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OA SCT" sheetId="7" state="visible" r:id="rId8"/>
    <sheet name="MK SCT" sheetId="8" state="visible" r:id="rId9"/>
    <sheet name="BF SCT" sheetId="9" state="visible" r:id="rId10"/>
    <sheet name="PK SCT" sheetId="10" state="visible" r:id="rId11"/>
    <sheet name="PT SCT" sheetId="11" state="visible" r:id="rId12"/>
    <sheet name="SH SCT" sheetId="12" state="visible" r:id="rId13"/>
    <sheet name="EG SCT" sheetId="13" state="visible" r:id="rId14"/>
    <sheet name="WL SCT" sheetId="14" state="visible" r:id="rId15"/>
    <sheet name="XE SCT" sheetId="15" state="visible" r:id="rId16"/>
    <sheet name="WT MPS" sheetId="16" state="visible" r:id="rId17"/>
    <sheet name="BA MPS" sheetId="17" state="visible" r:id="rId18"/>
    <sheet name="MA MPS" sheetId="18" state="visible" r:id="rId19"/>
    <sheet name="OA MPS" sheetId="19" state="visible" r:id="rId20"/>
    <sheet name="MK MPS" sheetId="20" state="visible" r:id="rId21"/>
    <sheet name="BF MPS" sheetId="21" state="visible" r:id="rId22"/>
    <sheet name="PK MPS" sheetId="22" state="visible" r:id="rId23"/>
    <sheet name="PT MPS" sheetId="23" state="visible" r:id="rId24"/>
    <sheet name="SH MPS" sheetId="24" state="visible" r:id="rId25"/>
    <sheet name="EG MPS" sheetId="25" state="visible" r:id="rId26"/>
    <sheet name="WL MPS" sheetId="26" state="visible" r:id="rId27"/>
    <sheet name="XE MPS" sheetId="27" state="visible" r:id="rId28"/>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CTGCT" vbProcedure="false">'SCT GCT'!$A$1:$CA$25</definedName>
    <definedName function="false" hidden="false" name="SH_MPS" vbProcedure="false">'SH MPS'!$A$1:$CA$30</definedName>
    <definedName function="false" hidden="false" name="SH_SCT" vbProcedure="false">'SH SCT'!$A$1:$CA$19</definedName>
    <definedName function="false" hidden="false" name="TOTAL" vbProcedure="false">TOTAL!$A$1:$CC$195</definedName>
    <definedName function="false" hidden="false" name="WL_MPS" vbProcedure="false">'WL MPS'!$A$1:$CA$30</definedName>
    <definedName function="false" hidden="false" name="WL_SCT" vbProcedure="false">'WL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730">
  <si>
    <t xml:space="preserve">PSE DATABASE FOR NEW ZEALAND</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OA SCT</t>
  </si>
  <si>
    <t xml:space="preserve">Oats</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WT MPS</t>
  </si>
  <si>
    <t xml:space="preserve">BA MPS</t>
  </si>
  <si>
    <t xml:space="preserve">MA MPS</t>
  </si>
  <si>
    <t xml:space="preserve">OA MPS</t>
  </si>
  <si>
    <t xml:space="preserve">MK MPS</t>
  </si>
  <si>
    <t xml:space="preserve">BF MPS</t>
  </si>
  <si>
    <t xml:space="preserve">PK MPS</t>
  </si>
  <si>
    <t xml:space="preserve">PT MPS</t>
  </si>
  <si>
    <t xml:space="preserve">SH MPS</t>
  </si>
  <si>
    <t xml:space="preserve">EG MPS</t>
  </si>
  <si>
    <t xml:space="preserve">WL MPS</t>
  </si>
  <si>
    <t xml:space="preserve">XE MPS</t>
  </si>
  <si>
    <t xml:space="preserve">For a detailed description of programmes and data used for calculations of support indicators for New Zealand see file “New Zealand: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NEW ZEALAND: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2016</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NZ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OA</t>
  </si>
  <si>
    <t xml:space="preserve">OA</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SH</t>
  </si>
  <si>
    <t xml:space="preserve">Sheepmeat</t>
  </si>
  <si>
    <t xml:space="preserve">SH</t>
  </si>
  <si>
    <t xml:space="preserve">MPSEG</t>
  </si>
  <si>
    <t xml:space="preserve">EG</t>
  </si>
  <si>
    <t xml:space="preserve">MPSWL</t>
  </si>
  <si>
    <t xml:space="preserve">WL</t>
  </si>
  <si>
    <t xml:space="preserve">MPSXE</t>
  </si>
  <si>
    <t xml:space="preserve">Other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Stabilisation loan write-off  (Wheat)</t>
  </si>
  <si>
    <t xml:space="preserve">Budget</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uel subsidy (1986 only)</t>
  </si>
  <si>
    <t xml:space="preserve">AC</t>
  </si>
  <si>
    <t xml:space="preserve">PIV2</t>
  </si>
  <si>
    <t xml:space="preserve">Labour subsidy</t>
  </si>
  <si>
    <t xml:space="preserve">Sheepmeat  wool  beef and milk</t>
  </si>
  <si>
    <t xml:space="preserve">GCT10</t>
  </si>
  <si>
    <t xml:space="preserve">PIV3</t>
  </si>
  <si>
    <t xml:space="preserve">Fertiliser price subsidy</t>
  </si>
  <si>
    <t xml:space="preserve">PIF</t>
  </si>
  <si>
    <t xml:space="preserve">                B2.  Fixed capital formation</t>
  </si>
  <si>
    <t xml:space="preserve">SUM of PIFi</t>
  </si>
  <si>
    <t xml:space="preserve">PIF1</t>
  </si>
  <si>
    <t xml:space="preserve">Livestock Incentive Scheme  capital grants</t>
  </si>
  <si>
    <t xml:space="preserve">PIF2</t>
  </si>
  <si>
    <t xml:space="preserve">Land Development and Encouragement Loan Scheme  capital grants</t>
  </si>
  <si>
    <t xml:space="preserve">PIF3</t>
  </si>
  <si>
    <t xml:space="preserve">Rural Bank and Finance Corporation  interest concessions</t>
  </si>
  <si>
    <t xml:space="preserve">PIF4</t>
  </si>
  <si>
    <t xml:space="preserve">Rural Bank and Finance Corporation  Debt discounting write-off</t>
  </si>
  <si>
    <t xml:space="preserve">PIS</t>
  </si>
  <si>
    <t xml:space="preserve">                B3.  On-farm services</t>
  </si>
  <si>
    <t xml:space="preserve">SUM of PISi</t>
  </si>
  <si>
    <t xml:space="preserve">PIS1</t>
  </si>
  <si>
    <t xml:space="preserve">Agricultural Pest Control  Regional councils</t>
  </si>
  <si>
    <t xml:space="preserve">PIS2</t>
  </si>
  <si>
    <t xml:space="preserve">Animal Health Division - disease control</t>
  </si>
  <si>
    <t xml:space="preserve">All livestock</t>
  </si>
  <si>
    <t xml:space="preserve">GCT7</t>
  </si>
  <si>
    <t xml:space="preserve">PIS3</t>
  </si>
  <si>
    <t xml:space="preserve">Noxious Weeds Eradication</t>
  </si>
  <si>
    <t xml:space="preserve">PIS4</t>
  </si>
  <si>
    <t xml:space="preserve">Te Ture Whenua Maori Network</t>
  </si>
  <si>
    <t xml:space="preserve">PC</t>
  </si>
  <si>
    <t xml:space="preserve">          C.  Payments based on current A/An/R/I, production required</t>
  </si>
  <si>
    <t xml:space="preserve">SUM of PCi</t>
  </si>
  <si>
    <t xml:space="preserve">PC1</t>
  </si>
  <si>
    <t xml:space="preserve">Income tax concessions</t>
  </si>
  <si>
    <t xml:space="preserve">PC2</t>
  </si>
  <si>
    <t xml:space="preserve">Climatic disaster relief scheme (Emergency payments)</t>
  </si>
  <si>
    <t xml:space="preserve">PHR</t>
  </si>
  <si>
    <t xml:space="preserve">          D.  Payments based on non-current A/An/R/I, production required</t>
  </si>
  <si>
    <t xml:space="preserve">SUM of PHRi</t>
  </si>
  <si>
    <t xml:space="preserve">PHR1</t>
  </si>
  <si>
    <t xml:space="preserve">Producer Board Debt write-off</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Dept of Scientific &amp; Industrial Research + MAF Ag. Research then FORST</t>
  </si>
  <si>
    <t xml:space="preserve">TO</t>
  </si>
  <si>
    <t xml:space="preserve">GSSEHA2</t>
  </si>
  <si>
    <t xml:space="preserve">Research on horticulture</t>
  </si>
  <si>
    <t xml:space="preserve">GSSEHA3</t>
  </si>
  <si>
    <t xml:space="preserve">Sustainable farming fund</t>
  </si>
  <si>
    <t xml:space="preserve">GSSEHA4</t>
  </si>
  <si>
    <t xml:space="preserve">Extension</t>
  </si>
  <si>
    <t xml:space="preserve">GSSEHA5</t>
  </si>
  <si>
    <t xml:space="preserve">Primary Growth Partnership</t>
  </si>
  <si>
    <t xml:space="preserve">GSSEHB</t>
  </si>
  <si>
    <t xml:space="preserve">  H2. Agricultural knowledge transfer</t>
  </si>
  <si>
    <t xml:space="preserve">H2a+H2b</t>
  </si>
  <si>
    <t xml:space="preserve">GSSEHBEDU</t>
  </si>
  <si>
    <t xml:space="preserve">H2a. Education</t>
  </si>
  <si>
    <t xml:space="preserve">SUM of GSSEXBEDUi</t>
  </si>
  <si>
    <t xml:space="preserve">GSSEHBEXT</t>
  </si>
  <si>
    <t xml:space="preserve">H2b. Extension services</t>
  </si>
  <si>
    <t xml:space="preserve">SUM of GSSEHBEXTi</t>
  </si>
  <si>
    <t xml:space="preserve">GSSEHBEXT1</t>
  </si>
  <si>
    <t xml:space="preserve">Industry training Organisations</t>
  </si>
  <si>
    <t xml:space="preserve">GSSEHBEXT2</t>
  </si>
  <si>
    <t xml:space="preserve">Agriculture University Courses</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Quarantine</t>
  </si>
  <si>
    <t xml:space="preserve">GSSEIB2</t>
  </si>
  <si>
    <t xml:space="preserve">Pest Control  Rgional councils</t>
  </si>
  <si>
    <t xml:space="preserve">GSSEIB3</t>
  </si>
  <si>
    <t xml:space="preserve">Response to Kiwifruit disease (Psa)</t>
  </si>
  <si>
    <t xml:space="preserve">GSSEIB4</t>
  </si>
  <si>
    <t xml:space="preserve">Rural Veterinarians Bonding Scheme</t>
  </si>
  <si>
    <t xml:space="preserve">GSSEIC</t>
  </si>
  <si>
    <t xml:space="preserve">  I3. Input control</t>
  </si>
  <si>
    <t xml:space="preserve">SUM of GSSEICi</t>
  </si>
  <si>
    <t xml:space="preserve">GSSEIC1</t>
  </si>
  <si>
    <t xml:space="preserve">Meat and Dairy Inspection and Grading / Quality Assurance</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Management of Irrigation Schemes &amp; Community Irrigation Scheme</t>
  </si>
  <si>
    <t xml:space="preserve">GSSEJA2</t>
  </si>
  <si>
    <t xml:space="preserve">Flood control and drainage</t>
  </si>
  <si>
    <t xml:space="preserve">GSSEJB</t>
  </si>
  <si>
    <t xml:space="preserve">  J2. Storage, marketing and other physical infrastructure</t>
  </si>
  <si>
    <t xml:space="preserve">SUM of GSSEJBi</t>
  </si>
  <si>
    <t xml:space="preserve">GSSEJB2</t>
  </si>
  <si>
    <t xml:space="preserve">Soil conservation</t>
  </si>
  <si>
    <t xml:space="preserve">GSSEJC</t>
  </si>
  <si>
    <t xml:space="preserve">  J3. Institutional infrastructure</t>
  </si>
  <si>
    <t xml:space="preserve">SUM of GSSEJCi</t>
  </si>
  <si>
    <t xml:space="preserve">GSSEJC1</t>
  </si>
  <si>
    <t xml:space="preserve">OVERSEER nutrient management tool</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G</t>
  </si>
  <si>
    <t xml:space="preserve">Other grain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Refined sugar</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t>
  </si>
  <si>
    <t xml:space="preserve">XEFV</t>
  </si>
  <si>
    <t xml:space="preserve">XF</t>
  </si>
  <si>
    <t xml:space="preserve">Fruit and vegetables exported</t>
  </si>
  <si>
    <t xml:space="preserve">GCT1</t>
  </si>
  <si>
    <t xml:space="preserve">All crops</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NEW ZEALAND: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NEW ZEALAND</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5.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6.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7.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NZD/t</t>
  </si>
  <si>
    <t xml:space="preserve">III.  Value of production (at farm gate)    </t>
  </si>
  <si>
    <t xml:space="preserve">QC</t>
  </si>
  <si>
    <t xml:space="preserve">IV.  Level of consumption   </t>
  </si>
  <si>
    <t xml:space="preserve">  data </t>
  </si>
  <si>
    <t xml:space="preserve">CP</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OATS:  Market Price Support and Consumer Support Estimate</t>
  </si>
  <si>
    <t xml:space="preserve">TABLE 4.5. MILK:  Market Price Support and Consumer Support Estimate</t>
  </si>
  <si>
    <t xml:space="preserve">TABLE 4.6. BEEF AND VEAL:  Market Price Support and Consumer Support Estimate</t>
  </si>
  <si>
    <t xml:space="preserve">TABLE 4.7. PIG MEAT:  Market Price Support and Consumer Support Estimate</t>
  </si>
  <si>
    <t xml:space="preserve">TABLE 4.8. POULTRY MEAT:  Market Price Support and Consumer Support Estimate</t>
  </si>
  <si>
    <t xml:space="preserve">TABLE 4.9. SHEEP MEAT:  Market Price Support and Consumer Support Estimate</t>
  </si>
  <si>
    <t xml:space="preserve">TABLE 4.10. EGGS:  Market Price Support and Consumer Support Estimate</t>
  </si>
  <si>
    <t xml:space="preserve">TABLE 4.11. WOOL: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
    <numFmt numFmtId="168" formatCode="_(* #,##0.00_);_(* \(#,##0.00\);_(* \-??_);_(@_)"/>
    <numFmt numFmtId="169" formatCode="#,##0.00"/>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c r="B20" s="11"/>
      <c r="C20" s="11"/>
      <c r="D20" s="11"/>
      <c r="E20" s="11"/>
      <c r="F20" s="11"/>
      <c r="G20" s="11"/>
      <c r="H20" s="11"/>
      <c r="I20" s="11"/>
      <c r="J20" s="11"/>
      <c r="K20" s="11"/>
      <c r="L20" s="11"/>
      <c r="M20" s="11"/>
      <c r="N20" s="11"/>
      <c r="O20" s="11"/>
      <c r="P20" s="3"/>
    </row>
    <row r="21" customFormat="false" ht="35.1" hidden="false" customHeight="true" outlineLevel="0" collapsed="false">
      <c r="A21" s="15"/>
      <c r="B21" s="16" t="s">
        <v>31</v>
      </c>
      <c r="C21" s="16"/>
      <c r="D21" s="16"/>
      <c r="E21" s="16"/>
      <c r="F21" s="16"/>
      <c r="G21" s="16"/>
      <c r="H21" s="16"/>
      <c r="I21" s="16"/>
      <c r="J21" s="16"/>
      <c r="K21" s="16"/>
      <c r="L21" s="16"/>
      <c r="M21" s="16"/>
      <c r="N21" s="16"/>
      <c r="O21" s="16"/>
      <c r="P21" s="3"/>
    </row>
    <row r="22" customFormat="false" ht="15" hidden="false" customHeight="false" outlineLevel="0" collapsed="false">
      <c r="A22" s="17" t="s">
        <v>32</v>
      </c>
      <c r="B22" s="11" t="s">
        <v>8</v>
      </c>
      <c r="C22" s="11"/>
      <c r="D22" s="11"/>
      <c r="E22" s="11"/>
      <c r="F22" s="11"/>
      <c r="G22" s="11"/>
      <c r="H22" s="11"/>
      <c r="I22" s="11"/>
      <c r="J22" s="11"/>
      <c r="K22" s="11"/>
      <c r="L22" s="11"/>
      <c r="M22" s="11"/>
      <c r="N22" s="11"/>
      <c r="O22" s="11"/>
      <c r="P22" s="3"/>
    </row>
    <row r="23" customFormat="false" ht="15" hidden="false" customHeight="false" outlineLevel="0" collapsed="false">
      <c r="A23" s="17" t="s">
        <v>33</v>
      </c>
      <c r="B23" s="11" t="s">
        <v>10</v>
      </c>
      <c r="C23" s="11"/>
      <c r="D23" s="11"/>
      <c r="E23" s="11"/>
      <c r="F23" s="11"/>
      <c r="G23" s="11"/>
      <c r="H23" s="11"/>
      <c r="I23" s="11"/>
      <c r="J23" s="11"/>
      <c r="K23" s="11"/>
      <c r="L23" s="11"/>
      <c r="M23" s="11"/>
      <c r="N23" s="11"/>
      <c r="O23" s="11"/>
      <c r="P23" s="3"/>
    </row>
    <row r="24" customFormat="false" ht="15" hidden="false" customHeight="false" outlineLevel="0" collapsed="false">
      <c r="A24" s="17" t="s">
        <v>34</v>
      </c>
      <c r="B24" s="11" t="s">
        <v>12</v>
      </c>
      <c r="C24" s="11"/>
      <c r="D24" s="11"/>
      <c r="E24" s="11"/>
      <c r="F24" s="11"/>
      <c r="G24" s="11"/>
      <c r="H24" s="11"/>
      <c r="I24" s="11"/>
      <c r="J24" s="11"/>
      <c r="K24" s="11"/>
      <c r="L24" s="11"/>
      <c r="M24" s="11"/>
      <c r="N24" s="11"/>
      <c r="O24" s="11"/>
      <c r="P24" s="3"/>
    </row>
    <row r="25" customFormat="false" ht="15" hidden="false" customHeight="false" outlineLevel="0" collapsed="false">
      <c r="A25" s="17" t="s">
        <v>35</v>
      </c>
      <c r="B25" s="11" t="s">
        <v>14</v>
      </c>
      <c r="C25" s="11"/>
      <c r="D25" s="11"/>
      <c r="E25" s="11"/>
      <c r="F25" s="11"/>
      <c r="G25" s="11"/>
      <c r="H25" s="11"/>
      <c r="I25" s="11"/>
      <c r="J25" s="11"/>
      <c r="K25" s="11"/>
      <c r="L25" s="11"/>
      <c r="M25" s="11"/>
      <c r="N25" s="11"/>
      <c r="O25" s="11"/>
      <c r="P25" s="3"/>
    </row>
    <row r="26" customFormat="false" ht="15" hidden="false" customHeight="false" outlineLevel="0" collapsed="false">
      <c r="A26" s="17" t="s">
        <v>36</v>
      </c>
      <c r="B26" s="11" t="s">
        <v>16</v>
      </c>
      <c r="C26" s="11"/>
      <c r="D26" s="11"/>
      <c r="E26" s="11"/>
      <c r="F26" s="11"/>
      <c r="G26" s="11"/>
      <c r="H26" s="11"/>
      <c r="I26" s="11"/>
      <c r="J26" s="11"/>
      <c r="K26" s="11"/>
      <c r="L26" s="11"/>
      <c r="M26" s="11"/>
      <c r="N26" s="11"/>
      <c r="O26" s="11"/>
      <c r="P26" s="3"/>
    </row>
    <row r="27" customFormat="false" ht="15" hidden="false" customHeight="false" outlineLevel="0" collapsed="false">
      <c r="A27" s="17" t="s">
        <v>37</v>
      </c>
      <c r="B27" s="11" t="s">
        <v>18</v>
      </c>
      <c r="C27" s="11"/>
      <c r="D27" s="11"/>
      <c r="E27" s="11"/>
      <c r="F27" s="11"/>
      <c r="G27" s="11"/>
      <c r="H27" s="11"/>
      <c r="I27" s="11"/>
      <c r="J27" s="11"/>
      <c r="K27" s="11"/>
      <c r="L27" s="11"/>
      <c r="M27" s="11"/>
      <c r="N27" s="11"/>
      <c r="O27" s="11"/>
      <c r="P27" s="3"/>
    </row>
    <row r="28" customFormat="false" ht="15" hidden="false" customHeight="false" outlineLevel="0" collapsed="false">
      <c r="A28" s="17" t="s">
        <v>38</v>
      </c>
      <c r="B28" s="11" t="s">
        <v>20</v>
      </c>
      <c r="C28" s="11"/>
      <c r="D28" s="11"/>
      <c r="E28" s="11"/>
      <c r="F28" s="11"/>
      <c r="G28" s="11"/>
      <c r="H28" s="11"/>
      <c r="I28" s="11"/>
      <c r="J28" s="11"/>
      <c r="K28" s="11"/>
      <c r="L28" s="11"/>
      <c r="M28" s="11"/>
      <c r="N28" s="11"/>
      <c r="O28" s="11"/>
      <c r="P28" s="3"/>
    </row>
    <row r="29" customFormat="false" ht="15" hidden="false" customHeight="false" outlineLevel="0" collapsed="false">
      <c r="A29" s="17" t="s">
        <v>39</v>
      </c>
      <c r="B29" s="11" t="s">
        <v>22</v>
      </c>
      <c r="C29" s="11"/>
      <c r="D29" s="11"/>
      <c r="E29" s="11"/>
      <c r="F29" s="11"/>
      <c r="G29" s="11"/>
      <c r="H29" s="11"/>
      <c r="I29" s="11"/>
      <c r="J29" s="11"/>
      <c r="K29" s="11"/>
      <c r="L29" s="11"/>
      <c r="M29" s="11"/>
      <c r="N29" s="11"/>
      <c r="O29" s="11"/>
      <c r="P29" s="3"/>
    </row>
    <row r="30" customFormat="false" ht="15" hidden="false" customHeight="false" outlineLevel="0" collapsed="false">
      <c r="A30" s="17" t="s">
        <v>40</v>
      </c>
      <c r="B30" s="11" t="s">
        <v>24</v>
      </c>
      <c r="C30" s="11"/>
      <c r="D30" s="11"/>
      <c r="E30" s="11"/>
      <c r="F30" s="11"/>
      <c r="G30" s="11"/>
      <c r="H30" s="11"/>
      <c r="I30" s="11"/>
      <c r="J30" s="11"/>
      <c r="K30" s="11"/>
      <c r="L30" s="11"/>
      <c r="M30" s="11"/>
      <c r="N30" s="11"/>
      <c r="O30" s="11"/>
      <c r="P30" s="3"/>
    </row>
    <row r="31" customFormat="false" ht="15" hidden="false" customHeight="false" outlineLevel="0" collapsed="false">
      <c r="A31" s="17"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17"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17" t="s">
        <v>43</v>
      </c>
      <c r="B33" s="11" t="s">
        <v>30</v>
      </c>
      <c r="C33" s="11"/>
      <c r="D33" s="11"/>
      <c r="E33" s="11"/>
      <c r="F33" s="11"/>
      <c r="G33" s="11"/>
      <c r="H33" s="11"/>
      <c r="I33" s="11"/>
      <c r="J33" s="11"/>
      <c r="K33" s="11"/>
      <c r="L33" s="11"/>
      <c r="M33" s="11"/>
      <c r="N33" s="11"/>
      <c r="O33" s="11"/>
      <c r="P33" s="3"/>
    </row>
    <row r="34" s="21" customFormat="true" ht="12.95" hidden="false" customHeight="true" outlineLevel="0" collapsed="false">
      <c r="A34" s="18"/>
      <c r="B34" s="19"/>
      <c r="C34" s="20"/>
      <c r="D34" s="20"/>
      <c r="E34" s="20"/>
      <c r="F34" s="20"/>
      <c r="G34" s="20"/>
      <c r="H34" s="20"/>
      <c r="I34" s="20"/>
      <c r="J34" s="20"/>
      <c r="K34" s="20"/>
      <c r="L34" s="20"/>
      <c r="M34" s="20"/>
      <c r="N34" s="20"/>
      <c r="O34" s="20"/>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1" customFormat="true" ht="39.95" hidden="false" customHeight="true" outlineLevel="0" collapsed="false">
      <c r="A35" s="18"/>
      <c r="B35" s="22" t="s">
        <v>44</v>
      </c>
      <c r="C35" s="22"/>
      <c r="D35" s="22"/>
      <c r="E35" s="22"/>
      <c r="F35" s="22"/>
      <c r="G35" s="22"/>
      <c r="H35" s="22"/>
      <c r="I35" s="22"/>
      <c r="J35" s="22"/>
      <c r="K35" s="22"/>
      <c r="L35" s="22"/>
      <c r="M35" s="22"/>
      <c r="N35" s="22"/>
      <c r="O35" s="22"/>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1" customFormat="true" ht="39.95" hidden="false" customHeight="true" outlineLevel="0" collapsed="false">
      <c r="A36" s="18"/>
      <c r="B36" s="23" t="s">
        <v>45</v>
      </c>
      <c r="C36" s="23"/>
      <c r="D36" s="23"/>
      <c r="E36" s="23"/>
      <c r="F36" s="23"/>
      <c r="G36" s="23"/>
      <c r="H36" s="23"/>
      <c r="I36" s="23"/>
      <c r="J36" s="23"/>
      <c r="K36" s="23"/>
      <c r="L36" s="23"/>
      <c r="M36" s="23"/>
      <c r="N36" s="23"/>
      <c r="O36" s="2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1" customFormat="true" ht="15" hidden="false" customHeight="false" outlineLevel="0" collapsed="false">
      <c r="A37" s="18"/>
      <c r="B37" s="24" t="s">
        <v>46</v>
      </c>
      <c r="C37" s="20"/>
      <c r="D37" s="20"/>
      <c r="E37" s="20"/>
      <c r="F37" s="20"/>
      <c r="G37" s="20"/>
      <c r="H37" s="20"/>
      <c r="I37" s="20"/>
      <c r="J37" s="20"/>
      <c r="K37" s="20"/>
      <c r="L37" s="20"/>
      <c r="M37" s="20"/>
      <c r="N37" s="20"/>
      <c r="O37" s="20"/>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5:O35"/>
    <mergeCell ref="B36:O36"/>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OA SCT'!A1" display="OA SCT"/>
    <hyperlink ref="A12" location="'MK SCT'!A1" display="MK SCT"/>
    <hyperlink ref="A13" location="'BF SCT'!A1" display="BF SCT"/>
    <hyperlink ref="A14" location="'PK SCT'!A1" display="PK SCT"/>
    <hyperlink ref="A15" location="'PT SCT'!A1" display="PT SCT"/>
    <hyperlink ref="A16" location="'SH SCT'!A1" display="SH SCT"/>
    <hyperlink ref="A17" location="'EG SCT'!A1" display="EG SCT"/>
    <hyperlink ref="A18" location="'WL SCT'!A1" display="WL SCT"/>
    <hyperlink ref="A19" location="'XE SCT'!A1" display="XE SCT"/>
    <hyperlink ref="A22" location="'WT MPS'!A1" display="WT MPS"/>
    <hyperlink ref="A23" location="'BA MPS'!A1" display="BA MPS"/>
    <hyperlink ref="A24" location="'MA MPS'!A1" display="MA MPS"/>
    <hyperlink ref="A25" location="'OA MPS'!A1" display="OA MPS"/>
    <hyperlink ref="A26" location="'MK MPS'!A1" display="MK MPS"/>
    <hyperlink ref="A27" location="'BF MPS'!A1" display="BF MPS"/>
    <hyperlink ref="A28" location="'PK MPS'!A1" display="PK MPS"/>
    <hyperlink ref="A29" location="'PT MPS'!A1" display="PT MPS"/>
    <hyperlink ref="A30" location="'SH MPS'!A1" display="SH MPS"/>
    <hyperlink ref="A31" location="'EG MPS'!A1" display="EG MPS"/>
    <hyperlink ref="A32" location="'WL MPS'!A1" display="WL MPS"/>
    <hyperlink ref="A33" location="'XE MPS'!A1" display="XE MPS"/>
    <hyperlink ref="B37"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600</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44.5</v>
      </c>
      <c r="H7" s="193" t="n">
        <v>45.5422507516576</v>
      </c>
      <c r="I7" s="193" t="n">
        <v>45.0627640589284</v>
      </c>
      <c r="J7" s="193" t="n">
        <v>43.19308148028</v>
      </c>
      <c r="K7" s="193" t="n">
        <v>44.05533600336</v>
      </c>
      <c r="L7" s="193" t="n">
        <v>48.19519426428</v>
      </c>
      <c r="M7" s="193" t="n">
        <v>49.62621652136</v>
      </c>
      <c r="N7" s="193" t="n">
        <v>50.24410695335</v>
      </c>
      <c r="O7" s="193" t="n">
        <v>52.2783960876</v>
      </c>
      <c r="P7" s="193" t="n">
        <v>48.214911736</v>
      </c>
      <c r="Q7" s="193" t="n">
        <v>49.015975048</v>
      </c>
      <c r="R7" s="193" t="n">
        <v>50.955670288</v>
      </c>
      <c r="S7" s="193" t="n">
        <v>48.969366136</v>
      </c>
      <c r="T7" s="193" t="n">
        <v>49.291826768</v>
      </c>
      <c r="U7" s="193" t="n">
        <v>48.575663592</v>
      </c>
      <c r="V7" s="193" t="n">
        <v>46.678114128</v>
      </c>
      <c r="W7" s="193" t="n">
        <v>45.900567</v>
      </c>
      <c r="X7" s="193" t="n">
        <v>49.700135</v>
      </c>
      <c r="Y7" s="193" t="n">
        <v>51.224376</v>
      </c>
      <c r="Z7" s="193" t="n">
        <v>50.824148</v>
      </c>
      <c r="AA7" s="193" t="n">
        <v>50.422987</v>
      </c>
      <c r="AB7" s="193" t="n">
        <v>51.666442</v>
      </c>
      <c r="AC7" s="193" t="n">
        <v>48.703983</v>
      </c>
      <c r="AD7" s="193" t="n">
        <v>46.23</v>
      </c>
      <c r="AE7" s="193" t="n">
        <v>47.344</v>
      </c>
      <c r="AF7" s="193" t="n">
        <v>50.821</v>
      </c>
      <c r="AG7" s="193" t="n">
        <v>47.978</v>
      </c>
      <c r="AH7" s="193" t="n">
        <v>47.461</v>
      </c>
      <c r="AI7" s="193" t="n">
        <v>46.479</v>
      </c>
      <c r="AJ7" s="193" t="n">
        <v>43.755</v>
      </c>
      <c r="AK7" s="193" t="n">
        <v>43.846</v>
      </c>
    </row>
    <row r="8" s="26" customFormat="true" ht="12.75" hidden="false" customHeight="false" outlineLevel="0" collapsed="false">
      <c r="A8" s="26" t="s">
        <v>87</v>
      </c>
      <c r="B8" s="123" t="s">
        <v>524</v>
      </c>
      <c r="E8" s="26" t="s">
        <v>522</v>
      </c>
      <c r="F8" s="28" t="s">
        <v>90</v>
      </c>
      <c r="G8" s="193" t="n">
        <v>115</v>
      </c>
      <c r="H8" s="193" t="n">
        <v>108</v>
      </c>
      <c r="I8" s="193" t="n">
        <v>99</v>
      </c>
      <c r="J8" s="193" t="n">
        <v>124</v>
      </c>
      <c r="K8" s="193" t="n">
        <v>126</v>
      </c>
      <c r="L8" s="193" t="n">
        <v>126</v>
      </c>
      <c r="M8" s="193" t="n">
        <v>133</v>
      </c>
      <c r="N8" s="193" t="n">
        <v>147</v>
      </c>
      <c r="O8" s="193" t="n">
        <v>140</v>
      </c>
      <c r="P8" s="193" t="n">
        <v>142.132211795386</v>
      </c>
      <c r="Q8" s="193" t="n">
        <v>132.612354693145</v>
      </c>
      <c r="R8" s="193" t="n">
        <v>138</v>
      </c>
      <c r="S8" s="193" t="n">
        <v>129</v>
      </c>
      <c r="T8" s="193" t="n">
        <v>129</v>
      </c>
      <c r="U8" s="193" t="n">
        <v>147</v>
      </c>
      <c r="V8" s="193" t="n">
        <v>167</v>
      </c>
      <c r="W8" s="193" t="n">
        <v>162</v>
      </c>
      <c r="X8" s="193" t="n">
        <v>156</v>
      </c>
      <c r="Y8" s="193" t="n">
        <v>157</v>
      </c>
      <c r="Z8" s="193" t="n">
        <v>164</v>
      </c>
      <c r="AA8" s="193" t="n">
        <v>165.720230651265</v>
      </c>
      <c r="AB8" s="193" t="n">
        <v>160.483488171675</v>
      </c>
      <c r="AC8" s="193" t="n">
        <v>180.812212473844</v>
      </c>
      <c r="AD8" s="193" t="n">
        <v>179.243799559952</v>
      </c>
      <c r="AE8" s="193" t="n">
        <v>168.394038327566</v>
      </c>
      <c r="AF8" s="193" t="n">
        <v>185.233202992881</v>
      </c>
      <c r="AG8" s="193" t="n">
        <v>172</v>
      </c>
      <c r="AH8" s="193" t="n">
        <v>186</v>
      </c>
      <c r="AI8" s="193" t="n">
        <v>188</v>
      </c>
      <c r="AJ8" s="193" t="n">
        <v>196.039578500083</v>
      </c>
      <c r="AK8" s="193" t="n">
        <v>188.046884825964</v>
      </c>
    </row>
    <row r="9" s="45" customFormat="true" ht="13.5" hidden="false" customHeight="true" outlineLevel="0" collapsed="false">
      <c r="A9" s="26" t="s">
        <v>488</v>
      </c>
      <c r="B9" s="182" t="s">
        <v>525</v>
      </c>
      <c r="C9" s="194"/>
      <c r="D9" s="26" t="s">
        <v>601</v>
      </c>
      <c r="E9" s="26" t="s">
        <v>527</v>
      </c>
      <c r="F9" s="28" t="s">
        <v>90</v>
      </c>
      <c r="G9" s="193" t="n">
        <v>4.03966750498087</v>
      </c>
      <c r="H9" s="193" t="n">
        <v>1.24980451250653</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row>
    <row r="10" customFormat="false" ht="15" hidden="false" customHeight="false" outlineLevel="0" collapsed="false">
      <c r="B10" s="195" t="s">
        <v>528</v>
      </c>
      <c r="C10" s="110"/>
      <c r="D10" s="45"/>
      <c r="E10" s="45" t="s">
        <v>529</v>
      </c>
      <c r="F10" s="28" t="s">
        <v>90</v>
      </c>
      <c r="G10" s="193" t="n">
        <v>4.03966750498087</v>
      </c>
      <c r="H10" s="193" t="n">
        <v>1.24980451250653</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602</v>
      </c>
      <c r="E11" s="45" t="s">
        <v>531</v>
      </c>
      <c r="F11" s="28" t="s">
        <v>90</v>
      </c>
      <c r="G11" s="193" t="n">
        <v>4.03966750498087</v>
      </c>
      <c r="H11" s="193" t="n">
        <v>1.24980451250653</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603</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604</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605</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606</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607</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608</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609</v>
      </c>
      <c r="E19" s="26" t="s">
        <v>610</v>
      </c>
      <c r="F19" s="35" t="s">
        <v>94</v>
      </c>
      <c r="G19" s="193" t="n">
        <v>3.51275435215728</v>
      </c>
      <c r="H19" s="193" t="n">
        <v>1.15722640046901</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611</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49.725</v>
      </c>
      <c r="H7" s="193" t="n">
        <v>51.975</v>
      </c>
      <c r="I7" s="193" t="n">
        <v>61.575</v>
      </c>
      <c r="J7" s="193" t="n">
        <v>62.775</v>
      </c>
      <c r="K7" s="193" t="n">
        <v>59.925</v>
      </c>
      <c r="L7" s="193" t="n">
        <v>64.125</v>
      </c>
      <c r="M7" s="193" t="n">
        <v>68.625</v>
      </c>
      <c r="N7" s="193" t="n">
        <v>75</v>
      </c>
      <c r="O7" s="193" t="n">
        <v>84.75</v>
      </c>
      <c r="P7" s="193" t="n">
        <v>94.95</v>
      </c>
      <c r="Q7" s="193" t="n">
        <v>91.0245</v>
      </c>
      <c r="R7" s="193" t="n">
        <v>99.40425</v>
      </c>
      <c r="S7" s="193" t="n">
        <v>103.344</v>
      </c>
      <c r="T7" s="193" t="n">
        <v>111.1609541175</v>
      </c>
      <c r="U7" s="193" t="n">
        <v>120.94958813175</v>
      </c>
      <c r="V7" s="193" t="n">
        <v>136.5375</v>
      </c>
      <c r="W7" s="193" t="n">
        <v>142.63875</v>
      </c>
      <c r="X7" s="193" t="n">
        <v>149.5275</v>
      </c>
      <c r="Y7" s="193" t="n">
        <v>165.2055</v>
      </c>
      <c r="Z7" s="193" t="n">
        <v>159.01725</v>
      </c>
      <c r="AA7" s="193" t="n">
        <v>153.213</v>
      </c>
      <c r="AB7" s="193" t="n">
        <v>153.777</v>
      </c>
      <c r="AC7" s="193" t="n">
        <v>148.4055</v>
      </c>
      <c r="AD7" s="193" t="n">
        <v>145.0605</v>
      </c>
      <c r="AE7" s="193" t="n">
        <v>153.42975</v>
      </c>
      <c r="AF7" s="193" t="n">
        <v>169.5</v>
      </c>
      <c r="AG7" s="193" t="n">
        <v>178.5</v>
      </c>
      <c r="AH7" s="193" t="n">
        <v>183</v>
      </c>
      <c r="AI7" s="193" t="n">
        <v>191.25</v>
      </c>
      <c r="AJ7" s="193" t="n">
        <v>212.01</v>
      </c>
      <c r="AK7" s="193" t="n">
        <v>216</v>
      </c>
    </row>
    <row r="8" s="26" customFormat="true" ht="12.75" hidden="false" customHeight="false" outlineLevel="0" collapsed="false">
      <c r="A8" s="26" t="s">
        <v>87</v>
      </c>
      <c r="B8" s="123" t="s">
        <v>524</v>
      </c>
      <c r="E8" s="26" t="s">
        <v>522</v>
      </c>
      <c r="F8" s="28" t="s">
        <v>90</v>
      </c>
      <c r="G8" s="193" t="n">
        <v>90.831</v>
      </c>
      <c r="H8" s="193" t="n">
        <v>99.792</v>
      </c>
      <c r="I8" s="193" t="n">
        <v>110.014</v>
      </c>
      <c r="J8" s="193" t="n">
        <v>123.876</v>
      </c>
      <c r="K8" s="193" t="n">
        <v>121.0485</v>
      </c>
      <c r="L8" s="193" t="n">
        <v>126.9675</v>
      </c>
      <c r="M8" s="193" t="n">
        <v>133.8645</v>
      </c>
      <c r="N8" s="193" t="n">
        <v>145.7</v>
      </c>
      <c r="O8" s="193" t="n">
        <v>165.545</v>
      </c>
      <c r="P8" s="193" t="n">
        <v>182.304</v>
      </c>
      <c r="Q8" s="193" t="n">
        <v>166.612600092948</v>
      </c>
      <c r="R8" s="193" t="n">
        <v>179.714178423075</v>
      </c>
      <c r="S8" s="193" t="n">
        <v>190.707463858219</v>
      </c>
      <c r="T8" s="193" t="n">
        <v>205.132602181146</v>
      </c>
      <c r="U8" s="193" t="n">
        <v>229.692</v>
      </c>
      <c r="V8" s="193" t="n">
        <v>260.022452975331</v>
      </c>
      <c r="W8" s="193" t="n">
        <v>288.70083</v>
      </c>
      <c r="X8" s="193" t="n">
        <v>317.39704</v>
      </c>
      <c r="Y8" s="193" t="n">
        <v>345.609906</v>
      </c>
      <c r="Z8" s="193" t="n">
        <v>334.99634</v>
      </c>
      <c r="AA8" s="193" t="n">
        <v>325.628696</v>
      </c>
      <c r="AB8" s="193" t="n">
        <v>335.643932</v>
      </c>
      <c r="AC8" s="193" t="n">
        <v>345.488004</v>
      </c>
      <c r="AD8" s="193" t="n">
        <v>352.206894</v>
      </c>
      <c r="AE8" s="193" t="n">
        <v>375.186882</v>
      </c>
      <c r="AF8" s="193" t="n">
        <v>417.422</v>
      </c>
      <c r="AG8" s="193" t="n">
        <v>452.914</v>
      </c>
      <c r="AH8" s="193" t="n">
        <v>468.968</v>
      </c>
      <c r="AI8" s="193" t="n">
        <v>491.385</v>
      </c>
      <c r="AJ8" s="193" t="n">
        <v>542.18024</v>
      </c>
      <c r="AK8" s="193" t="n">
        <v>548.352</v>
      </c>
    </row>
    <row r="9" s="45" customFormat="true" ht="13.5" hidden="false" customHeight="true" outlineLevel="0" collapsed="false">
      <c r="A9" s="26" t="s">
        <v>488</v>
      </c>
      <c r="B9" s="182" t="s">
        <v>525</v>
      </c>
      <c r="C9" s="194"/>
      <c r="D9" s="26" t="s">
        <v>612</v>
      </c>
      <c r="E9" s="26" t="s">
        <v>527</v>
      </c>
      <c r="F9" s="28" t="s">
        <v>90</v>
      </c>
      <c r="G9" s="193" t="n">
        <v>0</v>
      </c>
      <c r="H9" s="193" t="n">
        <v>36.6764536066283</v>
      </c>
      <c r="I9" s="193" t="n">
        <v>17.0131924117411</v>
      </c>
      <c r="J9" s="193" t="n">
        <v>6.05742675859406</v>
      </c>
      <c r="K9" s="193" t="n">
        <v>19.9828745681249</v>
      </c>
      <c r="L9" s="193" t="n">
        <v>22.1729962811664</v>
      </c>
      <c r="M9" s="193" t="n">
        <v>10.1351326933666</v>
      </c>
      <c r="N9" s="193" t="n">
        <v>0.59712108731804</v>
      </c>
      <c r="O9" s="193" t="n">
        <v>14.6122947741703</v>
      </c>
      <c r="P9" s="193" t="n">
        <v>29.0775134195668</v>
      </c>
      <c r="Q9" s="193" t="n">
        <v>11.4149004361404</v>
      </c>
      <c r="R9" s="193" t="n">
        <v>7.61694887661897</v>
      </c>
      <c r="S9" s="193" t="n">
        <v>0</v>
      </c>
      <c r="T9" s="193" t="n">
        <v>0</v>
      </c>
      <c r="U9" s="193" t="n">
        <v>0</v>
      </c>
      <c r="V9" s="193" t="n">
        <v>0</v>
      </c>
      <c r="W9" s="193" t="n">
        <v>0</v>
      </c>
      <c r="X9" s="193" t="n">
        <v>51.8618717213819</v>
      </c>
      <c r="Y9" s="193" t="n">
        <v>18.3691353108461</v>
      </c>
      <c r="Z9" s="193" t="n">
        <v>40.5492297529552</v>
      </c>
      <c r="AA9" s="193" t="n">
        <v>42.0308435105087</v>
      </c>
      <c r="AB9" s="193" t="n">
        <v>59.5085666649166</v>
      </c>
      <c r="AC9" s="193" t="n">
        <v>46.229008242604</v>
      </c>
      <c r="AD9" s="193" t="n">
        <v>36.1356708405148</v>
      </c>
      <c r="AE9" s="193" t="n">
        <v>65.0897038444981</v>
      </c>
      <c r="AF9" s="193" t="n">
        <v>112.574670516521</v>
      </c>
      <c r="AG9" s="193" t="n">
        <v>110.699625040034</v>
      </c>
      <c r="AH9" s="193" t="n">
        <v>66.2774889397272</v>
      </c>
      <c r="AI9" s="193" t="n">
        <v>58.9385617950508</v>
      </c>
      <c r="AJ9" s="193" t="n">
        <v>36.5985978675151</v>
      </c>
      <c r="AK9" s="193" t="n">
        <v>63.4753666555764</v>
      </c>
    </row>
    <row r="10" customFormat="false" ht="15" hidden="false" customHeight="false" outlineLevel="0" collapsed="false">
      <c r="B10" s="195" t="s">
        <v>528</v>
      </c>
      <c r="C10" s="110"/>
      <c r="D10" s="45"/>
      <c r="E10" s="45" t="s">
        <v>529</v>
      </c>
      <c r="F10" s="28" t="s">
        <v>90</v>
      </c>
      <c r="G10" s="193" t="n">
        <v>0</v>
      </c>
      <c r="H10" s="193" t="n">
        <v>36.6764536066283</v>
      </c>
      <c r="I10" s="193" t="n">
        <v>17.0131924117411</v>
      </c>
      <c r="J10" s="193" t="n">
        <v>6.05742675859406</v>
      </c>
      <c r="K10" s="193" t="n">
        <v>19.9828745681249</v>
      </c>
      <c r="L10" s="193" t="n">
        <v>22.1729962811664</v>
      </c>
      <c r="M10" s="193" t="n">
        <v>10.1351326933666</v>
      </c>
      <c r="N10" s="193" t="n">
        <v>0.59712108731804</v>
      </c>
      <c r="O10" s="193" t="n">
        <v>14.6122947741703</v>
      </c>
      <c r="P10" s="193" t="n">
        <v>29.0775134195668</v>
      </c>
      <c r="Q10" s="193" t="n">
        <v>11.4149004361404</v>
      </c>
      <c r="R10" s="193" t="n">
        <v>7.61694887661897</v>
      </c>
      <c r="S10" s="193" t="n">
        <v>0</v>
      </c>
      <c r="T10" s="193" t="n">
        <v>0</v>
      </c>
      <c r="U10" s="193" t="n">
        <v>0</v>
      </c>
      <c r="V10" s="193" t="n">
        <v>0</v>
      </c>
      <c r="W10" s="193" t="n">
        <v>0</v>
      </c>
      <c r="X10" s="193" t="n">
        <v>51.8618717213819</v>
      </c>
      <c r="Y10" s="193" t="n">
        <v>18.3691353108461</v>
      </c>
      <c r="Z10" s="193" t="n">
        <v>40.5492297529552</v>
      </c>
      <c r="AA10" s="193" t="n">
        <v>42.0308435105087</v>
      </c>
      <c r="AB10" s="193" t="n">
        <v>59.5085666649166</v>
      </c>
      <c r="AC10" s="193" t="n">
        <v>46.229008242604</v>
      </c>
      <c r="AD10" s="193" t="n">
        <v>36.1356708405148</v>
      </c>
      <c r="AE10" s="193" t="n">
        <v>65.0897038444981</v>
      </c>
      <c r="AF10" s="193" t="n">
        <v>112.574670516521</v>
      </c>
      <c r="AG10" s="193" t="n">
        <v>110.699625040034</v>
      </c>
      <c r="AH10" s="193" t="n">
        <v>66.2774889397272</v>
      </c>
      <c r="AI10" s="193" t="n">
        <v>58.9385617950508</v>
      </c>
      <c r="AJ10" s="193" t="n">
        <v>36.5985978675151</v>
      </c>
      <c r="AK10" s="193" t="n">
        <v>63.4753666555764</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613</v>
      </c>
      <c r="E11" s="45" t="s">
        <v>531</v>
      </c>
      <c r="F11" s="28" t="s">
        <v>90</v>
      </c>
      <c r="G11" s="193" t="n">
        <v>0</v>
      </c>
      <c r="H11" s="193" t="n">
        <v>36.6764536066283</v>
      </c>
      <c r="I11" s="193" t="n">
        <v>17.0131924117411</v>
      </c>
      <c r="J11" s="193" t="n">
        <v>6.05742675859406</v>
      </c>
      <c r="K11" s="193" t="n">
        <v>19.9828745681249</v>
      </c>
      <c r="L11" s="193" t="n">
        <v>22.1729962811664</v>
      </c>
      <c r="M11" s="193" t="n">
        <v>10.1351326933666</v>
      </c>
      <c r="N11" s="193" t="n">
        <v>0.59712108731804</v>
      </c>
      <c r="O11" s="193" t="n">
        <v>14.6122947741703</v>
      </c>
      <c r="P11" s="193" t="n">
        <v>29.0775134195668</v>
      </c>
      <c r="Q11" s="193" t="n">
        <v>11.4149004361404</v>
      </c>
      <c r="R11" s="193" t="n">
        <v>7.61694887661897</v>
      </c>
      <c r="S11" s="193" t="n">
        <v>0</v>
      </c>
      <c r="T11" s="193" t="n">
        <v>0</v>
      </c>
      <c r="U11" s="193" t="n">
        <v>0</v>
      </c>
      <c r="V11" s="193" t="n">
        <v>0</v>
      </c>
      <c r="W11" s="193" t="n">
        <v>0</v>
      </c>
      <c r="X11" s="193" t="n">
        <v>51.8618717213819</v>
      </c>
      <c r="Y11" s="193" t="n">
        <v>18.3691353108461</v>
      </c>
      <c r="Z11" s="193" t="n">
        <v>40.5492297529552</v>
      </c>
      <c r="AA11" s="193" t="n">
        <v>42.0308435105087</v>
      </c>
      <c r="AB11" s="193" t="n">
        <v>59.5085666649166</v>
      </c>
      <c r="AC11" s="193" t="n">
        <v>46.229008242604</v>
      </c>
      <c r="AD11" s="193" t="n">
        <v>36.1356708405148</v>
      </c>
      <c r="AE11" s="193" t="n">
        <v>65.0897038444981</v>
      </c>
      <c r="AF11" s="193" t="n">
        <v>112.574670516521</v>
      </c>
      <c r="AG11" s="193" t="n">
        <v>110.699625040034</v>
      </c>
      <c r="AH11" s="193" t="n">
        <v>66.2774889397272</v>
      </c>
      <c r="AI11" s="193" t="n">
        <v>58.9385617950508</v>
      </c>
      <c r="AJ11" s="193" t="n">
        <v>36.5985978675151</v>
      </c>
      <c r="AK11" s="193" t="n">
        <v>63.4753666555764</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614</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615</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616</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617</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618</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619</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620</v>
      </c>
      <c r="E19" s="26" t="s">
        <v>621</v>
      </c>
      <c r="F19" s="35" t="s">
        <v>94</v>
      </c>
      <c r="G19" s="193" t="n">
        <v>0</v>
      </c>
      <c r="H19" s="193" t="n">
        <v>36.7528996378751</v>
      </c>
      <c r="I19" s="193" t="n">
        <v>15.4645703380852</v>
      </c>
      <c r="J19" s="193" t="n">
        <v>4.88991149100234</v>
      </c>
      <c r="K19" s="193" t="n">
        <v>16.5081554650614</v>
      </c>
      <c r="L19" s="193" t="n">
        <v>17.4635212012258</v>
      </c>
      <c r="M19" s="193" t="n">
        <v>7.57118780062421</v>
      </c>
      <c r="N19" s="193" t="n">
        <v>0.409829160822265</v>
      </c>
      <c r="O19" s="193" t="n">
        <v>8.82678110131402</v>
      </c>
      <c r="P19" s="193" t="n">
        <v>15.9500139435047</v>
      </c>
      <c r="Q19" s="193" t="n">
        <v>6.85116277506766</v>
      </c>
      <c r="R19" s="193" t="n">
        <v>4.23836835994514</v>
      </c>
      <c r="S19" s="193" t="n">
        <v>0</v>
      </c>
      <c r="T19" s="193" t="n">
        <v>0</v>
      </c>
      <c r="U19" s="193" t="n">
        <v>0</v>
      </c>
      <c r="V19" s="193" t="n">
        <v>0</v>
      </c>
      <c r="W19" s="193" t="n">
        <v>0</v>
      </c>
      <c r="X19" s="193" t="n">
        <v>16.3397464958658</v>
      </c>
      <c r="Y19" s="193" t="n">
        <v>5.31499097449079</v>
      </c>
      <c r="Z19" s="193" t="n">
        <v>12.1043799323166</v>
      </c>
      <c r="AA19" s="193" t="n">
        <v>12.9075981407083</v>
      </c>
      <c r="AB19" s="193" t="n">
        <v>17.7296715332594</v>
      </c>
      <c r="AC19" s="193" t="n">
        <v>13.3807853550261</v>
      </c>
      <c r="AD19" s="193" t="n">
        <v>10.2597852160483</v>
      </c>
      <c r="AE19" s="193" t="n">
        <v>17.3486086447175</v>
      </c>
      <c r="AF19" s="193" t="n">
        <v>26.9690314637276</v>
      </c>
      <c r="AG19" s="193" t="n">
        <v>24.441643455498</v>
      </c>
      <c r="AH19" s="193" t="n">
        <v>14.1326250276623</v>
      </c>
      <c r="AI19" s="193" t="n">
        <v>11.9943754479788</v>
      </c>
      <c r="AJ19" s="193" t="n">
        <v>6.7502640574867</v>
      </c>
      <c r="AK19" s="193" t="n">
        <v>11.5756606441805</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622</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617.4</v>
      </c>
      <c r="H7" s="193" t="n">
        <v>615.075853</v>
      </c>
      <c r="I7" s="193" t="n">
        <v>608.3398131</v>
      </c>
      <c r="J7" s="193" t="n">
        <v>531.24995093</v>
      </c>
      <c r="K7" s="193" t="n">
        <v>556.49298076</v>
      </c>
      <c r="L7" s="193" t="n">
        <v>583.74169175</v>
      </c>
      <c r="M7" s="193" t="n">
        <v>509.09620119</v>
      </c>
      <c r="N7" s="193" t="n">
        <v>547.2220354</v>
      </c>
      <c r="O7" s="193" t="n">
        <v>556.114000183509</v>
      </c>
      <c r="P7" s="193" t="n">
        <v>533.131953931653</v>
      </c>
      <c r="Q7" s="193" t="n">
        <v>566.837145089754</v>
      </c>
      <c r="R7" s="193" t="n">
        <v>569.805992634514</v>
      </c>
      <c r="S7" s="193" t="n">
        <v>541.480275172195</v>
      </c>
      <c r="T7" s="193" t="n">
        <v>564.425054513023</v>
      </c>
      <c r="U7" s="193" t="n">
        <v>570.874213645839</v>
      </c>
      <c r="V7" s="193" t="n">
        <v>530.857994996411</v>
      </c>
      <c r="W7" s="193" t="n">
        <v>559.710646</v>
      </c>
      <c r="X7" s="193" t="n">
        <v>523.050173</v>
      </c>
      <c r="Y7" s="193" t="n">
        <v>520.293124</v>
      </c>
      <c r="Z7" s="193" t="n">
        <v>535.629651</v>
      </c>
      <c r="AA7" s="193" t="n">
        <v>578.037782</v>
      </c>
      <c r="AB7" s="193" t="n">
        <v>571.890932</v>
      </c>
      <c r="AC7" s="193" t="n">
        <v>563.023396</v>
      </c>
      <c r="AD7" s="193" t="n">
        <v>487.568983</v>
      </c>
      <c r="AE7" s="193" t="n">
        <v>451.812013</v>
      </c>
      <c r="AF7" s="193" t="n">
        <v>443.2036262</v>
      </c>
      <c r="AG7" s="193" t="n">
        <v>494.3139295</v>
      </c>
      <c r="AH7" s="193" t="n">
        <v>487.7</v>
      </c>
      <c r="AI7" s="193" t="n">
        <v>479.9</v>
      </c>
      <c r="AJ7" s="193" t="n">
        <v>482.97</v>
      </c>
      <c r="AK7" s="193" t="n">
        <v>449</v>
      </c>
    </row>
    <row r="8" s="26" customFormat="true" ht="12.75" hidden="false" customHeight="false" outlineLevel="0" collapsed="false">
      <c r="A8" s="26" t="s">
        <v>87</v>
      </c>
      <c r="B8" s="123" t="s">
        <v>524</v>
      </c>
      <c r="E8" s="26" t="s">
        <v>522</v>
      </c>
      <c r="F8" s="28" t="s">
        <v>90</v>
      </c>
      <c r="G8" s="193" t="n">
        <v>645</v>
      </c>
      <c r="H8" s="193" t="n">
        <v>682</v>
      </c>
      <c r="I8" s="193" t="n">
        <v>596</v>
      </c>
      <c r="J8" s="193" t="n">
        <v>859</v>
      </c>
      <c r="K8" s="193" t="n">
        <v>883</v>
      </c>
      <c r="L8" s="193" t="n">
        <v>845</v>
      </c>
      <c r="M8" s="193" t="n">
        <v>1032</v>
      </c>
      <c r="N8" s="193" t="n">
        <v>1216</v>
      </c>
      <c r="O8" s="193" t="n">
        <v>1102</v>
      </c>
      <c r="P8" s="193" t="n">
        <v>1014.19868615679</v>
      </c>
      <c r="Q8" s="193" t="n">
        <v>1293.48123718572</v>
      </c>
      <c r="R8" s="193" t="n">
        <v>1364</v>
      </c>
      <c r="S8" s="193" t="n">
        <v>1185</v>
      </c>
      <c r="T8" s="193" t="n">
        <v>1318</v>
      </c>
      <c r="U8" s="193" t="n">
        <v>1759</v>
      </c>
      <c r="V8" s="193" t="n">
        <v>1940</v>
      </c>
      <c r="W8" s="193" t="n">
        <v>2032</v>
      </c>
      <c r="X8" s="193" t="n">
        <v>1786</v>
      </c>
      <c r="Y8" s="193" t="n">
        <v>1821</v>
      </c>
      <c r="Z8" s="193" t="n">
        <v>1741</v>
      </c>
      <c r="AA8" s="193" t="n">
        <v>1733.5752882427</v>
      </c>
      <c r="AB8" s="193" t="n">
        <v>1670.88775167618</v>
      </c>
      <c r="AC8" s="193" t="n">
        <v>2143.7421419574</v>
      </c>
      <c r="AD8" s="193" t="n">
        <v>2165.01894135809</v>
      </c>
      <c r="AE8" s="193" t="n">
        <v>2362.47676297951</v>
      </c>
      <c r="AF8" s="193" t="n">
        <v>2819.67859094241</v>
      </c>
      <c r="AG8" s="193" t="n">
        <v>2263</v>
      </c>
      <c r="AH8" s="193" t="n">
        <v>2340</v>
      </c>
      <c r="AI8" s="193" t="n">
        <v>2365</v>
      </c>
      <c r="AJ8" s="193" t="n">
        <v>2388.68591117585</v>
      </c>
      <c r="AK8" s="193" t="n">
        <v>2063.4044791943</v>
      </c>
    </row>
    <row r="9" s="45" customFormat="true" ht="13.5" hidden="false" customHeight="true" outlineLevel="0" collapsed="false">
      <c r="A9" s="26" t="s">
        <v>488</v>
      </c>
      <c r="B9" s="182" t="s">
        <v>525</v>
      </c>
      <c r="C9" s="194"/>
      <c r="D9" s="26" t="s">
        <v>623</v>
      </c>
      <c r="E9" s="26" t="s">
        <v>527</v>
      </c>
      <c r="F9" s="28" t="s">
        <v>90</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row>
    <row r="10" customFormat="false" ht="15" hidden="false" customHeight="false" outlineLevel="0" collapsed="false">
      <c r="B10" s="195" t="s">
        <v>528</v>
      </c>
      <c r="C10" s="110"/>
      <c r="D10" s="45"/>
      <c r="E10" s="45" t="s">
        <v>529</v>
      </c>
      <c r="F10" s="28" t="s">
        <v>90</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624</v>
      </c>
      <c r="E11" s="45" t="s">
        <v>531</v>
      </c>
      <c r="F11" s="28" t="s">
        <v>90</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625</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626</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627</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628</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629</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630</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631</v>
      </c>
      <c r="E19" s="26" t="s">
        <v>632</v>
      </c>
      <c r="F19" s="35" t="s">
        <v>94</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633</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41.5344</v>
      </c>
      <c r="H7" s="193" t="n">
        <v>44.472</v>
      </c>
      <c r="I7" s="193" t="n">
        <v>47.947344</v>
      </c>
      <c r="J7" s="193" t="n">
        <v>49.2048</v>
      </c>
      <c r="K7" s="193" t="n">
        <v>47.8992</v>
      </c>
      <c r="L7" s="193" t="n">
        <v>48.96</v>
      </c>
      <c r="M7" s="193" t="n">
        <v>48.96</v>
      </c>
      <c r="N7" s="193" t="n">
        <v>48.96</v>
      </c>
      <c r="O7" s="193" t="n">
        <v>50.592</v>
      </c>
      <c r="P7" s="193" t="n">
        <v>49.9392</v>
      </c>
      <c r="Q7" s="193" t="n">
        <v>49.6128</v>
      </c>
      <c r="R7" s="193" t="n">
        <v>50.592</v>
      </c>
      <c r="S7" s="193" t="n">
        <v>51</v>
      </c>
      <c r="T7" s="193" t="n">
        <v>51.408</v>
      </c>
      <c r="U7" s="193" t="n">
        <v>51.404709888</v>
      </c>
      <c r="V7" s="193" t="n">
        <v>53.04</v>
      </c>
      <c r="W7" s="193" t="n">
        <v>57.792180714</v>
      </c>
      <c r="X7" s="193" t="n">
        <v>57.644867962</v>
      </c>
      <c r="Y7" s="193" t="n">
        <v>58.212876688</v>
      </c>
      <c r="Z7" s="193" t="n">
        <v>59.686263288</v>
      </c>
      <c r="AA7" s="193" t="n">
        <v>60.889027058</v>
      </c>
      <c r="AB7" s="193" t="n">
        <v>62.437841706</v>
      </c>
      <c r="AC7" s="193" t="n">
        <v>64.617801924</v>
      </c>
      <c r="AD7" s="193" t="n">
        <v>67.050248012</v>
      </c>
      <c r="AE7" s="193" t="n">
        <v>68.762517728</v>
      </c>
      <c r="AF7" s="193" t="n">
        <v>67.92274656</v>
      </c>
      <c r="AG7" s="193" t="n">
        <v>67.91554944</v>
      </c>
      <c r="AH7" s="193" t="n">
        <v>69.231327816</v>
      </c>
      <c r="AI7" s="193" t="n">
        <v>71.09808</v>
      </c>
      <c r="AJ7" s="193" t="n">
        <v>70.992</v>
      </c>
      <c r="AK7" s="193" t="n">
        <v>71.808</v>
      </c>
    </row>
    <row r="8" s="26" customFormat="true" ht="12.75" hidden="false" customHeight="false" outlineLevel="0" collapsed="false">
      <c r="A8" s="26" t="s">
        <v>87</v>
      </c>
      <c r="B8" s="123" t="s">
        <v>524</v>
      </c>
      <c r="E8" s="26" t="s">
        <v>522</v>
      </c>
      <c r="F8" s="28" t="s">
        <v>90</v>
      </c>
      <c r="G8" s="193" t="n">
        <v>78.895</v>
      </c>
      <c r="H8" s="193" t="n">
        <v>86.11</v>
      </c>
      <c r="I8" s="193" t="n">
        <v>82.2626</v>
      </c>
      <c r="J8" s="193" t="n">
        <v>91.053</v>
      </c>
      <c r="K8" s="193" t="n">
        <v>90.5741</v>
      </c>
      <c r="L8" s="193" t="n">
        <v>99.72</v>
      </c>
      <c r="M8" s="193" t="n">
        <v>90.9</v>
      </c>
      <c r="N8" s="193" t="n">
        <v>89.88</v>
      </c>
      <c r="O8" s="193" t="n">
        <v>93.62</v>
      </c>
      <c r="P8" s="193" t="n">
        <v>86.4756</v>
      </c>
      <c r="Q8" s="193" t="n">
        <v>87.99517728</v>
      </c>
      <c r="R8" s="193" t="n">
        <v>91.2094493</v>
      </c>
      <c r="S8" s="193" t="n">
        <v>90.291290625</v>
      </c>
      <c r="T8" s="193" t="n">
        <v>83.16632415</v>
      </c>
      <c r="U8" s="193" t="n">
        <v>83.1610015052544</v>
      </c>
      <c r="V8" s="193" t="n">
        <v>117</v>
      </c>
      <c r="W8" s="193" t="n">
        <v>115.44271392625</v>
      </c>
      <c r="X8" s="193" t="n">
        <v>116.56131389375</v>
      </c>
      <c r="Y8" s="193" t="n">
        <v>118.423254046667</v>
      </c>
      <c r="Z8" s="193" t="n">
        <v>122.152033935</v>
      </c>
      <c r="AA8" s="193" t="n">
        <v>126.617006174925</v>
      </c>
      <c r="AB8" s="193" t="n">
        <v>140.931451782729</v>
      </c>
      <c r="AC8" s="193" t="n">
        <v>146.277169036077</v>
      </c>
      <c r="AD8" s="193" t="n">
        <v>146.930022626069</v>
      </c>
      <c r="AE8" s="193" t="n">
        <v>152.492187409925</v>
      </c>
      <c r="AF8" s="193" t="n">
        <v>153.311694001929</v>
      </c>
      <c r="AG8" s="193" t="n">
        <v>155.083151066238</v>
      </c>
      <c r="AH8" s="193" t="n">
        <v>167.199374665643</v>
      </c>
      <c r="AI8" s="193" t="n">
        <v>175.918551768489</v>
      </c>
      <c r="AJ8" s="193" t="n">
        <v>176.123247588424</v>
      </c>
      <c r="AK8" s="193" t="n">
        <v>180.037813504823</v>
      </c>
    </row>
    <row r="9" s="45" customFormat="true" ht="13.5" hidden="false" customHeight="true" outlineLevel="0" collapsed="false">
      <c r="A9" s="26" t="s">
        <v>488</v>
      </c>
      <c r="B9" s="182" t="s">
        <v>525</v>
      </c>
      <c r="C9" s="194"/>
      <c r="D9" s="26" t="s">
        <v>634</v>
      </c>
      <c r="E9" s="26" t="s">
        <v>527</v>
      </c>
      <c r="F9" s="28" t="s">
        <v>90</v>
      </c>
      <c r="G9" s="193" t="n">
        <v>37.4142024910775</v>
      </c>
      <c r="H9" s="193" t="n">
        <v>26.3028524124312</v>
      </c>
      <c r="I9" s="193" t="n">
        <v>32.9987672597441</v>
      </c>
      <c r="J9" s="193" t="n">
        <v>39.4388651386335</v>
      </c>
      <c r="K9" s="193" t="n">
        <v>17.9627896472649</v>
      </c>
      <c r="L9" s="193" t="n">
        <v>22.2319780434193</v>
      </c>
      <c r="M9" s="193" t="n">
        <v>13.6921486809362</v>
      </c>
      <c r="N9" s="193" t="n">
        <v>10.4697246443548</v>
      </c>
      <c r="O9" s="193" t="n">
        <v>14.5385756197183</v>
      </c>
      <c r="P9" s="193" t="n">
        <v>20.6177048723291</v>
      </c>
      <c r="Q9" s="193" t="n">
        <v>5.17802716018808</v>
      </c>
      <c r="R9" s="193" t="n">
        <v>20.2764087349917</v>
      </c>
      <c r="S9" s="193" t="n">
        <v>19.6964004821043</v>
      </c>
      <c r="T9" s="193" t="n">
        <v>22.7134871747527</v>
      </c>
      <c r="U9" s="193" t="n">
        <v>0</v>
      </c>
      <c r="V9" s="193" t="n">
        <v>16.2147392918435</v>
      </c>
      <c r="W9" s="193" t="n">
        <v>8.58311085074164</v>
      </c>
      <c r="X9" s="193" t="n">
        <v>0</v>
      </c>
      <c r="Y9" s="193" t="n">
        <v>25.3389323251683</v>
      </c>
      <c r="Z9" s="193" t="n">
        <v>39.3395366470734</v>
      </c>
      <c r="AA9" s="193" t="n">
        <v>22.6310447517456</v>
      </c>
      <c r="AB9" s="193" t="n">
        <v>22.4635307900463</v>
      </c>
      <c r="AC9" s="193" t="n">
        <v>3.85976415608686</v>
      </c>
      <c r="AD9" s="193" t="n">
        <v>0</v>
      </c>
      <c r="AE9" s="193" t="n">
        <v>20.114315010482</v>
      </c>
      <c r="AF9" s="193" t="n">
        <v>24.622726321788</v>
      </c>
      <c r="AG9" s="193" t="n">
        <v>0</v>
      </c>
      <c r="AH9" s="193" t="n">
        <v>31.0013489364093</v>
      </c>
      <c r="AI9" s="193" t="n">
        <v>39.6223529092625</v>
      </c>
      <c r="AJ9" s="193" t="n">
        <v>38.5737663162836</v>
      </c>
      <c r="AK9" s="193" t="n">
        <v>59.4881819704464</v>
      </c>
    </row>
    <row r="10" customFormat="false" ht="15" hidden="false" customHeight="false" outlineLevel="0" collapsed="false">
      <c r="B10" s="195" t="s">
        <v>528</v>
      </c>
      <c r="C10" s="110"/>
      <c r="D10" s="45"/>
      <c r="E10" s="45" t="s">
        <v>529</v>
      </c>
      <c r="F10" s="28" t="s">
        <v>90</v>
      </c>
      <c r="G10" s="193" t="n">
        <v>37.4142024910775</v>
      </c>
      <c r="H10" s="193" t="n">
        <v>26.3028524124312</v>
      </c>
      <c r="I10" s="193" t="n">
        <v>32.9987672597441</v>
      </c>
      <c r="J10" s="193" t="n">
        <v>39.4388651386335</v>
      </c>
      <c r="K10" s="193" t="n">
        <v>17.9627896472649</v>
      </c>
      <c r="L10" s="193" t="n">
        <v>22.2319780434193</v>
      </c>
      <c r="M10" s="193" t="n">
        <v>13.6921486809362</v>
      </c>
      <c r="N10" s="193" t="n">
        <v>10.4697246443548</v>
      </c>
      <c r="O10" s="193" t="n">
        <v>14.5385756197183</v>
      </c>
      <c r="P10" s="193" t="n">
        <v>20.6177048723291</v>
      </c>
      <c r="Q10" s="193" t="n">
        <v>5.17802716018808</v>
      </c>
      <c r="R10" s="193" t="n">
        <v>20.2764087349917</v>
      </c>
      <c r="S10" s="193" t="n">
        <v>19.6964004821043</v>
      </c>
      <c r="T10" s="193" t="n">
        <v>22.7134871747527</v>
      </c>
      <c r="U10" s="193" t="n">
        <v>0</v>
      </c>
      <c r="V10" s="193" t="n">
        <v>16.2147392918435</v>
      </c>
      <c r="W10" s="193" t="n">
        <v>8.58311085074164</v>
      </c>
      <c r="X10" s="193" t="n">
        <v>0</v>
      </c>
      <c r="Y10" s="193" t="n">
        <v>25.3389323251683</v>
      </c>
      <c r="Z10" s="193" t="n">
        <v>39.3395366470734</v>
      </c>
      <c r="AA10" s="193" t="n">
        <v>22.6310447517456</v>
      </c>
      <c r="AB10" s="193" t="n">
        <v>22.4635307900463</v>
      </c>
      <c r="AC10" s="193" t="n">
        <v>3.85976415608686</v>
      </c>
      <c r="AD10" s="193" t="n">
        <v>0</v>
      </c>
      <c r="AE10" s="193" t="n">
        <v>20.114315010482</v>
      </c>
      <c r="AF10" s="193" t="n">
        <v>24.622726321788</v>
      </c>
      <c r="AG10" s="193" t="n">
        <v>0</v>
      </c>
      <c r="AH10" s="193" t="n">
        <v>31.0013489364093</v>
      </c>
      <c r="AI10" s="193" t="n">
        <v>39.6223529092625</v>
      </c>
      <c r="AJ10" s="193" t="n">
        <v>38.5737663162836</v>
      </c>
      <c r="AK10" s="193" t="n">
        <v>59.4881819704464</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635</v>
      </c>
      <c r="E11" s="45" t="s">
        <v>531</v>
      </c>
      <c r="F11" s="28" t="s">
        <v>90</v>
      </c>
      <c r="G11" s="193" t="n">
        <v>37.4142024910775</v>
      </c>
      <c r="H11" s="193" t="n">
        <v>26.3028524124312</v>
      </c>
      <c r="I11" s="193" t="n">
        <v>32.9987672597441</v>
      </c>
      <c r="J11" s="193" t="n">
        <v>39.4388651386335</v>
      </c>
      <c r="K11" s="193" t="n">
        <v>17.9627896472649</v>
      </c>
      <c r="L11" s="193" t="n">
        <v>22.2319780434193</v>
      </c>
      <c r="M11" s="193" t="n">
        <v>13.6921486809362</v>
      </c>
      <c r="N11" s="193" t="n">
        <v>10.4697246443548</v>
      </c>
      <c r="O11" s="193" t="n">
        <v>14.5385756197183</v>
      </c>
      <c r="P11" s="193" t="n">
        <v>20.6177048723291</v>
      </c>
      <c r="Q11" s="193" t="n">
        <v>5.17802716018808</v>
      </c>
      <c r="R11" s="193" t="n">
        <v>20.2764087349917</v>
      </c>
      <c r="S11" s="193" t="n">
        <v>19.6964004821043</v>
      </c>
      <c r="T11" s="193" t="n">
        <v>22.7134871747527</v>
      </c>
      <c r="U11" s="193" t="n">
        <v>0</v>
      </c>
      <c r="V11" s="193" t="n">
        <v>16.2147392918435</v>
      </c>
      <c r="W11" s="193" t="n">
        <v>8.58311085074164</v>
      </c>
      <c r="X11" s="193" t="n">
        <v>0</v>
      </c>
      <c r="Y11" s="193" t="n">
        <v>25.3389323251683</v>
      </c>
      <c r="Z11" s="193" t="n">
        <v>39.3395366470734</v>
      </c>
      <c r="AA11" s="193" t="n">
        <v>22.6310447517456</v>
      </c>
      <c r="AB11" s="193" t="n">
        <v>22.4635307900463</v>
      </c>
      <c r="AC11" s="193" t="n">
        <v>3.85976415608686</v>
      </c>
      <c r="AD11" s="193" t="n">
        <v>0</v>
      </c>
      <c r="AE11" s="193" t="n">
        <v>20.114315010482</v>
      </c>
      <c r="AF11" s="193" t="n">
        <v>24.622726321788</v>
      </c>
      <c r="AG11" s="193" t="n">
        <v>0</v>
      </c>
      <c r="AH11" s="193" t="n">
        <v>31.0013489364093</v>
      </c>
      <c r="AI11" s="193" t="n">
        <v>39.6223529092625</v>
      </c>
      <c r="AJ11" s="193" t="n">
        <v>38.5737663162836</v>
      </c>
      <c r="AK11" s="193" t="n">
        <v>59.4881819704464</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636</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637</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638</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639</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640</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641</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642</v>
      </c>
      <c r="E19" s="26" t="s">
        <v>643</v>
      </c>
      <c r="F19" s="35" t="s">
        <v>94</v>
      </c>
      <c r="G19" s="193" t="n">
        <v>47.4227802662748</v>
      </c>
      <c r="H19" s="193" t="n">
        <v>30.5456421001408</v>
      </c>
      <c r="I19" s="193" t="n">
        <v>40.1139366610636</v>
      </c>
      <c r="J19" s="193" t="n">
        <v>43.3141852971714</v>
      </c>
      <c r="K19" s="193" t="n">
        <v>19.8321480945048</v>
      </c>
      <c r="L19" s="193" t="n">
        <v>22.2944023700555</v>
      </c>
      <c r="M19" s="193" t="n">
        <v>15.0628698360134</v>
      </c>
      <c r="N19" s="193" t="n">
        <v>11.6485587943422</v>
      </c>
      <c r="O19" s="193" t="n">
        <v>15.5293480236256</v>
      </c>
      <c r="P19" s="193" t="n">
        <v>23.8422223983749</v>
      </c>
      <c r="Q19" s="193" t="n">
        <v>5.88444426188453</v>
      </c>
      <c r="R19" s="193" t="n">
        <v>22.2306009855403</v>
      </c>
      <c r="S19" s="193" t="n">
        <v>21.8142861241267</v>
      </c>
      <c r="T19" s="193" t="n">
        <v>27.3109187004422</v>
      </c>
      <c r="U19" s="193" t="n">
        <v>0</v>
      </c>
      <c r="V19" s="193" t="n">
        <v>13.8587515314902</v>
      </c>
      <c r="W19" s="193" t="n">
        <v>7.43495241824003</v>
      </c>
      <c r="X19" s="193" t="n">
        <v>0</v>
      </c>
      <c r="Y19" s="193" t="n">
        <v>21.3969228671786</v>
      </c>
      <c r="Z19" s="193" t="n">
        <v>32.2053881378733</v>
      </c>
      <c r="AA19" s="193" t="n">
        <v>17.8736217475243</v>
      </c>
      <c r="AB19" s="193" t="n">
        <v>15.9393311470869</v>
      </c>
      <c r="AC19" s="193" t="n">
        <v>2.63866479063107</v>
      </c>
      <c r="AD19" s="193" t="n">
        <v>0</v>
      </c>
      <c r="AE19" s="193" t="n">
        <v>13.1903905059813</v>
      </c>
      <c r="AF19" s="193" t="n">
        <v>16.0605663397589</v>
      </c>
      <c r="AG19" s="193" t="n">
        <v>0</v>
      </c>
      <c r="AH19" s="193" t="n">
        <v>18.5415459826954</v>
      </c>
      <c r="AI19" s="193" t="n">
        <v>22.523123633604</v>
      </c>
      <c r="AJ19" s="193" t="n">
        <v>21.9015756548081</v>
      </c>
      <c r="AK19" s="193" t="n">
        <v>33.0420486743207</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644</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308.4</v>
      </c>
      <c r="H7" s="193" t="n">
        <v>260</v>
      </c>
      <c r="I7" s="193" t="n">
        <v>254</v>
      </c>
      <c r="J7" s="193" t="n">
        <v>233</v>
      </c>
      <c r="K7" s="193" t="n">
        <v>227</v>
      </c>
      <c r="L7" s="193" t="n">
        <v>221</v>
      </c>
      <c r="M7" s="193" t="n">
        <v>193</v>
      </c>
      <c r="N7" s="193" t="n">
        <v>214</v>
      </c>
      <c r="O7" s="193" t="n">
        <v>213.3</v>
      </c>
      <c r="P7" s="193" t="n">
        <v>198.9</v>
      </c>
      <c r="Q7" s="193" t="n">
        <v>203.3</v>
      </c>
      <c r="R7" s="193" t="n">
        <v>196.6</v>
      </c>
      <c r="S7" s="193" t="n">
        <v>184.8</v>
      </c>
      <c r="T7" s="193" t="n">
        <v>193.3</v>
      </c>
      <c r="U7" s="193" t="n">
        <v>178.435</v>
      </c>
      <c r="V7" s="193" t="n">
        <v>173.3</v>
      </c>
      <c r="W7" s="193" t="n">
        <v>172.68</v>
      </c>
      <c r="X7" s="193" t="n">
        <v>164.756</v>
      </c>
      <c r="Y7" s="193" t="n">
        <v>158.403</v>
      </c>
      <c r="Z7" s="193" t="n">
        <v>165.43</v>
      </c>
      <c r="AA7" s="193" t="n">
        <v>173.94</v>
      </c>
      <c r="AB7" s="193" t="n">
        <v>152.954</v>
      </c>
      <c r="AC7" s="193" t="n">
        <v>117</v>
      </c>
      <c r="AD7" s="193" t="n">
        <v>138</v>
      </c>
      <c r="AE7" s="193" t="n">
        <v>131</v>
      </c>
      <c r="AF7" s="193" t="n">
        <v>125</v>
      </c>
      <c r="AG7" s="193" t="n">
        <v>124.7</v>
      </c>
      <c r="AH7" s="193" t="n">
        <v>123.2</v>
      </c>
      <c r="AI7" s="193" t="n">
        <v>115.429</v>
      </c>
      <c r="AJ7" s="193" t="n">
        <v>108.726</v>
      </c>
      <c r="AK7" s="193" t="n">
        <v>106.034</v>
      </c>
    </row>
    <row r="8" s="26" customFormat="true" ht="12.75" hidden="false" customHeight="false" outlineLevel="0" collapsed="false">
      <c r="A8" s="26" t="s">
        <v>87</v>
      </c>
      <c r="B8" s="123" t="s">
        <v>524</v>
      </c>
      <c r="E8" s="26" t="s">
        <v>522</v>
      </c>
      <c r="F8" s="28" t="s">
        <v>90</v>
      </c>
      <c r="G8" s="193" t="n">
        <v>1217</v>
      </c>
      <c r="H8" s="193" t="n">
        <v>1354</v>
      </c>
      <c r="I8" s="193" t="n">
        <v>1473</v>
      </c>
      <c r="J8" s="193" t="n">
        <v>1251</v>
      </c>
      <c r="K8" s="193" t="n">
        <v>859</v>
      </c>
      <c r="L8" s="193" t="n">
        <v>811</v>
      </c>
      <c r="M8" s="193" t="n">
        <v>729</v>
      </c>
      <c r="N8" s="193" t="n">
        <v>702</v>
      </c>
      <c r="O8" s="193" t="n">
        <v>951</v>
      </c>
      <c r="P8" s="193" t="n">
        <v>774.173548239777</v>
      </c>
      <c r="Q8" s="193" t="n">
        <v>651.516549354019</v>
      </c>
      <c r="R8" s="193" t="n">
        <v>696</v>
      </c>
      <c r="S8" s="193" t="n">
        <v>604</v>
      </c>
      <c r="T8" s="193" t="n">
        <v>619</v>
      </c>
      <c r="U8" s="193" t="n">
        <v>693</v>
      </c>
      <c r="V8" s="193" t="n">
        <v>664</v>
      </c>
      <c r="W8" s="193" t="n">
        <v>707</v>
      </c>
      <c r="X8" s="193" t="n">
        <v>585</v>
      </c>
      <c r="Y8" s="193" t="n">
        <v>586</v>
      </c>
      <c r="Z8" s="193" t="n">
        <v>545</v>
      </c>
      <c r="AA8" s="193" t="n">
        <v>526.029503746371</v>
      </c>
      <c r="AB8" s="193" t="n">
        <v>481.540332537539</v>
      </c>
      <c r="AC8" s="193" t="n">
        <v>403.578309456903</v>
      </c>
      <c r="AD8" s="193" t="n">
        <v>449.780603147937</v>
      </c>
      <c r="AE8" s="193" t="n">
        <v>562.503425966713</v>
      </c>
      <c r="AF8" s="193" t="n">
        <v>675.004111160056</v>
      </c>
      <c r="AG8" s="193" t="n">
        <v>587</v>
      </c>
      <c r="AH8" s="193" t="n">
        <v>573</v>
      </c>
      <c r="AI8" s="193" t="n">
        <v>644</v>
      </c>
      <c r="AJ8" s="193" t="n">
        <v>666.192756023435</v>
      </c>
      <c r="AK8" s="193" t="n">
        <v>553.377473155932</v>
      </c>
    </row>
    <row r="9" s="45" customFormat="true" ht="13.5" hidden="false" customHeight="true" outlineLevel="0" collapsed="false">
      <c r="A9" s="26" t="s">
        <v>488</v>
      </c>
      <c r="B9" s="182" t="s">
        <v>525</v>
      </c>
      <c r="C9" s="194"/>
      <c r="D9" s="26" t="s">
        <v>645</v>
      </c>
      <c r="E9" s="26" t="s">
        <v>527</v>
      </c>
      <c r="F9" s="28" t="s">
        <v>90</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row>
    <row r="10" customFormat="false" ht="15" hidden="false" customHeight="false" outlineLevel="0" collapsed="false">
      <c r="B10" s="195" t="s">
        <v>528</v>
      </c>
      <c r="C10" s="110"/>
      <c r="D10" s="45"/>
      <c r="E10" s="45" t="s">
        <v>529</v>
      </c>
      <c r="F10" s="28" t="s">
        <v>90</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646</v>
      </c>
      <c r="E11" s="45" t="s">
        <v>531</v>
      </c>
      <c r="F11" s="28" t="s">
        <v>90</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647</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648</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649</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650</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651</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652</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653</v>
      </c>
      <c r="E19" s="26" t="s">
        <v>654</v>
      </c>
      <c r="F19" s="35" t="s">
        <v>94</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655</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0</v>
      </c>
      <c r="H7" s="193" t="n">
        <v>0</v>
      </c>
      <c r="I7" s="193" t="n">
        <v>0</v>
      </c>
      <c r="J7" s="193" t="n">
        <v>0</v>
      </c>
      <c r="K7" s="193" t="n">
        <v>0</v>
      </c>
      <c r="L7" s="193" t="n">
        <v>0</v>
      </c>
      <c r="M7" s="193" t="n">
        <v>0</v>
      </c>
      <c r="N7" s="193" t="n">
        <v>0</v>
      </c>
      <c r="O7" s="193" t="n">
        <v>0</v>
      </c>
      <c r="P7" s="193" t="n">
        <v>0</v>
      </c>
      <c r="Q7" s="193" t="n">
        <v>0</v>
      </c>
      <c r="R7" s="193" t="n">
        <v>0</v>
      </c>
      <c r="S7" s="193" t="n">
        <v>0</v>
      </c>
      <c r="T7" s="193" t="n">
        <v>0</v>
      </c>
      <c r="U7" s="193" t="n">
        <v>0</v>
      </c>
      <c r="V7" s="193" t="n">
        <v>0</v>
      </c>
      <c r="W7" s="193" t="n">
        <v>0</v>
      </c>
      <c r="X7" s="193" t="n">
        <v>0</v>
      </c>
      <c r="Y7" s="193" t="n">
        <v>0</v>
      </c>
      <c r="Z7" s="193" t="n">
        <v>0</v>
      </c>
      <c r="AA7" s="193" t="n">
        <v>0</v>
      </c>
      <c r="AB7" s="193" t="n">
        <v>0</v>
      </c>
      <c r="AC7" s="193" t="n">
        <v>0</v>
      </c>
      <c r="AD7" s="193" t="n">
        <v>0</v>
      </c>
      <c r="AE7" s="193" t="n">
        <v>0</v>
      </c>
      <c r="AF7" s="193" t="n">
        <v>0</v>
      </c>
      <c r="AG7" s="193" t="n">
        <v>0</v>
      </c>
      <c r="AH7" s="193" t="n">
        <v>0</v>
      </c>
      <c r="AI7" s="193" t="n">
        <v>0</v>
      </c>
      <c r="AJ7" s="193" t="n">
        <v>0</v>
      </c>
      <c r="AK7" s="193" t="n">
        <v>0</v>
      </c>
    </row>
    <row r="8" s="26" customFormat="true" ht="12.75" hidden="false" customHeight="false" outlineLevel="0" collapsed="false">
      <c r="A8" s="26" t="s">
        <v>87</v>
      </c>
      <c r="B8" s="123" t="s">
        <v>524</v>
      </c>
      <c r="E8" s="26" t="s">
        <v>522</v>
      </c>
      <c r="F8" s="28" t="s">
        <v>90</v>
      </c>
      <c r="G8" s="193" t="n">
        <v>1864.0278</v>
      </c>
      <c r="H8" s="193" t="n">
        <v>1894.6065</v>
      </c>
      <c r="I8" s="193" t="n">
        <v>1956.63</v>
      </c>
      <c r="J8" s="193" t="n">
        <v>2223.33</v>
      </c>
      <c r="K8" s="193" t="n">
        <v>2235.58601</v>
      </c>
      <c r="L8" s="193" t="n">
        <v>2455.895732</v>
      </c>
      <c r="M8" s="193" t="n">
        <v>2671.37086</v>
      </c>
      <c r="N8" s="193" t="n">
        <v>2625.41022</v>
      </c>
      <c r="O8" s="193" t="n">
        <v>2539.784105</v>
      </c>
      <c r="P8" s="193" t="n">
        <v>2375.18615022077</v>
      </c>
      <c r="Q8" s="193" t="n">
        <v>2652.32256245213</v>
      </c>
      <c r="R8" s="193" t="n">
        <v>3077.01463789913</v>
      </c>
      <c r="S8" s="193" t="n">
        <v>3244.25432743117</v>
      </c>
      <c r="T8" s="193" t="n">
        <v>3102.54913639069</v>
      </c>
      <c r="U8" s="193" t="n">
        <v>3695.24166023834</v>
      </c>
      <c r="V8" s="193" t="n">
        <v>4089.18084808127</v>
      </c>
      <c r="W8" s="193" t="n">
        <v>3783.33622199995</v>
      </c>
      <c r="X8" s="193" t="n">
        <v>3875.27407999995</v>
      </c>
      <c r="Y8" s="193" t="n">
        <v>3820.62200000003</v>
      </c>
      <c r="Z8" s="193" t="n">
        <v>4113.963</v>
      </c>
      <c r="AA8" s="193" t="n">
        <v>4320.40716884427</v>
      </c>
      <c r="AB8" s="193" t="n">
        <v>4403.58253977586</v>
      </c>
      <c r="AC8" s="193" t="n">
        <v>4755.6022172522</v>
      </c>
      <c r="AD8" s="193" t="n">
        <v>4864.43565123504</v>
      </c>
      <c r="AE8" s="193" t="n">
        <v>4673.03094287831</v>
      </c>
      <c r="AF8" s="193" t="n">
        <v>4947.5159594229</v>
      </c>
      <c r="AG8" s="193" t="n">
        <v>4867.73682047163</v>
      </c>
      <c r="AH8" s="193" t="n">
        <v>5115.66912912176</v>
      </c>
      <c r="AI8" s="193" t="n">
        <v>5553.16840789785</v>
      </c>
      <c r="AJ8" s="193" t="n">
        <v>6224.75364674274</v>
      </c>
      <c r="AK8" s="193" t="n">
        <v>6481.62317356508</v>
      </c>
    </row>
    <row r="9" s="45" customFormat="true" ht="13.5" hidden="false" customHeight="true" outlineLevel="0" collapsed="false">
      <c r="A9" s="26" t="s">
        <v>488</v>
      </c>
      <c r="B9" s="182" t="s">
        <v>525</v>
      </c>
      <c r="C9" s="194"/>
      <c r="D9" s="26" t="s">
        <v>656</v>
      </c>
      <c r="E9" s="26" t="s">
        <v>527</v>
      </c>
      <c r="F9" s="28" t="s">
        <v>90</v>
      </c>
      <c r="G9" s="193" t="n">
        <v>37.0973575463164</v>
      </c>
      <c r="H9" s="193" t="n">
        <v>31.2755667095478</v>
      </c>
      <c r="I9" s="193" t="n">
        <v>17.5095882162272</v>
      </c>
      <c r="J9" s="193" t="n">
        <v>16.7372571647892</v>
      </c>
      <c r="K9" s="193" t="n">
        <v>16.054165147271</v>
      </c>
      <c r="L9" s="193" t="n">
        <v>18.6328151156119</v>
      </c>
      <c r="M9" s="193" t="n">
        <v>9.97923752105292</v>
      </c>
      <c r="N9" s="193" t="n">
        <v>4.39151515956069</v>
      </c>
      <c r="O9" s="193" t="n">
        <v>11.2000985191812</v>
      </c>
      <c r="P9" s="193" t="n">
        <v>17.257175288129</v>
      </c>
      <c r="Q9" s="193" t="n">
        <v>6.40706956128107</v>
      </c>
      <c r="R9" s="193" t="n">
        <v>11.9292426457896</v>
      </c>
      <c r="S9" s="193" t="n">
        <v>9.30127459618232</v>
      </c>
      <c r="T9" s="193" t="n">
        <v>9.14297169609384</v>
      </c>
      <c r="U9" s="193" t="n">
        <v>0</v>
      </c>
      <c r="V9" s="193" t="n">
        <v>5.65441365695668</v>
      </c>
      <c r="W9" s="193" t="n">
        <v>3.33026723910663</v>
      </c>
      <c r="X9" s="193" t="n">
        <v>20.0264338471639</v>
      </c>
      <c r="Y9" s="193" t="n">
        <v>15.9748815224924</v>
      </c>
      <c r="Z9" s="193" t="n">
        <v>33.8294552739185</v>
      </c>
      <c r="AA9" s="193" t="n">
        <v>27.0083551300737</v>
      </c>
      <c r="AB9" s="193" t="n">
        <v>24.5003725080014</v>
      </c>
      <c r="AC9" s="193" t="n">
        <v>18.6508189124819</v>
      </c>
      <c r="AD9" s="193" t="n">
        <v>12.2066932915544</v>
      </c>
      <c r="AE9" s="193" t="n">
        <v>23.3358769609876</v>
      </c>
      <c r="AF9" s="193" t="n">
        <v>38.5910089447716</v>
      </c>
      <c r="AG9" s="193" t="n">
        <v>32.0953174951871</v>
      </c>
      <c r="AH9" s="193" t="n">
        <v>23.4700115083313</v>
      </c>
      <c r="AI9" s="193" t="n">
        <v>33.3021513360434</v>
      </c>
      <c r="AJ9" s="193" t="n">
        <v>31.030713866566</v>
      </c>
      <c r="AK9" s="193" t="n">
        <v>46.2070610331521</v>
      </c>
    </row>
    <row r="10" customFormat="false" ht="15" hidden="false" customHeight="false" outlineLevel="0" collapsed="false">
      <c r="B10" s="195" t="s">
        <v>528</v>
      </c>
      <c r="C10" s="110"/>
      <c r="D10" s="45"/>
      <c r="E10" s="45" t="s">
        <v>529</v>
      </c>
      <c r="F10" s="28" t="s">
        <v>90</v>
      </c>
      <c r="G10" s="193" t="n">
        <v>37.0973575463164</v>
      </c>
      <c r="H10" s="193" t="n">
        <v>31.2755667095478</v>
      </c>
      <c r="I10" s="193" t="n">
        <v>17.5095882162272</v>
      </c>
      <c r="J10" s="193" t="n">
        <v>16.7372571647892</v>
      </c>
      <c r="K10" s="193" t="n">
        <v>16.054165147271</v>
      </c>
      <c r="L10" s="193" t="n">
        <v>18.6328151156119</v>
      </c>
      <c r="M10" s="193" t="n">
        <v>9.97923752105292</v>
      </c>
      <c r="N10" s="193" t="n">
        <v>4.39151515956069</v>
      </c>
      <c r="O10" s="193" t="n">
        <v>11.2000985191812</v>
      </c>
      <c r="P10" s="193" t="n">
        <v>17.257175288129</v>
      </c>
      <c r="Q10" s="193" t="n">
        <v>6.40706956128107</v>
      </c>
      <c r="R10" s="193" t="n">
        <v>11.9292426457896</v>
      </c>
      <c r="S10" s="193" t="n">
        <v>9.30127459618232</v>
      </c>
      <c r="T10" s="193" t="n">
        <v>9.14297169609384</v>
      </c>
      <c r="U10" s="193" t="n">
        <v>0</v>
      </c>
      <c r="V10" s="193" t="n">
        <v>5.65441365695668</v>
      </c>
      <c r="W10" s="193" t="n">
        <v>3.33026723910663</v>
      </c>
      <c r="X10" s="193" t="n">
        <v>20.0264338471639</v>
      </c>
      <c r="Y10" s="193" t="n">
        <v>15.9748815224924</v>
      </c>
      <c r="Z10" s="193" t="n">
        <v>33.8294552739185</v>
      </c>
      <c r="AA10" s="193" t="n">
        <v>27.0083551300737</v>
      </c>
      <c r="AB10" s="193" t="n">
        <v>24.5003725080014</v>
      </c>
      <c r="AC10" s="193" t="n">
        <v>18.6508189124819</v>
      </c>
      <c r="AD10" s="193" t="n">
        <v>12.2066932915544</v>
      </c>
      <c r="AE10" s="193" t="n">
        <v>23.3358769609876</v>
      </c>
      <c r="AF10" s="193" t="n">
        <v>38.5910089447716</v>
      </c>
      <c r="AG10" s="193" t="n">
        <v>32.0953174951871</v>
      </c>
      <c r="AH10" s="193" t="n">
        <v>23.4700115083313</v>
      </c>
      <c r="AI10" s="193" t="n">
        <v>33.3021513360434</v>
      </c>
      <c r="AJ10" s="193" t="n">
        <v>31.030713866566</v>
      </c>
      <c r="AK10" s="193" t="n">
        <v>46.2070610331521</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657</v>
      </c>
      <c r="E11" s="45" t="s">
        <v>531</v>
      </c>
      <c r="F11" s="28" t="s">
        <v>90</v>
      </c>
      <c r="G11" s="193" t="n">
        <v>37.0973575463164</v>
      </c>
      <c r="H11" s="193" t="n">
        <v>31.2755667095478</v>
      </c>
      <c r="I11" s="193" t="n">
        <v>17.5095882162272</v>
      </c>
      <c r="J11" s="193" t="n">
        <v>16.7372571647892</v>
      </c>
      <c r="K11" s="193" t="n">
        <v>16.054165147271</v>
      </c>
      <c r="L11" s="193" t="n">
        <v>18.6328151156119</v>
      </c>
      <c r="M11" s="193" t="n">
        <v>9.97923752105292</v>
      </c>
      <c r="N11" s="193" t="n">
        <v>4.39151515956069</v>
      </c>
      <c r="O11" s="193" t="n">
        <v>11.2000985191812</v>
      </c>
      <c r="P11" s="193" t="n">
        <v>17.257175288129</v>
      </c>
      <c r="Q11" s="193" t="n">
        <v>6.40706956128107</v>
      </c>
      <c r="R11" s="193" t="n">
        <v>11.9292426457896</v>
      </c>
      <c r="S11" s="193" t="n">
        <v>9.30127459618232</v>
      </c>
      <c r="T11" s="193" t="n">
        <v>9.14297169609384</v>
      </c>
      <c r="U11" s="193" t="n">
        <v>0</v>
      </c>
      <c r="V11" s="193" t="n">
        <v>5.65441365695668</v>
      </c>
      <c r="W11" s="193" t="n">
        <v>3.33026723910663</v>
      </c>
      <c r="X11" s="193" t="n">
        <v>20.0264338471639</v>
      </c>
      <c r="Y11" s="193" t="n">
        <v>15.9748815224924</v>
      </c>
      <c r="Z11" s="193" t="n">
        <v>33.8294552739185</v>
      </c>
      <c r="AA11" s="193" t="n">
        <v>27.0083551300737</v>
      </c>
      <c r="AB11" s="193" t="n">
        <v>24.5003725080014</v>
      </c>
      <c r="AC11" s="193" t="n">
        <v>18.6508189124819</v>
      </c>
      <c r="AD11" s="193" t="n">
        <v>12.2066932915544</v>
      </c>
      <c r="AE11" s="193" t="n">
        <v>23.3358769609876</v>
      </c>
      <c r="AF11" s="193" t="n">
        <v>38.5910089447716</v>
      </c>
      <c r="AG11" s="193" t="n">
        <v>32.0953174951871</v>
      </c>
      <c r="AH11" s="193" t="n">
        <v>23.4700115083313</v>
      </c>
      <c r="AI11" s="193" t="n">
        <v>33.3021513360434</v>
      </c>
      <c r="AJ11" s="193" t="n">
        <v>31.030713866566</v>
      </c>
      <c r="AK11" s="193" t="n">
        <v>46.2070610331521</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658</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659</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660</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661</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662</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663</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664</v>
      </c>
      <c r="E19" s="26" t="s">
        <v>665</v>
      </c>
      <c r="F19" s="35" t="s">
        <v>94</v>
      </c>
      <c r="G19" s="193" t="n">
        <v>1.99017190335447</v>
      </c>
      <c r="H19" s="193" t="n">
        <v>1.65076846878483</v>
      </c>
      <c r="I19" s="193" t="n">
        <v>0.894884991859841</v>
      </c>
      <c r="J19" s="193" t="n">
        <v>0.752801300966982</v>
      </c>
      <c r="K19" s="193" t="n">
        <v>0.718118876905613</v>
      </c>
      <c r="L19" s="193" t="n">
        <v>0.758697320608068</v>
      </c>
      <c r="M19" s="193" t="n">
        <v>0.373562415854642</v>
      </c>
      <c r="N19" s="193" t="n">
        <v>0.167269675653228</v>
      </c>
      <c r="O19" s="193" t="n">
        <v>0.440986243560305</v>
      </c>
      <c r="P19" s="193" t="n">
        <v>0.72656095971783</v>
      </c>
      <c r="Q19" s="193" t="n">
        <v>0.24156449339848</v>
      </c>
      <c r="R19" s="193" t="n">
        <v>0.387688849408089</v>
      </c>
      <c r="S19" s="193" t="n">
        <v>0.286699921073918</v>
      </c>
      <c r="T19" s="193" t="n">
        <v>0.294692244801325</v>
      </c>
      <c r="U19" s="193" t="n">
        <v>0</v>
      </c>
      <c r="V19" s="193" t="n">
        <v>0.138277417092224</v>
      </c>
      <c r="W19" s="193" t="n">
        <v>0.0880246175251689</v>
      </c>
      <c r="X19" s="193" t="n">
        <v>0.516774644418548</v>
      </c>
      <c r="Y19" s="193" t="n">
        <v>0.418122534040067</v>
      </c>
      <c r="Z19" s="193" t="n">
        <v>0.822308204374189</v>
      </c>
      <c r="AA19" s="193" t="n">
        <v>0.625134485583648</v>
      </c>
      <c r="AB19" s="193" t="n">
        <v>0.556373640932105</v>
      </c>
      <c r="AC19" s="193" t="n">
        <v>0.392186269171571</v>
      </c>
      <c r="AD19" s="193" t="n">
        <v>0.250937501628893</v>
      </c>
      <c r="AE19" s="193" t="n">
        <v>0.499373474009442</v>
      </c>
      <c r="AF19" s="193" t="n">
        <v>0.780007770793993</v>
      </c>
      <c r="AG19" s="193" t="n">
        <v>0.659347838202917</v>
      </c>
      <c r="AH19" s="193" t="n">
        <v>0.458786737686465</v>
      </c>
      <c r="AI19" s="193" t="n">
        <v>0.599696405545351</v>
      </c>
      <c r="AJ19" s="193" t="n">
        <v>0.498505091567818</v>
      </c>
      <c r="AK19" s="193" t="n">
        <v>0.7128933570468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26" customFormat="true" ht="12.75" hidden="false" customHeight="false" outlineLevel="0" collapsed="false">
      <c r="A1" s="190" t="s">
        <v>47</v>
      </c>
      <c r="B1" s="172" t="s">
        <v>517</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row>
    <row r="2" s="26" customFormat="true" ht="12.75" hidden="false" customHeight="false" outlineLevel="0" collapsed="false">
      <c r="A2" s="191"/>
      <c r="B2" s="123" t="s">
        <v>666</v>
      </c>
      <c r="C2" s="123"/>
      <c r="E2" s="199"/>
      <c r="F2" s="199"/>
      <c r="G2" s="198"/>
      <c r="H2" s="198"/>
      <c r="I2" s="198"/>
      <c r="J2" s="198"/>
      <c r="K2" s="198"/>
      <c r="L2" s="198"/>
      <c r="M2" s="198"/>
      <c r="N2" s="198"/>
      <c r="O2" s="198"/>
      <c r="P2" s="198"/>
      <c r="Q2" s="198"/>
      <c r="R2" s="198"/>
      <c r="S2" s="198"/>
      <c r="T2" s="198"/>
      <c r="U2" s="198"/>
      <c r="V2" s="198"/>
      <c r="W2" s="198"/>
      <c r="X2" s="198"/>
      <c r="Y2" s="198"/>
      <c r="Z2" s="198"/>
      <c r="AA2" s="198"/>
      <c r="AB2" s="198"/>
      <c r="AC2" s="198"/>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336.8</v>
      </c>
      <c r="H8" s="203" t="n">
        <v>205</v>
      </c>
      <c r="I8" s="203" t="n">
        <v>135</v>
      </c>
      <c r="J8" s="203" t="n">
        <v>193</v>
      </c>
      <c r="K8" s="203" t="n">
        <v>180.69</v>
      </c>
      <c r="L8" s="203" t="n">
        <v>191.039</v>
      </c>
      <c r="M8" s="203" t="n">
        <v>219.414</v>
      </c>
      <c r="N8" s="203" t="n">
        <v>241.854</v>
      </c>
      <c r="O8" s="203" t="n">
        <v>245.173</v>
      </c>
      <c r="P8" s="203" t="n">
        <v>257.246817310901</v>
      </c>
      <c r="Q8" s="203" t="n">
        <v>317.685437126407</v>
      </c>
      <c r="R8" s="203" t="n">
        <v>302.391901270154</v>
      </c>
      <c r="S8" s="203" t="n">
        <v>321.462185453181</v>
      </c>
      <c r="T8" s="203" t="n">
        <v>324.811896382333</v>
      </c>
      <c r="U8" s="203" t="n">
        <v>364</v>
      </c>
      <c r="V8" s="203" t="n">
        <v>301.498</v>
      </c>
      <c r="W8" s="203" t="n">
        <v>320.5</v>
      </c>
      <c r="X8" s="203" t="n">
        <v>256</v>
      </c>
      <c r="Y8" s="203" t="n">
        <v>319</v>
      </c>
      <c r="Z8" s="203" t="n">
        <v>297</v>
      </c>
      <c r="AA8" s="203" t="n">
        <v>344.464</v>
      </c>
      <c r="AB8" s="203" t="n">
        <v>343.35</v>
      </c>
      <c r="AC8" s="203" t="n">
        <v>403.464</v>
      </c>
      <c r="AD8" s="203" t="n">
        <v>444.891</v>
      </c>
      <c r="AE8" s="203" t="n">
        <v>383.262</v>
      </c>
      <c r="AF8" s="203" t="n">
        <v>488.614</v>
      </c>
      <c r="AG8" s="203" t="n">
        <v>447.799</v>
      </c>
      <c r="AH8" s="203" t="n">
        <v>413.5</v>
      </c>
      <c r="AI8" s="203" t="n">
        <v>413.5</v>
      </c>
      <c r="AJ8" s="203" t="n">
        <v>457.104</v>
      </c>
      <c r="AK8" s="203" t="n">
        <v>472.2548</v>
      </c>
    </row>
    <row r="9" s="198" customFormat="true" ht="12.75" hidden="false" customHeight="false" outlineLevel="0" collapsed="false">
      <c r="A9" s="198" t="s">
        <v>430</v>
      </c>
      <c r="B9" s="198" t="s">
        <v>669</v>
      </c>
      <c r="C9" s="198" t="s">
        <v>670</v>
      </c>
      <c r="E9" s="202" t="s">
        <v>671</v>
      </c>
      <c r="F9" s="202"/>
      <c r="G9" s="203" t="n">
        <v>258</v>
      </c>
      <c r="H9" s="203" t="n">
        <v>195</v>
      </c>
      <c r="I9" s="203" t="n">
        <v>280</v>
      </c>
      <c r="J9" s="203" t="n">
        <v>310</v>
      </c>
      <c r="K9" s="203" t="n">
        <v>281.698489125021</v>
      </c>
      <c r="L9" s="203" t="n">
        <v>250.039562602401</v>
      </c>
      <c r="M9" s="203" t="n">
        <v>272.479468037591</v>
      </c>
      <c r="N9" s="203" t="n">
        <v>271.911814565812</v>
      </c>
      <c r="O9" s="203" t="n">
        <v>274.750808612694</v>
      </c>
      <c r="P9" s="203" t="n">
        <v>278.101394797821</v>
      </c>
      <c r="Q9" s="203" t="n">
        <v>294</v>
      </c>
      <c r="R9" s="203" t="n">
        <v>263</v>
      </c>
      <c r="S9" s="203" t="n">
        <v>245.878537968664</v>
      </c>
      <c r="T9" s="203" t="n">
        <v>241.259287464345</v>
      </c>
      <c r="U9" s="203" t="n">
        <v>252.065934065934</v>
      </c>
      <c r="V9" s="203" t="n">
        <v>276.013157632886</v>
      </c>
      <c r="W9" s="203" t="n">
        <v>302</v>
      </c>
      <c r="X9" s="203" t="n">
        <v>279</v>
      </c>
      <c r="Y9" s="203" t="n">
        <v>260</v>
      </c>
      <c r="Z9" s="203" t="n">
        <v>257</v>
      </c>
      <c r="AA9" s="203" t="n">
        <v>281</v>
      </c>
      <c r="AB9" s="203" t="n">
        <v>366</v>
      </c>
      <c r="AC9" s="203" t="n">
        <v>500.923831200749</v>
      </c>
      <c r="AD9" s="203" t="n">
        <v>406.626815391446</v>
      </c>
      <c r="AE9" s="203" t="n">
        <v>345.700799974952</v>
      </c>
      <c r="AF9" s="203" t="n">
        <v>417.96654414323</v>
      </c>
      <c r="AG9" s="203" t="n">
        <v>397.687589744506</v>
      </c>
      <c r="AH9" s="203" t="n">
        <v>433.860324062878</v>
      </c>
      <c r="AI9" s="203" t="n">
        <v>353.486507781575</v>
      </c>
      <c r="AJ9" s="203" t="n">
        <v>303.39354282614</v>
      </c>
      <c r="AK9" s="203" t="n">
        <v>287.975365573546</v>
      </c>
    </row>
    <row r="10" s="198" customFormat="true" ht="12.75" hidden="false" customHeight="false" outlineLevel="0" collapsed="false">
      <c r="A10" s="198" t="s">
        <v>87</v>
      </c>
      <c r="B10" s="198" t="s">
        <v>672</v>
      </c>
      <c r="C10" s="198" t="s">
        <v>668</v>
      </c>
      <c r="E10" s="202" t="s">
        <v>90</v>
      </c>
      <c r="F10" s="202"/>
      <c r="G10" s="203" t="n">
        <v>86.8944</v>
      </c>
      <c r="H10" s="203" t="n">
        <v>39.975</v>
      </c>
      <c r="I10" s="203" t="n">
        <v>37.8</v>
      </c>
      <c r="J10" s="203" t="n">
        <v>59.83</v>
      </c>
      <c r="K10" s="203" t="n">
        <v>50.9001</v>
      </c>
      <c r="L10" s="203" t="n">
        <v>47.767308</v>
      </c>
      <c r="M10" s="203" t="n">
        <v>59.78581</v>
      </c>
      <c r="N10" s="203" t="n">
        <v>65.76296</v>
      </c>
      <c r="O10" s="203" t="n">
        <v>67.36148</v>
      </c>
      <c r="P10" s="203" t="n">
        <v>71.540698701462</v>
      </c>
      <c r="Q10" s="203" t="n">
        <v>93.3995185151636</v>
      </c>
      <c r="R10" s="203" t="n">
        <v>79.5290700340504</v>
      </c>
      <c r="S10" s="203" t="n">
        <v>79.0406521714397</v>
      </c>
      <c r="T10" s="203" t="n">
        <v>78.3638866811442</v>
      </c>
      <c r="U10" s="203" t="n">
        <v>91.752</v>
      </c>
      <c r="V10" s="203" t="n">
        <v>83.217415</v>
      </c>
      <c r="W10" s="203" t="n">
        <v>96.791</v>
      </c>
      <c r="X10" s="203" t="n">
        <v>71.424</v>
      </c>
      <c r="Y10" s="203" t="n">
        <v>82.94</v>
      </c>
      <c r="Z10" s="203" t="n">
        <v>76.329</v>
      </c>
      <c r="AA10" s="203" t="n">
        <v>96.794384</v>
      </c>
      <c r="AB10" s="203" t="n">
        <v>125.6661</v>
      </c>
      <c r="AC10" s="203" t="n">
        <v>202.104732631579</v>
      </c>
      <c r="AD10" s="203" t="n">
        <v>180.904610526316</v>
      </c>
      <c r="AE10" s="203" t="n">
        <v>132.49398</v>
      </c>
      <c r="AF10" s="203" t="n">
        <v>204.224305</v>
      </c>
      <c r="AG10" s="203" t="n">
        <v>178.084105</v>
      </c>
      <c r="AH10" s="203" t="n">
        <v>179.401244</v>
      </c>
      <c r="AI10" s="203" t="n">
        <v>146.166670967681</v>
      </c>
      <c r="AJ10" s="203" t="n">
        <v>138.682402</v>
      </c>
      <c r="AK10" s="203" t="n">
        <v>135.997748673862</v>
      </c>
    </row>
    <row r="11" s="198" customFormat="true" ht="12.75" hidden="false" customHeight="false" outlineLevel="0" collapsed="false">
      <c r="A11" s="198" t="s">
        <v>673</v>
      </c>
      <c r="B11" s="198" t="s">
        <v>674</v>
      </c>
      <c r="C11" s="198" t="s">
        <v>675</v>
      </c>
      <c r="E11" s="202" t="s">
        <v>523</v>
      </c>
      <c r="F11" s="202"/>
      <c r="G11" s="203" t="n">
        <v>344.9</v>
      </c>
      <c r="H11" s="203" t="n">
        <v>358.3</v>
      </c>
      <c r="I11" s="203" t="n">
        <v>267.7</v>
      </c>
      <c r="J11" s="203" t="n">
        <v>346.9</v>
      </c>
      <c r="K11" s="203" t="n">
        <v>377.2</v>
      </c>
      <c r="L11" s="203" t="n">
        <v>326.474</v>
      </c>
      <c r="M11" s="203" t="n">
        <v>396.4</v>
      </c>
      <c r="N11" s="203" t="n">
        <v>461.1</v>
      </c>
      <c r="O11" s="203" t="n">
        <v>461.4</v>
      </c>
      <c r="P11" s="203" t="n">
        <v>467.017947</v>
      </c>
      <c r="Q11" s="203" t="n">
        <v>516.824248126407</v>
      </c>
      <c r="R11" s="203" t="n">
        <v>467.606886270154</v>
      </c>
      <c r="S11" s="203" t="n">
        <v>432.812074453181</v>
      </c>
      <c r="T11" s="203" t="n">
        <v>532.692842453181</v>
      </c>
      <c r="U11" s="203" t="n">
        <v>567.962</v>
      </c>
      <c r="V11" s="203" t="n">
        <v>521.037</v>
      </c>
      <c r="W11" s="203" t="n">
        <v>659.538</v>
      </c>
      <c r="X11" s="203" t="n">
        <v>566.619</v>
      </c>
      <c r="Y11" s="203" t="n">
        <v>683.442</v>
      </c>
      <c r="Z11" s="203" t="n">
        <v>618.939209</v>
      </c>
      <c r="AA11" s="203" t="n">
        <v>709.826474</v>
      </c>
      <c r="AB11" s="203" t="n">
        <v>639.576841</v>
      </c>
      <c r="AC11" s="203" t="n">
        <v>687.626089</v>
      </c>
      <c r="AD11" s="203" t="n">
        <v>661.718576</v>
      </c>
      <c r="AE11" s="203" t="n">
        <v>586.87545</v>
      </c>
      <c r="AF11" s="203" t="n">
        <v>1040.693921</v>
      </c>
      <c r="AG11" s="203" t="n">
        <v>921.19182</v>
      </c>
      <c r="AH11" s="203" t="n">
        <v>896.852493</v>
      </c>
      <c r="AI11" s="203" t="n">
        <v>923.1927155</v>
      </c>
      <c r="AJ11" s="203" t="n">
        <v>974.942858</v>
      </c>
      <c r="AK11" s="203" t="n">
        <v>941.093658</v>
      </c>
    </row>
    <row r="12" s="198" customFormat="true" ht="12.75" hidden="false" customHeight="false" outlineLevel="0" collapsed="false">
      <c r="A12" s="198" t="s">
        <v>676</v>
      </c>
      <c r="B12" s="198" t="s">
        <v>677</v>
      </c>
      <c r="C12" s="198" t="s">
        <v>678</v>
      </c>
      <c r="E12" s="202" t="s">
        <v>671</v>
      </c>
      <c r="F12" s="202"/>
      <c r="G12" s="203" t="n">
        <v>258</v>
      </c>
      <c r="H12" s="203" t="n">
        <v>195</v>
      </c>
      <c r="I12" s="203" t="n">
        <v>280</v>
      </c>
      <c r="J12" s="203" t="n">
        <v>310</v>
      </c>
      <c r="K12" s="203" t="n">
        <v>281.698489125021</v>
      </c>
      <c r="L12" s="203" t="n">
        <v>250.039562602401</v>
      </c>
      <c r="M12" s="203" t="n">
        <v>272.479468037591</v>
      </c>
      <c r="N12" s="203" t="n">
        <v>271.911814565812</v>
      </c>
      <c r="O12" s="203" t="n">
        <v>274.750808612694</v>
      </c>
      <c r="P12" s="203" t="n">
        <v>278.101394797821</v>
      </c>
      <c r="Q12" s="203" t="n">
        <v>294</v>
      </c>
      <c r="R12" s="203" t="n">
        <v>263</v>
      </c>
      <c r="S12" s="203" t="n">
        <v>245.878537968664</v>
      </c>
      <c r="T12" s="203" t="n">
        <v>241.259287464345</v>
      </c>
      <c r="U12" s="203" t="n">
        <v>252.065934065934</v>
      </c>
      <c r="V12" s="203" t="n">
        <v>276.013157632886</v>
      </c>
      <c r="W12" s="203" t="n">
        <v>302</v>
      </c>
      <c r="X12" s="203" t="n">
        <v>279</v>
      </c>
      <c r="Y12" s="203" t="n">
        <v>260</v>
      </c>
      <c r="Z12" s="203" t="n">
        <v>257</v>
      </c>
      <c r="AA12" s="203" t="n">
        <v>281</v>
      </c>
      <c r="AB12" s="203" t="n">
        <v>366</v>
      </c>
      <c r="AC12" s="203" t="n">
        <v>500.923831200749</v>
      </c>
      <c r="AD12" s="203" t="n">
        <v>406.626815391446</v>
      </c>
      <c r="AE12" s="203" t="n">
        <v>345.700799974952</v>
      </c>
      <c r="AF12" s="203" t="n">
        <v>417.96654414323</v>
      </c>
      <c r="AG12" s="203" t="n">
        <v>397.687589744506</v>
      </c>
      <c r="AH12" s="203" t="n">
        <v>433.860324062878</v>
      </c>
      <c r="AI12" s="203" t="n">
        <v>353.486507781575</v>
      </c>
      <c r="AJ12" s="203" t="n">
        <v>303.39354282614</v>
      </c>
      <c r="AK12" s="203" t="n">
        <v>287.975365573546</v>
      </c>
    </row>
    <row r="13" s="198" customFormat="true" ht="12.75" hidden="false" customHeight="false" outlineLevel="0" collapsed="false">
      <c r="A13" s="198" t="s">
        <v>95</v>
      </c>
      <c r="B13" s="198" t="s">
        <v>679</v>
      </c>
      <c r="C13" s="198" t="s">
        <v>680</v>
      </c>
      <c r="E13" s="202" t="s">
        <v>90</v>
      </c>
      <c r="F13" s="202"/>
      <c r="G13" s="203" t="n">
        <v>88.9842</v>
      </c>
      <c r="H13" s="203" t="n">
        <v>69.8685</v>
      </c>
      <c r="I13" s="203" t="n">
        <v>74.956</v>
      </c>
      <c r="J13" s="203" t="n">
        <v>107.539</v>
      </c>
      <c r="K13" s="203" t="n">
        <v>106.256670097958</v>
      </c>
      <c r="L13" s="203" t="n">
        <v>81.6314161610561</v>
      </c>
      <c r="M13" s="203" t="n">
        <v>108.010861130101</v>
      </c>
      <c r="N13" s="203" t="n">
        <v>125.378537696296</v>
      </c>
      <c r="O13" s="203" t="n">
        <v>126.770023093897</v>
      </c>
      <c r="P13" s="203" t="n">
        <v>129.878342456315</v>
      </c>
      <c r="Q13" s="203" t="n">
        <v>151.946328949164</v>
      </c>
      <c r="R13" s="203" t="n">
        <v>122.98061108905</v>
      </c>
      <c r="S13" s="203" t="n">
        <v>106.419200081733</v>
      </c>
      <c r="T13" s="203" t="n">
        <v>128.517095607611</v>
      </c>
      <c r="U13" s="203" t="n">
        <v>143.163872043956</v>
      </c>
      <c r="V13" s="203" t="n">
        <v>143.813067613566</v>
      </c>
      <c r="W13" s="203" t="n">
        <v>199.180476</v>
      </c>
      <c r="X13" s="203" t="n">
        <v>158.086701</v>
      </c>
      <c r="Y13" s="203" t="n">
        <v>177.69492</v>
      </c>
      <c r="Z13" s="203" t="n">
        <v>159.067376713</v>
      </c>
      <c r="AA13" s="203" t="n">
        <v>199.461239194</v>
      </c>
      <c r="AB13" s="203" t="n">
        <v>234.085123806</v>
      </c>
      <c r="AC13" s="203" t="n">
        <v>344.448294935467</v>
      </c>
      <c r="AD13" s="203" t="n">
        <v>269.072517244243</v>
      </c>
      <c r="AE13" s="203" t="n">
        <v>202.88331255066</v>
      </c>
      <c r="AF13" s="203" t="n">
        <v>434.975241671237</v>
      </c>
      <c r="AG13" s="203" t="n">
        <v>366.346554588155</v>
      </c>
      <c r="AH13" s="203" t="n">
        <v>389.10871324958</v>
      </c>
      <c r="AI13" s="203" t="n">
        <v>326.336169011484</v>
      </c>
      <c r="AJ13" s="203" t="n">
        <v>295.791367741663</v>
      </c>
      <c r="AK13" s="203" t="n">
        <v>271.011790201496</v>
      </c>
    </row>
    <row r="14" s="198" customFormat="true" ht="12.75" hidden="false" customHeight="false" outlineLevel="0" collapsed="false">
      <c r="A14" s="198" t="s">
        <v>438</v>
      </c>
      <c r="B14" s="198" t="s">
        <v>681</v>
      </c>
      <c r="C14" s="199" t="s">
        <v>682</v>
      </c>
      <c r="E14" s="202" t="s">
        <v>671</v>
      </c>
      <c r="F14" s="202"/>
      <c r="G14" s="203" t="n">
        <v>258</v>
      </c>
      <c r="H14" s="203" t="n">
        <v>195</v>
      </c>
      <c r="I14" s="203" t="n">
        <v>280</v>
      </c>
      <c r="J14" s="203" t="n">
        <v>310</v>
      </c>
      <c r="K14" s="203" t="n">
        <v>281.698489125021</v>
      </c>
      <c r="L14" s="203" t="n">
        <v>250.039562602401</v>
      </c>
      <c r="M14" s="203" t="n">
        <v>272.479468037591</v>
      </c>
      <c r="N14" s="203" t="n">
        <v>271.911814565812</v>
      </c>
      <c r="O14" s="203" t="n">
        <v>274.750808612694</v>
      </c>
      <c r="P14" s="203" t="n">
        <v>278.101394797821</v>
      </c>
      <c r="Q14" s="203" t="n">
        <v>294</v>
      </c>
      <c r="R14" s="203" t="n">
        <v>263</v>
      </c>
      <c r="S14" s="203" t="n">
        <v>245.878537968664</v>
      </c>
      <c r="T14" s="203" t="n">
        <v>241.259287464345</v>
      </c>
      <c r="U14" s="203" t="n">
        <v>252.065934065934</v>
      </c>
      <c r="V14" s="203" t="n">
        <v>276.013157632886</v>
      </c>
      <c r="W14" s="203" t="n">
        <v>302</v>
      </c>
      <c r="X14" s="203" t="n">
        <v>279</v>
      </c>
      <c r="Y14" s="203" t="n">
        <v>260</v>
      </c>
      <c r="Z14" s="203" t="n">
        <v>257</v>
      </c>
      <c r="AA14" s="203" t="n">
        <v>281</v>
      </c>
      <c r="AB14" s="203" t="n">
        <v>366</v>
      </c>
      <c r="AC14" s="203" t="n">
        <v>500.923831200749</v>
      </c>
      <c r="AD14" s="203" t="n">
        <v>406.626815391446</v>
      </c>
      <c r="AE14" s="203" t="n">
        <v>345.700799974952</v>
      </c>
      <c r="AF14" s="203" t="n">
        <v>417.96654414323</v>
      </c>
      <c r="AG14" s="203" t="n">
        <v>397.687589744506</v>
      </c>
      <c r="AH14" s="203" t="n">
        <v>433.860324062878</v>
      </c>
      <c r="AI14" s="203" t="n">
        <v>353.486507781575</v>
      </c>
      <c r="AJ14" s="203" t="n">
        <v>303.39354282614</v>
      </c>
      <c r="AK14" s="203" t="n">
        <v>287.975365573546</v>
      </c>
    </row>
    <row r="15" s="198" customFormat="true" ht="12.75" hidden="false" customHeight="false" outlineLevel="0" collapsed="false">
      <c r="A15" s="198" t="s">
        <v>683</v>
      </c>
      <c r="B15" s="200" t="s">
        <v>684</v>
      </c>
      <c r="C15" s="199" t="s">
        <v>682</v>
      </c>
      <c r="E15" s="202" t="s">
        <v>671</v>
      </c>
      <c r="F15" s="202"/>
      <c r="G15" s="203" t="n">
        <v>0</v>
      </c>
      <c r="H15" s="203" t="n">
        <v>0</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row>
    <row r="16" s="198" customFormat="true" ht="12.75" hidden="false" customHeight="false" outlineLevel="0" collapsed="false">
      <c r="A16" s="198" t="s">
        <v>385</v>
      </c>
      <c r="B16" s="200" t="s">
        <v>685</v>
      </c>
      <c r="C16" s="198" t="s">
        <v>686</v>
      </c>
      <c r="E16" s="202" t="s">
        <v>90</v>
      </c>
      <c r="F16" s="202"/>
      <c r="G16" s="203" t="n">
        <v>0</v>
      </c>
      <c r="H16" s="203" t="n">
        <v>0</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row>
    <row r="17" s="198" customFormat="true" ht="12.75" hidden="false" customHeight="false" outlineLevel="0" collapsed="false">
      <c r="A17" s="198" t="s">
        <v>322</v>
      </c>
      <c r="B17" s="198" t="s">
        <v>687</v>
      </c>
      <c r="C17" s="204" t="s">
        <v>688</v>
      </c>
      <c r="E17" s="202" t="s">
        <v>90</v>
      </c>
      <c r="F17" s="202"/>
      <c r="G17" s="203" t="n">
        <v>0</v>
      </c>
      <c r="H17" s="203" t="n">
        <v>0</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row>
    <row r="21" s="198" customFormat="true" ht="12.75" hidden="false" customHeight="false" outlineLevel="0" collapsed="false">
      <c r="A21" s="198" t="s">
        <v>696</v>
      </c>
      <c r="B21" s="198" t="s">
        <v>697</v>
      </c>
      <c r="C21" s="204" t="s">
        <v>698</v>
      </c>
      <c r="E21" s="202" t="s">
        <v>90</v>
      </c>
      <c r="F21" s="202"/>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0</v>
      </c>
      <c r="H25" s="203" t="n">
        <v>0</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row>
    <row r="26" s="198" customFormat="true" ht="12.75" hidden="false" customHeight="false" outlineLevel="0" collapsed="false">
      <c r="A26" s="198" t="s">
        <v>219</v>
      </c>
      <c r="B26" s="200" t="s">
        <v>706</v>
      </c>
      <c r="C26" s="198" t="s">
        <v>707</v>
      </c>
      <c r="E26" s="202" t="s">
        <v>708</v>
      </c>
      <c r="F26" s="202"/>
      <c r="G26" s="203" t="n">
        <v>1.09206577178736</v>
      </c>
      <c r="H26" s="203" t="n">
        <v>1</v>
      </c>
      <c r="I26" s="203" t="n">
        <v>1</v>
      </c>
      <c r="J26" s="203" t="n">
        <v>1</v>
      </c>
      <c r="K26" s="203" t="n">
        <v>1</v>
      </c>
      <c r="L26" s="203" t="n">
        <v>1</v>
      </c>
      <c r="M26" s="203" t="n">
        <v>1</v>
      </c>
      <c r="N26" s="203" t="n">
        <v>1</v>
      </c>
      <c r="O26" s="203" t="n">
        <v>1</v>
      </c>
      <c r="P26" s="203" t="n">
        <v>1</v>
      </c>
      <c r="Q26" s="203" t="n">
        <v>1</v>
      </c>
      <c r="R26" s="203" t="n">
        <v>1</v>
      </c>
      <c r="S26" s="203" t="n">
        <v>1</v>
      </c>
      <c r="T26" s="203" t="n">
        <v>1</v>
      </c>
      <c r="U26" s="203" t="n">
        <v>1</v>
      </c>
      <c r="V26" s="203" t="n">
        <v>1</v>
      </c>
      <c r="W26" s="203" t="n">
        <v>1</v>
      </c>
      <c r="X26" s="203" t="n">
        <v>1</v>
      </c>
      <c r="Y26" s="203" t="n">
        <v>1</v>
      </c>
      <c r="Z26" s="203" t="n">
        <v>1</v>
      </c>
      <c r="AA26" s="203" t="n">
        <v>1</v>
      </c>
      <c r="AB26" s="203" t="n">
        <v>1</v>
      </c>
      <c r="AC26" s="203" t="n">
        <v>1</v>
      </c>
      <c r="AD26" s="203" t="n">
        <v>1</v>
      </c>
      <c r="AE26" s="203" t="n">
        <v>1</v>
      </c>
      <c r="AF26" s="203" t="n">
        <v>1</v>
      </c>
      <c r="AG26" s="203" t="n">
        <v>1</v>
      </c>
      <c r="AH26" s="203" t="n">
        <v>1</v>
      </c>
      <c r="AI26" s="203" t="n">
        <v>1</v>
      </c>
      <c r="AJ26" s="203" t="n">
        <v>1</v>
      </c>
      <c r="AK26" s="203" t="n">
        <v>1</v>
      </c>
    </row>
    <row r="27" s="198" customFormat="true" ht="12.75" hidden="false" customHeight="false" outlineLevel="0" collapsed="false">
      <c r="A27" s="198" t="s">
        <v>141</v>
      </c>
      <c r="B27" s="198" t="s">
        <v>709</v>
      </c>
      <c r="C27" s="198" t="s">
        <v>710</v>
      </c>
      <c r="E27" s="202" t="s">
        <v>90</v>
      </c>
      <c r="F27" s="202"/>
      <c r="G27" s="203" t="n">
        <v>8</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23.7529691211401</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0</v>
      </c>
      <c r="H29" s="203" t="n">
        <v>0</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row>
    <row r="30" s="198" customFormat="true" ht="12.75" hidden="false" customHeight="false" outlineLevel="0" collapsed="false">
      <c r="A30" s="198" t="s">
        <v>348</v>
      </c>
      <c r="B30" s="200" t="s">
        <v>717</v>
      </c>
      <c r="C30" s="198" t="s">
        <v>718</v>
      </c>
      <c r="E30" s="202" t="s">
        <v>708</v>
      </c>
      <c r="F30" s="202"/>
      <c r="G30" s="203" t="n">
        <v>1</v>
      </c>
      <c r="H30" s="203" t="n">
        <v>1</v>
      </c>
      <c r="I30" s="203" t="n">
        <v>1</v>
      </c>
      <c r="J30" s="203" t="n">
        <v>1</v>
      </c>
      <c r="K30" s="203" t="n">
        <v>1</v>
      </c>
      <c r="L30" s="203" t="n">
        <v>1</v>
      </c>
      <c r="M30" s="203" t="n">
        <v>1</v>
      </c>
      <c r="N30" s="203" t="n">
        <v>1</v>
      </c>
      <c r="O30" s="203" t="n">
        <v>1</v>
      </c>
      <c r="P30" s="203" t="n">
        <v>1</v>
      </c>
      <c r="Q30" s="203" t="n">
        <v>1</v>
      </c>
      <c r="R30" s="203" t="n">
        <v>1</v>
      </c>
      <c r="S30" s="203" t="n">
        <v>1</v>
      </c>
      <c r="T30" s="203" t="n">
        <v>1</v>
      </c>
      <c r="U30" s="203" t="n">
        <v>1</v>
      </c>
      <c r="V30" s="203" t="n">
        <v>1</v>
      </c>
      <c r="W30" s="203" t="n">
        <v>1</v>
      </c>
      <c r="X30" s="203" t="n">
        <v>1</v>
      </c>
      <c r="Y30" s="203" t="n">
        <v>1</v>
      </c>
      <c r="Z30" s="203" t="n">
        <v>1</v>
      </c>
      <c r="AA30" s="203" t="n">
        <v>1</v>
      </c>
      <c r="AB30" s="203" t="n">
        <v>1</v>
      </c>
      <c r="AC30" s="203" t="n">
        <v>1</v>
      </c>
      <c r="AD30" s="203" t="n">
        <v>1</v>
      </c>
      <c r="AE30" s="203" t="n">
        <v>1</v>
      </c>
      <c r="AF30" s="203" t="n">
        <v>1</v>
      </c>
      <c r="AG30" s="203" t="n">
        <v>1</v>
      </c>
      <c r="AH30" s="203" t="n">
        <v>1</v>
      </c>
      <c r="AI30" s="203" t="n">
        <v>1</v>
      </c>
      <c r="AJ30" s="203" t="n">
        <v>1</v>
      </c>
      <c r="AK30" s="203" t="n">
        <v>1</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19</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400.6</v>
      </c>
      <c r="H8" s="203" t="n">
        <v>356.1</v>
      </c>
      <c r="I8" s="203" t="n">
        <v>327</v>
      </c>
      <c r="J8" s="203" t="n">
        <v>440</v>
      </c>
      <c r="K8" s="203" t="n">
        <v>382.043</v>
      </c>
      <c r="L8" s="203" t="n">
        <v>318.787</v>
      </c>
      <c r="M8" s="203" t="n">
        <v>389.523</v>
      </c>
      <c r="N8" s="203" t="n">
        <v>395.44</v>
      </c>
      <c r="O8" s="203" t="n">
        <v>302.804</v>
      </c>
      <c r="P8" s="203" t="n">
        <v>367.181</v>
      </c>
      <c r="Q8" s="203" t="n">
        <v>411</v>
      </c>
      <c r="R8" s="203" t="n">
        <v>340</v>
      </c>
      <c r="S8" s="203" t="n">
        <v>304</v>
      </c>
      <c r="T8" s="203" t="n">
        <v>302.410137654144</v>
      </c>
      <c r="U8" s="203" t="n">
        <v>296.4</v>
      </c>
      <c r="V8" s="203" t="n">
        <v>440.883</v>
      </c>
      <c r="W8" s="203" t="n">
        <v>378.34</v>
      </c>
      <c r="X8" s="203" t="n">
        <v>226.08</v>
      </c>
      <c r="Y8" s="203" t="n">
        <v>302</v>
      </c>
      <c r="Z8" s="203" t="n">
        <v>287</v>
      </c>
      <c r="AA8" s="203" t="n">
        <v>335.63</v>
      </c>
      <c r="AB8" s="203" t="n">
        <v>408.73</v>
      </c>
      <c r="AC8" s="203" t="n">
        <v>435.27</v>
      </c>
      <c r="AD8" s="203" t="n">
        <v>308.298</v>
      </c>
      <c r="AE8" s="203" t="n">
        <v>367.958</v>
      </c>
      <c r="AF8" s="203" t="n">
        <v>438.789</v>
      </c>
      <c r="AG8" s="203" t="n">
        <v>416.478</v>
      </c>
      <c r="AH8" s="203" t="n">
        <v>405.7</v>
      </c>
      <c r="AI8" s="203" t="n">
        <v>437.1</v>
      </c>
      <c r="AJ8" s="203" t="n">
        <v>349.332</v>
      </c>
      <c r="AK8" s="203" t="n">
        <v>275.963910240178</v>
      </c>
    </row>
    <row r="9" s="198" customFormat="true" ht="12.75" hidden="false" customHeight="false" outlineLevel="0" collapsed="false">
      <c r="A9" s="198" t="s">
        <v>430</v>
      </c>
      <c r="B9" s="198" t="s">
        <v>669</v>
      </c>
      <c r="C9" s="198" t="s">
        <v>670</v>
      </c>
      <c r="E9" s="202" t="s">
        <v>671</v>
      </c>
      <c r="F9" s="202"/>
      <c r="G9" s="203" t="n">
        <v>178</v>
      </c>
      <c r="H9" s="203" t="n">
        <v>145</v>
      </c>
      <c r="I9" s="203" t="n">
        <v>200</v>
      </c>
      <c r="J9" s="203" t="n">
        <v>220</v>
      </c>
      <c r="K9" s="203" t="n">
        <v>223.457935363297</v>
      </c>
      <c r="L9" s="203" t="n">
        <v>206.994278311223</v>
      </c>
      <c r="M9" s="203" t="n">
        <v>200.46463238371</v>
      </c>
      <c r="N9" s="203" t="n">
        <v>206.638933845843</v>
      </c>
      <c r="O9" s="203" t="n">
        <v>215.779315993184</v>
      </c>
      <c r="P9" s="203" t="n">
        <v>224.766564174072</v>
      </c>
      <c r="Q9" s="203" t="n">
        <v>264.380790695864</v>
      </c>
      <c r="R9" s="203" t="n">
        <v>203.212898970588</v>
      </c>
      <c r="S9" s="203" t="n">
        <v>198.811370657895</v>
      </c>
      <c r="T9" s="203" t="n">
        <v>199.065231788079</v>
      </c>
      <c r="U9" s="203" t="n">
        <v>243.757119635628</v>
      </c>
      <c r="V9" s="203" t="n">
        <v>275.899505038752</v>
      </c>
      <c r="W9" s="203" t="n">
        <v>251</v>
      </c>
      <c r="X9" s="203" t="n">
        <v>249</v>
      </c>
      <c r="Y9" s="203" t="n">
        <v>244</v>
      </c>
      <c r="Z9" s="203" t="n">
        <v>244</v>
      </c>
      <c r="AA9" s="203" t="n">
        <v>253</v>
      </c>
      <c r="AB9" s="203" t="n">
        <v>330</v>
      </c>
      <c r="AC9" s="203" t="n">
        <v>391.314304813225</v>
      </c>
      <c r="AD9" s="203" t="n">
        <v>356.151704602877</v>
      </c>
      <c r="AE9" s="203" t="n">
        <v>326.908011919839</v>
      </c>
      <c r="AF9" s="203" t="n">
        <v>381.852089272976</v>
      </c>
      <c r="AG9" s="203" t="n">
        <v>391.035865135733</v>
      </c>
      <c r="AH9" s="203" t="n">
        <v>435.252431796769</v>
      </c>
      <c r="AI9" s="203" t="n">
        <v>349.418556541539</v>
      </c>
      <c r="AJ9" s="203" t="n">
        <v>329.358480737424</v>
      </c>
      <c r="AK9" s="203" t="n">
        <v>310.34668572919</v>
      </c>
    </row>
    <row r="10" s="198" customFormat="true" ht="12.75" hidden="false" customHeight="false" outlineLevel="0" collapsed="false">
      <c r="A10" s="198" t="s">
        <v>87</v>
      </c>
      <c r="B10" s="198" t="s">
        <v>672</v>
      </c>
      <c r="C10" s="198" t="s">
        <v>668</v>
      </c>
      <c r="E10" s="202" t="s">
        <v>90</v>
      </c>
      <c r="F10" s="202"/>
      <c r="G10" s="203" t="n">
        <v>71.3068</v>
      </c>
      <c r="H10" s="203" t="n">
        <v>51.6345</v>
      </c>
      <c r="I10" s="203" t="n">
        <v>65.4</v>
      </c>
      <c r="J10" s="203" t="n">
        <v>96.8</v>
      </c>
      <c r="K10" s="203" t="n">
        <v>85.37054</v>
      </c>
      <c r="L10" s="203" t="n">
        <v>65.987085</v>
      </c>
      <c r="M10" s="203" t="n">
        <v>78.085585</v>
      </c>
      <c r="N10" s="203" t="n">
        <v>81.7133</v>
      </c>
      <c r="O10" s="203" t="n">
        <v>65.33884</v>
      </c>
      <c r="P10" s="203" t="n">
        <v>82.5300118</v>
      </c>
      <c r="Q10" s="203" t="n">
        <v>108.660504976</v>
      </c>
      <c r="R10" s="203" t="n">
        <v>69.09238565</v>
      </c>
      <c r="S10" s="203" t="n">
        <v>60.43865668</v>
      </c>
      <c r="T10" s="203" t="n">
        <v>60.1993441471872</v>
      </c>
      <c r="U10" s="203" t="n">
        <v>72.24961026</v>
      </c>
      <c r="V10" s="203" t="n">
        <v>121.63940148</v>
      </c>
      <c r="W10" s="203" t="n">
        <v>94.96334</v>
      </c>
      <c r="X10" s="203" t="n">
        <v>56.29392</v>
      </c>
      <c r="Y10" s="203" t="n">
        <v>73.688</v>
      </c>
      <c r="Z10" s="203" t="n">
        <v>70.028</v>
      </c>
      <c r="AA10" s="203" t="n">
        <v>84.91439</v>
      </c>
      <c r="AB10" s="203" t="n">
        <v>134.8809</v>
      </c>
      <c r="AC10" s="203" t="n">
        <v>170.327377456053</v>
      </c>
      <c r="AD10" s="203" t="n">
        <v>109.800858225658</v>
      </c>
      <c r="AE10" s="203" t="n">
        <v>120.28841825</v>
      </c>
      <c r="AF10" s="203" t="n">
        <v>167.5524964</v>
      </c>
      <c r="AG10" s="203" t="n">
        <v>162.85783504</v>
      </c>
      <c r="AH10" s="203" t="n">
        <v>176.581911579949</v>
      </c>
      <c r="AI10" s="203" t="n">
        <v>152.730851064307</v>
      </c>
      <c r="AJ10" s="203" t="n">
        <v>115.055456792966</v>
      </c>
      <c r="AK10" s="203" t="n">
        <v>85.6444849239067</v>
      </c>
    </row>
    <row r="11" s="198" customFormat="true" ht="12.75" hidden="false" customHeight="false" outlineLevel="0" collapsed="false">
      <c r="A11" s="198" t="s">
        <v>673</v>
      </c>
      <c r="B11" s="198" t="s">
        <v>674</v>
      </c>
      <c r="C11" s="198" t="s">
        <v>675</v>
      </c>
      <c r="E11" s="202" t="s">
        <v>523</v>
      </c>
      <c r="F11" s="202"/>
      <c r="G11" s="203" t="n">
        <v>359</v>
      </c>
      <c r="H11" s="203" t="n">
        <v>288</v>
      </c>
      <c r="I11" s="203" t="n">
        <v>366</v>
      </c>
      <c r="J11" s="203" t="n">
        <v>296</v>
      </c>
      <c r="K11" s="203" t="n">
        <v>320</v>
      </c>
      <c r="L11" s="203" t="n">
        <v>355</v>
      </c>
      <c r="M11" s="203" t="n">
        <v>411</v>
      </c>
      <c r="N11" s="203" t="n">
        <v>350</v>
      </c>
      <c r="O11" s="203" t="n">
        <v>453</v>
      </c>
      <c r="P11" s="203" t="n">
        <v>441</v>
      </c>
      <c r="Q11" s="203" t="n">
        <v>398</v>
      </c>
      <c r="R11" s="203" t="n">
        <v>278</v>
      </c>
      <c r="S11" s="203" t="n">
        <v>355</v>
      </c>
      <c r="T11" s="203" t="n">
        <v>412</v>
      </c>
      <c r="U11" s="203" t="n">
        <v>351.9</v>
      </c>
      <c r="V11" s="203" t="n">
        <v>476.966</v>
      </c>
      <c r="W11" s="203" t="n">
        <v>354.896</v>
      </c>
      <c r="X11" s="203" t="n">
        <v>254.344</v>
      </c>
      <c r="Y11" s="203" t="n">
        <v>325.975</v>
      </c>
      <c r="Z11" s="203" t="n">
        <v>275.89</v>
      </c>
      <c r="AA11" s="203" t="n">
        <v>358.975</v>
      </c>
      <c r="AB11" s="203" t="n">
        <v>372.685983</v>
      </c>
      <c r="AC11" s="203" t="n">
        <v>426.250687</v>
      </c>
      <c r="AD11" s="203" t="n">
        <v>297.903687</v>
      </c>
      <c r="AE11" s="203" t="n">
        <v>410.620786</v>
      </c>
      <c r="AF11" s="203" t="n">
        <v>471.723245</v>
      </c>
      <c r="AG11" s="203" t="n">
        <v>402.475282</v>
      </c>
      <c r="AH11" s="203" t="n">
        <v>438.968862</v>
      </c>
      <c r="AI11" s="203" t="n">
        <v>481.099562</v>
      </c>
      <c r="AJ11" s="203" t="n">
        <v>410.013323</v>
      </c>
      <c r="AK11" s="203" t="n">
        <v>441.685571482045</v>
      </c>
    </row>
    <row r="12" s="198" customFormat="true" ht="12.75" hidden="false" customHeight="false" outlineLevel="0" collapsed="false">
      <c r="A12" s="198" t="s">
        <v>676</v>
      </c>
      <c r="B12" s="198" t="s">
        <v>677</v>
      </c>
      <c r="C12" s="198" t="s">
        <v>678</v>
      </c>
      <c r="E12" s="202" t="s">
        <v>671</v>
      </c>
      <c r="F12" s="202"/>
      <c r="G12" s="203" t="n">
        <v>178</v>
      </c>
      <c r="H12" s="203" t="n">
        <v>145</v>
      </c>
      <c r="I12" s="203" t="n">
        <v>200</v>
      </c>
      <c r="J12" s="203" t="n">
        <v>220</v>
      </c>
      <c r="K12" s="203" t="n">
        <v>223.457935363297</v>
      </c>
      <c r="L12" s="203" t="n">
        <v>206.994278311223</v>
      </c>
      <c r="M12" s="203" t="n">
        <v>200.46463238371</v>
      </c>
      <c r="N12" s="203" t="n">
        <v>206.638933845843</v>
      </c>
      <c r="O12" s="203" t="n">
        <v>215.779315993184</v>
      </c>
      <c r="P12" s="203" t="n">
        <v>224.766564174072</v>
      </c>
      <c r="Q12" s="203" t="n">
        <v>264.380790695864</v>
      </c>
      <c r="R12" s="203" t="n">
        <v>203.212898970588</v>
      </c>
      <c r="S12" s="203" t="n">
        <v>198.811370657895</v>
      </c>
      <c r="T12" s="203" t="n">
        <v>199.065231788079</v>
      </c>
      <c r="U12" s="203" t="n">
        <v>243.757119635628</v>
      </c>
      <c r="V12" s="203" t="n">
        <v>275.899505038752</v>
      </c>
      <c r="W12" s="203" t="n">
        <v>251</v>
      </c>
      <c r="X12" s="203" t="n">
        <v>249</v>
      </c>
      <c r="Y12" s="203" t="n">
        <v>244</v>
      </c>
      <c r="Z12" s="203" t="n">
        <v>244</v>
      </c>
      <c r="AA12" s="203" t="n">
        <v>253</v>
      </c>
      <c r="AB12" s="203" t="n">
        <v>330</v>
      </c>
      <c r="AC12" s="203" t="n">
        <v>391.314304813225</v>
      </c>
      <c r="AD12" s="203" t="n">
        <v>356.151704602877</v>
      </c>
      <c r="AE12" s="203" t="n">
        <v>326.908011919839</v>
      </c>
      <c r="AF12" s="203" t="n">
        <v>381.852089272976</v>
      </c>
      <c r="AG12" s="203" t="n">
        <v>391.035865135733</v>
      </c>
      <c r="AH12" s="203" t="n">
        <v>435.252431796769</v>
      </c>
      <c r="AI12" s="203" t="n">
        <v>349.418556541539</v>
      </c>
      <c r="AJ12" s="203" t="n">
        <v>329.358480737424</v>
      </c>
      <c r="AK12" s="203" t="n">
        <v>310.34668572919</v>
      </c>
    </row>
    <row r="13" s="198" customFormat="true" ht="12.75" hidden="false" customHeight="false" outlineLevel="0" collapsed="false">
      <c r="A13" s="198" t="s">
        <v>95</v>
      </c>
      <c r="B13" s="198" t="s">
        <v>679</v>
      </c>
      <c r="C13" s="198" t="s">
        <v>680</v>
      </c>
      <c r="E13" s="202" t="s">
        <v>90</v>
      </c>
      <c r="F13" s="202"/>
      <c r="G13" s="203" t="n">
        <v>63.902</v>
      </c>
      <c r="H13" s="203" t="n">
        <v>41.76</v>
      </c>
      <c r="I13" s="203" t="n">
        <v>73.2</v>
      </c>
      <c r="J13" s="203" t="n">
        <v>65.12</v>
      </c>
      <c r="K13" s="203" t="n">
        <v>71.506539316255</v>
      </c>
      <c r="L13" s="203" t="n">
        <v>73.4829688004843</v>
      </c>
      <c r="M13" s="203" t="n">
        <v>82.3909639097049</v>
      </c>
      <c r="N13" s="203" t="n">
        <v>72.3236268460449</v>
      </c>
      <c r="O13" s="203" t="n">
        <v>97.7480301449122</v>
      </c>
      <c r="P13" s="203" t="n">
        <v>99.1220548007658</v>
      </c>
      <c r="Q13" s="203" t="n">
        <v>105.223554696954</v>
      </c>
      <c r="R13" s="203" t="n">
        <v>56.4931859138235</v>
      </c>
      <c r="S13" s="203" t="n">
        <v>70.5780365835526</v>
      </c>
      <c r="T13" s="203" t="n">
        <v>82.0148754966887</v>
      </c>
      <c r="U13" s="203" t="n">
        <v>85.7781303997774</v>
      </c>
      <c r="V13" s="203" t="n">
        <v>131.594683320313</v>
      </c>
      <c r="W13" s="203" t="n">
        <v>89.078896</v>
      </c>
      <c r="X13" s="203" t="n">
        <v>63.331656</v>
      </c>
      <c r="Y13" s="203" t="n">
        <v>79.5379</v>
      </c>
      <c r="Z13" s="203" t="n">
        <v>67.31716</v>
      </c>
      <c r="AA13" s="203" t="n">
        <v>90.820675</v>
      </c>
      <c r="AB13" s="203" t="n">
        <v>122.98637439</v>
      </c>
      <c r="AC13" s="203" t="n">
        <v>166.797991259565</v>
      </c>
      <c r="AD13" s="203" t="n">
        <v>106.098905932532</v>
      </c>
      <c r="AE13" s="203" t="n">
        <v>134.235224804222</v>
      </c>
      <c r="AF13" s="203" t="n">
        <v>180.128506661878</v>
      </c>
      <c r="AG13" s="203" t="n">
        <v>157.382270092618</v>
      </c>
      <c r="AH13" s="203" t="n">
        <v>191.062264668561</v>
      </c>
      <c r="AI13" s="203" t="n">
        <v>168.105114506807</v>
      </c>
      <c r="AJ13" s="203" t="n">
        <v>135.041365145383</v>
      </c>
      <c r="AK13" s="203" t="n">
        <v>137.075653243856</v>
      </c>
    </row>
    <row r="14" s="198" customFormat="true" ht="12.75" hidden="false" customHeight="false" outlineLevel="0" collapsed="false">
      <c r="A14" s="198" t="s">
        <v>438</v>
      </c>
      <c r="B14" s="198" t="s">
        <v>681</v>
      </c>
      <c r="C14" s="199" t="s">
        <v>682</v>
      </c>
      <c r="E14" s="202" t="s">
        <v>671</v>
      </c>
      <c r="F14" s="202"/>
      <c r="G14" s="203" t="n">
        <v>178</v>
      </c>
      <c r="H14" s="203" t="n">
        <v>145</v>
      </c>
      <c r="I14" s="203" t="n">
        <v>200</v>
      </c>
      <c r="J14" s="203" t="n">
        <v>220</v>
      </c>
      <c r="K14" s="203" t="n">
        <v>223.457935363297</v>
      </c>
      <c r="L14" s="203" t="n">
        <v>206.994278311223</v>
      </c>
      <c r="M14" s="203" t="n">
        <v>200.46463238371</v>
      </c>
      <c r="N14" s="203" t="n">
        <v>206.638933845843</v>
      </c>
      <c r="O14" s="203" t="n">
        <v>215.779315993184</v>
      </c>
      <c r="P14" s="203" t="n">
        <v>224.766564174072</v>
      </c>
      <c r="Q14" s="203" t="n">
        <v>264.380790695864</v>
      </c>
      <c r="R14" s="203" t="n">
        <v>203.212898970588</v>
      </c>
      <c r="S14" s="203" t="n">
        <v>198.811370657895</v>
      </c>
      <c r="T14" s="203" t="n">
        <v>199.065231788079</v>
      </c>
      <c r="U14" s="203" t="n">
        <v>243.757119635628</v>
      </c>
      <c r="V14" s="203" t="n">
        <v>275.899505038752</v>
      </c>
      <c r="W14" s="203" t="n">
        <v>251</v>
      </c>
      <c r="X14" s="203" t="n">
        <v>249</v>
      </c>
      <c r="Y14" s="203" t="n">
        <v>244</v>
      </c>
      <c r="Z14" s="203" t="n">
        <v>244</v>
      </c>
      <c r="AA14" s="203" t="n">
        <v>253</v>
      </c>
      <c r="AB14" s="203" t="n">
        <v>330</v>
      </c>
      <c r="AC14" s="203" t="n">
        <v>391.314304813225</v>
      </c>
      <c r="AD14" s="203" t="n">
        <v>356.151704602877</v>
      </c>
      <c r="AE14" s="203" t="n">
        <v>326.908011919839</v>
      </c>
      <c r="AF14" s="203" t="n">
        <v>381.852089272976</v>
      </c>
      <c r="AG14" s="203" t="n">
        <v>391.035865135733</v>
      </c>
      <c r="AH14" s="203" t="n">
        <v>435.252431796769</v>
      </c>
      <c r="AI14" s="203" t="n">
        <v>349.418556541539</v>
      </c>
      <c r="AJ14" s="203" t="n">
        <v>329.358480737424</v>
      </c>
      <c r="AK14" s="203" t="n">
        <v>310.34668572919</v>
      </c>
    </row>
    <row r="15" s="198" customFormat="true" ht="12.75" hidden="false" customHeight="false" outlineLevel="0" collapsed="false">
      <c r="A15" s="198" t="s">
        <v>683</v>
      </c>
      <c r="B15" s="200" t="s">
        <v>684</v>
      </c>
      <c r="C15" s="199" t="s">
        <v>682</v>
      </c>
      <c r="E15" s="202" t="s">
        <v>671</v>
      </c>
      <c r="F15" s="202"/>
      <c r="G15" s="203" t="n">
        <v>0</v>
      </c>
      <c r="H15" s="203" t="n">
        <v>0</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row>
    <row r="16" s="198" customFormat="true" ht="12.75" hidden="false" customHeight="false" outlineLevel="0" collapsed="false">
      <c r="A16" s="198" t="s">
        <v>385</v>
      </c>
      <c r="B16" s="200" t="s">
        <v>685</v>
      </c>
      <c r="C16" s="198" t="s">
        <v>686</v>
      </c>
      <c r="E16" s="202" t="s">
        <v>90</v>
      </c>
      <c r="F16" s="202"/>
      <c r="G16" s="203" t="n">
        <v>0</v>
      </c>
      <c r="H16" s="203" t="n">
        <v>0</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row>
    <row r="17" s="198" customFormat="true" ht="12.75" hidden="false" customHeight="false" outlineLevel="0" collapsed="false">
      <c r="A17" s="198" t="s">
        <v>322</v>
      </c>
      <c r="B17" s="198" t="s">
        <v>687</v>
      </c>
      <c r="C17" s="204" t="s">
        <v>688</v>
      </c>
      <c r="E17" s="202" t="s">
        <v>90</v>
      </c>
      <c r="F17" s="202"/>
      <c r="G17" s="203" t="n">
        <v>0</v>
      </c>
      <c r="H17" s="203" t="n">
        <v>0</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row>
    <row r="21" s="198" customFormat="true" ht="12.75" hidden="false" customHeight="false" outlineLevel="0" collapsed="false">
      <c r="A21" s="198" t="s">
        <v>696</v>
      </c>
      <c r="B21" s="198" t="s">
        <v>697</v>
      </c>
      <c r="C21" s="204" t="s">
        <v>698</v>
      </c>
      <c r="E21" s="202" t="s">
        <v>90</v>
      </c>
      <c r="F21" s="202"/>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0</v>
      </c>
      <c r="H25" s="203" t="n">
        <v>0</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row>
    <row r="26" s="198" customFormat="true" ht="12.75" hidden="false" customHeight="false" outlineLevel="0" collapsed="false">
      <c r="A26" s="198" t="s">
        <v>219</v>
      </c>
      <c r="B26" s="200" t="s">
        <v>706</v>
      </c>
      <c r="C26" s="198" t="s">
        <v>707</v>
      </c>
      <c r="E26" s="202" t="s">
        <v>708</v>
      </c>
      <c r="F26" s="202"/>
      <c r="G26" s="203" t="n">
        <v>1</v>
      </c>
      <c r="H26" s="203" t="n">
        <v>1</v>
      </c>
      <c r="I26" s="203" t="n">
        <v>1</v>
      </c>
      <c r="J26" s="203" t="n">
        <v>1</v>
      </c>
      <c r="K26" s="203" t="n">
        <v>1</v>
      </c>
      <c r="L26" s="203" t="n">
        <v>1</v>
      </c>
      <c r="M26" s="203" t="n">
        <v>1</v>
      </c>
      <c r="N26" s="203" t="n">
        <v>1</v>
      </c>
      <c r="O26" s="203" t="n">
        <v>1</v>
      </c>
      <c r="P26" s="203" t="n">
        <v>1</v>
      </c>
      <c r="Q26" s="203" t="n">
        <v>1</v>
      </c>
      <c r="R26" s="203" t="n">
        <v>1</v>
      </c>
      <c r="S26" s="203" t="n">
        <v>1</v>
      </c>
      <c r="T26" s="203" t="n">
        <v>1</v>
      </c>
      <c r="U26" s="203" t="n">
        <v>1</v>
      </c>
      <c r="V26" s="203" t="n">
        <v>1</v>
      </c>
      <c r="W26" s="203" t="n">
        <v>1</v>
      </c>
      <c r="X26" s="203" t="n">
        <v>1</v>
      </c>
      <c r="Y26" s="203" t="n">
        <v>1</v>
      </c>
      <c r="Z26" s="203" t="n">
        <v>1</v>
      </c>
      <c r="AA26" s="203" t="n">
        <v>1</v>
      </c>
      <c r="AB26" s="203" t="n">
        <v>1</v>
      </c>
      <c r="AC26" s="203" t="n">
        <v>1</v>
      </c>
      <c r="AD26" s="203" t="n">
        <v>1</v>
      </c>
      <c r="AE26" s="203" t="n">
        <v>1</v>
      </c>
      <c r="AF26" s="203" t="n">
        <v>1</v>
      </c>
      <c r="AG26" s="203" t="n">
        <v>1</v>
      </c>
      <c r="AH26" s="203" t="n">
        <v>1</v>
      </c>
      <c r="AI26" s="203" t="n">
        <v>1</v>
      </c>
      <c r="AJ26" s="203" t="n">
        <v>1</v>
      </c>
      <c r="AK26" s="203" t="n">
        <v>1</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0</v>
      </c>
      <c r="H29" s="203" t="n">
        <v>0</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row>
    <row r="30" s="198" customFormat="true" ht="12.75" hidden="false" customHeight="false" outlineLevel="0" collapsed="false">
      <c r="A30" s="198" t="s">
        <v>348</v>
      </c>
      <c r="B30" s="200" t="s">
        <v>717</v>
      </c>
      <c r="C30" s="198" t="s">
        <v>718</v>
      </c>
      <c r="E30" s="202" t="s">
        <v>708</v>
      </c>
      <c r="F30" s="202"/>
      <c r="G30" s="203" t="n">
        <v>1</v>
      </c>
      <c r="H30" s="203" t="n">
        <v>1</v>
      </c>
      <c r="I30" s="203" t="n">
        <v>1</v>
      </c>
      <c r="J30" s="203" t="n">
        <v>1</v>
      </c>
      <c r="K30" s="203" t="n">
        <v>1</v>
      </c>
      <c r="L30" s="203" t="n">
        <v>1</v>
      </c>
      <c r="M30" s="203" t="n">
        <v>1</v>
      </c>
      <c r="N30" s="203" t="n">
        <v>1</v>
      </c>
      <c r="O30" s="203" t="n">
        <v>1</v>
      </c>
      <c r="P30" s="203" t="n">
        <v>1</v>
      </c>
      <c r="Q30" s="203" t="n">
        <v>1</v>
      </c>
      <c r="R30" s="203" t="n">
        <v>1</v>
      </c>
      <c r="S30" s="203" t="n">
        <v>1</v>
      </c>
      <c r="T30" s="203" t="n">
        <v>1</v>
      </c>
      <c r="U30" s="203" t="n">
        <v>1</v>
      </c>
      <c r="V30" s="203" t="n">
        <v>1</v>
      </c>
      <c r="W30" s="203" t="n">
        <v>1</v>
      </c>
      <c r="X30" s="203" t="n">
        <v>1</v>
      </c>
      <c r="Y30" s="203" t="n">
        <v>1</v>
      </c>
      <c r="Z30" s="203" t="n">
        <v>1</v>
      </c>
      <c r="AA30" s="203" t="n">
        <v>1</v>
      </c>
      <c r="AB30" s="203" t="n">
        <v>1</v>
      </c>
      <c r="AC30" s="203" t="n">
        <v>1</v>
      </c>
      <c r="AD30" s="203" t="n">
        <v>1</v>
      </c>
      <c r="AE30" s="203" t="n">
        <v>1</v>
      </c>
      <c r="AF30" s="203" t="n">
        <v>1</v>
      </c>
      <c r="AG30" s="203" t="n">
        <v>1</v>
      </c>
      <c r="AH30" s="203" t="n">
        <v>1</v>
      </c>
      <c r="AI30" s="203" t="n">
        <v>1</v>
      </c>
      <c r="AJ30" s="203" t="n">
        <v>1</v>
      </c>
      <c r="AK30" s="203" t="n">
        <v>1</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0</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176.1</v>
      </c>
      <c r="H8" s="203" t="n">
        <v>136.9</v>
      </c>
      <c r="I8" s="203" t="n">
        <v>139</v>
      </c>
      <c r="J8" s="203" t="n">
        <v>150</v>
      </c>
      <c r="K8" s="203" t="n">
        <v>183.39</v>
      </c>
      <c r="L8" s="203" t="n">
        <v>163.842</v>
      </c>
      <c r="M8" s="203" t="n">
        <v>133.069</v>
      </c>
      <c r="N8" s="203" t="n">
        <v>142.768</v>
      </c>
      <c r="O8" s="203" t="n">
        <v>160.797</v>
      </c>
      <c r="P8" s="203" t="n">
        <v>209.71</v>
      </c>
      <c r="Q8" s="203" t="n">
        <v>193.805807328351</v>
      </c>
      <c r="R8" s="203" t="n">
        <v>176.14821261928</v>
      </c>
      <c r="S8" s="203" t="n">
        <v>197.219354423381</v>
      </c>
      <c r="T8" s="203" t="n">
        <v>181.250476093688</v>
      </c>
      <c r="U8" s="203" t="n">
        <v>176.8</v>
      </c>
      <c r="V8" s="203" t="n">
        <v>148.847</v>
      </c>
      <c r="W8" s="203" t="n">
        <v>197.182</v>
      </c>
      <c r="X8" s="203" t="n">
        <v>195.5</v>
      </c>
      <c r="Y8" s="203" t="n">
        <v>159</v>
      </c>
      <c r="Z8" s="203" t="n">
        <v>209</v>
      </c>
      <c r="AA8" s="203" t="n">
        <v>185.627</v>
      </c>
      <c r="AB8" s="203" t="n">
        <v>205.557</v>
      </c>
      <c r="AC8" s="203" t="n">
        <v>237.844</v>
      </c>
      <c r="AD8" s="203" t="n">
        <v>188.812</v>
      </c>
      <c r="AE8" s="203" t="n">
        <v>210.175</v>
      </c>
      <c r="AF8" s="203" t="n">
        <v>211.231</v>
      </c>
      <c r="AG8" s="203" t="n">
        <v>201.7</v>
      </c>
      <c r="AH8" s="203" t="n">
        <v>237.2</v>
      </c>
      <c r="AI8" s="203" t="n">
        <v>226.278</v>
      </c>
      <c r="AJ8" s="203" t="n">
        <v>226.39</v>
      </c>
      <c r="AK8" s="203" t="n">
        <v>219.6324</v>
      </c>
    </row>
    <row r="9" s="198" customFormat="true" ht="12.75" hidden="false" customHeight="false" outlineLevel="0" collapsed="false">
      <c r="A9" s="198" t="s">
        <v>430</v>
      </c>
      <c r="B9" s="198" t="s">
        <v>669</v>
      </c>
      <c r="C9" s="198" t="s">
        <v>670</v>
      </c>
      <c r="E9" s="202" t="s">
        <v>671</v>
      </c>
      <c r="F9" s="202"/>
      <c r="G9" s="203" t="n">
        <v>178</v>
      </c>
      <c r="H9" s="203" t="n">
        <v>160</v>
      </c>
      <c r="I9" s="203" t="n">
        <v>230</v>
      </c>
      <c r="J9" s="203" t="n">
        <v>240</v>
      </c>
      <c r="K9" s="203" t="n">
        <v>250</v>
      </c>
      <c r="L9" s="203" t="n">
        <v>250</v>
      </c>
      <c r="M9" s="203" t="n">
        <v>265</v>
      </c>
      <c r="N9" s="203" t="n">
        <v>275</v>
      </c>
      <c r="O9" s="203" t="n">
        <v>275</v>
      </c>
      <c r="P9" s="203" t="n">
        <v>278</v>
      </c>
      <c r="Q9" s="203" t="n">
        <v>250</v>
      </c>
      <c r="R9" s="203" t="n">
        <v>245</v>
      </c>
      <c r="S9" s="203" t="n">
        <v>245</v>
      </c>
      <c r="T9" s="203" t="n">
        <v>253</v>
      </c>
      <c r="U9" s="203" t="n">
        <v>251</v>
      </c>
      <c r="V9" s="203" t="n">
        <v>293</v>
      </c>
      <c r="W9" s="203" t="n">
        <v>309</v>
      </c>
      <c r="X9" s="203" t="n">
        <v>260</v>
      </c>
      <c r="Y9" s="203" t="n">
        <v>260</v>
      </c>
      <c r="Z9" s="203" t="n">
        <v>270</v>
      </c>
      <c r="AA9" s="203" t="n">
        <v>295</v>
      </c>
      <c r="AB9" s="203" t="n">
        <v>365</v>
      </c>
      <c r="AC9" s="203" t="n">
        <v>460</v>
      </c>
      <c r="AD9" s="203" t="n">
        <v>320</v>
      </c>
      <c r="AE9" s="203" t="n">
        <v>464.757838576328</v>
      </c>
      <c r="AF9" s="203" t="n">
        <v>481.97195977901</v>
      </c>
      <c r="AG9" s="203" t="n">
        <v>523.993894078841</v>
      </c>
      <c r="AH9" s="203" t="n">
        <v>454</v>
      </c>
      <c r="AI9" s="203" t="n">
        <v>349</v>
      </c>
      <c r="AJ9" s="203" t="n">
        <v>346.53022875817</v>
      </c>
      <c r="AK9" s="203" t="n">
        <v>320.784116057239</v>
      </c>
    </row>
    <row r="10" s="198" customFormat="true" ht="12.75" hidden="false" customHeight="false" outlineLevel="0" collapsed="false">
      <c r="A10" s="198" t="s">
        <v>87</v>
      </c>
      <c r="B10" s="198" t="s">
        <v>672</v>
      </c>
      <c r="C10" s="198" t="s">
        <v>668</v>
      </c>
      <c r="E10" s="202" t="s">
        <v>90</v>
      </c>
      <c r="F10" s="202"/>
      <c r="G10" s="203" t="n">
        <v>31.3458</v>
      </c>
      <c r="H10" s="203" t="n">
        <v>21.904</v>
      </c>
      <c r="I10" s="203" t="n">
        <v>31.97</v>
      </c>
      <c r="J10" s="203" t="n">
        <v>36</v>
      </c>
      <c r="K10" s="203" t="n">
        <v>45.8475</v>
      </c>
      <c r="L10" s="203" t="n">
        <v>40.9605</v>
      </c>
      <c r="M10" s="203" t="n">
        <v>35.263285</v>
      </c>
      <c r="N10" s="203" t="n">
        <v>39.2612</v>
      </c>
      <c r="O10" s="203" t="n">
        <v>44.219175</v>
      </c>
      <c r="P10" s="203" t="n">
        <v>58.29938</v>
      </c>
      <c r="Q10" s="203" t="n">
        <v>48.4514518320877</v>
      </c>
      <c r="R10" s="203" t="n">
        <v>43.1563120917235</v>
      </c>
      <c r="S10" s="203" t="n">
        <v>48.3187418337283</v>
      </c>
      <c r="T10" s="203" t="n">
        <v>45.8563704517029</v>
      </c>
      <c r="U10" s="203" t="n">
        <v>44.3768</v>
      </c>
      <c r="V10" s="203" t="n">
        <v>43.612171</v>
      </c>
      <c r="W10" s="203" t="n">
        <v>60.929238</v>
      </c>
      <c r="X10" s="203" t="n">
        <v>50.83</v>
      </c>
      <c r="Y10" s="203" t="n">
        <v>41.34</v>
      </c>
      <c r="Z10" s="203" t="n">
        <v>56.43</v>
      </c>
      <c r="AA10" s="203" t="n">
        <v>54.759965</v>
      </c>
      <c r="AB10" s="203" t="n">
        <v>75.028305</v>
      </c>
      <c r="AC10" s="203" t="n">
        <v>109.40824</v>
      </c>
      <c r="AD10" s="203" t="n">
        <v>60.41984</v>
      </c>
      <c r="AE10" s="203" t="n">
        <v>97.6804787227797</v>
      </c>
      <c r="AF10" s="203" t="n">
        <v>101.80741903608</v>
      </c>
      <c r="AG10" s="203" t="n">
        <v>105.689568435702</v>
      </c>
      <c r="AH10" s="203" t="n">
        <v>107.6888</v>
      </c>
      <c r="AI10" s="203" t="n">
        <v>78.971022</v>
      </c>
      <c r="AJ10" s="203" t="n">
        <v>78.4509784885621</v>
      </c>
      <c r="AK10" s="203" t="n">
        <v>70.4545852915299</v>
      </c>
    </row>
    <row r="11" s="198" customFormat="true" ht="12.75" hidden="false" customHeight="false" outlineLevel="0" collapsed="false">
      <c r="A11" s="198" t="s">
        <v>673</v>
      </c>
      <c r="B11" s="198" t="s">
        <v>674</v>
      </c>
      <c r="C11" s="198" t="s">
        <v>675</v>
      </c>
      <c r="E11" s="202" t="s">
        <v>523</v>
      </c>
      <c r="F11" s="202"/>
      <c r="G11" s="203" t="n">
        <v>134.713</v>
      </c>
      <c r="H11" s="203" t="n">
        <v>119.597</v>
      </c>
      <c r="I11" s="203" t="n">
        <v>174.006</v>
      </c>
      <c r="J11" s="203" t="n">
        <v>202.602</v>
      </c>
      <c r="K11" s="203" t="n">
        <v>209.234</v>
      </c>
      <c r="L11" s="203" t="n">
        <v>155.027</v>
      </c>
      <c r="M11" s="203" t="n">
        <v>144.766</v>
      </c>
      <c r="N11" s="203" t="n">
        <v>163.164</v>
      </c>
      <c r="O11" s="203" t="n">
        <v>171.655</v>
      </c>
      <c r="P11" s="203" t="n">
        <v>229.551</v>
      </c>
      <c r="Q11" s="203" t="n">
        <v>193.6</v>
      </c>
      <c r="R11" s="203" t="n">
        <v>173.436331</v>
      </c>
      <c r="S11" s="203" t="n">
        <v>206.328034423381</v>
      </c>
      <c r="T11" s="203" t="n">
        <v>190.042098093688</v>
      </c>
      <c r="U11" s="203" t="n">
        <v>179.939968</v>
      </c>
      <c r="V11" s="203" t="n">
        <v>142.924983</v>
      </c>
      <c r="W11" s="203" t="n">
        <v>233.168131</v>
      </c>
      <c r="X11" s="203" t="n">
        <v>248.016</v>
      </c>
      <c r="Y11" s="203" t="n">
        <v>199.21</v>
      </c>
      <c r="Z11" s="203" t="n">
        <v>230.403</v>
      </c>
      <c r="AA11" s="203" t="n">
        <v>186.448</v>
      </c>
      <c r="AB11" s="203" t="n">
        <v>225.994031</v>
      </c>
      <c r="AC11" s="203" t="n">
        <v>232.637061</v>
      </c>
      <c r="AD11" s="203" t="n">
        <v>176.384413</v>
      </c>
      <c r="AE11" s="203" t="n">
        <v>221.635</v>
      </c>
      <c r="AF11" s="203" t="n">
        <v>207.326</v>
      </c>
      <c r="AG11" s="203" t="n">
        <v>191.560742</v>
      </c>
      <c r="AH11" s="203" t="n">
        <v>267.531528</v>
      </c>
      <c r="AI11" s="203" t="n">
        <v>361.452537</v>
      </c>
      <c r="AJ11" s="203" t="n">
        <v>339.744743</v>
      </c>
      <c r="AK11" s="203" t="n">
        <v>373.750533844449</v>
      </c>
    </row>
    <row r="12" s="198" customFormat="true" ht="12.75" hidden="false" customHeight="false" outlineLevel="0" collapsed="false">
      <c r="A12" s="198" t="s">
        <v>676</v>
      </c>
      <c r="B12" s="198" t="s">
        <v>677</v>
      </c>
      <c r="C12" s="198" t="s">
        <v>678</v>
      </c>
      <c r="E12" s="202" t="s">
        <v>671</v>
      </c>
      <c r="F12" s="202"/>
      <c r="G12" s="203" t="n">
        <v>178</v>
      </c>
      <c r="H12" s="203" t="n">
        <v>160</v>
      </c>
      <c r="I12" s="203" t="n">
        <v>230</v>
      </c>
      <c r="J12" s="203" t="n">
        <v>240</v>
      </c>
      <c r="K12" s="203" t="n">
        <v>250</v>
      </c>
      <c r="L12" s="203" t="n">
        <v>250</v>
      </c>
      <c r="M12" s="203" t="n">
        <v>265</v>
      </c>
      <c r="N12" s="203" t="n">
        <v>275</v>
      </c>
      <c r="O12" s="203" t="n">
        <v>275</v>
      </c>
      <c r="P12" s="203" t="n">
        <v>278</v>
      </c>
      <c r="Q12" s="203" t="n">
        <v>250</v>
      </c>
      <c r="R12" s="203" t="n">
        <v>245</v>
      </c>
      <c r="S12" s="203" t="n">
        <v>245</v>
      </c>
      <c r="T12" s="203" t="n">
        <v>253</v>
      </c>
      <c r="U12" s="203" t="n">
        <v>251</v>
      </c>
      <c r="V12" s="203" t="n">
        <v>293</v>
      </c>
      <c r="W12" s="203" t="n">
        <v>309</v>
      </c>
      <c r="X12" s="203" t="n">
        <v>260</v>
      </c>
      <c r="Y12" s="203" t="n">
        <v>260</v>
      </c>
      <c r="Z12" s="203" t="n">
        <v>270</v>
      </c>
      <c r="AA12" s="203" t="n">
        <v>295</v>
      </c>
      <c r="AB12" s="203" t="n">
        <v>365</v>
      </c>
      <c r="AC12" s="203" t="n">
        <v>460</v>
      </c>
      <c r="AD12" s="203" t="n">
        <v>320</v>
      </c>
      <c r="AE12" s="203" t="n">
        <v>464.757838576328</v>
      </c>
      <c r="AF12" s="203" t="n">
        <v>481.97195977901</v>
      </c>
      <c r="AG12" s="203" t="n">
        <v>523.993894078841</v>
      </c>
      <c r="AH12" s="203" t="n">
        <v>454</v>
      </c>
      <c r="AI12" s="203" t="n">
        <v>349</v>
      </c>
      <c r="AJ12" s="203" t="n">
        <v>346.53022875817</v>
      </c>
      <c r="AK12" s="203" t="n">
        <v>320.784116057239</v>
      </c>
    </row>
    <row r="13" s="198" customFormat="true" ht="12.75" hidden="false" customHeight="false" outlineLevel="0" collapsed="false">
      <c r="A13" s="198" t="s">
        <v>95</v>
      </c>
      <c r="B13" s="198" t="s">
        <v>679</v>
      </c>
      <c r="C13" s="198" t="s">
        <v>680</v>
      </c>
      <c r="E13" s="202" t="s">
        <v>90</v>
      </c>
      <c r="F13" s="202"/>
      <c r="G13" s="203" t="n">
        <v>23.978914</v>
      </c>
      <c r="H13" s="203" t="n">
        <v>19.13552</v>
      </c>
      <c r="I13" s="203" t="n">
        <v>40.02138</v>
      </c>
      <c r="J13" s="203" t="n">
        <v>48.62448</v>
      </c>
      <c r="K13" s="203" t="n">
        <v>52.3085</v>
      </c>
      <c r="L13" s="203" t="n">
        <v>38.75675</v>
      </c>
      <c r="M13" s="203" t="n">
        <v>38.36299</v>
      </c>
      <c r="N13" s="203" t="n">
        <v>44.8701</v>
      </c>
      <c r="O13" s="203" t="n">
        <v>47.205125</v>
      </c>
      <c r="P13" s="203" t="n">
        <v>63.815178</v>
      </c>
      <c r="Q13" s="203" t="n">
        <v>48.4</v>
      </c>
      <c r="R13" s="203" t="n">
        <v>42.491901095</v>
      </c>
      <c r="S13" s="203" t="n">
        <v>50.5503684337283</v>
      </c>
      <c r="T13" s="203" t="n">
        <v>48.0806508177031</v>
      </c>
      <c r="U13" s="203" t="n">
        <v>45.164931968</v>
      </c>
      <c r="V13" s="203" t="n">
        <v>41.877020019</v>
      </c>
      <c r="W13" s="203" t="n">
        <v>72.048952479</v>
      </c>
      <c r="X13" s="203" t="n">
        <v>64.48416</v>
      </c>
      <c r="Y13" s="203" t="n">
        <v>51.7946</v>
      </c>
      <c r="Z13" s="203" t="n">
        <v>62.20881</v>
      </c>
      <c r="AA13" s="203" t="n">
        <v>55.00216</v>
      </c>
      <c r="AB13" s="203" t="n">
        <v>82.487821315</v>
      </c>
      <c r="AC13" s="203" t="n">
        <v>107.01304806</v>
      </c>
      <c r="AD13" s="203" t="n">
        <v>56.44301216</v>
      </c>
      <c r="AE13" s="203" t="n">
        <v>103.006603552864</v>
      </c>
      <c r="AF13" s="203" t="n">
        <v>99.925318533143</v>
      </c>
      <c r="AG13" s="203" t="n">
        <v>100.376659153212</v>
      </c>
      <c r="AH13" s="203" t="n">
        <v>121.459313712</v>
      </c>
      <c r="AI13" s="203" t="n">
        <v>126.146935413</v>
      </c>
      <c r="AJ13" s="203" t="n">
        <v>117.731823511176</v>
      </c>
      <c r="AK13" s="203" t="n">
        <v>119.893234625212</v>
      </c>
    </row>
    <row r="14" s="198" customFormat="true" ht="12.75" hidden="false" customHeight="false" outlineLevel="0" collapsed="false">
      <c r="A14" s="198" t="s">
        <v>438</v>
      </c>
      <c r="B14" s="198" t="s">
        <v>681</v>
      </c>
      <c r="C14" s="199" t="s">
        <v>682</v>
      </c>
      <c r="E14" s="202" t="s">
        <v>671</v>
      </c>
      <c r="F14" s="202"/>
      <c r="G14" s="203" t="n">
        <v>178</v>
      </c>
      <c r="H14" s="203" t="n">
        <v>160</v>
      </c>
      <c r="I14" s="203" t="n">
        <v>230</v>
      </c>
      <c r="J14" s="203" t="n">
        <v>240</v>
      </c>
      <c r="K14" s="203" t="n">
        <v>250</v>
      </c>
      <c r="L14" s="203" t="n">
        <v>250</v>
      </c>
      <c r="M14" s="203" t="n">
        <v>265</v>
      </c>
      <c r="N14" s="203" t="n">
        <v>275</v>
      </c>
      <c r="O14" s="203" t="n">
        <v>275</v>
      </c>
      <c r="P14" s="203" t="n">
        <v>278</v>
      </c>
      <c r="Q14" s="203" t="n">
        <v>250</v>
      </c>
      <c r="R14" s="203" t="n">
        <v>245</v>
      </c>
      <c r="S14" s="203" t="n">
        <v>245</v>
      </c>
      <c r="T14" s="203" t="n">
        <v>253</v>
      </c>
      <c r="U14" s="203" t="n">
        <v>251</v>
      </c>
      <c r="V14" s="203" t="n">
        <v>293</v>
      </c>
      <c r="W14" s="203" t="n">
        <v>309</v>
      </c>
      <c r="X14" s="203" t="n">
        <v>260</v>
      </c>
      <c r="Y14" s="203" t="n">
        <v>260</v>
      </c>
      <c r="Z14" s="203" t="n">
        <v>270</v>
      </c>
      <c r="AA14" s="203" t="n">
        <v>295</v>
      </c>
      <c r="AB14" s="203" t="n">
        <v>365</v>
      </c>
      <c r="AC14" s="203" t="n">
        <v>460</v>
      </c>
      <c r="AD14" s="203" t="n">
        <v>320</v>
      </c>
      <c r="AE14" s="203" t="n">
        <v>464.757838576328</v>
      </c>
      <c r="AF14" s="203" t="n">
        <v>481.97195977901</v>
      </c>
      <c r="AG14" s="203" t="n">
        <v>523.993894078841</v>
      </c>
      <c r="AH14" s="203" t="n">
        <v>454</v>
      </c>
      <c r="AI14" s="203" t="n">
        <v>349</v>
      </c>
      <c r="AJ14" s="203" t="n">
        <v>346.53022875817</v>
      </c>
      <c r="AK14" s="203" t="n">
        <v>320.784116057239</v>
      </c>
    </row>
    <row r="15" s="198" customFormat="true" ht="12.75" hidden="false" customHeight="false" outlineLevel="0" collapsed="false">
      <c r="A15" s="198" t="s">
        <v>683</v>
      </c>
      <c r="B15" s="200" t="s">
        <v>684</v>
      </c>
      <c r="C15" s="199" t="s">
        <v>682</v>
      </c>
      <c r="E15" s="202" t="s">
        <v>671</v>
      </c>
      <c r="F15" s="202"/>
      <c r="G15" s="203" t="n">
        <v>0</v>
      </c>
      <c r="H15" s="203" t="n">
        <v>0</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row>
    <row r="16" s="198" customFormat="true" ht="12.75" hidden="false" customHeight="false" outlineLevel="0" collapsed="false">
      <c r="A16" s="198" t="s">
        <v>385</v>
      </c>
      <c r="B16" s="200" t="s">
        <v>685</v>
      </c>
      <c r="C16" s="198" t="s">
        <v>686</v>
      </c>
      <c r="E16" s="202" t="s">
        <v>90</v>
      </c>
      <c r="F16" s="202"/>
      <c r="G16" s="203" t="n">
        <v>0</v>
      </c>
      <c r="H16" s="203" t="n">
        <v>0</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row>
    <row r="17" s="198" customFormat="true" ht="12.75" hidden="false" customHeight="false" outlineLevel="0" collapsed="false">
      <c r="A17" s="198" t="s">
        <v>322</v>
      </c>
      <c r="B17" s="198" t="s">
        <v>687</v>
      </c>
      <c r="C17" s="204" t="s">
        <v>688</v>
      </c>
      <c r="E17" s="202" t="s">
        <v>90</v>
      </c>
      <c r="F17" s="202"/>
      <c r="G17" s="203" t="n">
        <v>0</v>
      </c>
      <c r="H17" s="203" t="n">
        <v>0</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row>
    <row r="21" s="198" customFormat="true" ht="12.75" hidden="false" customHeight="false" outlineLevel="0" collapsed="false">
      <c r="A21" s="198" t="s">
        <v>696</v>
      </c>
      <c r="B21" s="198" t="s">
        <v>697</v>
      </c>
      <c r="C21" s="204" t="s">
        <v>698</v>
      </c>
      <c r="E21" s="202" t="s">
        <v>90</v>
      </c>
      <c r="F21" s="202"/>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0</v>
      </c>
      <c r="H25" s="203" t="n">
        <v>0</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row>
    <row r="26" s="198" customFormat="true" ht="12.75" hidden="false" customHeight="false" outlineLevel="0" collapsed="false">
      <c r="A26" s="198" t="s">
        <v>219</v>
      </c>
      <c r="B26" s="200" t="s">
        <v>706</v>
      </c>
      <c r="C26" s="198" t="s">
        <v>707</v>
      </c>
      <c r="E26" s="202" t="s">
        <v>708</v>
      </c>
      <c r="F26" s="202"/>
      <c r="G26" s="203" t="n">
        <v>1</v>
      </c>
      <c r="H26" s="203" t="n">
        <v>1</v>
      </c>
      <c r="I26" s="203" t="n">
        <v>1</v>
      </c>
      <c r="J26" s="203" t="n">
        <v>1</v>
      </c>
      <c r="K26" s="203" t="n">
        <v>1</v>
      </c>
      <c r="L26" s="203" t="n">
        <v>1</v>
      </c>
      <c r="M26" s="203" t="n">
        <v>1</v>
      </c>
      <c r="N26" s="203" t="n">
        <v>1</v>
      </c>
      <c r="O26" s="203" t="n">
        <v>1</v>
      </c>
      <c r="P26" s="203" t="n">
        <v>1</v>
      </c>
      <c r="Q26" s="203" t="n">
        <v>1</v>
      </c>
      <c r="R26" s="203" t="n">
        <v>1</v>
      </c>
      <c r="S26" s="203" t="n">
        <v>1</v>
      </c>
      <c r="T26" s="203" t="n">
        <v>1</v>
      </c>
      <c r="U26" s="203" t="n">
        <v>1</v>
      </c>
      <c r="V26" s="203" t="n">
        <v>1</v>
      </c>
      <c r="W26" s="203" t="n">
        <v>1</v>
      </c>
      <c r="X26" s="203" t="n">
        <v>1</v>
      </c>
      <c r="Y26" s="203" t="n">
        <v>1</v>
      </c>
      <c r="Z26" s="203" t="n">
        <v>1</v>
      </c>
      <c r="AA26" s="203" t="n">
        <v>1</v>
      </c>
      <c r="AB26" s="203" t="n">
        <v>1</v>
      </c>
      <c r="AC26" s="203" t="n">
        <v>1</v>
      </c>
      <c r="AD26" s="203" t="n">
        <v>1</v>
      </c>
      <c r="AE26" s="203" t="n">
        <v>1</v>
      </c>
      <c r="AF26" s="203" t="n">
        <v>1</v>
      </c>
      <c r="AG26" s="203" t="n">
        <v>1</v>
      </c>
      <c r="AH26" s="203" t="n">
        <v>1</v>
      </c>
      <c r="AI26" s="203" t="n">
        <v>1</v>
      </c>
      <c r="AJ26" s="203" t="n">
        <v>1</v>
      </c>
      <c r="AK26" s="203" t="n">
        <v>1</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0</v>
      </c>
      <c r="H29" s="203" t="n">
        <v>0</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row>
    <row r="30" s="198" customFormat="true" ht="12.75" hidden="false" customHeight="false" outlineLevel="0" collapsed="false">
      <c r="A30" s="198" t="s">
        <v>348</v>
      </c>
      <c r="B30" s="200" t="s">
        <v>717</v>
      </c>
      <c r="C30" s="198" t="s">
        <v>718</v>
      </c>
      <c r="E30" s="202" t="s">
        <v>708</v>
      </c>
      <c r="F30" s="202"/>
      <c r="G30" s="203" t="n">
        <v>1</v>
      </c>
      <c r="H30" s="203" t="n">
        <v>1</v>
      </c>
      <c r="I30" s="203" t="n">
        <v>1</v>
      </c>
      <c r="J30" s="203" t="n">
        <v>1</v>
      </c>
      <c r="K30" s="203" t="n">
        <v>1</v>
      </c>
      <c r="L30" s="203" t="n">
        <v>1</v>
      </c>
      <c r="M30" s="203" t="n">
        <v>1</v>
      </c>
      <c r="N30" s="203" t="n">
        <v>1</v>
      </c>
      <c r="O30" s="203" t="n">
        <v>1</v>
      </c>
      <c r="P30" s="203" t="n">
        <v>1</v>
      </c>
      <c r="Q30" s="203" t="n">
        <v>1</v>
      </c>
      <c r="R30" s="203" t="n">
        <v>1</v>
      </c>
      <c r="S30" s="203" t="n">
        <v>1</v>
      </c>
      <c r="T30" s="203" t="n">
        <v>1</v>
      </c>
      <c r="U30" s="203" t="n">
        <v>1</v>
      </c>
      <c r="V30" s="203" t="n">
        <v>1</v>
      </c>
      <c r="W30" s="203" t="n">
        <v>1</v>
      </c>
      <c r="X30" s="203" t="n">
        <v>1</v>
      </c>
      <c r="Y30" s="203" t="n">
        <v>1</v>
      </c>
      <c r="Z30" s="203" t="n">
        <v>1</v>
      </c>
      <c r="AA30" s="203" t="n">
        <v>1</v>
      </c>
      <c r="AB30" s="203" t="n">
        <v>1</v>
      </c>
      <c r="AC30" s="203" t="n">
        <v>1</v>
      </c>
      <c r="AD30" s="203" t="n">
        <v>1</v>
      </c>
      <c r="AE30" s="203" t="n">
        <v>1</v>
      </c>
      <c r="AF30" s="203" t="n">
        <v>1</v>
      </c>
      <c r="AG30" s="203" t="n">
        <v>1</v>
      </c>
      <c r="AH30" s="203" t="n">
        <v>1</v>
      </c>
      <c r="AI30" s="203" t="n">
        <v>1</v>
      </c>
      <c r="AJ30" s="203" t="n">
        <v>1</v>
      </c>
      <c r="AK30" s="203" t="n">
        <v>1</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1</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78.6</v>
      </c>
      <c r="H8" s="203" t="n">
        <v>64</v>
      </c>
      <c r="I8" s="203" t="n">
        <v>66</v>
      </c>
      <c r="J8" s="203" t="n">
        <v>82</v>
      </c>
      <c r="K8" s="203" t="n">
        <v>57.19</v>
      </c>
      <c r="L8" s="203" t="n">
        <v>57.625</v>
      </c>
      <c r="M8" s="203" t="n">
        <v>56.793</v>
      </c>
      <c r="N8" s="203" t="n">
        <v>57.718</v>
      </c>
      <c r="O8" s="203" t="n">
        <v>38.735</v>
      </c>
      <c r="P8" s="203" t="n">
        <v>41.217</v>
      </c>
      <c r="Q8" s="203" t="n">
        <v>49.0651116353102</v>
      </c>
      <c r="R8" s="203" t="n">
        <v>42.2234426712349</v>
      </c>
      <c r="S8" s="203" t="n">
        <v>41.7018</v>
      </c>
      <c r="T8" s="203" t="n">
        <v>35.3978890909596</v>
      </c>
      <c r="U8" s="203" t="n">
        <v>22.3938924031661</v>
      </c>
      <c r="V8" s="203" t="n">
        <v>34.987</v>
      </c>
      <c r="W8" s="203" t="n">
        <v>29.934</v>
      </c>
      <c r="X8" s="203" t="n">
        <v>28.2</v>
      </c>
      <c r="Y8" s="203" t="n">
        <v>29</v>
      </c>
      <c r="Z8" s="203" t="n">
        <v>25</v>
      </c>
      <c r="AA8" s="203" t="n">
        <v>27.531</v>
      </c>
      <c r="AB8" s="203" t="n">
        <v>25.463</v>
      </c>
      <c r="AC8" s="203" t="n">
        <v>33.703</v>
      </c>
      <c r="AD8" s="203" t="n">
        <v>47.608</v>
      </c>
      <c r="AE8" s="203" t="n">
        <v>28.466</v>
      </c>
      <c r="AF8" s="203" t="n">
        <v>18.118</v>
      </c>
      <c r="AG8" s="203" t="n">
        <v>28.225</v>
      </c>
      <c r="AH8" s="203" t="n">
        <v>34.738</v>
      </c>
      <c r="AI8" s="203" t="n">
        <v>29.119</v>
      </c>
      <c r="AJ8" s="203" t="n">
        <v>33.056</v>
      </c>
      <c r="AK8" s="203" t="n">
        <v>35.1692393840411</v>
      </c>
    </row>
    <row r="9" s="198" customFormat="true" ht="12.75" hidden="false" customHeight="false" outlineLevel="0" collapsed="false">
      <c r="A9" s="198" t="s">
        <v>430</v>
      </c>
      <c r="B9" s="198" t="s">
        <v>669</v>
      </c>
      <c r="C9" s="198" t="s">
        <v>670</v>
      </c>
      <c r="E9" s="202" t="s">
        <v>671</v>
      </c>
      <c r="F9" s="202"/>
      <c r="G9" s="203" t="n">
        <v>222</v>
      </c>
      <c r="H9" s="203" t="n">
        <v>170</v>
      </c>
      <c r="I9" s="203" t="n">
        <v>200</v>
      </c>
      <c r="J9" s="203" t="n">
        <v>220</v>
      </c>
      <c r="K9" s="203" t="n">
        <v>215</v>
      </c>
      <c r="L9" s="203" t="n">
        <v>215</v>
      </c>
      <c r="M9" s="203" t="n">
        <v>220</v>
      </c>
      <c r="N9" s="203" t="n">
        <v>240</v>
      </c>
      <c r="O9" s="203" t="n">
        <v>240</v>
      </c>
      <c r="P9" s="203" t="n">
        <v>220</v>
      </c>
      <c r="Q9" s="203" t="n">
        <v>250</v>
      </c>
      <c r="R9" s="203" t="n">
        <v>215</v>
      </c>
      <c r="S9" s="203" t="n">
        <v>197.68024122807</v>
      </c>
      <c r="T9" s="203" t="n">
        <v>192.368421052632</v>
      </c>
      <c r="U9" s="203" t="n">
        <v>199.912280701754</v>
      </c>
      <c r="V9" s="203" t="n">
        <v>250</v>
      </c>
      <c r="W9" s="203" t="n">
        <v>300</v>
      </c>
      <c r="X9" s="203" t="n">
        <v>290</v>
      </c>
      <c r="Y9" s="203" t="n">
        <v>290</v>
      </c>
      <c r="Z9" s="203" t="n">
        <v>290</v>
      </c>
      <c r="AA9" s="203" t="n">
        <v>321</v>
      </c>
      <c r="AB9" s="203" t="n">
        <v>387</v>
      </c>
      <c r="AC9" s="203" t="n">
        <v>529.122807017544</v>
      </c>
      <c r="AD9" s="203" t="n">
        <v>427.368421052632</v>
      </c>
      <c r="AE9" s="203" t="n">
        <v>366.315789473684</v>
      </c>
      <c r="AF9" s="203" t="n">
        <v>473.157894736842</v>
      </c>
      <c r="AG9" s="203" t="n">
        <v>412.105263157895</v>
      </c>
      <c r="AH9" s="203" t="n">
        <v>450.771929824561</v>
      </c>
      <c r="AI9" s="203" t="n">
        <v>376.491228070175</v>
      </c>
      <c r="AJ9" s="203" t="n">
        <v>410.331699346405</v>
      </c>
      <c r="AK9" s="203" t="n">
        <v>386.474419982483</v>
      </c>
    </row>
    <row r="10" s="198" customFormat="true" ht="12.75" hidden="false" customHeight="false" outlineLevel="0" collapsed="false">
      <c r="A10" s="198" t="s">
        <v>87</v>
      </c>
      <c r="B10" s="198" t="s">
        <v>672</v>
      </c>
      <c r="C10" s="198" t="s">
        <v>668</v>
      </c>
      <c r="E10" s="202" t="s">
        <v>90</v>
      </c>
      <c r="F10" s="202"/>
      <c r="G10" s="203" t="n">
        <v>17.4492</v>
      </c>
      <c r="H10" s="203" t="n">
        <v>10.88</v>
      </c>
      <c r="I10" s="203" t="n">
        <v>13.2</v>
      </c>
      <c r="J10" s="203" t="n">
        <v>18.04</v>
      </c>
      <c r="K10" s="203" t="n">
        <v>12.29585</v>
      </c>
      <c r="L10" s="203" t="n">
        <v>12.389375</v>
      </c>
      <c r="M10" s="203" t="n">
        <v>12.49446</v>
      </c>
      <c r="N10" s="203" t="n">
        <v>13.85232</v>
      </c>
      <c r="O10" s="203" t="n">
        <v>9.2964</v>
      </c>
      <c r="P10" s="203" t="n">
        <v>9.06774</v>
      </c>
      <c r="Q10" s="203" t="n">
        <v>12.2662779088276</v>
      </c>
      <c r="R10" s="203" t="n">
        <v>9.07804017431551</v>
      </c>
      <c r="S10" s="203" t="n">
        <v>8.24362188364474</v>
      </c>
      <c r="T10" s="203" t="n">
        <v>6.80943603302407</v>
      </c>
      <c r="U10" s="203" t="n">
        <v>4.47681410410663</v>
      </c>
      <c r="V10" s="203" t="n">
        <v>8.74675</v>
      </c>
      <c r="W10" s="203" t="n">
        <v>8.9802</v>
      </c>
      <c r="X10" s="203" t="n">
        <v>8.178</v>
      </c>
      <c r="Y10" s="203" t="n">
        <v>8.41</v>
      </c>
      <c r="Z10" s="203" t="n">
        <v>7.25</v>
      </c>
      <c r="AA10" s="203" t="n">
        <v>8.837451</v>
      </c>
      <c r="AB10" s="203" t="n">
        <v>9.854181</v>
      </c>
      <c r="AC10" s="203" t="n">
        <v>17.8330259649123</v>
      </c>
      <c r="AD10" s="203" t="n">
        <v>20.3461557894737</v>
      </c>
      <c r="AE10" s="203" t="n">
        <v>10.4275452631579</v>
      </c>
      <c r="AF10" s="203" t="n">
        <v>8.5726747368421</v>
      </c>
      <c r="AG10" s="203" t="n">
        <v>11.6316710526316</v>
      </c>
      <c r="AH10" s="203" t="n">
        <v>15.6589152982456</v>
      </c>
      <c r="AI10" s="203" t="n">
        <v>10.9630480701754</v>
      </c>
      <c r="AJ10" s="203" t="n">
        <v>13.5639246535948</v>
      </c>
      <c r="AK10" s="203" t="n">
        <v>13.5920113921724</v>
      </c>
    </row>
    <row r="11" s="198" customFormat="true" ht="12.75" hidden="false" customHeight="false" outlineLevel="0" collapsed="false">
      <c r="A11" s="198" t="s">
        <v>673</v>
      </c>
      <c r="B11" s="198" t="s">
        <v>674</v>
      </c>
      <c r="C11" s="198" t="s">
        <v>675</v>
      </c>
      <c r="E11" s="202" t="s">
        <v>523</v>
      </c>
      <c r="F11" s="202"/>
      <c r="G11" s="203" t="n">
        <v>74.4</v>
      </c>
      <c r="H11" s="203" t="n">
        <v>60.5</v>
      </c>
      <c r="I11" s="203" t="n">
        <v>72</v>
      </c>
      <c r="J11" s="203" t="n">
        <v>78.7</v>
      </c>
      <c r="K11" s="203" t="n">
        <v>56.9</v>
      </c>
      <c r="L11" s="203" t="n">
        <v>57.5</v>
      </c>
      <c r="M11" s="203" t="n">
        <v>61.7</v>
      </c>
      <c r="N11" s="203" t="n">
        <v>59.8</v>
      </c>
      <c r="O11" s="203" t="n">
        <v>38.521</v>
      </c>
      <c r="P11" s="203" t="n">
        <v>41.245</v>
      </c>
      <c r="Q11" s="203" t="n">
        <v>50.22675</v>
      </c>
      <c r="R11" s="203" t="n">
        <v>42.3214426712349</v>
      </c>
      <c r="S11" s="203" t="n">
        <v>41.9428</v>
      </c>
      <c r="T11" s="203" t="n">
        <v>35.3978890909596</v>
      </c>
      <c r="U11" s="203" t="n">
        <v>22.3939974031661</v>
      </c>
      <c r="V11" s="203" t="n">
        <v>34.987</v>
      </c>
      <c r="W11" s="203" t="n">
        <v>29.934</v>
      </c>
      <c r="X11" s="203" t="n">
        <v>30.844</v>
      </c>
      <c r="Y11" s="203" t="n">
        <v>28.714</v>
      </c>
      <c r="Z11" s="203" t="n">
        <v>28.478</v>
      </c>
      <c r="AA11" s="203" t="n">
        <v>27.531</v>
      </c>
      <c r="AB11" s="203" t="n">
        <v>25.463</v>
      </c>
      <c r="AC11" s="203" t="n">
        <v>33.703</v>
      </c>
      <c r="AD11" s="203" t="n">
        <v>47.594589</v>
      </c>
      <c r="AE11" s="203" t="n">
        <v>28.457725</v>
      </c>
      <c r="AF11" s="203" t="n">
        <v>18.123</v>
      </c>
      <c r="AG11" s="203" t="n">
        <v>28.238725</v>
      </c>
      <c r="AH11" s="203" t="n">
        <v>34.74181</v>
      </c>
      <c r="AI11" s="203" t="n">
        <v>29.072194</v>
      </c>
      <c r="AJ11" s="203" t="n">
        <v>45.315779</v>
      </c>
      <c r="AK11" s="203" t="n">
        <v>34.1022403101171</v>
      </c>
    </row>
    <row r="12" s="198" customFormat="true" ht="12.75" hidden="false" customHeight="false" outlineLevel="0" collapsed="false">
      <c r="A12" s="198" t="s">
        <v>676</v>
      </c>
      <c r="B12" s="198" t="s">
        <v>677</v>
      </c>
      <c r="C12" s="198" t="s">
        <v>678</v>
      </c>
      <c r="E12" s="202" t="s">
        <v>671</v>
      </c>
      <c r="F12" s="202"/>
      <c r="G12" s="203" t="n">
        <v>222</v>
      </c>
      <c r="H12" s="203" t="n">
        <v>170</v>
      </c>
      <c r="I12" s="203" t="n">
        <v>200</v>
      </c>
      <c r="J12" s="203" t="n">
        <v>220</v>
      </c>
      <c r="K12" s="203" t="n">
        <v>215</v>
      </c>
      <c r="L12" s="203" t="n">
        <v>215</v>
      </c>
      <c r="M12" s="203" t="n">
        <v>220</v>
      </c>
      <c r="N12" s="203" t="n">
        <v>240</v>
      </c>
      <c r="O12" s="203" t="n">
        <v>240</v>
      </c>
      <c r="P12" s="203" t="n">
        <v>220</v>
      </c>
      <c r="Q12" s="203" t="n">
        <v>250</v>
      </c>
      <c r="R12" s="203" t="n">
        <v>215</v>
      </c>
      <c r="S12" s="203" t="n">
        <v>197.68024122807</v>
      </c>
      <c r="T12" s="203" t="n">
        <v>192.368421052632</v>
      </c>
      <c r="U12" s="203" t="n">
        <v>199.912280701754</v>
      </c>
      <c r="V12" s="203" t="n">
        <v>250</v>
      </c>
      <c r="W12" s="203" t="n">
        <v>300</v>
      </c>
      <c r="X12" s="203" t="n">
        <v>290</v>
      </c>
      <c r="Y12" s="203" t="n">
        <v>290</v>
      </c>
      <c r="Z12" s="203" t="n">
        <v>290</v>
      </c>
      <c r="AA12" s="203" t="n">
        <v>321</v>
      </c>
      <c r="AB12" s="203" t="n">
        <v>387</v>
      </c>
      <c r="AC12" s="203" t="n">
        <v>529.122807017544</v>
      </c>
      <c r="AD12" s="203" t="n">
        <v>427.368421052632</v>
      </c>
      <c r="AE12" s="203" t="n">
        <v>366.315789473684</v>
      </c>
      <c r="AF12" s="203" t="n">
        <v>473.157894736842</v>
      </c>
      <c r="AG12" s="203" t="n">
        <v>412.105263157895</v>
      </c>
      <c r="AH12" s="203" t="n">
        <v>450.771929824561</v>
      </c>
      <c r="AI12" s="203" t="n">
        <v>376.491228070175</v>
      </c>
      <c r="AJ12" s="203" t="n">
        <v>410.331699346405</v>
      </c>
      <c r="AK12" s="203" t="n">
        <v>386.474419982483</v>
      </c>
    </row>
    <row r="13" s="198" customFormat="true" ht="12.75" hidden="false" customHeight="false" outlineLevel="0" collapsed="false">
      <c r="A13" s="198" t="s">
        <v>95</v>
      </c>
      <c r="B13" s="198" t="s">
        <v>679</v>
      </c>
      <c r="C13" s="198" t="s">
        <v>680</v>
      </c>
      <c r="E13" s="202" t="s">
        <v>90</v>
      </c>
      <c r="F13" s="202"/>
      <c r="G13" s="203" t="n">
        <v>16.5168</v>
      </c>
      <c r="H13" s="203" t="n">
        <v>10.285</v>
      </c>
      <c r="I13" s="203" t="n">
        <v>14.4</v>
      </c>
      <c r="J13" s="203" t="n">
        <v>17.314</v>
      </c>
      <c r="K13" s="203" t="n">
        <v>12.2335</v>
      </c>
      <c r="L13" s="203" t="n">
        <v>12.3625</v>
      </c>
      <c r="M13" s="203" t="n">
        <v>13.574</v>
      </c>
      <c r="N13" s="203" t="n">
        <v>14.352</v>
      </c>
      <c r="O13" s="203" t="n">
        <v>9.24504</v>
      </c>
      <c r="P13" s="203" t="n">
        <v>9.0739</v>
      </c>
      <c r="Q13" s="203" t="n">
        <v>12.5566875</v>
      </c>
      <c r="R13" s="203" t="n">
        <v>9.0991101743155</v>
      </c>
      <c r="S13" s="203" t="n">
        <v>8.2912628217807</v>
      </c>
      <c r="T13" s="203" t="n">
        <v>6.80943603302407</v>
      </c>
      <c r="U13" s="203" t="n">
        <v>4.4768350948961</v>
      </c>
      <c r="V13" s="203" t="n">
        <v>8.74675</v>
      </c>
      <c r="W13" s="203" t="n">
        <v>8.9802</v>
      </c>
      <c r="X13" s="203" t="n">
        <v>8.94476</v>
      </c>
      <c r="Y13" s="203" t="n">
        <v>8.32706</v>
      </c>
      <c r="Z13" s="203" t="n">
        <v>8.25862</v>
      </c>
      <c r="AA13" s="203" t="n">
        <v>8.837451</v>
      </c>
      <c r="AB13" s="203" t="n">
        <v>9.854181</v>
      </c>
      <c r="AC13" s="203" t="n">
        <v>17.8330259649123</v>
      </c>
      <c r="AD13" s="203" t="n">
        <v>20.3404243515789</v>
      </c>
      <c r="AE13" s="203" t="n">
        <v>10.424514</v>
      </c>
      <c r="AF13" s="203" t="n">
        <v>8.57504052631579</v>
      </c>
      <c r="AG13" s="203" t="n">
        <v>11.6373271973684</v>
      </c>
      <c r="AH13" s="203" t="n">
        <v>15.6606327392982</v>
      </c>
      <c r="AI13" s="203" t="n">
        <v>10.9454260217544</v>
      </c>
      <c r="AJ13" s="203" t="n">
        <v>18.5945006042761</v>
      </c>
      <c r="AK13" s="203" t="n">
        <v>13.1796435439558</v>
      </c>
    </row>
    <row r="14" s="198" customFormat="true" ht="12.75" hidden="false" customHeight="false" outlineLevel="0" collapsed="false">
      <c r="A14" s="198" t="s">
        <v>438</v>
      </c>
      <c r="B14" s="198" t="s">
        <v>681</v>
      </c>
      <c r="C14" s="199" t="s">
        <v>682</v>
      </c>
      <c r="E14" s="202" t="s">
        <v>671</v>
      </c>
      <c r="F14" s="202"/>
      <c r="G14" s="203" t="n">
        <v>222</v>
      </c>
      <c r="H14" s="203" t="n">
        <v>170</v>
      </c>
      <c r="I14" s="203" t="n">
        <v>200</v>
      </c>
      <c r="J14" s="203" t="n">
        <v>220</v>
      </c>
      <c r="K14" s="203" t="n">
        <v>215</v>
      </c>
      <c r="L14" s="203" t="n">
        <v>215</v>
      </c>
      <c r="M14" s="203" t="n">
        <v>220</v>
      </c>
      <c r="N14" s="203" t="n">
        <v>240</v>
      </c>
      <c r="O14" s="203" t="n">
        <v>240</v>
      </c>
      <c r="P14" s="203" t="n">
        <v>220</v>
      </c>
      <c r="Q14" s="203" t="n">
        <v>250</v>
      </c>
      <c r="R14" s="203" t="n">
        <v>215</v>
      </c>
      <c r="S14" s="203" t="n">
        <v>197.68024122807</v>
      </c>
      <c r="T14" s="203" t="n">
        <v>192.368421052632</v>
      </c>
      <c r="U14" s="203" t="n">
        <v>199.912280701754</v>
      </c>
      <c r="V14" s="203" t="n">
        <v>250</v>
      </c>
      <c r="W14" s="203" t="n">
        <v>300</v>
      </c>
      <c r="X14" s="203" t="n">
        <v>290</v>
      </c>
      <c r="Y14" s="203" t="n">
        <v>290</v>
      </c>
      <c r="Z14" s="203" t="n">
        <v>290</v>
      </c>
      <c r="AA14" s="203" t="n">
        <v>321</v>
      </c>
      <c r="AB14" s="203" t="n">
        <v>387</v>
      </c>
      <c r="AC14" s="203" t="n">
        <v>529.122807017544</v>
      </c>
      <c r="AD14" s="203" t="n">
        <v>427.368421052632</v>
      </c>
      <c r="AE14" s="203" t="n">
        <v>366.315789473684</v>
      </c>
      <c r="AF14" s="203" t="n">
        <v>473.157894736842</v>
      </c>
      <c r="AG14" s="203" t="n">
        <v>412.105263157895</v>
      </c>
      <c r="AH14" s="203" t="n">
        <v>450.771929824561</v>
      </c>
      <c r="AI14" s="203" t="n">
        <v>376.491228070175</v>
      </c>
      <c r="AJ14" s="203" t="n">
        <v>410.331699346405</v>
      </c>
      <c r="AK14" s="203" t="n">
        <v>386.474419982483</v>
      </c>
    </row>
    <row r="15" s="198" customFormat="true" ht="12.75" hidden="false" customHeight="false" outlineLevel="0" collapsed="false">
      <c r="A15" s="198" t="s">
        <v>683</v>
      </c>
      <c r="B15" s="200" t="s">
        <v>684</v>
      </c>
      <c r="C15" s="199" t="s">
        <v>682</v>
      </c>
      <c r="E15" s="202" t="s">
        <v>671</v>
      </c>
      <c r="F15" s="202"/>
      <c r="G15" s="203" t="n">
        <v>0</v>
      </c>
      <c r="H15" s="203" t="n">
        <v>0</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row>
    <row r="16" s="198" customFormat="true" ht="12.75" hidden="false" customHeight="false" outlineLevel="0" collapsed="false">
      <c r="A16" s="198" t="s">
        <v>385</v>
      </c>
      <c r="B16" s="200" t="s">
        <v>685</v>
      </c>
      <c r="C16" s="198" t="s">
        <v>686</v>
      </c>
      <c r="E16" s="202" t="s">
        <v>90</v>
      </c>
      <c r="F16" s="202"/>
      <c r="G16" s="203" t="n">
        <v>0</v>
      </c>
      <c r="H16" s="203" t="n">
        <v>0</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row>
    <row r="17" s="198" customFormat="true" ht="12.75" hidden="false" customHeight="false" outlineLevel="0" collapsed="false">
      <c r="A17" s="198" t="s">
        <v>322</v>
      </c>
      <c r="B17" s="198" t="s">
        <v>687</v>
      </c>
      <c r="C17" s="204" t="s">
        <v>688</v>
      </c>
      <c r="E17" s="202" t="s">
        <v>90</v>
      </c>
      <c r="F17" s="202"/>
      <c r="G17" s="203" t="n">
        <v>0</v>
      </c>
      <c r="H17" s="203" t="n">
        <v>0</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row>
    <row r="21" s="198" customFormat="true" ht="12.75" hidden="false" customHeight="false" outlineLevel="0" collapsed="false">
      <c r="A21" s="198" t="s">
        <v>696</v>
      </c>
      <c r="B21" s="198" t="s">
        <v>697</v>
      </c>
      <c r="C21" s="204" t="s">
        <v>698</v>
      </c>
      <c r="E21" s="202" t="s">
        <v>90</v>
      </c>
      <c r="F21" s="202"/>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0</v>
      </c>
      <c r="H25" s="203" t="n">
        <v>0</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row>
    <row r="26" s="198" customFormat="true" ht="12.75" hidden="false" customHeight="false" outlineLevel="0" collapsed="false">
      <c r="A26" s="198" t="s">
        <v>219</v>
      </c>
      <c r="B26" s="200" t="s">
        <v>706</v>
      </c>
      <c r="C26" s="198" t="s">
        <v>707</v>
      </c>
      <c r="E26" s="202" t="s">
        <v>708</v>
      </c>
      <c r="F26" s="202"/>
      <c r="G26" s="203" t="n">
        <v>1</v>
      </c>
      <c r="H26" s="203" t="n">
        <v>1</v>
      </c>
      <c r="I26" s="203" t="n">
        <v>1</v>
      </c>
      <c r="J26" s="203" t="n">
        <v>1</v>
      </c>
      <c r="K26" s="203" t="n">
        <v>1</v>
      </c>
      <c r="L26" s="203" t="n">
        <v>1</v>
      </c>
      <c r="M26" s="203" t="n">
        <v>1</v>
      </c>
      <c r="N26" s="203" t="n">
        <v>1</v>
      </c>
      <c r="O26" s="203" t="n">
        <v>1</v>
      </c>
      <c r="P26" s="203" t="n">
        <v>1</v>
      </c>
      <c r="Q26" s="203" t="n">
        <v>1</v>
      </c>
      <c r="R26" s="203" t="n">
        <v>1</v>
      </c>
      <c r="S26" s="203" t="n">
        <v>1</v>
      </c>
      <c r="T26" s="203" t="n">
        <v>1</v>
      </c>
      <c r="U26" s="203" t="n">
        <v>1</v>
      </c>
      <c r="V26" s="203" t="n">
        <v>1</v>
      </c>
      <c r="W26" s="203" t="n">
        <v>1</v>
      </c>
      <c r="X26" s="203" t="n">
        <v>1</v>
      </c>
      <c r="Y26" s="203" t="n">
        <v>1</v>
      </c>
      <c r="Z26" s="203" t="n">
        <v>1</v>
      </c>
      <c r="AA26" s="203" t="n">
        <v>1</v>
      </c>
      <c r="AB26" s="203" t="n">
        <v>1</v>
      </c>
      <c r="AC26" s="203" t="n">
        <v>1</v>
      </c>
      <c r="AD26" s="203" t="n">
        <v>1</v>
      </c>
      <c r="AE26" s="203" t="n">
        <v>1</v>
      </c>
      <c r="AF26" s="203" t="n">
        <v>1</v>
      </c>
      <c r="AG26" s="203" t="n">
        <v>1</v>
      </c>
      <c r="AH26" s="203" t="n">
        <v>1</v>
      </c>
      <c r="AI26" s="203" t="n">
        <v>1</v>
      </c>
      <c r="AJ26" s="203" t="n">
        <v>1</v>
      </c>
      <c r="AK26" s="203" t="n">
        <v>1</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0</v>
      </c>
      <c r="H29" s="203" t="n">
        <v>0</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row>
    <row r="30" s="198" customFormat="true" ht="12.75" hidden="false" customHeight="false" outlineLevel="0" collapsed="false">
      <c r="A30" s="198" t="s">
        <v>348</v>
      </c>
      <c r="B30" s="200" t="s">
        <v>717</v>
      </c>
      <c r="C30" s="198" t="s">
        <v>718</v>
      </c>
      <c r="E30" s="202" t="s">
        <v>708</v>
      </c>
      <c r="F30" s="202"/>
      <c r="G30" s="203" t="n">
        <v>1</v>
      </c>
      <c r="H30" s="203" t="n">
        <v>1</v>
      </c>
      <c r="I30" s="203" t="n">
        <v>1</v>
      </c>
      <c r="J30" s="203" t="n">
        <v>1</v>
      </c>
      <c r="K30" s="203" t="n">
        <v>1</v>
      </c>
      <c r="L30" s="203" t="n">
        <v>1</v>
      </c>
      <c r="M30" s="203" t="n">
        <v>1</v>
      </c>
      <c r="N30" s="203" t="n">
        <v>1</v>
      </c>
      <c r="O30" s="203" t="n">
        <v>1</v>
      </c>
      <c r="P30" s="203" t="n">
        <v>1</v>
      </c>
      <c r="Q30" s="203" t="n">
        <v>1</v>
      </c>
      <c r="R30" s="203" t="n">
        <v>1</v>
      </c>
      <c r="S30" s="203" t="n">
        <v>1</v>
      </c>
      <c r="T30" s="203" t="n">
        <v>1</v>
      </c>
      <c r="U30" s="203" t="n">
        <v>1</v>
      </c>
      <c r="V30" s="203" t="n">
        <v>1</v>
      </c>
      <c r="W30" s="203" t="n">
        <v>1</v>
      </c>
      <c r="X30" s="203" t="n">
        <v>1</v>
      </c>
      <c r="Y30" s="203" t="n">
        <v>1</v>
      </c>
      <c r="Z30" s="203" t="n">
        <v>1</v>
      </c>
      <c r="AA30" s="203" t="n">
        <v>1</v>
      </c>
      <c r="AB30" s="203" t="n">
        <v>1</v>
      </c>
      <c r="AC30" s="203" t="n">
        <v>1</v>
      </c>
      <c r="AD30" s="203" t="n">
        <v>1</v>
      </c>
      <c r="AE30" s="203" t="n">
        <v>1</v>
      </c>
      <c r="AF30" s="203" t="n">
        <v>1</v>
      </c>
      <c r="AG30" s="203" t="n">
        <v>1</v>
      </c>
      <c r="AH30" s="203" t="n">
        <v>1</v>
      </c>
      <c r="AI30" s="203" t="n">
        <v>1</v>
      </c>
      <c r="AJ30" s="203" t="n">
        <v>1</v>
      </c>
      <c r="AK30" s="203" t="n">
        <v>1</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4" min="46" style="30" width="12.42"/>
    <col collapsed="false" customWidth="true" hidden="false" outlineLevel="0" max="108" min="75" style="29" width="14.14"/>
    <col collapsed="false" customWidth="true" hidden="false" outlineLevel="0" max="247" min="109" style="0" width="14.14"/>
  </cols>
  <sheetData>
    <row r="1" s="29" customFormat="true" ht="12.75" hidden="false" customHeight="false" outlineLevel="0" collapsed="false">
      <c r="A1" s="31" t="s">
        <v>47</v>
      </c>
      <c r="B1" s="32" t="s">
        <v>48</v>
      </c>
      <c r="C1" s="33"/>
      <c r="D1" s="34"/>
      <c r="E1" s="35"/>
      <c r="F1" s="35"/>
      <c r="G1" s="35"/>
      <c r="H1" s="35"/>
      <c r="I1" s="35"/>
      <c r="J1" s="35"/>
      <c r="K1" s="35"/>
      <c r="L1" s="36"/>
      <c r="M1" s="35"/>
      <c r="N1" s="35"/>
      <c r="O1" s="35"/>
      <c r="P1" s="35"/>
      <c r="Q1" s="35"/>
      <c r="R1" s="35"/>
      <c r="S1" s="35"/>
      <c r="T1" s="35"/>
      <c r="U1" s="35"/>
      <c r="V1" s="35"/>
      <c r="W1" s="26"/>
      <c r="X1" s="26"/>
      <c r="Y1" s="26"/>
      <c r="Z1" s="26"/>
      <c r="AA1" s="26"/>
      <c r="AB1" s="26"/>
      <c r="AC1" s="26"/>
      <c r="AD1" s="27"/>
      <c r="AE1" s="28"/>
      <c r="AF1" s="37"/>
      <c r="AG1" s="37"/>
      <c r="AH1" s="37"/>
      <c r="AI1" s="37"/>
      <c r="AJ1" s="37"/>
      <c r="AK1" s="37"/>
      <c r="AL1" s="37"/>
      <c r="AM1" s="37"/>
      <c r="AN1" s="37"/>
      <c r="AO1" s="37"/>
      <c r="AP1" s="37"/>
      <c r="AQ1" s="37"/>
      <c r="AR1" s="37"/>
      <c r="AS1" s="37"/>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row>
    <row r="2" s="29" customFormat="true" ht="13.5" hidden="false" customHeight="false" outlineLevel="0" collapsed="false">
      <c r="A2" s="37"/>
      <c r="C2" s="32"/>
      <c r="D2" s="34"/>
      <c r="E2" s="38"/>
      <c r="F2" s="35"/>
      <c r="G2" s="35"/>
      <c r="H2" s="35"/>
      <c r="I2" s="35"/>
      <c r="J2" s="35"/>
      <c r="K2" s="35"/>
      <c r="L2" s="36"/>
      <c r="M2" s="35"/>
      <c r="N2" s="35"/>
      <c r="O2" s="35"/>
      <c r="P2" s="35"/>
      <c r="Q2" s="35"/>
      <c r="R2" s="35"/>
      <c r="S2" s="35"/>
      <c r="T2" s="35"/>
      <c r="U2" s="35"/>
      <c r="V2" s="38"/>
      <c r="W2" s="39"/>
      <c r="X2" s="39"/>
      <c r="Y2" s="39"/>
      <c r="Z2" s="26"/>
      <c r="AA2" s="26"/>
      <c r="AB2" s="26"/>
      <c r="AC2" s="26"/>
      <c r="AD2" s="27"/>
      <c r="AE2" s="28"/>
      <c r="AF2" s="37"/>
      <c r="AG2" s="37"/>
      <c r="AH2" s="37"/>
      <c r="AI2" s="37"/>
      <c r="AJ2" s="37"/>
      <c r="AK2" s="37"/>
      <c r="AL2" s="37"/>
      <c r="AM2" s="37"/>
      <c r="AN2" s="37"/>
      <c r="AO2" s="37"/>
      <c r="AP2" s="37"/>
      <c r="AQ2" s="37"/>
      <c r="AR2" s="37"/>
      <c r="AS2" s="37"/>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row>
    <row r="3" s="29" customFormat="true" ht="41.25" hidden="false" customHeight="true" outlineLevel="0" collapsed="false">
      <c r="A3" s="37"/>
      <c r="B3" s="40"/>
      <c r="C3" s="40"/>
      <c r="D3" s="41" t="s">
        <v>49</v>
      </c>
      <c r="E3" s="41"/>
      <c r="F3" s="42" t="s">
        <v>50</v>
      </c>
      <c r="G3" s="42"/>
      <c r="H3" s="41" t="s">
        <v>51</v>
      </c>
      <c r="I3" s="41"/>
      <c r="J3" s="41"/>
      <c r="K3" s="41"/>
      <c r="L3" s="41"/>
      <c r="M3" s="41" t="s">
        <v>52</v>
      </c>
      <c r="N3" s="41"/>
      <c r="O3" s="41"/>
      <c r="P3" s="41"/>
      <c r="Q3" s="41"/>
      <c r="R3" s="41"/>
      <c r="S3" s="41"/>
      <c r="T3" s="41" t="s">
        <v>53</v>
      </c>
      <c r="U3" s="41"/>
      <c r="V3" s="43" t="s">
        <v>54</v>
      </c>
      <c r="W3" s="43"/>
      <c r="X3" s="43"/>
      <c r="Y3" s="43"/>
      <c r="Z3" s="41" t="s">
        <v>55</v>
      </c>
      <c r="AA3" s="41"/>
      <c r="AB3" s="41"/>
      <c r="AC3" s="41"/>
      <c r="AD3" s="44" t="s">
        <v>56</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row>
    <row r="4" s="29" customFormat="true" ht="13.5" hidden="false" customHeight="false" outlineLevel="0" collapsed="false">
      <c r="A4" s="45"/>
      <c r="B4" s="46"/>
      <c r="C4" s="46"/>
      <c r="D4" s="47"/>
      <c r="E4" s="47"/>
      <c r="F4" s="48"/>
      <c r="G4" s="49"/>
      <c r="H4" s="50" t="s">
        <v>57</v>
      </c>
      <c r="I4" s="51" t="s">
        <v>58</v>
      </c>
      <c r="J4" s="51"/>
      <c r="K4" s="51"/>
      <c r="L4" s="52" t="s">
        <v>59</v>
      </c>
      <c r="M4" s="50" t="s">
        <v>60</v>
      </c>
      <c r="N4" s="51" t="s">
        <v>61</v>
      </c>
      <c r="O4" s="51" t="s">
        <v>62</v>
      </c>
      <c r="P4" s="51" t="s">
        <v>63</v>
      </c>
      <c r="Q4" s="51" t="s">
        <v>64</v>
      </c>
      <c r="R4" s="53" t="s">
        <v>65</v>
      </c>
      <c r="S4" s="54" t="s">
        <v>66</v>
      </c>
      <c r="T4" s="55"/>
      <c r="U4" s="56"/>
      <c r="V4" s="57"/>
      <c r="W4" s="57"/>
      <c r="X4" s="57"/>
      <c r="Y4" s="57"/>
      <c r="Z4" s="58"/>
      <c r="AA4" s="56"/>
      <c r="AB4" s="56"/>
      <c r="AC4" s="59"/>
      <c r="AD4" s="60"/>
      <c r="AE4" s="61" t="s">
        <v>67</v>
      </c>
      <c r="AF4" s="61"/>
      <c r="AG4" s="61"/>
      <c r="AH4" s="61"/>
      <c r="AI4" s="61"/>
      <c r="AJ4" s="61"/>
      <c r="AK4" s="61"/>
      <c r="AL4" s="61"/>
      <c r="AM4" s="61"/>
      <c r="AN4" s="61"/>
      <c r="AO4" s="61"/>
      <c r="AP4" s="61"/>
      <c r="AQ4" s="61"/>
      <c r="AR4" s="61"/>
      <c r="AS4" s="61"/>
      <c r="AT4" s="62" t="n">
        <v>1986</v>
      </c>
      <c r="AU4" s="62" t="n">
        <v>1987</v>
      </c>
      <c r="AV4" s="62" t="n">
        <v>1988</v>
      </c>
      <c r="AW4" s="62" t="n">
        <v>1989</v>
      </c>
      <c r="AX4" s="62" t="n">
        <v>1990</v>
      </c>
      <c r="AY4" s="62" t="n">
        <v>1991</v>
      </c>
      <c r="AZ4" s="62" t="n">
        <v>1992</v>
      </c>
      <c r="BA4" s="62" t="n">
        <v>1993</v>
      </c>
      <c r="BB4" s="62" t="n">
        <v>1994</v>
      </c>
      <c r="BC4" s="62" t="n">
        <v>1995</v>
      </c>
      <c r="BD4" s="62" t="n">
        <v>1996</v>
      </c>
      <c r="BE4" s="62" t="n">
        <v>1997</v>
      </c>
      <c r="BF4" s="62" t="n">
        <v>1998</v>
      </c>
      <c r="BG4" s="62" t="n">
        <v>1999</v>
      </c>
      <c r="BH4" s="62" t="n">
        <v>2000</v>
      </c>
      <c r="BI4" s="62" t="n">
        <v>2001</v>
      </c>
      <c r="BJ4" s="62" t="n">
        <v>2002</v>
      </c>
      <c r="BK4" s="62" t="n">
        <v>2003</v>
      </c>
      <c r="BL4" s="62" t="n">
        <v>2004</v>
      </c>
      <c r="BM4" s="62" t="n">
        <v>2005</v>
      </c>
      <c r="BN4" s="62" t="n">
        <v>2006</v>
      </c>
      <c r="BO4" s="62" t="n">
        <v>2007</v>
      </c>
      <c r="BP4" s="62" t="n">
        <v>2008</v>
      </c>
      <c r="BQ4" s="62" t="n">
        <v>2009</v>
      </c>
      <c r="BR4" s="62" t="n">
        <v>2010</v>
      </c>
      <c r="BS4" s="62" t="n">
        <v>2011</v>
      </c>
      <c r="BT4" s="62" t="n">
        <v>2012</v>
      </c>
      <c r="BU4" s="62" t="n">
        <v>2013</v>
      </c>
      <c r="BV4" s="62" t="n">
        <v>2014</v>
      </c>
      <c r="BW4" s="62" t="n">
        <v>2015</v>
      </c>
      <c r="BX4" s="62" t="s">
        <v>68</v>
      </c>
    </row>
    <row r="5" s="29" customFormat="true" ht="29.45" hidden="false" customHeight="true" outlineLevel="0" collapsed="false">
      <c r="A5" s="63"/>
      <c r="B5" s="46"/>
      <c r="C5" s="46"/>
      <c r="D5" s="64" t="s">
        <v>69</v>
      </c>
      <c r="E5" s="65" t="s">
        <v>70</v>
      </c>
      <c r="F5" s="66" t="s">
        <v>71</v>
      </c>
      <c r="G5" s="67" t="s">
        <v>72</v>
      </c>
      <c r="H5" s="68"/>
      <c r="I5" s="69" t="s">
        <v>73</v>
      </c>
      <c r="J5" s="70" t="s">
        <v>74</v>
      </c>
      <c r="K5" s="69" t="s">
        <v>75</v>
      </c>
      <c r="L5" s="71"/>
      <c r="M5" s="50" t="s">
        <v>76</v>
      </c>
      <c r="N5" s="50"/>
      <c r="O5" s="50"/>
      <c r="P5" s="50"/>
      <c r="Q5" s="52" t="s">
        <v>77</v>
      </c>
      <c r="R5" s="52"/>
      <c r="S5" s="52"/>
      <c r="T5" s="64" t="s">
        <v>78</v>
      </c>
      <c r="U5" s="72" t="s">
        <v>59</v>
      </c>
      <c r="V5" s="64" t="s">
        <v>79</v>
      </c>
      <c r="W5" s="51" t="s">
        <v>80</v>
      </c>
      <c r="X5" s="51"/>
      <c r="Y5" s="73" t="s">
        <v>81</v>
      </c>
      <c r="Z5" s="64" t="s">
        <v>82</v>
      </c>
      <c r="AA5" s="74" t="s">
        <v>83</v>
      </c>
      <c r="AB5" s="51" t="s">
        <v>84</v>
      </c>
      <c r="AC5" s="75" t="s">
        <v>75</v>
      </c>
      <c r="AD5" s="76"/>
      <c r="AE5" s="3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row>
    <row r="6" s="29" customFormat="true" ht="18" hidden="false" customHeight="true" outlineLevel="0" collapsed="false">
      <c r="A6" s="63"/>
      <c r="B6" s="46"/>
      <c r="C6" s="46"/>
      <c r="D6" s="78"/>
      <c r="E6" s="79"/>
      <c r="F6" s="80"/>
      <c r="G6" s="81"/>
      <c r="H6" s="78"/>
      <c r="I6" s="54"/>
      <c r="J6" s="80"/>
      <c r="K6" s="80"/>
      <c r="L6" s="82"/>
      <c r="M6" s="83"/>
      <c r="N6" s="84"/>
      <c r="O6" s="84"/>
      <c r="P6" s="84"/>
      <c r="Q6" s="84"/>
      <c r="R6" s="84"/>
      <c r="S6" s="84"/>
      <c r="T6" s="78"/>
      <c r="U6" s="81"/>
      <c r="V6" s="78"/>
      <c r="W6" s="51" t="s">
        <v>85</v>
      </c>
      <c r="X6" s="51" t="s">
        <v>86</v>
      </c>
      <c r="Y6" s="73"/>
      <c r="Z6" s="78"/>
      <c r="AA6" s="81"/>
      <c r="AB6" s="81"/>
      <c r="AC6" s="67"/>
      <c r="AD6" s="60"/>
      <c r="AE6" s="3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row>
    <row r="7" s="46" customFormat="true" ht="18" hidden="false" customHeight="true" outlineLevel="0" collapsed="false">
      <c r="A7" s="63" t="s">
        <v>87</v>
      </c>
      <c r="B7" s="46" t="s">
        <v>88</v>
      </c>
      <c r="D7" s="85"/>
      <c r="E7" s="86"/>
      <c r="F7" s="87"/>
      <c r="G7" s="88"/>
      <c r="H7" s="85"/>
      <c r="I7" s="87"/>
      <c r="J7" s="87"/>
      <c r="K7" s="87"/>
      <c r="L7" s="89"/>
      <c r="M7" s="87"/>
      <c r="N7" s="88"/>
      <c r="O7" s="88"/>
      <c r="P7" s="88"/>
      <c r="Q7" s="88"/>
      <c r="R7" s="88"/>
      <c r="S7" s="88"/>
      <c r="T7" s="90"/>
      <c r="U7" s="88"/>
      <c r="V7" s="91"/>
      <c r="W7" s="92"/>
      <c r="X7" s="35"/>
      <c r="Y7" s="73"/>
      <c r="Z7" s="90"/>
      <c r="AA7" s="88"/>
      <c r="AB7" s="88"/>
      <c r="AC7" s="89"/>
      <c r="AD7" s="60" t="s">
        <v>89</v>
      </c>
      <c r="AE7" s="27" t="s">
        <v>90</v>
      </c>
      <c r="AT7" s="93" t="n">
        <v>6321.75</v>
      </c>
      <c r="AU7" s="93" t="n">
        <v>6713.902</v>
      </c>
      <c r="AV7" s="93" t="n">
        <v>7545.2766</v>
      </c>
      <c r="AW7" s="93" t="n">
        <v>8266.929</v>
      </c>
      <c r="AX7" s="93" t="n">
        <v>7519.6226</v>
      </c>
      <c r="AY7" s="93" t="n">
        <v>8308.6875</v>
      </c>
      <c r="AZ7" s="93" t="n">
        <v>9049.7645</v>
      </c>
      <c r="BA7" s="93" t="n">
        <v>9241.58</v>
      </c>
      <c r="BB7" s="93" t="n">
        <v>9150.165</v>
      </c>
      <c r="BC7" s="93" t="n">
        <v>9214.97263024244</v>
      </c>
      <c r="BD7" s="93" t="n">
        <v>9521.26566037547</v>
      </c>
      <c r="BE7" s="93" t="n">
        <v>10271.7940735723</v>
      </c>
      <c r="BF7" s="93" t="n">
        <v>10114.2947544832</v>
      </c>
      <c r="BG7" s="93" t="n">
        <v>10810.0771000349</v>
      </c>
      <c r="BH7" s="93" t="n">
        <v>13681.9498861077</v>
      </c>
      <c r="BI7" s="93" t="n">
        <v>15815.4190385366</v>
      </c>
      <c r="BJ7" s="93" t="n">
        <v>13534.1435439262</v>
      </c>
      <c r="BK7" s="93" t="n">
        <v>13910.9583538937</v>
      </c>
      <c r="BL7" s="93" t="n">
        <v>14274.0331600467</v>
      </c>
      <c r="BM7" s="93" t="n">
        <v>13829.148373935</v>
      </c>
      <c r="BN7" s="93" t="n">
        <v>14664.0835702323</v>
      </c>
      <c r="BO7" s="93" t="n">
        <v>19136.864533084</v>
      </c>
      <c r="BP7" s="93" t="n">
        <v>17527.2814768283</v>
      </c>
      <c r="BQ7" s="93" t="n">
        <v>19264.7028914641</v>
      </c>
      <c r="BR7" s="93" t="n">
        <v>21735.2145168037</v>
      </c>
      <c r="BS7" s="93" t="n">
        <v>22536.7505767464</v>
      </c>
      <c r="BT7" s="93" t="n">
        <v>21656.9971510662</v>
      </c>
      <c r="BU7" s="93" t="n">
        <v>26319.1673746656</v>
      </c>
      <c r="BV7" s="93" t="n">
        <v>21988.3035517685</v>
      </c>
      <c r="BW7" s="93" t="n">
        <v>21304.3116001787</v>
      </c>
      <c r="BX7" s="93" t="n">
        <v>23730.1425222941</v>
      </c>
      <c r="BY7" s="93"/>
      <c r="BZ7" s="93"/>
      <c r="CA7" s="93"/>
      <c r="CB7" s="93"/>
      <c r="CC7" s="93"/>
      <c r="CD7" s="93"/>
      <c r="CE7" s="93"/>
      <c r="CF7" s="93"/>
      <c r="CG7" s="93"/>
      <c r="CH7" s="93"/>
      <c r="CI7" s="93"/>
    </row>
    <row r="8" s="29" customFormat="true" ht="12.75" hidden="false" customHeight="false" outlineLevel="0" collapsed="false">
      <c r="A8" s="94" t="s">
        <v>91</v>
      </c>
      <c r="B8" s="29" t="s">
        <v>92</v>
      </c>
      <c r="D8" s="95"/>
      <c r="E8" s="96"/>
      <c r="F8" s="97"/>
      <c r="G8" s="98"/>
      <c r="H8" s="95"/>
      <c r="I8" s="97"/>
      <c r="J8" s="97"/>
      <c r="K8" s="97"/>
      <c r="L8" s="99"/>
      <c r="M8" s="97"/>
      <c r="N8" s="98"/>
      <c r="O8" s="98"/>
      <c r="P8" s="98"/>
      <c r="Q8" s="98"/>
      <c r="R8" s="98"/>
      <c r="S8" s="98"/>
      <c r="T8" s="100"/>
      <c r="U8" s="98"/>
      <c r="V8" s="78"/>
      <c r="W8" s="92"/>
      <c r="X8" s="101"/>
      <c r="Y8" s="102"/>
      <c r="Z8" s="103"/>
      <c r="AA8" s="104"/>
      <c r="AB8" s="105"/>
      <c r="AC8" s="106"/>
      <c r="AD8" s="107" t="s">
        <v>93</v>
      </c>
      <c r="AE8" s="37" t="s">
        <v>94</v>
      </c>
      <c r="AT8" s="77" t="n">
        <v>70.4195230750979</v>
      </c>
      <c r="AU8" s="77" t="n">
        <v>71.7808436882159</v>
      </c>
      <c r="AV8" s="77" t="n">
        <v>74.0681474818299</v>
      </c>
      <c r="AW8" s="77" t="n">
        <v>73.1057324914729</v>
      </c>
      <c r="AX8" s="77" t="n">
        <v>70.2699705966627</v>
      </c>
      <c r="AY8" s="77" t="n">
        <v>70.4418329369109</v>
      </c>
      <c r="AZ8" s="77" t="n">
        <v>70.4813218067719</v>
      </c>
      <c r="BA8" s="77" t="n">
        <v>71.5913272405801</v>
      </c>
      <c r="BB8" s="77" t="n">
        <v>72.2432971973729</v>
      </c>
      <c r="BC8" s="77" t="n">
        <v>74.224707489356</v>
      </c>
      <c r="BD8" s="77" t="n">
        <v>72.1431723779093</v>
      </c>
      <c r="BE8" s="77" t="n">
        <v>70.0440388907734</v>
      </c>
      <c r="BF8" s="77" t="n">
        <v>67.9240678051907</v>
      </c>
      <c r="BG8" s="77" t="n">
        <v>71.2994726339122</v>
      </c>
      <c r="BH8" s="77" t="n">
        <v>72.9918491808659</v>
      </c>
      <c r="BI8" s="77" t="n">
        <v>74.1443407973106</v>
      </c>
      <c r="BJ8" s="77" t="n">
        <v>72.0459871751703</v>
      </c>
      <c r="BK8" s="77" t="n">
        <v>72.1422925623576</v>
      </c>
      <c r="BL8" s="77" t="n">
        <v>73.2337598129308</v>
      </c>
      <c r="BM8" s="77" t="n">
        <v>70.2515087063934</v>
      </c>
      <c r="BN8" s="77" t="n">
        <v>70.5374894506562</v>
      </c>
      <c r="BO8" s="77" t="n">
        <v>76.9890070958965</v>
      </c>
      <c r="BP8" s="77" t="n">
        <v>72.8674282800828</v>
      </c>
      <c r="BQ8" s="77" t="n">
        <v>74.7494904092687</v>
      </c>
      <c r="BR8" s="77" t="n">
        <v>78.5001848531767</v>
      </c>
      <c r="BS8" s="77" t="n">
        <v>78.0468974771907</v>
      </c>
      <c r="BT8" s="77" t="n">
        <v>77.5234914308884</v>
      </c>
      <c r="BU8" s="77" t="n">
        <v>80.5629522533982</v>
      </c>
      <c r="BV8" s="77" t="n">
        <v>74.7448983737029</v>
      </c>
      <c r="BW8" s="77" t="n">
        <v>70.7817189141634</v>
      </c>
      <c r="BX8" s="77" t="n">
        <v>72.6861178036512</v>
      </c>
      <c r="BY8" s="77"/>
      <c r="BZ8" s="77"/>
      <c r="CA8" s="77"/>
      <c r="CB8" s="77"/>
      <c r="CC8" s="77"/>
      <c r="CD8" s="77"/>
      <c r="CE8" s="77"/>
      <c r="CF8" s="77"/>
      <c r="CG8" s="77"/>
      <c r="CH8" s="77"/>
      <c r="CI8" s="77"/>
    </row>
    <row r="9" s="46" customFormat="true" ht="12.75" hidden="false" customHeight="false" outlineLevel="0" collapsed="false">
      <c r="A9" s="63" t="s">
        <v>95</v>
      </c>
      <c r="B9" s="46" t="s">
        <v>96</v>
      </c>
      <c r="D9" s="95"/>
      <c r="E9" s="96"/>
      <c r="F9" s="97"/>
      <c r="G9" s="98"/>
      <c r="H9" s="95"/>
      <c r="I9" s="97"/>
      <c r="J9" s="97"/>
      <c r="K9" s="97"/>
      <c r="L9" s="99"/>
      <c r="M9" s="97"/>
      <c r="N9" s="98"/>
      <c r="O9" s="98"/>
      <c r="P9" s="98"/>
      <c r="Q9" s="98"/>
      <c r="R9" s="98"/>
      <c r="S9" s="98"/>
      <c r="T9" s="100"/>
      <c r="U9" s="98"/>
      <c r="V9" s="78"/>
      <c r="W9" s="92"/>
      <c r="X9" s="101"/>
      <c r="Y9" s="102"/>
      <c r="Z9" s="103"/>
      <c r="AA9" s="104"/>
      <c r="AB9" s="105"/>
      <c r="AC9" s="106"/>
      <c r="AD9" s="108" t="s">
        <v>97</v>
      </c>
      <c r="AE9" s="27" t="s">
        <v>90</v>
      </c>
      <c r="AT9" s="93" t="n">
        <v>1647.96048438749</v>
      </c>
      <c r="AU9" s="93" t="n">
        <v>1571.01004605171</v>
      </c>
      <c r="AV9" s="93" t="n">
        <v>1782.44561816309</v>
      </c>
      <c r="AW9" s="93" t="n">
        <v>2046.71512542203</v>
      </c>
      <c r="AX9" s="93" t="n">
        <v>1937.86946853109</v>
      </c>
      <c r="AY9" s="93" t="n">
        <v>2054.17920413282</v>
      </c>
      <c r="AZ9" s="93" t="n">
        <v>2278.50282900479</v>
      </c>
      <c r="BA9" s="93" t="n">
        <v>2249.98800830262</v>
      </c>
      <c r="BB9" s="93" t="n">
        <v>2205.90131750188</v>
      </c>
      <c r="BC9" s="93" t="n">
        <v>2421.27558776092</v>
      </c>
      <c r="BD9" s="93" t="n">
        <v>2226.29236323034</v>
      </c>
      <c r="BE9" s="93" t="n">
        <v>2344.77119313655</v>
      </c>
      <c r="BF9" s="93" t="n">
        <v>2504.41525427686</v>
      </c>
      <c r="BG9" s="93" t="n">
        <v>2509.2523362561</v>
      </c>
      <c r="BH9" s="93" t="n">
        <v>2914.29317860325</v>
      </c>
      <c r="BI9" s="93" t="n">
        <v>3416.66836629795</v>
      </c>
      <c r="BJ9" s="93" t="n">
        <v>3096.659578289</v>
      </c>
      <c r="BK9" s="93" t="n">
        <v>3176.73816646159</v>
      </c>
      <c r="BL9" s="93" t="n">
        <v>2987.87976224494</v>
      </c>
      <c r="BM9" s="93" t="n">
        <v>3020.97990594007</v>
      </c>
      <c r="BN9" s="93" t="n">
        <v>3123.17720285015</v>
      </c>
      <c r="BO9" s="93" t="n">
        <v>3585.25336566253</v>
      </c>
      <c r="BP9" s="93" t="n">
        <v>3840.63572360928</v>
      </c>
      <c r="BQ9" s="93" t="n">
        <v>3396.0314683959</v>
      </c>
      <c r="BR9" s="93" t="n">
        <v>3420.91729334652</v>
      </c>
      <c r="BS9" s="93" t="n">
        <v>3999.79193839024</v>
      </c>
      <c r="BT9" s="93" t="n">
        <v>3857.97388978768</v>
      </c>
      <c r="BU9" s="93" t="n">
        <v>3916.85379463975</v>
      </c>
      <c r="BV9" s="93" t="n">
        <v>3672.62485739939</v>
      </c>
      <c r="BW9" s="93" t="n">
        <v>3799.95143075037</v>
      </c>
      <c r="BX9" s="93" t="n">
        <v>3745.29499572622</v>
      </c>
      <c r="BY9" s="93"/>
      <c r="BZ9" s="93"/>
      <c r="CA9" s="93"/>
      <c r="CB9" s="93"/>
      <c r="CC9" s="93"/>
      <c r="CD9" s="93"/>
      <c r="CE9" s="93"/>
      <c r="CF9" s="93"/>
      <c r="CG9" s="93"/>
      <c r="CH9" s="93"/>
      <c r="CI9" s="93"/>
    </row>
    <row r="10" s="29" customFormat="true" ht="12.75" hidden="false" customHeight="false" outlineLevel="0" collapsed="false">
      <c r="A10" s="94" t="s">
        <v>98</v>
      </c>
      <c r="B10" s="29" t="s">
        <v>99</v>
      </c>
      <c r="D10" s="95"/>
      <c r="E10" s="96"/>
      <c r="F10" s="97"/>
      <c r="G10" s="98"/>
      <c r="H10" s="95"/>
      <c r="I10" s="97"/>
      <c r="J10" s="97"/>
      <c r="K10" s="97"/>
      <c r="L10" s="99"/>
      <c r="M10" s="97"/>
      <c r="N10" s="98"/>
      <c r="O10" s="98"/>
      <c r="P10" s="98"/>
      <c r="Q10" s="98"/>
      <c r="R10" s="98"/>
      <c r="S10" s="98"/>
      <c r="T10" s="100"/>
      <c r="U10" s="98"/>
      <c r="V10" s="78"/>
      <c r="W10" s="92"/>
      <c r="X10" s="101"/>
      <c r="Y10" s="102"/>
      <c r="Z10" s="103"/>
      <c r="AA10" s="104"/>
      <c r="AB10" s="105"/>
      <c r="AC10" s="106"/>
      <c r="AD10" s="107" t="s">
        <v>100</v>
      </c>
      <c r="AE10" s="37" t="s">
        <v>90</v>
      </c>
      <c r="AT10" s="77" t="n">
        <v>1160.48591357174</v>
      </c>
      <c r="AU10" s="77" t="n">
        <v>1127.68426548255</v>
      </c>
      <c r="AV10" s="77" t="n">
        <v>1320.22444924445</v>
      </c>
      <c r="AW10" s="77" t="n">
        <v>1496.26608445354</v>
      </c>
      <c r="AX10" s="77" t="n">
        <v>1361.7403057385</v>
      </c>
      <c r="AY10" s="77" t="n">
        <v>1447.00148320001</v>
      </c>
      <c r="AZ10" s="77" t="n">
        <v>1605.91891128727</v>
      </c>
      <c r="BA10" s="77" t="n">
        <v>1610.79627789774</v>
      </c>
      <c r="BB10" s="77" t="n">
        <v>1593.61584468365</v>
      </c>
      <c r="BC10" s="77" t="n">
        <v>1797.18472252673</v>
      </c>
      <c r="BD10" s="77" t="n">
        <v>1606.1179372415</v>
      </c>
      <c r="BE10" s="77" t="n">
        <v>1642.37244642022</v>
      </c>
      <c r="BF10" s="77" t="n">
        <v>1701.10071543856</v>
      </c>
      <c r="BG10" s="77" t="n">
        <v>1789.08368280472</v>
      </c>
      <c r="BH10" s="77" t="n">
        <v>2127.19648161435</v>
      </c>
      <c r="BI10" s="77" t="n">
        <v>2533.26623742186</v>
      </c>
      <c r="BJ10" s="77" t="n">
        <v>2231.01896263277</v>
      </c>
      <c r="BK10" s="77" t="n">
        <v>2291.77174198879</v>
      </c>
      <c r="BL10" s="77" t="n">
        <v>2188.13668858163</v>
      </c>
      <c r="BM10" s="77" t="n">
        <v>2122.28396163988</v>
      </c>
      <c r="BN10" s="77" t="n">
        <v>2203.01078998573</v>
      </c>
      <c r="BO10" s="77" t="n">
        <v>2760.2509680958</v>
      </c>
      <c r="BP10" s="77" t="n">
        <v>2798.57248140023</v>
      </c>
      <c r="BQ10" s="77" t="n">
        <v>2538.51621676434</v>
      </c>
      <c r="BR10" s="77" t="n">
        <v>2685.4263989513</v>
      </c>
      <c r="BS10" s="77" t="n">
        <v>3121.71351345637</v>
      </c>
      <c r="BT10" s="77" t="n">
        <v>2990.83605785546</v>
      </c>
      <c r="BU10" s="77" t="n">
        <v>3155.53305241103</v>
      </c>
      <c r="BV10" s="77" t="n">
        <v>2745.09971731053</v>
      </c>
      <c r="BW10" s="77" t="n">
        <v>2689.67094058845</v>
      </c>
      <c r="BX10" s="77" t="n">
        <v>2722.30953268781</v>
      </c>
      <c r="BY10" s="77"/>
      <c r="BZ10" s="77"/>
      <c r="CA10" s="77"/>
      <c r="CB10" s="77"/>
      <c r="CC10" s="77"/>
      <c r="CD10" s="77"/>
      <c r="CE10" s="77"/>
      <c r="CF10" s="77"/>
      <c r="CG10" s="77"/>
      <c r="CH10" s="77"/>
      <c r="CI10" s="77"/>
    </row>
    <row r="11" s="46" customFormat="true" ht="12.75" hidden="false" customHeight="false" outlineLevel="0" collapsed="false">
      <c r="A11" s="63" t="s">
        <v>101</v>
      </c>
      <c r="B11" s="46" t="s">
        <v>102</v>
      </c>
      <c r="D11" s="95"/>
      <c r="E11" s="96"/>
      <c r="F11" s="97"/>
      <c r="G11" s="98"/>
      <c r="H11" s="95"/>
      <c r="I11" s="97"/>
      <c r="J11" s="97"/>
      <c r="K11" s="97"/>
      <c r="L11" s="99"/>
      <c r="M11" s="97"/>
      <c r="N11" s="98"/>
      <c r="O11" s="98"/>
      <c r="P11" s="98"/>
      <c r="Q11" s="98"/>
      <c r="R11" s="98"/>
      <c r="S11" s="98"/>
      <c r="T11" s="100"/>
      <c r="U11" s="98"/>
      <c r="V11" s="78"/>
      <c r="W11" s="92"/>
      <c r="X11" s="101"/>
      <c r="Y11" s="102"/>
      <c r="Z11" s="103"/>
      <c r="AA11" s="104"/>
      <c r="AB11" s="105"/>
      <c r="AC11" s="106"/>
      <c r="AD11" s="109" t="s">
        <v>103</v>
      </c>
      <c r="AE11" s="27" t="s">
        <v>90</v>
      </c>
      <c r="AT11" s="93" t="n">
        <v>1507.00462754237</v>
      </c>
      <c r="AU11" s="93" t="n">
        <v>558.513577241114</v>
      </c>
      <c r="AV11" s="93" t="n">
        <v>260.150047887713</v>
      </c>
      <c r="AW11" s="93" t="n">
        <v>173.263549062017</v>
      </c>
      <c r="AX11" s="93" t="n">
        <v>148.746929362661</v>
      </c>
      <c r="AY11" s="93" t="n">
        <v>119.475789440198</v>
      </c>
      <c r="AZ11" s="93" t="n">
        <v>79.3245869058628</v>
      </c>
      <c r="BA11" s="93" t="n">
        <v>50.6558038031397</v>
      </c>
      <c r="BB11" s="93" t="n">
        <v>76.879334210449</v>
      </c>
      <c r="BC11" s="93" t="n">
        <v>105.194801328837</v>
      </c>
      <c r="BD11" s="93" t="n">
        <v>58.1240938595275</v>
      </c>
      <c r="BE11" s="93" t="n">
        <v>74.2586002574002</v>
      </c>
      <c r="BF11" s="93" t="n">
        <v>63.5106750782866</v>
      </c>
      <c r="BG11" s="93" t="n">
        <v>68.8540588708466</v>
      </c>
      <c r="BH11" s="93" t="n">
        <v>43.456</v>
      </c>
      <c r="BI11" s="93" t="n">
        <v>71.8931529488002</v>
      </c>
      <c r="BJ11" s="93" t="n">
        <v>40.9973780898483</v>
      </c>
      <c r="BK11" s="93" t="n">
        <v>104.026305568546</v>
      </c>
      <c r="BL11" s="93" t="n">
        <v>97.4569491585068</v>
      </c>
      <c r="BM11" s="93" t="n">
        <v>190.609221673947</v>
      </c>
      <c r="BN11" s="93" t="n">
        <v>134.023243392328</v>
      </c>
      <c r="BO11" s="93" t="n">
        <v>136.117469962964</v>
      </c>
      <c r="BP11" s="93" t="n">
        <v>100.188591311173</v>
      </c>
      <c r="BQ11" s="93" t="n">
        <v>79.0293641320692</v>
      </c>
      <c r="BR11" s="93" t="n">
        <v>138.450895815968</v>
      </c>
      <c r="BS11" s="93" t="n">
        <v>205.78140578308</v>
      </c>
      <c r="BT11" s="93" t="n">
        <v>173.783942535222</v>
      </c>
      <c r="BU11" s="93" t="n">
        <v>152.193849384468</v>
      </c>
      <c r="BV11" s="93" t="n">
        <v>162.137066040357</v>
      </c>
      <c r="BW11" s="93" t="n">
        <v>136.696078050365</v>
      </c>
      <c r="BX11" s="93" t="n">
        <v>204.620609659175</v>
      </c>
      <c r="BY11" s="93"/>
      <c r="BZ11" s="93"/>
      <c r="CA11" s="93"/>
      <c r="CB11" s="93"/>
      <c r="CC11" s="93"/>
      <c r="CD11" s="93"/>
      <c r="CE11" s="93"/>
      <c r="CF11" s="93"/>
      <c r="CG11" s="93"/>
      <c r="CH11" s="93"/>
      <c r="CI11" s="93"/>
    </row>
    <row r="12" s="46" customFormat="true" ht="13.5" hidden="false" customHeight="false" outlineLevel="0" collapsed="false">
      <c r="A12" s="63" t="s">
        <v>104</v>
      </c>
      <c r="B12" s="110" t="s">
        <v>105</v>
      </c>
      <c r="C12" s="110"/>
      <c r="D12" s="95"/>
      <c r="E12" s="99"/>
      <c r="F12" s="97"/>
      <c r="G12" s="98"/>
      <c r="H12" s="95"/>
      <c r="I12" s="97"/>
      <c r="J12" s="97"/>
      <c r="K12" s="97"/>
      <c r="L12" s="99"/>
      <c r="M12" s="97"/>
      <c r="N12" s="98"/>
      <c r="O12" s="98"/>
      <c r="P12" s="98"/>
      <c r="Q12" s="98"/>
      <c r="R12" s="98"/>
      <c r="S12" s="98"/>
      <c r="T12" s="100"/>
      <c r="U12" s="98"/>
      <c r="V12" s="78"/>
      <c r="W12" s="92"/>
      <c r="X12" s="101"/>
      <c r="Y12" s="102"/>
      <c r="Z12" s="103"/>
      <c r="AA12" s="104"/>
      <c r="AB12" s="105"/>
      <c r="AC12" s="106"/>
      <c r="AD12" s="109" t="s">
        <v>106</v>
      </c>
      <c r="AE12" s="27" t="s">
        <v>90</v>
      </c>
      <c r="AT12" s="93" t="n">
        <v>133.411627542375</v>
      </c>
      <c r="AU12" s="93" t="n">
        <v>110.830977241114</v>
      </c>
      <c r="AV12" s="93" t="n">
        <v>67.5215478877124</v>
      </c>
      <c r="AW12" s="93" t="n">
        <v>62.2335490620168</v>
      </c>
      <c r="AX12" s="93" t="n">
        <v>53.9998293626608</v>
      </c>
      <c r="AY12" s="93" t="n">
        <v>63.0377894401976</v>
      </c>
      <c r="AZ12" s="93" t="n">
        <v>33.8065188953557</v>
      </c>
      <c r="BA12" s="93" t="n">
        <v>15.4583608912335</v>
      </c>
      <c r="BB12" s="93" t="n">
        <v>40.3509689130699</v>
      </c>
      <c r="BC12" s="93" t="n">
        <v>66.9523935800249</v>
      </c>
      <c r="BD12" s="93" t="n">
        <v>22.9999971576096</v>
      </c>
      <c r="BE12" s="93" t="n">
        <v>39.8226002574002</v>
      </c>
      <c r="BF12" s="93" t="n">
        <v>28.9976750782866</v>
      </c>
      <c r="BG12" s="93" t="n">
        <v>31.8564588708466</v>
      </c>
      <c r="BH12" s="93" t="n">
        <v>0</v>
      </c>
      <c r="BI12" s="93" t="n">
        <v>21.8691529488002</v>
      </c>
      <c r="BJ12" s="93" t="n">
        <v>11.9133780898483</v>
      </c>
      <c r="BK12" s="93" t="n">
        <v>71.8883055685458</v>
      </c>
      <c r="BL12" s="93" t="n">
        <v>59.6829491585068</v>
      </c>
      <c r="BM12" s="93" t="n">
        <v>113.718221673947</v>
      </c>
      <c r="BN12" s="93" t="n">
        <v>91.6702433923279</v>
      </c>
      <c r="BO12" s="93" t="n">
        <v>106.472469962964</v>
      </c>
      <c r="BP12" s="93" t="n">
        <v>68.7395913111728</v>
      </c>
      <c r="BQ12" s="93" t="n">
        <v>48.3423641320692</v>
      </c>
      <c r="BR12" s="93" t="n">
        <v>108.539895815968</v>
      </c>
      <c r="BS12" s="93" t="n">
        <v>175.78840578308</v>
      </c>
      <c r="BT12" s="93" t="n">
        <v>142.794942535222</v>
      </c>
      <c r="BU12" s="93" t="n">
        <v>120.748849384468</v>
      </c>
      <c r="BV12" s="93" t="n">
        <v>131.863066040357</v>
      </c>
      <c r="BW12" s="93" t="n">
        <v>106.203078050365</v>
      </c>
      <c r="BX12" s="93" t="n">
        <v>169.170609659175</v>
      </c>
      <c r="BY12" s="93"/>
      <c r="BZ12" s="93"/>
      <c r="CA12" s="93"/>
      <c r="CB12" s="93"/>
      <c r="CC12" s="93"/>
      <c r="CD12" s="93"/>
      <c r="CE12" s="93"/>
      <c r="CF12" s="93"/>
      <c r="CG12" s="93"/>
      <c r="CH12" s="93"/>
      <c r="CI12" s="93"/>
    </row>
    <row r="13" s="29" customFormat="true" ht="12.75" hidden="false" customHeight="false" outlineLevel="0" collapsed="false">
      <c r="A13" s="111" t="s">
        <v>107</v>
      </c>
      <c r="B13" s="112" t="s">
        <v>108</v>
      </c>
      <c r="C13" s="112"/>
      <c r="D13" s="95"/>
      <c r="E13" s="99"/>
      <c r="F13" s="97"/>
      <c r="G13" s="98"/>
      <c r="H13" s="95"/>
      <c r="I13" s="97"/>
      <c r="J13" s="97"/>
      <c r="K13" s="97"/>
      <c r="L13" s="99"/>
      <c r="M13" s="97"/>
      <c r="N13" s="98"/>
      <c r="O13" s="98"/>
      <c r="P13" s="98"/>
      <c r="Q13" s="98"/>
      <c r="R13" s="98"/>
      <c r="S13" s="98"/>
      <c r="T13" s="100"/>
      <c r="U13" s="98"/>
      <c r="V13" s="78"/>
      <c r="W13" s="92"/>
      <c r="X13" s="101"/>
      <c r="Y13" s="102"/>
      <c r="Z13" s="103"/>
      <c r="AA13" s="104"/>
      <c r="AB13" s="105"/>
      <c r="AC13" s="106"/>
      <c r="AD13" s="107" t="s">
        <v>109</v>
      </c>
      <c r="AE13" s="37" t="s">
        <v>90</v>
      </c>
      <c r="AT13" s="77" t="n">
        <v>125.411627542375</v>
      </c>
      <c r="AU13" s="77" t="n">
        <v>110.830977241114</v>
      </c>
      <c r="AV13" s="77" t="n">
        <v>67.5215478877124</v>
      </c>
      <c r="AW13" s="77" t="n">
        <v>62.2335490620168</v>
      </c>
      <c r="AX13" s="77" t="n">
        <v>53.9998293626608</v>
      </c>
      <c r="AY13" s="77" t="n">
        <v>63.0377894401976</v>
      </c>
      <c r="AZ13" s="77" t="n">
        <v>33.8065188953557</v>
      </c>
      <c r="BA13" s="77" t="n">
        <v>15.4583608912335</v>
      </c>
      <c r="BB13" s="77" t="n">
        <v>40.3509689130699</v>
      </c>
      <c r="BC13" s="77" t="n">
        <v>66.9523935800249</v>
      </c>
      <c r="BD13" s="77" t="n">
        <v>22.9999971576096</v>
      </c>
      <c r="BE13" s="77" t="n">
        <v>39.8226002574002</v>
      </c>
      <c r="BF13" s="77" t="n">
        <v>28.9976750782866</v>
      </c>
      <c r="BG13" s="77" t="n">
        <v>31.8564588708466</v>
      </c>
      <c r="BH13" s="77" t="n">
        <v>0</v>
      </c>
      <c r="BI13" s="77" t="n">
        <v>21.8691529488002</v>
      </c>
      <c r="BJ13" s="77" t="n">
        <v>11.9133780898483</v>
      </c>
      <c r="BK13" s="77" t="n">
        <v>71.8883055685458</v>
      </c>
      <c r="BL13" s="77" t="n">
        <v>59.6829491585068</v>
      </c>
      <c r="BM13" s="77" t="n">
        <v>113.718221673947</v>
      </c>
      <c r="BN13" s="77" t="n">
        <v>91.6702433923279</v>
      </c>
      <c r="BO13" s="77" t="n">
        <v>106.472469962964</v>
      </c>
      <c r="BP13" s="77" t="n">
        <v>68.7395913111728</v>
      </c>
      <c r="BQ13" s="77" t="n">
        <v>48.3423641320692</v>
      </c>
      <c r="BR13" s="77" t="n">
        <v>108.539895815968</v>
      </c>
      <c r="BS13" s="77" t="n">
        <v>175.78840578308</v>
      </c>
      <c r="BT13" s="77" t="n">
        <v>142.794942535222</v>
      </c>
      <c r="BU13" s="77" t="n">
        <v>120.748849384468</v>
      </c>
      <c r="BV13" s="77" t="n">
        <v>131.863066040357</v>
      </c>
      <c r="BW13" s="77" t="n">
        <v>106.203078050365</v>
      </c>
      <c r="BX13" s="77" t="n">
        <v>169.170609659175</v>
      </c>
      <c r="BY13" s="77"/>
      <c r="BZ13" s="77"/>
      <c r="CA13" s="77"/>
      <c r="CB13" s="77"/>
      <c r="CC13" s="77"/>
      <c r="CD13" s="77"/>
      <c r="CE13" s="77"/>
      <c r="CF13" s="77"/>
      <c r="CG13" s="77"/>
      <c r="CH13" s="77"/>
      <c r="CI13" s="77"/>
    </row>
    <row r="14" s="29" customFormat="true" ht="12.75" hidden="false" customHeight="false" outlineLevel="0" collapsed="false">
      <c r="A14" s="113" t="s">
        <v>110</v>
      </c>
      <c r="B14" s="113" t="s">
        <v>8</v>
      </c>
      <c r="C14" s="114"/>
      <c r="D14" s="95"/>
      <c r="E14" s="99" t="s">
        <v>111</v>
      </c>
      <c r="F14" s="97" t="s">
        <v>111</v>
      </c>
      <c r="G14" s="98"/>
      <c r="H14" s="95"/>
      <c r="I14" s="97"/>
      <c r="J14" s="97"/>
      <c r="K14" s="97"/>
      <c r="L14" s="99"/>
      <c r="M14" s="97"/>
      <c r="N14" s="98"/>
      <c r="O14" s="98"/>
      <c r="P14" s="98"/>
      <c r="Q14" s="98" t="s">
        <v>111</v>
      </c>
      <c r="R14" s="98"/>
      <c r="S14" s="98"/>
      <c r="T14" s="100"/>
      <c r="U14" s="98"/>
      <c r="V14" s="78" t="s">
        <v>112</v>
      </c>
      <c r="W14" s="92"/>
      <c r="X14" s="101"/>
      <c r="Y14" s="102"/>
      <c r="Z14" s="103"/>
      <c r="AA14" s="104"/>
      <c r="AB14" s="105"/>
      <c r="AC14" s="106"/>
      <c r="AD14" s="115" t="s">
        <v>113</v>
      </c>
      <c r="AE14" s="37" t="s">
        <v>90</v>
      </c>
      <c r="AT14" s="77" t="n">
        <v>0</v>
      </c>
      <c r="AU14" s="77" t="n">
        <v>0</v>
      </c>
      <c r="AV14" s="77" t="n">
        <v>0</v>
      </c>
      <c r="AW14" s="77" t="n">
        <v>0</v>
      </c>
      <c r="AX14" s="77" t="n">
        <v>0</v>
      </c>
      <c r="AY14" s="77" t="n">
        <v>0</v>
      </c>
      <c r="AZ14" s="77" t="n">
        <v>0</v>
      </c>
      <c r="BA14" s="77" t="n">
        <v>0</v>
      </c>
      <c r="BB14" s="77" t="n">
        <v>0</v>
      </c>
      <c r="BC14" s="77" t="n">
        <v>0</v>
      </c>
      <c r="BD14" s="77" t="n">
        <v>0</v>
      </c>
      <c r="BE14" s="77" t="n">
        <v>0</v>
      </c>
      <c r="BF14" s="77" t="n">
        <v>0</v>
      </c>
      <c r="BG14" s="77" t="n">
        <v>0</v>
      </c>
      <c r="BH14" s="77" t="n">
        <v>0</v>
      </c>
      <c r="BI14" s="77" t="n">
        <v>0</v>
      </c>
      <c r="BJ14" s="77" t="n">
        <v>0</v>
      </c>
      <c r="BK14" s="77" t="n">
        <v>0</v>
      </c>
      <c r="BL14" s="77" t="n">
        <v>0</v>
      </c>
      <c r="BM14" s="77" t="n">
        <v>0</v>
      </c>
      <c r="BN14" s="77" t="n">
        <v>0</v>
      </c>
      <c r="BO14" s="77" t="n">
        <v>0</v>
      </c>
      <c r="BP14" s="77" t="n">
        <v>0</v>
      </c>
      <c r="BQ14" s="77" t="n">
        <v>0</v>
      </c>
      <c r="BR14" s="77" t="n">
        <v>0</v>
      </c>
      <c r="BS14" s="77" t="n">
        <v>0</v>
      </c>
      <c r="BT14" s="77" t="n">
        <v>0</v>
      </c>
      <c r="BU14" s="77" t="n">
        <v>0</v>
      </c>
      <c r="BV14" s="77" t="n">
        <v>0</v>
      </c>
      <c r="BW14" s="77" t="n">
        <v>0</v>
      </c>
      <c r="BX14" s="77" t="n">
        <v>0</v>
      </c>
      <c r="BY14" s="77"/>
      <c r="BZ14" s="77"/>
      <c r="CA14" s="77"/>
      <c r="CB14" s="77"/>
      <c r="CC14" s="77"/>
      <c r="CD14" s="77"/>
      <c r="CE14" s="77"/>
      <c r="CF14" s="77"/>
      <c r="CG14" s="77"/>
      <c r="CH14" s="77"/>
      <c r="CI14" s="77"/>
    </row>
    <row r="15" s="29" customFormat="true" ht="12.75" hidden="false" customHeight="false" outlineLevel="0" collapsed="false">
      <c r="A15" s="113" t="s">
        <v>114</v>
      </c>
      <c r="B15" s="113" t="s">
        <v>10</v>
      </c>
      <c r="C15" s="114"/>
      <c r="D15" s="95"/>
      <c r="E15" s="99" t="s">
        <v>111</v>
      </c>
      <c r="F15" s="97" t="s">
        <v>111</v>
      </c>
      <c r="G15" s="98"/>
      <c r="H15" s="95"/>
      <c r="I15" s="97"/>
      <c r="J15" s="97"/>
      <c r="K15" s="97"/>
      <c r="L15" s="99"/>
      <c r="M15" s="97"/>
      <c r="N15" s="98"/>
      <c r="O15" s="98"/>
      <c r="P15" s="98"/>
      <c r="Q15" s="98" t="s">
        <v>111</v>
      </c>
      <c r="R15" s="98"/>
      <c r="S15" s="98"/>
      <c r="T15" s="100"/>
      <c r="U15" s="98"/>
      <c r="V15" s="78" t="s">
        <v>115</v>
      </c>
      <c r="W15" s="92"/>
      <c r="X15" s="101"/>
      <c r="Y15" s="102"/>
      <c r="Z15" s="103"/>
      <c r="AA15" s="104"/>
      <c r="AB15" s="105"/>
      <c r="AC15" s="106"/>
      <c r="AD15" s="115" t="s">
        <v>113</v>
      </c>
      <c r="AE15" s="37" t="s">
        <v>90</v>
      </c>
      <c r="AT15" s="77" t="n">
        <v>0</v>
      </c>
      <c r="AU15" s="77" t="n">
        <v>0</v>
      </c>
      <c r="AV15" s="77" t="n">
        <v>0</v>
      </c>
      <c r="AW15" s="77" t="n">
        <v>0</v>
      </c>
      <c r="AX15" s="77" t="n">
        <v>0</v>
      </c>
      <c r="AY15" s="77" t="n">
        <v>0</v>
      </c>
      <c r="AZ15" s="77" t="n">
        <v>0</v>
      </c>
      <c r="BA15" s="77" t="n">
        <v>0</v>
      </c>
      <c r="BB15" s="77" t="n">
        <v>0</v>
      </c>
      <c r="BC15" s="77" t="n">
        <v>0</v>
      </c>
      <c r="BD15" s="77" t="n">
        <v>0</v>
      </c>
      <c r="BE15" s="77" t="n">
        <v>0</v>
      </c>
      <c r="BF15" s="77" t="n">
        <v>0</v>
      </c>
      <c r="BG15" s="77" t="n">
        <v>0</v>
      </c>
      <c r="BH15" s="77" t="n">
        <v>0</v>
      </c>
      <c r="BI15" s="77" t="n">
        <v>0</v>
      </c>
      <c r="BJ15" s="77" t="n">
        <v>0</v>
      </c>
      <c r="BK15" s="77" t="n">
        <v>0</v>
      </c>
      <c r="BL15" s="77" t="n">
        <v>0</v>
      </c>
      <c r="BM15" s="77" t="n">
        <v>0</v>
      </c>
      <c r="BN15" s="77" t="n">
        <v>0</v>
      </c>
      <c r="BO15" s="77" t="n">
        <v>0</v>
      </c>
      <c r="BP15" s="77" t="n">
        <v>0</v>
      </c>
      <c r="BQ15" s="77" t="n">
        <v>0</v>
      </c>
      <c r="BR15" s="77" t="n">
        <v>0</v>
      </c>
      <c r="BS15" s="77" t="n">
        <v>0</v>
      </c>
      <c r="BT15" s="77" t="n">
        <v>0</v>
      </c>
      <c r="BU15" s="77" t="n">
        <v>0</v>
      </c>
      <c r="BV15" s="77" t="n">
        <v>0</v>
      </c>
      <c r="BW15" s="77" t="n">
        <v>0</v>
      </c>
      <c r="BX15" s="77" t="n">
        <v>0</v>
      </c>
      <c r="BY15" s="77"/>
      <c r="BZ15" s="77"/>
      <c r="CA15" s="77"/>
      <c r="CB15" s="77"/>
      <c r="CC15" s="77"/>
      <c r="CD15" s="77"/>
      <c r="CE15" s="77"/>
      <c r="CF15" s="77"/>
      <c r="CG15" s="77"/>
      <c r="CH15" s="77"/>
      <c r="CI15" s="77"/>
    </row>
    <row r="16" s="29" customFormat="true" ht="12.75" hidden="false" customHeight="false" outlineLevel="0" collapsed="false">
      <c r="A16" s="113" t="s">
        <v>116</v>
      </c>
      <c r="B16" s="113" t="s">
        <v>12</v>
      </c>
      <c r="C16" s="114"/>
      <c r="D16" s="95"/>
      <c r="E16" s="99" t="s">
        <v>111</v>
      </c>
      <c r="F16" s="97" t="s">
        <v>111</v>
      </c>
      <c r="G16" s="98"/>
      <c r="H16" s="95"/>
      <c r="I16" s="97"/>
      <c r="J16" s="97"/>
      <c r="K16" s="97"/>
      <c r="L16" s="99"/>
      <c r="M16" s="97"/>
      <c r="N16" s="98"/>
      <c r="O16" s="98"/>
      <c r="P16" s="98"/>
      <c r="Q16" s="98" t="s">
        <v>111</v>
      </c>
      <c r="R16" s="98"/>
      <c r="S16" s="98"/>
      <c r="T16" s="100"/>
      <c r="U16" s="98"/>
      <c r="V16" s="78" t="s">
        <v>117</v>
      </c>
      <c r="W16" s="92"/>
      <c r="X16" s="101"/>
      <c r="Y16" s="102"/>
      <c r="Z16" s="103"/>
      <c r="AA16" s="104"/>
      <c r="AB16" s="105"/>
      <c r="AC16" s="106"/>
      <c r="AD16" s="115" t="s">
        <v>113</v>
      </c>
      <c r="AE16" s="37" t="s">
        <v>90</v>
      </c>
      <c r="AT16" s="77" t="n">
        <v>0</v>
      </c>
      <c r="AU16" s="77" t="n">
        <v>0</v>
      </c>
      <c r="AV16" s="77" t="n">
        <v>0</v>
      </c>
      <c r="AW16" s="77" t="n">
        <v>0</v>
      </c>
      <c r="AX16" s="77" t="n">
        <v>0</v>
      </c>
      <c r="AY16" s="77" t="n">
        <v>0</v>
      </c>
      <c r="AZ16" s="77" t="n">
        <v>0</v>
      </c>
      <c r="BA16" s="77" t="n">
        <v>0</v>
      </c>
      <c r="BB16" s="77" t="n">
        <v>0</v>
      </c>
      <c r="BC16" s="77" t="n">
        <v>0</v>
      </c>
      <c r="BD16" s="77" t="n">
        <v>0</v>
      </c>
      <c r="BE16" s="77" t="n">
        <v>0</v>
      </c>
      <c r="BF16" s="77" t="n">
        <v>0</v>
      </c>
      <c r="BG16" s="77" t="n">
        <v>0</v>
      </c>
      <c r="BH16" s="77" t="n">
        <v>0</v>
      </c>
      <c r="BI16" s="77" t="n">
        <v>0</v>
      </c>
      <c r="BJ16" s="77" t="n">
        <v>0</v>
      </c>
      <c r="BK16" s="77" t="n">
        <v>0</v>
      </c>
      <c r="BL16" s="77" t="n">
        <v>0</v>
      </c>
      <c r="BM16" s="77" t="n">
        <v>0</v>
      </c>
      <c r="BN16" s="77" t="n">
        <v>0</v>
      </c>
      <c r="BO16" s="77" t="n">
        <v>0</v>
      </c>
      <c r="BP16" s="77" t="n">
        <v>0</v>
      </c>
      <c r="BQ16" s="77" t="n">
        <v>0</v>
      </c>
      <c r="BR16" s="77" t="n">
        <v>0</v>
      </c>
      <c r="BS16" s="77" t="n">
        <v>0</v>
      </c>
      <c r="BT16" s="77" t="n">
        <v>0</v>
      </c>
      <c r="BU16" s="77" t="n">
        <v>0</v>
      </c>
      <c r="BV16" s="77" t="n">
        <v>0</v>
      </c>
      <c r="BW16" s="77" t="n">
        <v>0</v>
      </c>
      <c r="BX16" s="77" t="n">
        <v>0</v>
      </c>
      <c r="BY16" s="77"/>
      <c r="BZ16" s="77"/>
      <c r="CA16" s="77"/>
      <c r="CB16" s="77"/>
      <c r="CC16" s="77"/>
      <c r="CD16" s="77"/>
      <c r="CE16" s="77"/>
      <c r="CF16" s="77"/>
      <c r="CG16" s="77"/>
      <c r="CH16" s="77"/>
      <c r="CI16" s="77"/>
    </row>
    <row r="17" s="29" customFormat="true" ht="12.75" hidden="false" customHeight="false" outlineLevel="0" collapsed="false">
      <c r="A17" s="113" t="s">
        <v>118</v>
      </c>
      <c r="B17" s="113" t="s">
        <v>14</v>
      </c>
      <c r="C17" s="114"/>
      <c r="D17" s="95"/>
      <c r="E17" s="99" t="s">
        <v>111</v>
      </c>
      <c r="F17" s="97" t="s">
        <v>111</v>
      </c>
      <c r="G17" s="98"/>
      <c r="H17" s="95"/>
      <c r="I17" s="97"/>
      <c r="J17" s="97"/>
      <c r="K17" s="97"/>
      <c r="L17" s="99"/>
      <c r="M17" s="97"/>
      <c r="N17" s="98"/>
      <c r="O17" s="98"/>
      <c r="P17" s="98"/>
      <c r="Q17" s="98" t="s">
        <v>111</v>
      </c>
      <c r="R17" s="98"/>
      <c r="S17" s="98"/>
      <c r="T17" s="100"/>
      <c r="U17" s="98"/>
      <c r="V17" s="78" t="s">
        <v>119</v>
      </c>
      <c r="W17" s="92"/>
      <c r="X17" s="101"/>
      <c r="Y17" s="102"/>
      <c r="Z17" s="103"/>
      <c r="AA17" s="104"/>
      <c r="AB17" s="105"/>
      <c r="AC17" s="106"/>
      <c r="AD17" s="115" t="s">
        <v>113</v>
      </c>
      <c r="AE17" s="37" t="s">
        <v>90</v>
      </c>
      <c r="AT17" s="77" t="n">
        <v>0</v>
      </c>
      <c r="AU17" s="77" t="n">
        <v>0</v>
      </c>
      <c r="AV17" s="77" t="n">
        <v>0</v>
      </c>
      <c r="AW17" s="77" t="n">
        <v>0</v>
      </c>
      <c r="AX17" s="77" t="n">
        <v>0</v>
      </c>
      <c r="AY17" s="77" t="n">
        <v>0</v>
      </c>
      <c r="AZ17" s="77" t="n">
        <v>0</v>
      </c>
      <c r="BA17" s="77" t="n">
        <v>0</v>
      </c>
      <c r="BB17" s="77" t="n">
        <v>0</v>
      </c>
      <c r="BC17" s="77" t="n">
        <v>0</v>
      </c>
      <c r="BD17" s="77" t="n">
        <v>0</v>
      </c>
      <c r="BE17" s="77" t="n">
        <v>0</v>
      </c>
      <c r="BF17" s="77" t="n">
        <v>0</v>
      </c>
      <c r="BG17" s="77" t="n">
        <v>0</v>
      </c>
      <c r="BH17" s="77" t="n">
        <v>0</v>
      </c>
      <c r="BI17" s="77" t="n">
        <v>0</v>
      </c>
      <c r="BJ17" s="77" t="n">
        <v>0</v>
      </c>
      <c r="BK17" s="77" t="n">
        <v>0</v>
      </c>
      <c r="BL17" s="77" t="n">
        <v>0</v>
      </c>
      <c r="BM17" s="77" t="n">
        <v>0</v>
      </c>
      <c r="BN17" s="77" t="n">
        <v>0</v>
      </c>
      <c r="BO17" s="77" t="n">
        <v>0</v>
      </c>
      <c r="BP17" s="77" t="n">
        <v>0</v>
      </c>
      <c r="BQ17" s="77" t="n">
        <v>0</v>
      </c>
      <c r="BR17" s="77" t="n">
        <v>0</v>
      </c>
      <c r="BS17" s="77" t="n">
        <v>0</v>
      </c>
      <c r="BT17" s="77" t="n">
        <v>0</v>
      </c>
      <c r="BU17" s="77" t="n">
        <v>0</v>
      </c>
      <c r="BV17" s="77" t="n">
        <v>0</v>
      </c>
      <c r="BW17" s="77" t="n">
        <v>0</v>
      </c>
      <c r="BX17" s="77" t="n">
        <v>0</v>
      </c>
      <c r="BY17" s="77"/>
      <c r="BZ17" s="77"/>
      <c r="CA17" s="77"/>
      <c r="CB17" s="77"/>
      <c r="CC17" s="77"/>
      <c r="CD17" s="77"/>
      <c r="CE17" s="77"/>
      <c r="CF17" s="77"/>
      <c r="CG17" s="77"/>
      <c r="CH17" s="77"/>
      <c r="CI17" s="77"/>
    </row>
    <row r="18" s="29" customFormat="true" ht="12.75" hidden="false" customHeight="false" outlineLevel="0" collapsed="false">
      <c r="A18" s="113" t="s">
        <v>120</v>
      </c>
      <c r="B18" s="113" t="s">
        <v>16</v>
      </c>
      <c r="C18" s="114"/>
      <c r="D18" s="95"/>
      <c r="E18" s="99" t="s">
        <v>111</v>
      </c>
      <c r="F18" s="97" t="s">
        <v>111</v>
      </c>
      <c r="G18" s="98"/>
      <c r="H18" s="95"/>
      <c r="I18" s="97"/>
      <c r="J18" s="97"/>
      <c r="K18" s="97"/>
      <c r="L18" s="99"/>
      <c r="M18" s="97"/>
      <c r="N18" s="98"/>
      <c r="O18" s="98"/>
      <c r="P18" s="98"/>
      <c r="Q18" s="98" t="s">
        <v>111</v>
      </c>
      <c r="R18" s="98"/>
      <c r="S18" s="98"/>
      <c r="T18" s="100"/>
      <c r="U18" s="98"/>
      <c r="V18" s="78" t="s">
        <v>121</v>
      </c>
      <c r="W18" s="92"/>
      <c r="X18" s="101"/>
      <c r="Y18" s="102"/>
      <c r="Z18" s="103"/>
      <c r="AA18" s="104"/>
      <c r="AB18" s="105"/>
      <c r="AC18" s="106"/>
      <c r="AD18" s="115" t="s">
        <v>113</v>
      </c>
      <c r="AE18" s="37" t="s">
        <v>90</v>
      </c>
      <c r="AT18" s="77" t="n">
        <v>46.8604</v>
      </c>
      <c r="AU18" s="77" t="n">
        <v>15.3263</v>
      </c>
      <c r="AV18" s="77" t="n">
        <v>0</v>
      </c>
      <c r="AW18" s="77" t="n">
        <v>0</v>
      </c>
      <c r="AX18" s="77" t="n">
        <v>0</v>
      </c>
      <c r="AY18" s="77" t="n">
        <v>0</v>
      </c>
      <c r="AZ18" s="77" t="n">
        <v>0</v>
      </c>
      <c r="BA18" s="77" t="n">
        <v>0</v>
      </c>
      <c r="BB18" s="77" t="n">
        <v>0</v>
      </c>
      <c r="BC18" s="77" t="n">
        <v>0</v>
      </c>
      <c r="BD18" s="77" t="n">
        <v>0</v>
      </c>
      <c r="BE18" s="77" t="n">
        <v>0</v>
      </c>
      <c r="BF18" s="77" t="n">
        <v>0</v>
      </c>
      <c r="BG18" s="77" t="n">
        <v>0</v>
      </c>
      <c r="BH18" s="77" t="n">
        <v>0</v>
      </c>
      <c r="BI18" s="77" t="n">
        <v>0</v>
      </c>
      <c r="BJ18" s="77" t="n">
        <v>0</v>
      </c>
      <c r="BK18" s="77" t="n">
        <v>0</v>
      </c>
      <c r="BL18" s="77" t="n">
        <v>0</v>
      </c>
      <c r="BM18" s="77" t="n">
        <v>0</v>
      </c>
      <c r="BN18" s="77" t="n">
        <v>0</v>
      </c>
      <c r="BO18" s="77" t="n">
        <v>0</v>
      </c>
      <c r="BP18" s="77" t="n">
        <v>0</v>
      </c>
      <c r="BQ18" s="77" t="n">
        <v>0</v>
      </c>
      <c r="BR18" s="77" t="n">
        <v>0</v>
      </c>
      <c r="BS18" s="77" t="n">
        <v>0</v>
      </c>
      <c r="BT18" s="77" t="n">
        <v>0</v>
      </c>
      <c r="BU18" s="77" t="n">
        <v>0</v>
      </c>
      <c r="BV18" s="77" t="n">
        <v>0</v>
      </c>
      <c r="BW18" s="77" t="n">
        <v>0</v>
      </c>
      <c r="BX18" s="77" t="n">
        <v>0</v>
      </c>
      <c r="BY18" s="77"/>
      <c r="BZ18" s="77"/>
      <c r="CA18" s="77"/>
      <c r="CB18" s="77"/>
      <c r="CC18" s="77"/>
      <c r="CD18" s="77"/>
      <c r="CE18" s="77"/>
      <c r="CF18" s="77"/>
      <c r="CG18" s="77"/>
      <c r="CH18" s="77"/>
      <c r="CI18" s="77"/>
    </row>
    <row r="19" s="29" customFormat="true" ht="12.75" hidden="false" customHeight="false" outlineLevel="0" collapsed="false">
      <c r="A19" s="113" t="s">
        <v>122</v>
      </c>
      <c r="B19" s="113" t="s">
        <v>18</v>
      </c>
      <c r="C19" s="114"/>
      <c r="D19" s="95"/>
      <c r="E19" s="99" t="s">
        <v>111</v>
      </c>
      <c r="F19" s="97" t="s">
        <v>111</v>
      </c>
      <c r="G19" s="98"/>
      <c r="H19" s="95"/>
      <c r="I19" s="97"/>
      <c r="J19" s="97"/>
      <c r="K19" s="97"/>
      <c r="L19" s="99"/>
      <c r="M19" s="97"/>
      <c r="N19" s="98"/>
      <c r="O19" s="98"/>
      <c r="P19" s="98"/>
      <c r="Q19" s="98" t="s">
        <v>111</v>
      </c>
      <c r="R19" s="98"/>
      <c r="S19" s="98"/>
      <c r="T19" s="100"/>
      <c r="U19" s="98"/>
      <c r="V19" s="78" t="s">
        <v>123</v>
      </c>
      <c r="W19" s="92"/>
      <c r="X19" s="101"/>
      <c r="Y19" s="102"/>
      <c r="Z19" s="103"/>
      <c r="AA19" s="104"/>
      <c r="AB19" s="105"/>
      <c r="AC19" s="106"/>
      <c r="AD19" s="115" t="s">
        <v>113</v>
      </c>
      <c r="AE19" s="37" t="s">
        <v>90</v>
      </c>
      <c r="AT19" s="77" t="n">
        <v>0</v>
      </c>
      <c r="AU19" s="77" t="n">
        <v>0</v>
      </c>
      <c r="AV19" s="77" t="n">
        <v>0</v>
      </c>
      <c r="AW19" s="77" t="n">
        <v>0</v>
      </c>
      <c r="AX19" s="77" t="n">
        <v>0</v>
      </c>
      <c r="AY19" s="77" t="n">
        <v>0</v>
      </c>
      <c r="AZ19" s="77" t="n">
        <v>0</v>
      </c>
      <c r="BA19" s="77" t="n">
        <v>0</v>
      </c>
      <c r="BB19" s="77" t="n">
        <v>0</v>
      </c>
      <c r="BC19" s="77" t="n">
        <v>0</v>
      </c>
      <c r="BD19" s="77" t="n">
        <v>0</v>
      </c>
      <c r="BE19" s="77" t="n">
        <v>0</v>
      </c>
      <c r="BF19" s="77" t="n">
        <v>0</v>
      </c>
      <c r="BG19" s="77" t="n">
        <v>0</v>
      </c>
      <c r="BH19" s="77" t="n">
        <v>0</v>
      </c>
      <c r="BI19" s="77" t="n">
        <v>0</v>
      </c>
      <c r="BJ19" s="77" t="n">
        <v>0</v>
      </c>
      <c r="BK19" s="77" t="n">
        <v>0</v>
      </c>
      <c r="BL19" s="77" t="n">
        <v>0</v>
      </c>
      <c r="BM19" s="77" t="n">
        <v>0</v>
      </c>
      <c r="BN19" s="77" t="n">
        <v>0</v>
      </c>
      <c r="BO19" s="77" t="n">
        <v>0</v>
      </c>
      <c r="BP19" s="77" t="n">
        <v>0</v>
      </c>
      <c r="BQ19" s="77" t="n">
        <v>0</v>
      </c>
      <c r="BR19" s="77" t="n">
        <v>0</v>
      </c>
      <c r="BS19" s="77" t="n">
        <v>0</v>
      </c>
      <c r="BT19" s="77" t="n">
        <v>0</v>
      </c>
      <c r="BU19" s="77" t="n">
        <v>0</v>
      </c>
      <c r="BV19" s="77" t="n">
        <v>0</v>
      </c>
      <c r="BW19" s="77" t="n">
        <v>0</v>
      </c>
      <c r="BX19" s="77" t="n">
        <v>0</v>
      </c>
      <c r="BY19" s="77"/>
      <c r="BZ19" s="77"/>
      <c r="CA19" s="77"/>
      <c r="CB19" s="77"/>
      <c r="CC19" s="77"/>
      <c r="CD19" s="77"/>
      <c r="CE19" s="77"/>
      <c r="CF19" s="77"/>
      <c r="CG19" s="77"/>
      <c r="CH19" s="77"/>
      <c r="CI19" s="77"/>
    </row>
    <row r="20" s="29" customFormat="true" ht="12.75" hidden="false" customHeight="false" outlineLevel="0" collapsed="false">
      <c r="A20" s="113" t="s">
        <v>124</v>
      </c>
      <c r="B20" s="113" t="s">
        <v>125</v>
      </c>
      <c r="C20" s="114"/>
      <c r="D20" s="95"/>
      <c r="E20" s="99" t="s">
        <v>111</v>
      </c>
      <c r="F20" s="97" t="s">
        <v>111</v>
      </c>
      <c r="G20" s="98"/>
      <c r="H20" s="95"/>
      <c r="I20" s="97"/>
      <c r="J20" s="97"/>
      <c r="K20" s="97"/>
      <c r="L20" s="99"/>
      <c r="M20" s="97"/>
      <c r="N20" s="98"/>
      <c r="O20" s="98"/>
      <c r="P20" s="98"/>
      <c r="Q20" s="98" t="s">
        <v>111</v>
      </c>
      <c r="R20" s="98"/>
      <c r="S20" s="98"/>
      <c r="T20" s="100"/>
      <c r="U20" s="98"/>
      <c r="V20" s="78" t="s">
        <v>126</v>
      </c>
      <c r="W20" s="92"/>
      <c r="X20" s="101"/>
      <c r="Y20" s="102"/>
      <c r="Z20" s="103"/>
      <c r="AA20" s="104"/>
      <c r="AB20" s="105"/>
      <c r="AC20" s="106"/>
      <c r="AD20" s="115" t="s">
        <v>113</v>
      </c>
      <c r="AE20" s="37" t="s">
        <v>90</v>
      </c>
      <c r="AT20" s="77" t="n">
        <v>4.03966750498087</v>
      </c>
      <c r="AU20" s="77" t="n">
        <v>1.24980451250653</v>
      </c>
      <c r="AV20" s="77" t="n">
        <v>0</v>
      </c>
      <c r="AW20" s="77" t="n">
        <v>0</v>
      </c>
      <c r="AX20" s="77" t="n">
        <v>0</v>
      </c>
      <c r="AY20" s="77" t="n">
        <v>0</v>
      </c>
      <c r="AZ20" s="77" t="n">
        <v>0</v>
      </c>
      <c r="BA20" s="77" t="n">
        <v>0</v>
      </c>
      <c r="BB20" s="77" t="n">
        <v>0</v>
      </c>
      <c r="BC20" s="77" t="n">
        <v>0</v>
      </c>
      <c r="BD20" s="77" t="n">
        <v>0</v>
      </c>
      <c r="BE20" s="77" t="n">
        <v>0</v>
      </c>
      <c r="BF20" s="77" t="n">
        <v>0</v>
      </c>
      <c r="BG20" s="77" t="n">
        <v>0</v>
      </c>
      <c r="BH20" s="77" t="n">
        <v>0</v>
      </c>
      <c r="BI20" s="77" t="n">
        <v>0</v>
      </c>
      <c r="BJ20" s="77" t="n">
        <v>0</v>
      </c>
      <c r="BK20" s="77" t="n">
        <v>0</v>
      </c>
      <c r="BL20" s="77" t="n">
        <v>0</v>
      </c>
      <c r="BM20" s="77" t="n">
        <v>0</v>
      </c>
      <c r="BN20" s="77" t="n">
        <v>0</v>
      </c>
      <c r="BO20" s="77" t="n">
        <v>0</v>
      </c>
      <c r="BP20" s="77" t="n">
        <v>0</v>
      </c>
      <c r="BQ20" s="77" t="n">
        <v>0</v>
      </c>
      <c r="BR20" s="77" t="n">
        <v>0</v>
      </c>
      <c r="BS20" s="77" t="n">
        <v>0</v>
      </c>
      <c r="BT20" s="77" t="n">
        <v>0</v>
      </c>
      <c r="BU20" s="77" t="n">
        <v>0</v>
      </c>
      <c r="BV20" s="77" t="n">
        <v>0</v>
      </c>
      <c r="BW20" s="77" t="n">
        <v>0</v>
      </c>
      <c r="BX20" s="77" t="n">
        <v>0</v>
      </c>
      <c r="BY20" s="77"/>
      <c r="BZ20" s="77"/>
      <c r="CA20" s="77"/>
      <c r="CB20" s="77"/>
      <c r="CC20" s="77"/>
      <c r="CD20" s="77"/>
      <c r="CE20" s="77"/>
      <c r="CF20" s="77"/>
      <c r="CG20" s="77"/>
      <c r="CH20" s="77"/>
      <c r="CI20" s="77"/>
    </row>
    <row r="21" s="29" customFormat="true" ht="12.75" hidden="false" customHeight="false" outlineLevel="0" collapsed="false">
      <c r="A21" s="113" t="s">
        <v>127</v>
      </c>
      <c r="B21" s="113" t="s">
        <v>128</v>
      </c>
      <c r="C21" s="114"/>
      <c r="D21" s="95"/>
      <c r="E21" s="99" t="s">
        <v>111</v>
      </c>
      <c r="F21" s="97" t="s">
        <v>111</v>
      </c>
      <c r="G21" s="98"/>
      <c r="H21" s="95"/>
      <c r="I21" s="97"/>
      <c r="J21" s="97"/>
      <c r="K21" s="97"/>
      <c r="L21" s="99"/>
      <c r="M21" s="97"/>
      <c r="N21" s="98"/>
      <c r="O21" s="98"/>
      <c r="P21" s="98"/>
      <c r="Q21" s="98" t="s">
        <v>111</v>
      </c>
      <c r="R21" s="98"/>
      <c r="S21" s="98"/>
      <c r="T21" s="100"/>
      <c r="U21" s="98"/>
      <c r="V21" s="78" t="s">
        <v>129</v>
      </c>
      <c r="W21" s="92"/>
      <c r="X21" s="101"/>
      <c r="Y21" s="102"/>
      <c r="Z21" s="103"/>
      <c r="AA21" s="104"/>
      <c r="AB21" s="105"/>
      <c r="AC21" s="106"/>
      <c r="AD21" s="115" t="s">
        <v>113</v>
      </c>
      <c r="AE21" s="37" t="s">
        <v>90</v>
      </c>
      <c r="AT21" s="77" t="n">
        <v>0</v>
      </c>
      <c r="AU21" s="77" t="n">
        <v>36.6764536066283</v>
      </c>
      <c r="AV21" s="77" t="n">
        <v>17.0131924117411</v>
      </c>
      <c r="AW21" s="77" t="n">
        <v>6.05742675859406</v>
      </c>
      <c r="AX21" s="77" t="n">
        <v>19.9828745681249</v>
      </c>
      <c r="AY21" s="77" t="n">
        <v>22.1729962811664</v>
      </c>
      <c r="AZ21" s="77" t="n">
        <v>10.1351326933666</v>
      </c>
      <c r="BA21" s="77" t="n">
        <v>0.59712108731804</v>
      </c>
      <c r="BB21" s="77" t="n">
        <v>14.6122947741703</v>
      </c>
      <c r="BC21" s="77" t="n">
        <v>29.0775134195668</v>
      </c>
      <c r="BD21" s="77" t="n">
        <v>11.4149004361404</v>
      </c>
      <c r="BE21" s="77" t="n">
        <v>7.61694887661897</v>
      </c>
      <c r="BF21" s="77" t="n">
        <v>0</v>
      </c>
      <c r="BG21" s="77" t="n">
        <v>0</v>
      </c>
      <c r="BH21" s="77" t="n">
        <v>0</v>
      </c>
      <c r="BI21" s="77" t="n">
        <v>0</v>
      </c>
      <c r="BJ21" s="77" t="n">
        <v>0</v>
      </c>
      <c r="BK21" s="77" t="n">
        <v>51.8618717213819</v>
      </c>
      <c r="BL21" s="77" t="n">
        <v>18.3691353108461</v>
      </c>
      <c r="BM21" s="77" t="n">
        <v>40.5492297529552</v>
      </c>
      <c r="BN21" s="77" t="n">
        <v>42.0308435105087</v>
      </c>
      <c r="BO21" s="77" t="n">
        <v>59.5085666649166</v>
      </c>
      <c r="BP21" s="77" t="n">
        <v>46.229008242604</v>
      </c>
      <c r="BQ21" s="77" t="n">
        <v>36.1356708405148</v>
      </c>
      <c r="BR21" s="77" t="n">
        <v>65.0897038444981</v>
      </c>
      <c r="BS21" s="77" t="n">
        <v>112.574670516521</v>
      </c>
      <c r="BT21" s="77" t="n">
        <v>110.699625040034</v>
      </c>
      <c r="BU21" s="77" t="n">
        <v>66.2774889397272</v>
      </c>
      <c r="BV21" s="77" t="n">
        <v>58.9385617950508</v>
      </c>
      <c r="BW21" s="77" t="n">
        <v>36.5985978675151</v>
      </c>
      <c r="BX21" s="77" t="n">
        <v>63.4753666555764</v>
      </c>
      <c r="BY21" s="77"/>
      <c r="BZ21" s="77"/>
      <c r="CA21" s="77"/>
      <c r="CB21" s="77"/>
      <c r="CC21" s="77"/>
      <c r="CD21" s="77"/>
      <c r="CE21" s="77"/>
      <c r="CF21" s="77"/>
      <c r="CG21" s="77"/>
      <c r="CH21" s="77"/>
      <c r="CI21" s="77"/>
    </row>
    <row r="22" s="29" customFormat="true" ht="12.75" hidden="false" customHeight="false" outlineLevel="0" collapsed="false">
      <c r="A22" s="113" t="s">
        <v>130</v>
      </c>
      <c r="B22" s="113" t="s">
        <v>131</v>
      </c>
      <c r="C22" s="114"/>
      <c r="D22" s="95"/>
      <c r="E22" s="99" t="s">
        <v>111</v>
      </c>
      <c r="F22" s="97" t="s">
        <v>111</v>
      </c>
      <c r="G22" s="98"/>
      <c r="H22" s="95"/>
      <c r="I22" s="97"/>
      <c r="J22" s="97"/>
      <c r="K22" s="97"/>
      <c r="L22" s="99"/>
      <c r="M22" s="97"/>
      <c r="N22" s="98"/>
      <c r="O22" s="98"/>
      <c r="P22" s="98"/>
      <c r="Q22" s="98" t="s">
        <v>111</v>
      </c>
      <c r="R22" s="98"/>
      <c r="S22" s="98"/>
      <c r="T22" s="100"/>
      <c r="U22" s="98"/>
      <c r="V22" s="78" t="s">
        <v>132</v>
      </c>
      <c r="W22" s="92"/>
      <c r="X22" s="101"/>
      <c r="Y22" s="102"/>
      <c r="Z22" s="103"/>
      <c r="AA22" s="104"/>
      <c r="AB22" s="105"/>
      <c r="AC22" s="106"/>
      <c r="AD22" s="115" t="s">
        <v>113</v>
      </c>
      <c r="AE22" s="37" t="s">
        <v>90</v>
      </c>
      <c r="AT22" s="77" t="n">
        <v>0</v>
      </c>
      <c r="AU22" s="77" t="n">
        <v>0</v>
      </c>
      <c r="AV22" s="77" t="n">
        <v>0</v>
      </c>
      <c r="AW22" s="77" t="n">
        <v>0</v>
      </c>
      <c r="AX22" s="77" t="n">
        <v>0</v>
      </c>
      <c r="AY22" s="77" t="n">
        <v>0</v>
      </c>
      <c r="AZ22" s="77" t="n">
        <v>0</v>
      </c>
      <c r="BA22" s="77" t="n">
        <v>0</v>
      </c>
      <c r="BB22" s="77" t="n">
        <v>0</v>
      </c>
      <c r="BC22" s="77" t="n">
        <v>0</v>
      </c>
      <c r="BD22" s="77" t="n">
        <v>0</v>
      </c>
      <c r="BE22" s="77" t="n">
        <v>0</v>
      </c>
      <c r="BF22" s="77" t="n">
        <v>0</v>
      </c>
      <c r="BG22" s="77" t="n">
        <v>0</v>
      </c>
      <c r="BH22" s="77" t="n">
        <v>0</v>
      </c>
      <c r="BI22" s="77" t="n">
        <v>0</v>
      </c>
      <c r="BJ22" s="77" t="n">
        <v>0</v>
      </c>
      <c r="BK22" s="77" t="n">
        <v>0</v>
      </c>
      <c r="BL22" s="77" t="n">
        <v>0</v>
      </c>
      <c r="BM22" s="77" t="n">
        <v>0</v>
      </c>
      <c r="BN22" s="77" t="n">
        <v>0</v>
      </c>
      <c r="BO22" s="77" t="n">
        <v>0</v>
      </c>
      <c r="BP22" s="77" t="n">
        <v>0</v>
      </c>
      <c r="BQ22" s="77" t="n">
        <v>0</v>
      </c>
      <c r="BR22" s="77" t="n">
        <v>0</v>
      </c>
      <c r="BS22" s="77" t="n">
        <v>0</v>
      </c>
      <c r="BT22" s="77" t="n">
        <v>0</v>
      </c>
      <c r="BU22" s="77" t="n">
        <v>0</v>
      </c>
      <c r="BV22" s="77" t="n">
        <v>0</v>
      </c>
      <c r="BW22" s="77" t="n">
        <v>0</v>
      </c>
      <c r="BX22" s="77" t="n">
        <v>0</v>
      </c>
      <c r="BY22" s="77"/>
      <c r="BZ22" s="77"/>
      <c r="CA22" s="77"/>
      <c r="CB22" s="77"/>
      <c r="CC22" s="77"/>
      <c r="CD22" s="77"/>
      <c r="CE22" s="77"/>
      <c r="CF22" s="77"/>
      <c r="CG22" s="77"/>
      <c r="CH22" s="77"/>
      <c r="CI22" s="77"/>
    </row>
    <row r="23" s="29" customFormat="true" ht="12.75" hidden="false" customHeight="false" outlineLevel="0" collapsed="false">
      <c r="A23" s="113" t="s">
        <v>133</v>
      </c>
      <c r="B23" s="113" t="s">
        <v>26</v>
      </c>
      <c r="C23" s="114"/>
      <c r="D23" s="95"/>
      <c r="E23" s="99" t="s">
        <v>111</v>
      </c>
      <c r="F23" s="97" t="s">
        <v>111</v>
      </c>
      <c r="G23" s="98"/>
      <c r="H23" s="95"/>
      <c r="I23" s="97"/>
      <c r="J23" s="97"/>
      <c r="K23" s="97"/>
      <c r="L23" s="99"/>
      <c r="M23" s="97"/>
      <c r="N23" s="98"/>
      <c r="O23" s="98"/>
      <c r="P23" s="98"/>
      <c r="Q23" s="98" t="s">
        <v>111</v>
      </c>
      <c r="R23" s="98"/>
      <c r="S23" s="98"/>
      <c r="T23" s="100"/>
      <c r="U23" s="98"/>
      <c r="V23" s="78" t="s">
        <v>134</v>
      </c>
      <c r="W23" s="92"/>
      <c r="X23" s="101"/>
      <c r="Y23" s="102"/>
      <c r="Z23" s="103"/>
      <c r="AA23" s="104"/>
      <c r="AB23" s="105"/>
      <c r="AC23" s="106"/>
      <c r="AD23" s="115" t="s">
        <v>113</v>
      </c>
      <c r="AE23" s="37" t="s">
        <v>90</v>
      </c>
      <c r="AT23" s="77" t="n">
        <v>37.4142024910775</v>
      </c>
      <c r="AU23" s="77" t="n">
        <v>26.3028524124312</v>
      </c>
      <c r="AV23" s="77" t="n">
        <v>32.9987672597441</v>
      </c>
      <c r="AW23" s="77" t="n">
        <v>39.4388651386335</v>
      </c>
      <c r="AX23" s="77" t="n">
        <v>17.9627896472649</v>
      </c>
      <c r="AY23" s="77" t="n">
        <v>22.2319780434193</v>
      </c>
      <c r="AZ23" s="77" t="n">
        <v>13.6921486809362</v>
      </c>
      <c r="BA23" s="77" t="n">
        <v>10.4697246443548</v>
      </c>
      <c r="BB23" s="77" t="n">
        <v>14.5385756197183</v>
      </c>
      <c r="BC23" s="77" t="n">
        <v>20.6177048723291</v>
      </c>
      <c r="BD23" s="77" t="n">
        <v>5.17802716018808</v>
      </c>
      <c r="BE23" s="77" t="n">
        <v>20.2764087349917</v>
      </c>
      <c r="BF23" s="77" t="n">
        <v>19.6964004821043</v>
      </c>
      <c r="BG23" s="77" t="n">
        <v>22.7134871747527</v>
      </c>
      <c r="BH23" s="77" t="n">
        <v>0</v>
      </c>
      <c r="BI23" s="77" t="n">
        <v>16.2147392918435</v>
      </c>
      <c r="BJ23" s="77" t="n">
        <v>8.58311085074164</v>
      </c>
      <c r="BK23" s="77" t="n">
        <v>0</v>
      </c>
      <c r="BL23" s="77" t="n">
        <v>25.3389323251683</v>
      </c>
      <c r="BM23" s="77" t="n">
        <v>39.3395366470734</v>
      </c>
      <c r="BN23" s="77" t="n">
        <v>22.6310447517456</v>
      </c>
      <c r="BO23" s="77" t="n">
        <v>22.4635307900463</v>
      </c>
      <c r="BP23" s="77" t="n">
        <v>3.85976415608686</v>
      </c>
      <c r="BQ23" s="77" t="n">
        <v>0</v>
      </c>
      <c r="BR23" s="77" t="n">
        <v>20.114315010482</v>
      </c>
      <c r="BS23" s="77" t="n">
        <v>24.622726321788</v>
      </c>
      <c r="BT23" s="77" t="n">
        <v>0</v>
      </c>
      <c r="BU23" s="77" t="n">
        <v>31.0013489364093</v>
      </c>
      <c r="BV23" s="77" t="n">
        <v>39.6223529092625</v>
      </c>
      <c r="BW23" s="77" t="n">
        <v>38.5737663162836</v>
      </c>
      <c r="BX23" s="77" t="n">
        <v>59.4881819704464</v>
      </c>
      <c r="BY23" s="77"/>
      <c r="BZ23" s="77"/>
      <c r="CA23" s="77"/>
      <c r="CB23" s="77"/>
      <c r="CC23" s="77"/>
      <c r="CD23" s="77"/>
      <c r="CE23" s="77"/>
      <c r="CF23" s="77"/>
      <c r="CG23" s="77"/>
      <c r="CH23" s="77"/>
      <c r="CI23" s="77"/>
    </row>
    <row r="24" s="29" customFormat="true" ht="12.75" hidden="false" customHeight="false" outlineLevel="0" collapsed="false">
      <c r="A24" s="113" t="s">
        <v>135</v>
      </c>
      <c r="B24" s="113" t="s">
        <v>28</v>
      </c>
      <c r="C24" s="114"/>
      <c r="D24" s="95"/>
      <c r="E24" s="99" t="s">
        <v>111</v>
      </c>
      <c r="F24" s="97" t="s">
        <v>111</v>
      </c>
      <c r="G24" s="98"/>
      <c r="H24" s="95"/>
      <c r="I24" s="97"/>
      <c r="J24" s="97"/>
      <c r="K24" s="97"/>
      <c r="L24" s="99"/>
      <c r="M24" s="97"/>
      <c r="N24" s="98"/>
      <c r="O24" s="98"/>
      <c r="P24" s="98"/>
      <c r="Q24" s="98" t="s">
        <v>111</v>
      </c>
      <c r="R24" s="98"/>
      <c r="S24" s="98"/>
      <c r="T24" s="100"/>
      <c r="U24" s="98"/>
      <c r="V24" s="78" t="s">
        <v>136</v>
      </c>
      <c r="W24" s="92"/>
      <c r="X24" s="101"/>
      <c r="Y24" s="102"/>
      <c r="Z24" s="103"/>
      <c r="AA24" s="104"/>
      <c r="AB24" s="105"/>
      <c r="AC24" s="106"/>
      <c r="AD24" s="115" t="s">
        <v>113</v>
      </c>
      <c r="AE24" s="37" t="s">
        <v>90</v>
      </c>
      <c r="AT24" s="77" t="n">
        <v>0</v>
      </c>
      <c r="AU24" s="77" t="n">
        <v>0</v>
      </c>
      <c r="AV24" s="77" t="n">
        <v>0</v>
      </c>
      <c r="AW24" s="77" t="n">
        <v>0</v>
      </c>
      <c r="AX24" s="77" t="n">
        <v>0</v>
      </c>
      <c r="AY24" s="77" t="n">
        <v>0</v>
      </c>
      <c r="AZ24" s="77" t="n">
        <v>0</v>
      </c>
      <c r="BA24" s="77" t="n">
        <v>0</v>
      </c>
      <c r="BB24" s="77" t="n">
        <v>0</v>
      </c>
      <c r="BC24" s="77" t="n">
        <v>0</v>
      </c>
      <c r="BD24" s="77" t="n">
        <v>0</v>
      </c>
      <c r="BE24" s="77" t="n">
        <v>0</v>
      </c>
      <c r="BF24" s="77" t="n">
        <v>0</v>
      </c>
      <c r="BG24" s="77" t="n">
        <v>0</v>
      </c>
      <c r="BH24" s="77" t="n">
        <v>0</v>
      </c>
      <c r="BI24" s="77" t="n">
        <v>0</v>
      </c>
      <c r="BJ24" s="77" t="n">
        <v>0</v>
      </c>
      <c r="BK24" s="77" t="n">
        <v>0</v>
      </c>
      <c r="BL24" s="77" t="n">
        <v>0</v>
      </c>
      <c r="BM24" s="77" t="n">
        <v>0</v>
      </c>
      <c r="BN24" s="77" t="n">
        <v>0</v>
      </c>
      <c r="BO24" s="77" t="n">
        <v>0</v>
      </c>
      <c r="BP24" s="77" t="n">
        <v>0</v>
      </c>
      <c r="BQ24" s="77" t="n">
        <v>0</v>
      </c>
      <c r="BR24" s="77" t="n">
        <v>0</v>
      </c>
      <c r="BS24" s="77" t="n">
        <v>0</v>
      </c>
      <c r="BT24" s="77" t="n">
        <v>0</v>
      </c>
      <c r="BU24" s="77" t="n">
        <v>0</v>
      </c>
      <c r="BV24" s="77" t="n">
        <v>0</v>
      </c>
      <c r="BW24" s="77" t="n">
        <v>0</v>
      </c>
      <c r="BX24" s="77" t="n">
        <v>0</v>
      </c>
      <c r="BY24" s="77"/>
      <c r="BZ24" s="77"/>
      <c r="CA24" s="77"/>
      <c r="CB24" s="77"/>
      <c r="CC24" s="77"/>
      <c r="CD24" s="77"/>
      <c r="CE24" s="77"/>
      <c r="CF24" s="77"/>
      <c r="CG24" s="77"/>
      <c r="CH24" s="77"/>
      <c r="CI24" s="77"/>
    </row>
    <row r="25" s="29" customFormat="true" ht="12.75" hidden="false" customHeight="false" outlineLevel="0" collapsed="false">
      <c r="A25" s="113" t="s">
        <v>137</v>
      </c>
      <c r="B25" s="113" t="s">
        <v>138</v>
      </c>
      <c r="C25" s="114"/>
      <c r="D25" s="95"/>
      <c r="E25" s="99" t="s">
        <v>111</v>
      </c>
      <c r="F25" s="97" t="s">
        <v>111</v>
      </c>
      <c r="G25" s="98"/>
      <c r="H25" s="95"/>
      <c r="I25" s="97"/>
      <c r="J25" s="97"/>
      <c r="K25" s="97"/>
      <c r="L25" s="99"/>
      <c r="M25" s="97"/>
      <c r="N25" s="98"/>
      <c r="O25" s="98"/>
      <c r="P25" s="98"/>
      <c r="Q25" s="98" t="s">
        <v>111</v>
      </c>
      <c r="R25" s="98"/>
      <c r="S25" s="98"/>
      <c r="T25" s="100"/>
      <c r="U25" s="98"/>
      <c r="V25" s="78" t="s">
        <v>139</v>
      </c>
      <c r="W25" s="92"/>
      <c r="X25" s="101"/>
      <c r="Y25" s="102"/>
      <c r="Z25" s="103"/>
      <c r="AA25" s="104"/>
      <c r="AB25" s="105"/>
      <c r="AC25" s="106"/>
      <c r="AD25" s="115" t="s">
        <v>140</v>
      </c>
      <c r="AE25" s="37" t="s">
        <v>90</v>
      </c>
      <c r="AT25" s="77" t="n">
        <v>37.0973575463164</v>
      </c>
      <c r="AU25" s="77" t="n">
        <v>31.2755667095478</v>
      </c>
      <c r="AV25" s="77" t="n">
        <v>17.5095882162272</v>
      </c>
      <c r="AW25" s="77" t="n">
        <v>16.7372571647892</v>
      </c>
      <c r="AX25" s="77" t="n">
        <v>16.054165147271</v>
      </c>
      <c r="AY25" s="77" t="n">
        <v>18.6328151156119</v>
      </c>
      <c r="AZ25" s="77" t="n">
        <v>9.97923752105292</v>
      </c>
      <c r="BA25" s="77" t="n">
        <v>4.39151515956069</v>
      </c>
      <c r="BB25" s="77" t="n">
        <v>11.2000985191812</v>
      </c>
      <c r="BC25" s="77" t="n">
        <v>17.257175288129</v>
      </c>
      <c r="BD25" s="77" t="n">
        <v>6.40706956128107</v>
      </c>
      <c r="BE25" s="77" t="n">
        <v>11.9292426457896</v>
      </c>
      <c r="BF25" s="77" t="n">
        <v>9.30127459618232</v>
      </c>
      <c r="BG25" s="77" t="n">
        <v>9.14297169609384</v>
      </c>
      <c r="BH25" s="77" t="n">
        <v>0</v>
      </c>
      <c r="BI25" s="77" t="n">
        <v>5.65441365695668</v>
      </c>
      <c r="BJ25" s="77" t="n">
        <v>3.33026723910663</v>
      </c>
      <c r="BK25" s="77" t="n">
        <v>20.0264338471639</v>
      </c>
      <c r="BL25" s="77" t="n">
        <v>15.9748815224924</v>
      </c>
      <c r="BM25" s="77" t="n">
        <v>33.8294552739185</v>
      </c>
      <c r="BN25" s="77" t="n">
        <v>27.0083551300737</v>
      </c>
      <c r="BO25" s="77" t="n">
        <v>24.5003725080014</v>
      </c>
      <c r="BP25" s="77" t="n">
        <v>18.6508189124819</v>
      </c>
      <c r="BQ25" s="77" t="n">
        <v>12.2066932915544</v>
      </c>
      <c r="BR25" s="77" t="n">
        <v>23.3358769609876</v>
      </c>
      <c r="BS25" s="77" t="n">
        <v>38.5910089447716</v>
      </c>
      <c r="BT25" s="77" t="n">
        <v>32.0953174951871</v>
      </c>
      <c r="BU25" s="77" t="n">
        <v>23.4700115083313</v>
      </c>
      <c r="BV25" s="77" t="n">
        <v>33.3021513360434</v>
      </c>
      <c r="BW25" s="77" t="n">
        <v>31.030713866566</v>
      </c>
      <c r="BX25" s="77" t="n">
        <v>46.2070610331521</v>
      </c>
      <c r="BY25" s="77"/>
      <c r="BZ25" s="77"/>
      <c r="CA25" s="77"/>
      <c r="CB25" s="77"/>
      <c r="CC25" s="77"/>
      <c r="CD25" s="77"/>
      <c r="CE25" s="77"/>
      <c r="CF25" s="77"/>
      <c r="CG25" s="77"/>
      <c r="CH25" s="77"/>
      <c r="CI25" s="77"/>
    </row>
    <row r="26" s="29" customFormat="true" ht="12.75" hidden="false" customHeight="false" outlineLevel="0" collapsed="false">
      <c r="A26" s="111" t="s">
        <v>141</v>
      </c>
      <c r="B26" s="112" t="s">
        <v>142</v>
      </c>
      <c r="C26" s="112"/>
      <c r="D26" s="95"/>
      <c r="E26" s="99"/>
      <c r="F26" s="97"/>
      <c r="G26" s="98"/>
      <c r="H26" s="95"/>
      <c r="I26" s="97"/>
      <c r="J26" s="97"/>
      <c r="K26" s="97"/>
      <c r="L26" s="99"/>
      <c r="M26" s="97"/>
      <c r="N26" s="98"/>
      <c r="O26" s="98"/>
      <c r="P26" s="98"/>
      <c r="Q26" s="98"/>
      <c r="R26" s="98"/>
      <c r="S26" s="98"/>
      <c r="T26" s="100"/>
      <c r="U26" s="98"/>
      <c r="V26" s="78"/>
      <c r="W26" s="92"/>
      <c r="X26" s="101"/>
      <c r="Y26" s="102"/>
      <c r="Z26" s="103"/>
      <c r="AA26" s="104"/>
      <c r="AB26" s="105"/>
      <c r="AC26" s="106"/>
      <c r="AD26" s="60" t="s">
        <v>143</v>
      </c>
      <c r="AE26" s="37" t="s">
        <v>90</v>
      </c>
      <c r="AT26" s="77" t="n">
        <v>8</v>
      </c>
      <c r="AU26" s="77" t="n">
        <v>0</v>
      </c>
      <c r="AV26" s="77" t="n">
        <v>0</v>
      </c>
      <c r="AW26" s="77" t="n">
        <v>0</v>
      </c>
      <c r="AX26" s="77" t="n">
        <v>0</v>
      </c>
      <c r="AY26" s="77" t="n">
        <v>0</v>
      </c>
      <c r="AZ26" s="77" t="n">
        <v>0</v>
      </c>
      <c r="BA26" s="77" t="n">
        <v>0</v>
      </c>
      <c r="BB26" s="77" t="n">
        <v>0</v>
      </c>
      <c r="BC26" s="77" t="n">
        <v>0</v>
      </c>
      <c r="BD26" s="77" t="n">
        <v>0</v>
      </c>
      <c r="BE26" s="77" t="n">
        <v>0</v>
      </c>
      <c r="BF26" s="77" t="n">
        <v>0</v>
      </c>
      <c r="BG26" s="77" t="n">
        <v>0</v>
      </c>
      <c r="BH26" s="77" t="n">
        <v>0</v>
      </c>
      <c r="BI26" s="77" t="n">
        <v>0</v>
      </c>
      <c r="BJ26" s="77" t="n">
        <v>0</v>
      </c>
      <c r="BK26" s="77" t="n">
        <v>0</v>
      </c>
      <c r="BL26" s="77" t="n">
        <v>0</v>
      </c>
      <c r="BM26" s="77" t="n">
        <v>0</v>
      </c>
      <c r="BN26" s="77" t="n">
        <v>0</v>
      </c>
      <c r="BO26" s="77" t="n">
        <v>0</v>
      </c>
      <c r="BP26" s="77" t="n">
        <v>0</v>
      </c>
      <c r="BQ26" s="77" t="n">
        <v>0</v>
      </c>
      <c r="BR26" s="77" t="n">
        <v>0</v>
      </c>
      <c r="BS26" s="77" t="n">
        <v>0</v>
      </c>
      <c r="BT26" s="77" t="n">
        <v>0</v>
      </c>
      <c r="BU26" s="77" t="n">
        <v>0</v>
      </c>
      <c r="BV26" s="77" t="n">
        <v>0</v>
      </c>
      <c r="BW26" s="77" t="n">
        <v>0</v>
      </c>
      <c r="BX26" s="77" t="n">
        <v>0</v>
      </c>
      <c r="BY26" s="77"/>
      <c r="BZ26" s="77"/>
      <c r="CA26" s="77"/>
      <c r="CB26" s="77"/>
      <c r="CC26" s="77"/>
      <c r="CD26" s="77"/>
      <c r="CE26" s="77"/>
      <c r="CF26" s="77"/>
      <c r="CG26" s="77"/>
      <c r="CH26" s="77"/>
      <c r="CI26" s="77"/>
    </row>
    <row r="27" s="29" customFormat="true" ht="12.75" hidden="false" customHeight="false" outlineLevel="0" collapsed="false">
      <c r="A27" s="116" t="s">
        <v>144</v>
      </c>
      <c r="B27" s="116" t="s">
        <v>145</v>
      </c>
      <c r="C27" s="112"/>
      <c r="D27" s="95" t="s">
        <v>111</v>
      </c>
      <c r="E27" s="99"/>
      <c r="F27" s="97" t="s">
        <v>111</v>
      </c>
      <c r="G27" s="98"/>
      <c r="H27" s="95"/>
      <c r="I27" s="97"/>
      <c r="J27" s="97"/>
      <c r="K27" s="97"/>
      <c r="L27" s="99" t="s">
        <v>111</v>
      </c>
      <c r="M27" s="97"/>
      <c r="N27" s="98"/>
      <c r="O27" s="98"/>
      <c r="P27" s="98"/>
      <c r="Q27" s="98" t="s">
        <v>111</v>
      </c>
      <c r="R27" s="98"/>
      <c r="S27" s="98"/>
      <c r="T27" s="100"/>
      <c r="U27" s="98"/>
      <c r="V27" s="78" t="s">
        <v>112</v>
      </c>
      <c r="W27" s="92"/>
      <c r="X27" s="101"/>
      <c r="Y27" s="102"/>
      <c r="Z27" s="103"/>
      <c r="AA27" s="104" t="s">
        <v>111</v>
      </c>
      <c r="AB27" s="105"/>
      <c r="AC27" s="106"/>
      <c r="AD27" s="107" t="s">
        <v>146</v>
      </c>
      <c r="AE27" s="37" t="s">
        <v>90</v>
      </c>
      <c r="AT27" s="77" t="n">
        <v>8</v>
      </c>
      <c r="AU27" s="77" t="n">
        <v>0</v>
      </c>
      <c r="AV27" s="77" t="n">
        <v>0</v>
      </c>
      <c r="AW27" s="77" t="n">
        <v>0</v>
      </c>
      <c r="AX27" s="77" t="n">
        <v>0</v>
      </c>
      <c r="AY27" s="77" t="n">
        <v>0</v>
      </c>
      <c r="AZ27" s="77" t="n">
        <v>0</v>
      </c>
      <c r="BA27" s="77" t="n">
        <v>0</v>
      </c>
      <c r="BB27" s="77" t="n">
        <v>0</v>
      </c>
      <c r="BC27" s="77" t="n">
        <v>0</v>
      </c>
      <c r="BD27" s="77" t="n">
        <v>0</v>
      </c>
      <c r="BE27" s="77" t="n">
        <v>0</v>
      </c>
      <c r="BF27" s="77" t="n">
        <v>0</v>
      </c>
      <c r="BG27" s="77" t="n">
        <v>0</v>
      </c>
      <c r="BH27" s="77" t="n">
        <v>0</v>
      </c>
      <c r="BI27" s="77" t="n">
        <v>0</v>
      </c>
      <c r="BJ27" s="77" t="n">
        <v>0</v>
      </c>
      <c r="BK27" s="77" t="n">
        <v>0</v>
      </c>
      <c r="BL27" s="77" t="n">
        <v>0</v>
      </c>
      <c r="BM27" s="77" t="n">
        <v>0</v>
      </c>
      <c r="BN27" s="77" t="n">
        <v>0</v>
      </c>
      <c r="BO27" s="77" t="n">
        <v>0</v>
      </c>
      <c r="BP27" s="77" t="n">
        <v>0</v>
      </c>
      <c r="BQ27" s="77" t="n">
        <v>0</v>
      </c>
      <c r="BR27" s="77" t="n">
        <v>0</v>
      </c>
      <c r="BS27" s="77" t="n">
        <v>0</v>
      </c>
      <c r="BT27" s="77" t="n">
        <v>0</v>
      </c>
      <c r="BU27" s="77" t="n">
        <v>0</v>
      </c>
      <c r="BV27" s="77" t="n">
        <v>0</v>
      </c>
      <c r="BW27" s="77" t="n">
        <v>0</v>
      </c>
      <c r="BX27" s="77" t="n">
        <v>0</v>
      </c>
      <c r="BY27" s="77"/>
      <c r="BZ27" s="77"/>
      <c r="CA27" s="77"/>
      <c r="CB27" s="77"/>
      <c r="CC27" s="77"/>
      <c r="CD27" s="77"/>
      <c r="CE27" s="77"/>
      <c r="CF27" s="77"/>
      <c r="CG27" s="77"/>
      <c r="CH27" s="77"/>
      <c r="CI27" s="77"/>
    </row>
    <row r="28" s="46" customFormat="true" ht="13.5" hidden="false" customHeight="false" outlineLevel="0" collapsed="false">
      <c r="A28" s="63" t="s">
        <v>147</v>
      </c>
      <c r="B28" s="110" t="s">
        <v>148</v>
      </c>
      <c r="C28" s="110"/>
      <c r="D28" s="95"/>
      <c r="E28" s="99"/>
      <c r="F28" s="97"/>
      <c r="G28" s="98"/>
      <c r="H28" s="95"/>
      <c r="I28" s="97"/>
      <c r="J28" s="97"/>
      <c r="K28" s="97"/>
      <c r="L28" s="99"/>
      <c r="M28" s="97"/>
      <c r="N28" s="98"/>
      <c r="O28" s="98"/>
      <c r="P28" s="98"/>
      <c r="Q28" s="98"/>
      <c r="R28" s="98"/>
      <c r="S28" s="98"/>
      <c r="T28" s="100"/>
      <c r="U28" s="98"/>
      <c r="V28" s="78"/>
      <c r="W28" s="92"/>
      <c r="X28" s="117"/>
      <c r="Y28" s="102"/>
      <c r="Z28" s="103"/>
      <c r="AA28" s="104"/>
      <c r="AB28" s="105"/>
      <c r="AC28" s="106"/>
      <c r="AD28" s="60" t="s">
        <v>149</v>
      </c>
      <c r="AE28" s="27" t="s">
        <v>90</v>
      </c>
      <c r="AT28" s="93" t="n">
        <v>399.514</v>
      </c>
      <c r="AU28" s="93" t="n">
        <v>429.2136</v>
      </c>
      <c r="AV28" s="93" t="n">
        <v>114.2005</v>
      </c>
      <c r="AW28" s="93" t="n">
        <v>81.323</v>
      </c>
      <c r="AX28" s="93" t="n">
        <v>66.9261</v>
      </c>
      <c r="AY28" s="93" t="n">
        <v>39.731</v>
      </c>
      <c r="AZ28" s="93" t="n">
        <v>40.1730680105071</v>
      </c>
      <c r="BA28" s="93" t="n">
        <v>34.0094429119062</v>
      </c>
      <c r="BB28" s="93" t="n">
        <v>36.381365297379</v>
      </c>
      <c r="BC28" s="93" t="n">
        <v>38.2424077488118</v>
      </c>
      <c r="BD28" s="93" t="n">
        <v>33.8260967019179</v>
      </c>
      <c r="BE28" s="93" t="n">
        <v>34</v>
      </c>
      <c r="BF28" s="93" t="n">
        <v>34.02</v>
      </c>
      <c r="BG28" s="93" t="n">
        <v>36.9036</v>
      </c>
      <c r="BH28" s="93" t="n">
        <v>38.432</v>
      </c>
      <c r="BI28" s="93" t="n">
        <v>49.826</v>
      </c>
      <c r="BJ28" s="93" t="n">
        <v>29.084</v>
      </c>
      <c r="BK28" s="93" t="n">
        <v>32.12</v>
      </c>
      <c r="BL28" s="93" t="n">
        <v>32.124</v>
      </c>
      <c r="BM28" s="93" t="n">
        <v>33.767</v>
      </c>
      <c r="BN28" s="93" t="n">
        <v>34.222</v>
      </c>
      <c r="BO28" s="93" t="n">
        <v>29.116</v>
      </c>
      <c r="BP28" s="93" t="n">
        <v>30.67</v>
      </c>
      <c r="BQ28" s="93" t="n">
        <v>30.112</v>
      </c>
      <c r="BR28" s="93" t="n">
        <v>29.479</v>
      </c>
      <c r="BS28" s="93" t="n">
        <v>29.153</v>
      </c>
      <c r="BT28" s="93" t="n">
        <v>30.762</v>
      </c>
      <c r="BU28" s="93" t="n">
        <v>30.85</v>
      </c>
      <c r="BV28" s="93" t="n">
        <v>30</v>
      </c>
      <c r="BW28" s="93" t="n">
        <v>30</v>
      </c>
      <c r="BX28" s="93" t="n">
        <v>33.2</v>
      </c>
      <c r="BY28" s="93"/>
      <c r="BZ28" s="93"/>
      <c r="CA28" s="93"/>
      <c r="CB28" s="93"/>
      <c r="CC28" s="93"/>
      <c r="CD28" s="93"/>
      <c r="CE28" s="93"/>
      <c r="CF28" s="93"/>
      <c r="CG28" s="93"/>
      <c r="CH28" s="93"/>
      <c r="CI28" s="93"/>
    </row>
    <row r="29" s="29" customFormat="true" ht="12.75" hidden="false" customHeight="false" outlineLevel="0" collapsed="false">
      <c r="A29" s="94" t="s">
        <v>150</v>
      </c>
      <c r="B29" s="118" t="s">
        <v>151</v>
      </c>
      <c r="C29" s="118"/>
      <c r="D29" s="95"/>
      <c r="E29" s="99"/>
      <c r="F29" s="97"/>
      <c r="G29" s="98"/>
      <c r="H29" s="95"/>
      <c r="I29" s="97"/>
      <c r="J29" s="97"/>
      <c r="K29" s="97"/>
      <c r="L29" s="99"/>
      <c r="M29" s="97"/>
      <c r="N29" s="98"/>
      <c r="O29" s="98"/>
      <c r="P29" s="98"/>
      <c r="Q29" s="98"/>
      <c r="R29" s="98"/>
      <c r="S29" s="98"/>
      <c r="T29" s="100"/>
      <c r="U29" s="98"/>
      <c r="V29" s="78"/>
      <c r="W29" s="92"/>
      <c r="X29" s="117"/>
      <c r="Y29" s="102"/>
      <c r="Z29" s="103"/>
      <c r="AA29" s="104"/>
      <c r="AB29" s="105"/>
      <c r="AC29" s="106"/>
      <c r="AD29" s="107" t="s">
        <v>152</v>
      </c>
      <c r="AE29" s="37" t="s">
        <v>90</v>
      </c>
      <c r="AT29" s="77" t="n">
        <v>9.845</v>
      </c>
      <c r="AU29" s="77" t="n">
        <v>0</v>
      </c>
      <c r="AV29" s="77" t="n">
        <v>0</v>
      </c>
      <c r="AW29" s="77" t="n">
        <v>0</v>
      </c>
      <c r="AX29" s="77" t="n">
        <v>0</v>
      </c>
      <c r="AY29" s="77" t="n">
        <v>0</v>
      </c>
      <c r="AZ29" s="77" t="n">
        <v>0</v>
      </c>
      <c r="BA29" s="77" t="n">
        <v>0</v>
      </c>
      <c r="BB29" s="77" t="n">
        <v>0</v>
      </c>
      <c r="BC29" s="77" t="n">
        <v>0</v>
      </c>
      <c r="BD29" s="77" t="n">
        <v>0</v>
      </c>
      <c r="BE29" s="77" t="n">
        <v>0</v>
      </c>
      <c r="BF29" s="77" t="n">
        <v>0</v>
      </c>
      <c r="BG29" s="77" t="n">
        <v>0</v>
      </c>
      <c r="BH29" s="77" t="n">
        <v>0</v>
      </c>
      <c r="BI29" s="77" t="n">
        <v>0</v>
      </c>
      <c r="BJ29" s="77" t="n">
        <v>0</v>
      </c>
      <c r="BK29" s="77" t="n">
        <v>0</v>
      </c>
      <c r="BL29" s="77" t="n">
        <v>0</v>
      </c>
      <c r="BM29" s="77" t="n">
        <v>0</v>
      </c>
      <c r="BN29" s="77" t="n">
        <v>0</v>
      </c>
      <c r="BO29" s="77" t="n">
        <v>0</v>
      </c>
      <c r="BP29" s="77" t="n">
        <v>0</v>
      </c>
      <c r="BQ29" s="77" t="n">
        <v>0</v>
      </c>
      <c r="BR29" s="77" t="n">
        <v>0</v>
      </c>
      <c r="BS29" s="77" t="n">
        <v>0</v>
      </c>
      <c r="BT29" s="77" t="n">
        <v>0</v>
      </c>
      <c r="BU29" s="77" t="n">
        <v>0</v>
      </c>
      <c r="BV29" s="77" t="n">
        <v>0</v>
      </c>
      <c r="BW29" s="77" t="n">
        <v>0</v>
      </c>
      <c r="BX29" s="77" t="n">
        <v>0</v>
      </c>
      <c r="BY29" s="77"/>
      <c r="BZ29" s="77"/>
      <c r="CA29" s="77"/>
      <c r="CB29" s="77"/>
      <c r="CC29" s="77"/>
      <c r="CD29" s="77"/>
      <c r="CE29" s="77"/>
      <c r="CF29" s="77"/>
      <c r="CG29" s="77"/>
      <c r="CH29" s="77"/>
      <c r="CI29" s="77"/>
    </row>
    <row r="30" s="45" customFormat="true" ht="12.75" hidden="false" customHeight="true" outlineLevel="0" collapsed="false">
      <c r="A30" s="116" t="s">
        <v>153</v>
      </c>
      <c r="B30" s="116" t="s">
        <v>154</v>
      </c>
      <c r="C30" s="119"/>
      <c r="D30" s="95"/>
      <c r="E30" s="99" t="s">
        <v>111</v>
      </c>
      <c r="F30" s="97" t="s">
        <v>111</v>
      </c>
      <c r="G30" s="98"/>
      <c r="H30" s="95"/>
      <c r="I30" s="97"/>
      <c r="J30" s="97"/>
      <c r="K30" s="97"/>
      <c r="L30" s="99" t="s">
        <v>111</v>
      </c>
      <c r="M30" s="97"/>
      <c r="N30" s="98"/>
      <c r="O30" s="98"/>
      <c r="P30" s="98"/>
      <c r="Q30" s="98"/>
      <c r="R30" s="98"/>
      <c r="S30" s="98" t="s">
        <v>111</v>
      </c>
      <c r="T30" s="100"/>
      <c r="U30" s="98"/>
      <c r="V30" s="78"/>
      <c r="W30" s="92"/>
      <c r="X30" s="101"/>
      <c r="Y30" s="102" t="s">
        <v>155</v>
      </c>
      <c r="Z30" s="103"/>
      <c r="AA30" s="104" t="s">
        <v>111</v>
      </c>
      <c r="AB30" s="105"/>
      <c r="AC30" s="106"/>
      <c r="AD30" s="120" t="s">
        <v>146</v>
      </c>
      <c r="AE30" s="28" t="s">
        <v>90</v>
      </c>
      <c r="AT30" s="77" t="n">
        <v>1.7</v>
      </c>
      <c r="AU30" s="77" t="n">
        <v>0</v>
      </c>
      <c r="AV30" s="77" t="n">
        <v>0</v>
      </c>
      <c r="AW30" s="77" t="n">
        <v>0</v>
      </c>
      <c r="AX30" s="77" t="n">
        <v>0</v>
      </c>
      <c r="AY30" s="77" t="n">
        <v>0</v>
      </c>
      <c r="AZ30" s="77" t="n">
        <v>0</v>
      </c>
      <c r="BA30" s="77" t="n">
        <v>0</v>
      </c>
      <c r="BB30" s="77" t="n">
        <v>0</v>
      </c>
      <c r="BC30" s="77" t="n">
        <v>0</v>
      </c>
      <c r="BD30" s="77" t="n">
        <v>0</v>
      </c>
      <c r="BE30" s="77" t="n">
        <v>0</v>
      </c>
      <c r="BF30" s="77" t="n">
        <v>0</v>
      </c>
      <c r="BG30" s="77" t="n">
        <v>0</v>
      </c>
      <c r="BH30" s="77" t="n">
        <v>0</v>
      </c>
      <c r="BI30" s="77" t="n">
        <v>0</v>
      </c>
      <c r="BJ30" s="77" t="n">
        <v>0</v>
      </c>
      <c r="BK30" s="77" t="n">
        <v>0</v>
      </c>
      <c r="BL30" s="77" t="n">
        <v>0</v>
      </c>
      <c r="BM30" s="77" t="n">
        <v>0</v>
      </c>
      <c r="BN30" s="77" t="n">
        <v>0</v>
      </c>
      <c r="BO30" s="77" t="n">
        <v>0</v>
      </c>
      <c r="BP30" s="77" t="n">
        <v>0</v>
      </c>
      <c r="BQ30" s="77" t="n">
        <v>0</v>
      </c>
      <c r="BR30" s="77" t="n">
        <v>0</v>
      </c>
      <c r="BS30" s="77" t="n">
        <v>0</v>
      </c>
      <c r="BT30" s="77" t="n">
        <v>0</v>
      </c>
      <c r="BU30" s="77" t="n">
        <v>0</v>
      </c>
      <c r="BV30" s="77" t="n">
        <v>0</v>
      </c>
      <c r="BW30" s="77" t="n">
        <v>0</v>
      </c>
      <c r="BX30" s="77" t="n">
        <v>0</v>
      </c>
      <c r="BY30" s="77"/>
      <c r="BZ30" s="77"/>
      <c r="CA30" s="77"/>
      <c r="CB30" s="77"/>
      <c r="CC30" s="77"/>
      <c r="CD30" s="77"/>
      <c r="CE30" s="77"/>
      <c r="CF30" s="77"/>
      <c r="CG30" s="77"/>
      <c r="CH30" s="77"/>
      <c r="CI30" s="77"/>
    </row>
    <row r="31" s="45" customFormat="true" ht="12.75" hidden="false" customHeight="true" outlineLevel="0" collapsed="false">
      <c r="A31" s="116" t="s">
        <v>156</v>
      </c>
      <c r="B31" s="116" t="s">
        <v>157</v>
      </c>
      <c r="C31" s="119"/>
      <c r="D31" s="95"/>
      <c r="E31" s="99" t="s">
        <v>111</v>
      </c>
      <c r="F31" s="97" t="s">
        <v>111</v>
      </c>
      <c r="G31" s="98"/>
      <c r="H31" s="95"/>
      <c r="I31" s="97"/>
      <c r="J31" s="97"/>
      <c r="K31" s="97"/>
      <c r="L31" s="99" t="s">
        <v>111</v>
      </c>
      <c r="M31" s="97"/>
      <c r="N31" s="98"/>
      <c r="O31" s="98"/>
      <c r="P31" s="98"/>
      <c r="Q31" s="98"/>
      <c r="R31" s="98" t="s">
        <v>111</v>
      </c>
      <c r="S31" s="98"/>
      <c r="T31" s="100"/>
      <c r="U31" s="98"/>
      <c r="V31" s="78"/>
      <c r="W31" s="92" t="s">
        <v>158</v>
      </c>
      <c r="X31" s="101" t="s">
        <v>159</v>
      </c>
      <c r="Y31" s="102"/>
      <c r="Z31" s="103"/>
      <c r="AA31" s="104" t="s">
        <v>111</v>
      </c>
      <c r="AB31" s="105"/>
      <c r="AC31" s="106"/>
      <c r="AD31" s="120" t="s">
        <v>146</v>
      </c>
      <c r="AE31" s="28" t="s">
        <v>90</v>
      </c>
      <c r="AT31" s="77" t="n">
        <v>1.884</v>
      </c>
      <c r="AU31" s="77" t="n">
        <v>0</v>
      </c>
      <c r="AV31" s="77" t="n">
        <v>0</v>
      </c>
      <c r="AW31" s="77" t="n">
        <v>0</v>
      </c>
      <c r="AX31" s="77" t="n">
        <v>0</v>
      </c>
      <c r="AY31" s="77" t="n">
        <v>0</v>
      </c>
      <c r="AZ31" s="77" t="n">
        <v>0</v>
      </c>
      <c r="BA31" s="77" t="n">
        <v>0</v>
      </c>
      <c r="BB31" s="77" t="n">
        <v>0</v>
      </c>
      <c r="BC31" s="77" t="n">
        <v>0</v>
      </c>
      <c r="BD31" s="77" t="n">
        <v>0</v>
      </c>
      <c r="BE31" s="77" t="n">
        <v>0</v>
      </c>
      <c r="BF31" s="77" t="n">
        <v>0</v>
      </c>
      <c r="BG31" s="77" t="n">
        <v>0</v>
      </c>
      <c r="BH31" s="77" t="n">
        <v>0</v>
      </c>
      <c r="BI31" s="77" t="n">
        <v>0</v>
      </c>
      <c r="BJ31" s="77" t="n">
        <v>0</v>
      </c>
      <c r="BK31" s="77" t="n">
        <v>0</v>
      </c>
      <c r="BL31" s="77" t="n">
        <v>0</v>
      </c>
      <c r="BM31" s="77" t="n">
        <v>0</v>
      </c>
      <c r="BN31" s="77" t="n">
        <v>0</v>
      </c>
      <c r="BO31" s="77" t="n">
        <v>0</v>
      </c>
      <c r="BP31" s="77" t="n">
        <v>0</v>
      </c>
      <c r="BQ31" s="77" t="n">
        <v>0</v>
      </c>
      <c r="BR31" s="77" t="n">
        <v>0</v>
      </c>
      <c r="BS31" s="77" t="n">
        <v>0</v>
      </c>
      <c r="BT31" s="77" t="n">
        <v>0</v>
      </c>
      <c r="BU31" s="77" t="n">
        <v>0</v>
      </c>
      <c r="BV31" s="77" t="n">
        <v>0</v>
      </c>
      <c r="BW31" s="77" t="n">
        <v>0</v>
      </c>
      <c r="BX31" s="77" t="n">
        <v>0</v>
      </c>
      <c r="BY31" s="77"/>
      <c r="BZ31" s="77"/>
      <c r="CA31" s="77"/>
      <c r="CB31" s="77"/>
      <c r="CC31" s="77"/>
      <c r="CD31" s="77"/>
      <c r="CE31" s="77"/>
      <c r="CF31" s="77"/>
      <c r="CG31" s="77"/>
      <c r="CH31" s="77"/>
      <c r="CI31" s="77"/>
    </row>
    <row r="32" s="45" customFormat="true" ht="12.75" hidden="false" customHeight="true" outlineLevel="0" collapsed="false">
      <c r="A32" s="116" t="s">
        <v>160</v>
      </c>
      <c r="B32" s="116" t="s">
        <v>161</v>
      </c>
      <c r="C32" s="119"/>
      <c r="D32" s="95"/>
      <c r="E32" s="99" t="s">
        <v>111</v>
      </c>
      <c r="F32" s="97" t="s">
        <v>111</v>
      </c>
      <c r="G32" s="98"/>
      <c r="H32" s="95"/>
      <c r="I32" s="97"/>
      <c r="J32" s="97"/>
      <c r="K32" s="97"/>
      <c r="L32" s="99" t="s">
        <v>111</v>
      </c>
      <c r="M32" s="97"/>
      <c r="N32" s="98"/>
      <c r="O32" s="98"/>
      <c r="P32" s="98"/>
      <c r="Q32" s="98"/>
      <c r="R32" s="98" t="s">
        <v>111</v>
      </c>
      <c r="S32" s="98"/>
      <c r="T32" s="100"/>
      <c r="U32" s="98"/>
      <c r="V32" s="78"/>
      <c r="W32" s="92" t="s">
        <v>158</v>
      </c>
      <c r="X32" s="101" t="s">
        <v>159</v>
      </c>
      <c r="Y32" s="102"/>
      <c r="Z32" s="103"/>
      <c r="AA32" s="104" t="s">
        <v>111</v>
      </c>
      <c r="AB32" s="105"/>
      <c r="AC32" s="106"/>
      <c r="AD32" s="120" t="s">
        <v>146</v>
      </c>
      <c r="AE32" s="28" t="s">
        <v>90</v>
      </c>
      <c r="AT32" s="77" t="n">
        <v>6.261</v>
      </c>
      <c r="AU32" s="77" t="n">
        <v>0</v>
      </c>
      <c r="AV32" s="77" t="n">
        <v>0</v>
      </c>
      <c r="AW32" s="77" t="n">
        <v>0</v>
      </c>
      <c r="AX32" s="77" t="n">
        <v>0</v>
      </c>
      <c r="AY32" s="77" t="n">
        <v>0</v>
      </c>
      <c r="AZ32" s="77" t="n">
        <v>0</v>
      </c>
      <c r="BA32" s="77" t="n">
        <v>0</v>
      </c>
      <c r="BB32" s="77" t="n">
        <v>0</v>
      </c>
      <c r="BC32" s="77" t="n">
        <v>0</v>
      </c>
      <c r="BD32" s="77" t="n">
        <v>0</v>
      </c>
      <c r="BE32" s="77" t="n">
        <v>0</v>
      </c>
      <c r="BF32" s="77" t="n">
        <v>0</v>
      </c>
      <c r="BG32" s="77" t="n">
        <v>0</v>
      </c>
      <c r="BH32" s="77" t="n">
        <v>0</v>
      </c>
      <c r="BI32" s="77" t="n">
        <v>0</v>
      </c>
      <c r="BJ32" s="77" t="n">
        <v>0</v>
      </c>
      <c r="BK32" s="77" t="n">
        <v>0</v>
      </c>
      <c r="BL32" s="77" t="n">
        <v>0</v>
      </c>
      <c r="BM32" s="77" t="n">
        <v>0</v>
      </c>
      <c r="BN32" s="77" t="n">
        <v>0</v>
      </c>
      <c r="BO32" s="77" t="n">
        <v>0</v>
      </c>
      <c r="BP32" s="77" t="n">
        <v>0</v>
      </c>
      <c r="BQ32" s="77" t="n">
        <v>0</v>
      </c>
      <c r="BR32" s="77" t="n">
        <v>0</v>
      </c>
      <c r="BS32" s="77" t="n">
        <v>0</v>
      </c>
      <c r="BT32" s="77" t="n">
        <v>0</v>
      </c>
      <c r="BU32" s="77" t="n">
        <v>0</v>
      </c>
      <c r="BV32" s="77" t="n">
        <v>0</v>
      </c>
      <c r="BW32" s="77" t="n">
        <v>0</v>
      </c>
      <c r="BX32" s="77" t="n">
        <v>0</v>
      </c>
      <c r="BY32" s="77"/>
      <c r="BZ32" s="77"/>
      <c r="CA32" s="77"/>
      <c r="CB32" s="77"/>
      <c r="CC32" s="77"/>
      <c r="CD32" s="77"/>
      <c r="CE32" s="77"/>
      <c r="CF32" s="77"/>
      <c r="CG32" s="77"/>
      <c r="CH32" s="77"/>
      <c r="CI32" s="77"/>
    </row>
    <row r="33" s="29" customFormat="true" ht="12.75" hidden="false" customHeight="false" outlineLevel="0" collapsed="false">
      <c r="A33" s="111" t="s">
        <v>162</v>
      </c>
      <c r="B33" s="118" t="s">
        <v>163</v>
      </c>
      <c r="C33" s="118"/>
      <c r="D33" s="95"/>
      <c r="E33" s="99"/>
      <c r="F33" s="97"/>
      <c r="G33" s="98"/>
      <c r="H33" s="95"/>
      <c r="I33" s="97"/>
      <c r="J33" s="97"/>
      <c r="K33" s="97"/>
      <c r="L33" s="99"/>
      <c r="M33" s="97"/>
      <c r="N33" s="98"/>
      <c r="O33" s="98"/>
      <c r="P33" s="98"/>
      <c r="Q33" s="98"/>
      <c r="R33" s="98"/>
      <c r="S33" s="98"/>
      <c r="T33" s="100"/>
      <c r="U33" s="98"/>
      <c r="V33" s="78"/>
      <c r="W33" s="92"/>
      <c r="X33" s="101"/>
      <c r="Y33" s="102"/>
      <c r="Z33" s="103"/>
      <c r="AA33" s="104"/>
      <c r="AB33" s="105"/>
      <c r="AC33" s="106"/>
      <c r="AD33" s="107" t="s">
        <v>164</v>
      </c>
      <c r="AE33" s="37" t="s">
        <v>90</v>
      </c>
      <c r="AT33" s="77" t="n">
        <v>349.201</v>
      </c>
      <c r="AU33" s="77" t="n">
        <v>387.8386</v>
      </c>
      <c r="AV33" s="77" t="n">
        <v>76.0905</v>
      </c>
      <c r="AW33" s="77" t="n">
        <v>41.231</v>
      </c>
      <c r="AX33" s="77" t="n">
        <v>34.3896</v>
      </c>
      <c r="AY33" s="77" t="n">
        <v>10</v>
      </c>
      <c r="AZ33" s="77" t="n">
        <v>10</v>
      </c>
      <c r="BA33" s="77" t="n">
        <v>0</v>
      </c>
      <c r="BB33" s="77" t="n">
        <v>0</v>
      </c>
      <c r="BC33" s="77" t="n">
        <v>0</v>
      </c>
      <c r="BD33" s="77" t="n">
        <v>0</v>
      </c>
      <c r="BE33" s="77" t="n">
        <v>0</v>
      </c>
      <c r="BF33" s="77" t="n">
        <v>0</v>
      </c>
      <c r="BG33" s="77" t="n">
        <v>0</v>
      </c>
      <c r="BH33" s="77" t="n">
        <v>0</v>
      </c>
      <c r="BI33" s="77" t="n">
        <v>0</v>
      </c>
      <c r="BJ33" s="77" t="n">
        <v>0</v>
      </c>
      <c r="BK33" s="77" t="n">
        <v>0</v>
      </c>
      <c r="BL33" s="77" t="n">
        <v>0</v>
      </c>
      <c r="BM33" s="77" t="n">
        <v>0</v>
      </c>
      <c r="BN33" s="77" t="n">
        <v>0</v>
      </c>
      <c r="BO33" s="77" t="n">
        <v>0</v>
      </c>
      <c r="BP33" s="77" t="n">
        <v>0</v>
      </c>
      <c r="BQ33" s="77" t="n">
        <v>0</v>
      </c>
      <c r="BR33" s="77" t="n">
        <v>0</v>
      </c>
      <c r="BS33" s="77" t="n">
        <v>0</v>
      </c>
      <c r="BT33" s="77" t="n">
        <v>0</v>
      </c>
      <c r="BU33" s="77" t="n">
        <v>0</v>
      </c>
      <c r="BV33" s="77" t="n">
        <v>0</v>
      </c>
      <c r="BW33" s="77" t="n">
        <v>0</v>
      </c>
      <c r="BX33" s="77" t="n">
        <v>0</v>
      </c>
      <c r="BY33" s="77"/>
      <c r="BZ33" s="77"/>
      <c r="CA33" s="77"/>
      <c r="CB33" s="77"/>
      <c r="CC33" s="77"/>
      <c r="CD33" s="77"/>
      <c r="CE33" s="77"/>
      <c r="CF33" s="77"/>
      <c r="CG33" s="77"/>
      <c r="CH33" s="77"/>
      <c r="CI33" s="77"/>
    </row>
    <row r="34" s="45" customFormat="true" ht="12.75" hidden="false" customHeight="true" outlineLevel="0" collapsed="false">
      <c r="A34" s="116" t="s">
        <v>165</v>
      </c>
      <c r="B34" s="116" t="s">
        <v>166</v>
      </c>
      <c r="C34" s="119"/>
      <c r="D34" s="95"/>
      <c r="E34" s="99" t="s">
        <v>111</v>
      </c>
      <c r="F34" s="97" t="s">
        <v>111</v>
      </c>
      <c r="G34" s="98"/>
      <c r="H34" s="95"/>
      <c r="I34" s="97"/>
      <c r="J34" s="97"/>
      <c r="K34" s="97"/>
      <c r="L34" s="99" t="s">
        <v>111</v>
      </c>
      <c r="M34" s="97"/>
      <c r="N34" s="98"/>
      <c r="O34" s="98"/>
      <c r="P34" s="98"/>
      <c r="Q34" s="98"/>
      <c r="R34" s="98" t="s">
        <v>111</v>
      </c>
      <c r="S34" s="98"/>
      <c r="T34" s="100"/>
      <c r="U34" s="98"/>
      <c r="V34" s="78"/>
      <c r="W34" s="92" t="s">
        <v>158</v>
      </c>
      <c r="X34" s="101" t="s">
        <v>159</v>
      </c>
      <c r="Y34" s="102"/>
      <c r="Z34" s="103"/>
      <c r="AA34" s="104" t="s">
        <v>111</v>
      </c>
      <c r="AB34" s="105"/>
      <c r="AC34" s="106"/>
      <c r="AD34" s="120" t="s">
        <v>146</v>
      </c>
      <c r="AE34" s="28" t="s">
        <v>90</v>
      </c>
      <c r="AT34" s="77" t="n">
        <v>6.981</v>
      </c>
      <c r="AU34" s="77" t="n">
        <v>17.984</v>
      </c>
      <c r="AV34" s="77" t="n">
        <v>0.2</v>
      </c>
      <c r="AW34" s="77" t="n">
        <v>0</v>
      </c>
      <c r="AX34" s="77" t="n">
        <v>0</v>
      </c>
      <c r="AY34" s="77" t="n">
        <v>0</v>
      </c>
      <c r="AZ34" s="77" t="n">
        <v>0</v>
      </c>
      <c r="BA34" s="77" t="n">
        <v>0</v>
      </c>
      <c r="BB34" s="77" t="n">
        <v>0</v>
      </c>
      <c r="BC34" s="77" t="n">
        <v>0</v>
      </c>
      <c r="BD34" s="77" t="n">
        <v>0</v>
      </c>
      <c r="BE34" s="77" t="n">
        <v>0</v>
      </c>
      <c r="BF34" s="77" t="n">
        <v>0</v>
      </c>
      <c r="BG34" s="77" t="n">
        <v>0</v>
      </c>
      <c r="BH34" s="77" t="n">
        <v>0</v>
      </c>
      <c r="BI34" s="77" t="n">
        <v>0</v>
      </c>
      <c r="BJ34" s="77" t="n">
        <v>0</v>
      </c>
      <c r="BK34" s="77" t="n">
        <v>0</v>
      </c>
      <c r="BL34" s="77" t="n">
        <v>0</v>
      </c>
      <c r="BM34" s="77" t="n">
        <v>0</v>
      </c>
      <c r="BN34" s="77" t="n">
        <v>0</v>
      </c>
      <c r="BO34" s="77" t="n">
        <v>0</v>
      </c>
      <c r="BP34" s="77" t="n">
        <v>0</v>
      </c>
      <c r="BQ34" s="77" t="n">
        <v>0</v>
      </c>
      <c r="BR34" s="77" t="n">
        <v>0</v>
      </c>
      <c r="BS34" s="77" t="n">
        <v>0</v>
      </c>
      <c r="BT34" s="77" t="n">
        <v>0</v>
      </c>
      <c r="BU34" s="77" t="n">
        <v>0</v>
      </c>
      <c r="BV34" s="77" t="n">
        <v>0</v>
      </c>
      <c r="BW34" s="77" t="n">
        <v>0</v>
      </c>
      <c r="BX34" s="77" t="n">
        <v>0</v>
      </c>
      <c r="BY34" s="77"/>
      <c r="BZ34" s="77"/>
      <c r="CA34" s="77"/>
      <c r="CB34" s="77"/>
      <c r="CC34" s="77"/>
      <c r="CD34" s="77"/>
      <c r="CE34" s="77"/>
      <c r="CF34" s="77"/>
      <c r="CG34" s="77"/>
      <c r="CH34" s="77"/>
      <c r="CI34" s="77"/>
    </row>
    <row r="35" s="45" customFormat="true" ht="12.75" hidden="false" customHeight="true" outlineLevel="0" collapsed="false">
      <c r="A35" s="116" t="s">
        <v>167</v>
      </c>
      <c r="B35" s="116" t="s">
        <v>168</v>
      </c>
      <c r="C35" s="119"/>
      <c r="D35" s="95"/>
      <c r="E35" s="99" t="s">
        <v>111</v>
      </c>
      <c r="F35" s="97" t="s">
        <v>111</v>
      </c>
      <c r="G35" s="98"/>
      <c r="H35" s="95"/>
      <c r="I35" s="97"/>
      <c r="J35" s="97"/>
      <c r="K35" s="97"/>
      <c r="L35" s="99" t="s">
        <v>111</v>
      </c>
      <c r="M35" s="97"/>
      <c r="N35" s="98"/>
      <c r="O35" s="98"/>
      <c r="P35" s="98"/>
      <c r="Q35" s="98"/>
      <c r="R35" s="98" t="s">
        <v>111</v>
      </c>
      <c r="S35" s="98"/>
      <c r="T35" s="100"/>
      <c r="U35" s="98"/>
      <c r="V35" s="78"/>
      <c r="W35" s="92" t="s">
        <v>158</v>
      </c>
      <c r="X35" s="101" t="s">
        <v>159</v>
      </c>
      <c r="Y35" s="102"/>
      <c r="Z35" s="103"/>
      <c r="AA35" s="104" t="s">
        <v>111</v>
      </c>
      <c r="AB35" s="105"/>
      <c r="AC35" s="106"/>
      <c r="AD35" s="120" t="s">
        <v>146</v>
      </c>
      <c r="AE35" s="28" t="s">
        <v>90</v>
      </c>
      <c r="AT35" s="77" t="n">
        <v>1.22</v>
      </c>
      <c r="AU35" s="77" t="n">
        <v>11.762</v>
      </c>
      <c r="AV35" s="77" t="n">
        <v>16.534</v>
      </c>
      <c r="AW35" s="77" t="n">
        <v>13.8</v>
      </c>
      <c r="AX35" s="77" t="n">
        <v>26</v>
      </c>
      <c r="AY35" s="77" t="n">
        <v>10</v>
      </c>
      <c r="AZ35" s="77" t="n">
        <v>10</v>
      </c>
      <c r="BA35" s="77" t="n">
        <v>0</v>
      </c>
      <c r="BB35" s="77" t="n">
        <v>0</v>
      </c>
      <c r="BC35" s="77" t="n">
        <v>0</v>
      </c>
      <c r="BD35" s="77" t="n">
        <v>0</v>
      </c>
      <c r="BE35" s="77" t="n">
        <v>0</v>
      </c>
      <c r="BF35" s="77" t="n">
        <v>0</v>
      </c>
      <c r="BG35" s="77" t="n">
        <v>0</v>
      </c>
      <c r="BH35" s="77" t="n">
        <v>0</v>
      </c>
      <c r="BI35" s="77" t="n">
        <v>0</v>
      </c>
      <c r="BJ35" s="77" t="n">
        <v>0</v>
      </c>
      <c r="BK35" s="77" t="n">
        <v>0</v>
      </c>
      <c r="BL35" s="77" t="n">
        <v>0</v>
      </c>
      <c r="BM35" s="77" t="n">
        <v>0</v>
      </c>
      <c r="BN35" s="77" t="n">
        <v>0</v>
      </c>
      <c r="BO35" s="77" t="n">
        <v>0</v>
      </c>
      <c r="BP35" s="77" t="n">
        <v>0</v>
      </c>
      <c r="BQ35" s="77" t="n">
        <v>0</v>
      </c>
      <c r="BR35" s="77" t="n">
        <v>0</v>
      </c>
      <c r="BS35" s="77" t="n">
        <v>0</v>
      </c>
      <c r="BT35" s="77" t="n">
        <v>0</v>
      </c>
      <c r="BU35" s="77" t="n">
        <v>0</v>
      </c>
      <c r="BV35" s="77" t="n">
        <v>0</v>
      </c>
      <c r="BW35" s="77" t="n">
        <v>0</v>
      </c>
      <c r="BX35" s="77" t="n">
        <v>0</v>
      </c>
      <c r="BY35" s="77"/>
      <c r="BZ35" s="77"/>
      <c r="CA35" s="77"/>
      <c r="CB35" s="77"/>
      <c r="CC35" s="77"/>
      <c r="CD35" s="77"/>
      <c r="CE35" s="77"/>
      <c r="CF35" s="77"/>
      <c r="CG35" s="77"/>
      <c r="CH35" s="77"/>
      <c r="CI35" s="77"/>
    </row>
    <row r="36" s="45" customFormat="true" ht="12.75" hidden="false" customHeight="true" outlineLevel="0" collapsed="false">
      <c r="A36" s="116" t="s">
        <v>169</v>
      </c>
      <c r="B36" s="116" t="s">
        <v>170</v>
      </c>
      <c r="C36" s="119"/>
      <c r="D36" s="95"/>
      <c r="E36" s="99" t="s">
        <v>111</v>
      </c>
      <c r="F36" s="97" t="s">
        <v>111</v>
      </c>
      <c r="G36" s="98"/>
      <c r="H36" s="95"/>
      <c r="I36" s="97"/>
      <c r="J36" s="97"/>
      <c r="K36" s="97"/>
      <c r="L36" s="99" t="s">
        <v>111</v>
      </c>
      <c r="M36" s="97"/>
      <c r="N36" s="98"/>
      <c r="O36" s="98"/>
      <c r="P36" s="98"/>
      <c r="Q36" s="98"/>
      <c r="R36" s="98" t="s">
        <v>111</v>
      </c>
      <c r="S36" s="98"/>
      <c r="T36" s="100"/>
      <c r="U36" s="98"/>
      <c r="V36" s="78"/>
      <c r="W36" s="92" t="s">
        <v>158</v>
      </c>
      <c r="X36" s="101" t="s">
        <v>159</v>
      </c>
      <c r="Y36" s="102"/>
      <c r="Z36" s="103"/>
      <c r="AA36" s="104" t="s">
        <v>111</v>
      </c>
      <c r="AB36" s="105"/>
      <c r="AC36" s="106"/>
      <c r="AD36" s="120" t="s">
        <v>146</v>
      </c>
      <c r="AE36" s="28" t="s">
        <v>90</v>
      </c>
      <c r="AT36" s="77" t="n">
        <v>258</v>
      </c>
      <c r="AU36" s="77" t="n">
        <v>212.0926</v>
      </c>
      <c r="AV36" s="77" t="n">
        <v>59.3565</v>
      </c>
      <c r="AW36" s="77" t="n">
        <v>27.431</v>
      </c>
      <c r="AX36" s="77" t="n">
        <v>8.38959999999998</v>
      </c>
      <c r="AY36" s="77" t="n">
        <v>0</v>
      </c>
      <c r="AZ36" s="77" t="n">
        <v>0</v>
      </c>
      <c r="BA36" s="77" t="n">
        <v>0</v>
      </c>
      <c r="BB36" s="77" t="n">
        <v>0</v>
      </c>
      <c r="BC36" s="77" t="n">
        <v>0</v>
      </c>
      <c r="BD36" s="77" t="n">
        <v>0</v>
      </c>
      <c r="BE36" s="77" t="n">
        <v>0</v>
      </c>
      <c r="BF36" s="77" t="n">
        <v>0</v>
      </c>
      <c r="BG36" s="77" t="n">
        <v>0</v>
      </c>
      <c r="BH36" s="77" t="n">
        <v>0</v>
      </c>
      <c r="BI36" s="77" t="n">
        <v>0</v>
      </c>
      <c r="BJ36" s="77" t="n">
        <v>0</v>
      </c>
      <c r="BK36" s="77" t="n">
        <v>0</v>
      </c>
      <c r="BL36" s="77" t="n">
        <v>0</v>
      </c>
      <c r="BM36" s="77" t="n">
        <v>0</v>
      </c>
      <c r="BN36" s="77" t="n">
        <v>0</v>
      </c>
      <c r="BO36" s="77" t="n">
        <v>0</v>
      </c>
      <c r="BP36" s="77" t="n">
        <v>0</v>
      </c>
      <c r="BQ36" s="77" t="n">
        <v>0</v>
      </c>
      <c r="BR36" s="77" t="n">
        <v>0</v>
      </c>
      <c r="BS36" s="77" t="n">
        <v>0</v>
      </c>
      <c r="BT36" s="77" t="n">
        <v>0</v>
      </c>
      <c r="BU36" s="77" t="n">
        <v>0</v>
      </c>
      <c r="BV36" s="77" t="n">
        <v>0</v>
      </c>
      <c r="BW36" s="77" t="n">
        <v>0</v>
      </c>
      <c r="BX36" s="77" t="n">
        <v>0</v>
      </c>
      <c r="BY36" s="77"/>
      <c r="BZ36" s="77"/>
      <c r="CA36" s="77"/>
      <c r="CB36" s="77"/>
      <c r="CC36" s="77"/>
      <c r="CD36" s="77"/>
      <c r="CE36" s="77"/>
      <c r="CF36" s="77"/>
      <c r="CG36" s="77"/>
      <c r="CH36" s="77"/>
      <c r="CI36" s="77"/>
    </row>
    <row r="37" s="45" customFormat="true" ht="12.75" hidden="false" customHeight="true" outlineLevel="0" collapsed="false">
      <c r="A37" s="116" t="s">
        <v>171</v>
      </c>
      <c r="B37" s="116" t="s">
        <v>172</v>
      </c>
      <c r="C37" s="119"/>
      <c r="D37" s="95"/>
      <c r="E37" s="99" t="s">
        <v>111</v>
      </c>
      <c r="F37" s="97" t="s">
        <v>111</v>
      </c>
      <c r="G37" s="98"/>
      <c r="H37" s="95"/>
      <c r="I37" s="97"/>
      <c r="J37" s="97"/>
      <c r="K37" s="97"/>
      <c r="L37" s="99" t="s">
        <v>111</v>
      </c>
      <c r="M37" s="97"/>
      <c r="N37" s="98"/>
      <c r="O37" s="98"/>
      <c r="P37" s="98"/>
      <c r="Q37" s="98"/>
      <c r="R37" s="98" t="s">
        <v>111</v>
      </c>
      <c r="S37" s="98"/>
      <c r="T37" s="100"/>
      <c r="U37" s="98"/>
      <c r="V37" s="78"/>
      <c r="W37" s="92" t="s">
        <v>158</v>
      </c>
      <c r="X37" s="101" t="s">
        <v>159</v>
      </c>
      <c r="Y37" s="102"/>
      <c r="Z37" s="103"/>
      <c r="AA37" s="104" t="s">
        <v>111</v>
      </c>
      <c r="AB37" s="105"/>
      <c r="AC37" s="106"/>
      <c r="AD37" s="120" t="s">
        <v>146</v>
      </c>
      <c r="AE37" s="28" t="s">
        <v>90</v>
      </c>
      <c r="AT37" s="77" t="n">
        <v>83</v>
      </c>
      <c r="AU37" s="77" t="n">
        <v>146</v>
      </c>
      <c r="AV37" s="77" t="n">
        <v>0</v>
      </c>
      <c r="AW37" s="77" t="n">
        <v>0</v>
      </c>
      <c r="AX37" s="77" t="n">
        <v>0</v>
      </c>
      <c r="AY37" s="77" t="n">
        <v>0</v>
      </c>
      <c r="AZ37" s="77" t="n">
        <v>0</v>
      </c>
      <c r="BA37" s="77" t="n">
        <v>0</v>
      </c>
      <c r="BB37" s="77" t="n">
        <v>0</v>
      </c>
      <c r="BC37" s="77" t="n">
        <v>0</v>
      </c>
      <c r="BD37" s="77" t="n">
        <v>0</v>
      </c>
      <c r="BE37" s="77" t="n">
        <v>0</v>
      </c>
      <c r="BF37" s="77" t="n">
        <v>0</v>
      </c>
      <c r="BG37" s="77" t="n">
        <v>0</v>
      </c>
      <c r="BH37" s="77" t="n">
        <v>0</v>
      </c>
      <c r="BI37" s="77" t="n">
        <v>0</v>
      </c>
      <c r="BJ37" s="77" t="n">
        <v>0</v>
      </c>
      <c r="BK37" s="77" t="n">
        <v>0</v>
      </c>
      <c r="BL37" s="77" t="n">
        <v>0</v>
      </c>
      <c r="BM37" s="77" t="n">
        <v>0</v>
      </c>
      <c r="BN37" s="77" t="n">
        <v>0</v>
      </c>
      <c r="BO37" s="77" t="n">
        <v>0</v>
      </c>
      <c r="BP37" s="77" t="n">
        <v>0</v>
      </c>
      <c r="BQ37" s="77" t="n">
        <v>0</v>
      </c>
      <c r="BR37" s="77" t="n">
        <v>0</v>
      </c>
      <c r="BS37" s="77" t="n">
        <v>0</v>
      </c>
      <c r="BT37" s="77" t="n">
        <v>0</v>
      </c>
      <c r="BU37" s="77" t="n">
        <v>0</v>
      </c>
      <c r="BV37" s="77" t="n">
        <v>0</v>
      </c>
      <c r="BW37" s="77" t="n">
        <v>0</v>
      </c>
      <c r="BX37" s="77" t="n">
        <v>0</v>
      </c>
      <c r="BY37" s="77"/>
      <c r="BZ37" s="77"/>
      <c r="CA37" s="77"/>
      <c r="CB37" s="77"/>
      <c r="CC37" s="77"/>
      <c r="CD37" s="77"/>
      <c r="CE37" s="77"/>
      <c r="CF37" s="77"/>
      <c r="CG37" s="77"/>
      <c r="CH37" s="77"/>
      <c r="CI37" s="77"/>
    </row>
    <row r="38" s="29" customFormat="true" ht="12.75" hidden="false" customHeight="false" outlineLevel="0" collapsed="false">
      <c r="A38" s="111" t="s">
        <v>173</v>
      </c>
      <c r="B38" s="118" t="s">
        <v>174</v>
      </c>
      <c r="C38" s="118"/>
      <c r="D38" s="95"/>
      <c r="E38" s="99"/>
      <c r="F38" s="97"/>
      <c r="G38" s="98"/>
      <c r="H38" s="95"/>
      <c r="I38" s="97"/>
      <c r="J38" s="97"/>
      <c r="K38" s="97"/>
      <c r="L38" s="99"/>
      <c r="M38" s="97"/>
      <c r="N38" s="98"/>
      <c r="O38" s="98"/>
      <c r="P38" s="98"/>
      <c r="Q38" s="98"/>
      <c r="R38" s="98"/>
      <c r="S38" s="98"/>
      <c r="T38" s="100"/>
      <c r="U38" s="98"/>
      <c r="V38" s="78"/>
      <c r="W38" s="92"/>
      <c r="X38" s="101"/>
      <c r="Y38" s="102"/>
      <c r="Z38" s="103"/>
      <c r="AA38" s="104"/>
      <c r="AB38" s="105"/>
      <c r="AC38" s="106"/>
      <c r="AD38" s="107" t="s">
        <v>175</v>
      </c>
      <c r="AE38" s="37" t="s">
        <v>90</v>
      </c>
      <c r="AT38" s="77" t="n">
        <v>40.468</v>
      </c>
      <c r="AU38" s="77" t="n">
        <v>41.375</v>
      </c>
      <c r="AV38" s="77" t="n">
        <v>38.11</v>
      </c>
      <c r="AW38" s="77" t="n">
        <v>40.092</v>
      </c>
      <c r="AX38" s="77" t="n">
        <v>32.5365</v>
      </c>
      <c r="AY38" s="77" t="n">
        <v>29.731</v>
      </c>
      <c r="AZ38" s="77" t="n">
        <v>30.1730680105071</v>
      </c>
      <c r="BA38" s="77" t="n">
        <v>34.0094429119062</v>
      </c>
      <c r="BB38" s="77" t="n">
        <v>36.381365297379</v>
      </c>
      <c r="BC38" s="77" t="n">
        <v>38.2424077488118</v>
      </c>
      <c r="BD38" s="77" t="n">
        <v>33.8260967019179</v>
      </c>
      <c r="BE38" s="77" t="n">
        <v>34</v>
      </c>
      <c r="BF38" s="77" t="n">
        <v>34.02</v>
      </c>
      <c r="BG38" s="77" t="n">
        <v>36.9036</v>
      </c>
      <c r="BH38" s="77" t="n">
        <v>38.432</v>
      </c>
      <c r="BI38" s="77" t="n">
        <v>49.826</v>
      </c>
      <c r="BJ38" s="77" t="n">
        <v>29.084</v>
      </c>
      <c r="BK38" s="77" t="n">
        <v>32.12</v>
      </c>
      <c r="BL38" s="77" t="n">
        <v>32.124</v>
      </c>
      <c r="BM38" s="77" t="n">
        <v>33.767</v>
      </c>
      <c r="BN38" s="77" t="n">
        <v>34.222</v>
      </c>
      <c r="BO38" s="77" t="n">
        <v>29.116</v>
      </c>
      <c r="BP38" s="77" t="n">
        <v>30.67</v>
      </c>
      <c r="BQ38" s="77" t="n">
        <v>30.112</v>
      </c>
      <c r="BR38" s="77" t="n">
        <v>29.479</v>
      </c>
      <c r="BS38" s="77" t="n">
        <v>29.153</v>
      </c>
      <c r="BT38" s="77" t="n">
        <v>30.762</v>
      </c>
      <c r="BU38" s="77" t="n">
        <v>30.85</v>
      </c>
      <c r="BV38" s="77" t="n">
        <v>30</v>
      </c>
      <c r="BW38" s="77" t="n">
        <v>30</v>
      </c>
      <c r="BX38" s="77" t="n">
        <v>33.2</v>
      </c>
      <c r="BY38" s="77"/>
      <c r="BZ38" s="77"/>
      <c r="CA38" s="77"/>
      <c r="CB38" s="77"/>
      <c r="CC38" s="77"/>
      <c r="CD38" s="77"/>
      <c r="CE38" s="77"/>
      <c r="CF38" s="77"/>
      <c r="CG38" s="77"/>
      <c r="CH38" s="77"/>
      <c r="CI38" s="77"/>
    </row>
    <row r="39" s="45" customFormat="true" ht="12.75" hidden="false" customHeight="true" outlineLevel="0" collapsed="false">
      <c r="A39" s="116" t="s">
        <v>176</v>
      </c>
      <c r="B39" s="116" t="s">
        <v>177</v>
      </c>
      <c r="C39" s="119"/>
      <c r="D39" s="95"/>
      <c r="E39" s="99" t="s">
        <v>111</v>
      </c>
      <c r="F39" s="97" t="s">
        <v>111</v>
      </c>
      <c r="G39" s="98"/>
      <c r="H39" s="95"/>
      <c r="I39" s="97"/>
      <c r="J39" s="97"/>
      <c r="K39" s="97"/>
      <c r="L39" s="99" t="s">
        <v>111</v>
      </c>
      <c r="M39" s="97"/>
      <c r="N39" s="98"/>
      <c r="O39" s="98"/>
      <c r="P39" s="98"/>
      <c r="Q39" s="98"/>
      <c r="R39" s="98"/>
      <c r="S39" s="98" t="s">
        <v>111</v>
      </c>
      <c r="T39" s="100"/>
      <c r="U39" s="98"/>
      <c r="V39" s="78"/>
      <c r="W39" s="92"/>
      <c r="X39" s="101"/>
      <c r="Y39" s="102" t="s">
        <v>155</v>
      </c>
      <c r="Z39" s="103"/>
      <c r="AA39" s="104" t="s">
        <v>111</v>
      </c>
      <c r="AB39" s="105"/>
      <c r="AC39" s="106"/>
      <c r="AD39" s="120" t="s">
        <v>146</v>
      </c>
      <c r="AE39" s="28" t="s">
        <v>90</v>
      </c>
      <c r="AT39" s="77" t="n">
        <v>5.659</v>
      </c>
      <c r="AU39" s="77" t="n">
        <v>5.025</v>
      </c>
      <c r="AV39" s="77" t="n">
        <v>3.352</v>
      </c>
      <c r="AW39" s="77" t="n">
        <v>2.091</v>
      </c>
      <c r="AX39" s="77" t="n">
        <v>4.519</v>
      </c>
      <c r="AY39" s="77" t="n">
        <v>2.801</v>
      </c>
      <c r="AZ39" s="77" t="n">
        <v>1.637</v>
      </c>
      <c r="BA39" s="77" t="n">
        <v>2.042</v>
      </c>
      <c r="BB39" s="77" t="n">
        <v>3.106</v>
      </c>
      <c r="BC39" s="77" t="n">
        <v>0</v>
      </c>
      <c r="BD39" s="77" t="n">
        <v>0</v>
      </c>
      <c r="BE39" s="77" t="n">
        <v>0</v>
      </c>
      <c r="BF39" s="77" t="n">
        <v>0</v>
      </c>
      <c r="BG39" s="77" t="n">
        <v>0</v>
      </c>
      <c r="BH39" s="77" t="n">
        <v>0</v>
      </c>
      <c r="BI39" s="77" t="n">
        <v>0</v>
      </c>
      <c r="BJ39" s="77" t="n">
        <v>0</v>
      </c>
      <c r="BK39" s="77" t="n">
        <v>0</v>
      </c>
      <c r="BL39" s="77" t="n">
        <v>0</v>
      </c>
      <c r="BM39" s="77" t="n">
        <v>0</v>
      </c>
      <c r="BN39" s="77" t="n">
        <v>0</v>
      </c>
      <c r="BO39" s="77" t="n">
        <v>0</v>
      </c>
      <c r="BP39" s="77" t="n">
        <v>0</v>
      </c>
      <c r="BQ39" s="77" t="n">
        <v>0</v>
      </c>
      <c r="BR39" s="77" t="n">
        <v>0</v>
      </c>
      <c r="BS39" s="77" t="n">
        <v>0</v>
      </c>
      <c r="BT39" s="77" t="n">
        <v>0</v>
      </c>
      <c r="BU39" s="77" t="n">
        <v>0</v>
      </c>
      <c r="BV39" s="77" t="n">
        <v>0</v>
      </c>
      <c r="BW39" s="77" t="n">
        <v>0</v>
      </c>
      <c r="BX39" s="77" t="n">
        <v>0</v>
      </c>
      <c r="BY39" s="77"/>
      <c r="BZ39" s="77"/>
      <c r="CA39" s="77"/>
      <c r="CB39" s="77"/>
      <c r="CC39" s="77"/>
      <c r="CD39" s="77"/>
      <c r="CE39" s="77"/>
      <c r="CF39" s="77"/>
      <c r="CG39" s="77"/>
      <c r="CH39" s="77"/>
      <c r="CI39" s="77"/>
    </row>
    <row r="40" s="45" customFormat="true" ht="12.75" hidden="false" customHeight="true" outlineLevel="0" collapsed="false">
      <c r="A40" s="116" t="s">
        <v>178</v>
      </c>
      <c r="B40" s="116" t="s">
        <v>179</v>
      </c>
      <c r="C40" s="119"/>
      <c r="D40" s="95"/>
      <c r="E40" s="99" t="s">
        <v>111</v>
      </c>
      <c r="F40" s="97" t="s">
        <v>111</v>
      </c>
      <c r="G40" s="98"/>
      <c r="H40" s="95"/>
      <c r="I40" s="97"/>
      <c r="J40" s="97"/>
      <c r="K40" s="97"/>
      <c r="L40" s="99" t="s">
        <v>111</v>
      </c>
      <c r="M40" s="97"/>
      <c r="N40" s="98"/>
      <c r="O40" s="98"/>
      <c r="P40" s="98"/>
      <c r="Q40" s="98"/>
      <c r="R40" s="98" t="s">
        <v>111</v>
      </c>
      <c r="S40" s="98"/>
      <c r="T40" s="100"/>
      <c r="U40" s="98"/>
      <c r="V40" s="78"/>
      <c r="W40" s="92" t="s">
        <v>180</v>
      </c>
      <c r="X40" s="101" t="s">
        <v>181</v>
      </c>
      <c r="Y40" s="102"/>
      <c r="Z40" s="103"/>
      <c r="AA40" s="104" t="s">
        <v>111</v>
      </c>
      <c r="AB40" s="105"/>
      <c r="AC40" s="106"/>
      <c r="AD40" s="120" t="s">
        <v>146</v>
      </c>
      <c r="AE40" s="28" t="s">
        <v>90</v>
      </c>
      <c r="AT40" s="77" t="n">
        <v>30.48</v>
      </c>
      <c r="AU40" s="77" t="n">
        <v>33.195</v>
      </c>
      <c r="AV40" s="77" t="n">
        <v>32.185</v>
      </c>
      <c r="AW40" s="77" t="n">
        <v>36.892</v>
      </c>
      <c r="AX40" s="77" t="n">
        <v>27.0175</v>
      </c>
      <c r="AY40" s="77" t="n">
        <v>26.405</v>
      </c>
      <c r="AZ40" s="77" t="n">
        <v>28.5360680105071</v>
      </c>
      <c r="BA40" s="77" t="n">
        <v>31.9674429119062</v>
      </c>
      <c r="BB40" s="77" t="n">
        <v>33.275365297379</v>
      </c>
      <c r="BC40" s="77" t="n">
        <v>38.2424077488118</v>
      </c>
      <c r="BD40" s="77" t="n">
        <v>33.8260967019179</v>
      </c>
      <c r="BE40" s="77" t="n">
        <v>34</v>
      </c>
      <c r="BF40" s="77" t="n">
        <v>34.02</v>
      </c>
      <c r="BG40" s="77" t="n">
        <v>36.9036</v>
      </c>
      <c r="BH40" s="77" t="n">
        <v>38.432</v>
      </c>
      <c r="BI40" s="77" t="n">
        <v>49.826</v>
      </c>
      <c r="BJ40" s="77" t="n">
        <v>29.084</v>
      </c>
      <c r="BK40" s="77" t="n">
        <v>32.12</v>
      </c>
      <c r="BL40" s="77" t="n">
        <v>32.124</v>
      </c>
      <c r="BM40" s="77" t="n">
        <v>33.767</v>
      </c>
      <c r="BN40" s="77" t="n">
        <v>34.222</v>
      </c>
      <c r="BO40" s="77" t="n">
        <v>29.116</v>
      </c>
      <c r="BP40" s="77" t="n">
        <v>30.67</v>
      </c>
      <c r="BQ40" s="77" t="n">
        <v>30.112</v>
      </c>
      <c r="BR40" s="77" t="n">
        <v>29.479</v>
      </c>
      <c r="BS40" s="77" t="n">
        <v>29.153</v>
      </c>
      <c r="BT40" s="77" t="n">
        <v>30.762</v>
      </c>
      <c r="BU40" s="77" t="n">
        <v>30.85</v>
      </c>
      <c r="BV40" s="77" t="n">
        <v>30</v>
      </c>
      <c r="BW40" s="77" t="n">
        <v>30</v>
      </c>
      <c r="BX40" s="77" t="n">
        <v>30</v>
      </c>
      <c r="BY40" s="77"/>
      <c r="BZ40" s="77"/>
      <c r="CA40" s="77"/>
      <c r="CB40" s="77"/>
      <c r="CC40" s="77"/>
      <c r="CD40" s="77"/>
      <c r="CE40" s="77"/>
      <c r="CF40" s="77"/>
      <c r="CG40" s="77"/>
      <c r="CH40" s="77"/>
      <c r="CI40" s="77"/>
    </row>
    <row r="41" s="45" customFormat="true" ht="12.75" hidden="false" customHeight="true" outlineLevel="0" collapsed="false">
      <c r="A41" s="116" t="s">
        <v>182</v>
      </c>
      <c r="B41" s="116" t="s">
        <v>183</v>
      </c>
      <c r="C41" s="119"/>
      <c r="D41" s="95"/>
      <c r="E41" s="99" t="s">
        <v>111</v>
      </c>
      <c r="F41" s="97" t="s">
        <v>111</v>
      </c>
      <c r="G41" s="98"/>
      <c r="H41" s="95"/>
      <c r="I41" s="97"/>
      <c r="J41" s="97"/>
      <c r="K41" s="97"/>
      <c r="L41" s="99" t="s">
        <v>111</v>
      </c>
      <c r="M41" s="97"/>
      <c r="N41" s="98"/>
      <c r="O41" s="98"/>
      <c r="P41" s="98"/>
      <c r="Q41" s="98"/>
      <c r="R41" s="98"/>
      <c r="S41" s="98" t="s">
        <v>111</v>
      </c>
      <c r="T41" s="100"/>
      <c r="U41" s="98"/>
      <c r="V41" s="78"/>
      <c r="W41" s="92"/>
      <c r="X41" s="101"/>
      <c r="Y41" s="102" t="s">
        <v>155</v>
      </c>
      <c r="Z41" s="103"/>
      <c r="AA41" s="104" t="s">
        <v>111</v>
      </c>
      <c r="AB41" s="105"/>
      <c r="AC41" s="106"/>
      <c r="AD41" s="120" t="s">
        <v>146</v>
      </c>
      <c r="AE41" s="28" t="s">
        <v>90</v>
      </c>
      <c r="AT41" s="77" t="n">
        <v>4.329</v>
      </c>
      <c r="AU41" s="77" t="n">
        <v>3.155</v>
      </c>
      <c r="AV41" s="77" t="n">
        <v>2.573</v>
      </c>
      <c r="AW41" s="77" t="n">
        <v>1.109</v>
      </c>
      <c r="AX41" s="77" t="n">
        <v>1</v>
      </c>
      <c r="AY41" s="77" t="n">
        <v>0.525</v>
      </c>
      <c r="AZ41" s="77" t="n">
        <v>0</v>
      </c>
      <c r="BA41" s="77" t="n">
        <v>0</v>
      </c>
      <c r="BB41" s="77" t="n">
        <v>0</v>
      </c>
      <c r="BC41" s="77" t="n">
        <v>0</v>
      </c>
      <c r="BD41" s="77" t="n">
        <v>0</v>
      </c>
      <c r="BE41" s="77" t="n">
        <v>0</v>
      </c>
      <c r="BF41" s="77" t="n">
        <v>0</v>
      </c>
      <c r="BG41" s="77" t="n">
        <v>0</v>
      </c>
      <c r="BH41" s="77" t="n">
        <v>0</v>
      </c>
      <c r="BI41" s="77" t="n">
        <v>0</v>
      </c>
      <c r="BJ41" s="77" t="n">
        <v>0</v>
      </c>
      <c r="BK41" s="77" t="n">
        <v>0</v>
      </c>
      <c r="BL41" s="77" t="n">
        <v>0</v>
      </c>
      <c r="BM41" s="77" t="n">
        <v>0</v>
      </c>
      <c r="BN41" s="77" t="n">
        <v>0</v>
      </c>
      <c r="BO41" s="77" t="n">
        <v>0</v>
      </c>
      <c r="BP41" s="77" t="n">
        <v>0</v>
      </c>
      <c r="BQ41" s="77" t="n">
        <v>0</v>
      </c>
      <c r="BR41" s="77" t="n">
        <v>0</v>
      </c>
      <c r="BS41" s="77" t="n">
        <v>0</v>
      </c>
      <c r="BT41" s="77" t="n">
        <v>0</v>
      </c>
      <c r="BU41" s="77" t="n">
        <v>0</v>
      </c>
      <c r="BV41" s="77" t="n">
        <v>0</v>
      </c>
      <c r="BW41" s="77" t="n">
        <v>0</v>
      </c>
      <c r="BX41" s="77" t="n">
        <v>0</v>
      </c>
      <c r="BY41" s="77"/>
      <c r="BZ41" s="77"/>
      <c r="CA41" s="77"/>
      <c r="CB41" s="77"/>
      <c r="CC41" s="77"/>
      <c r="CD41" s="77"/>
      <c r="CE41" s="77"/>
      <c r="CF41" s="77"/>
      <c r="CG41" s="77"/>
      <c r="CH41" s="77"/>
      <c r="CI41" s="77"/>
    </row>
    <row r="42" s="45" customFormat="true" ht="12.75" hidden="false" customHeight="true" outlineLevel="0" collapsed="false">
      <c r="A42" s="116" t="s">
        <v>184</v>
      </c>
      <c r="B42" s="116" t="s">
        <v>185</v>
      </c>
      <c r="C42" s="119"/>
      <c r="D42" s="95"/>
      <c r="E42" s="99" t="s">
        <v>111</v>
      </c>
      <c r="F42" s="97" t="s">
        <v>111</v>
      </c>
      <c r="G42" s="98"/>
      <c r="H42" s="95"/>
      <c r="I42" s="97"/>
      <c r="J42" s="97"/>
      <c r="K42" s="97"/>
      <c r="L42" s="99" t="s">
        <v>111</v>
      </c>
      <c r="M42" s="97"/>
      <c r="N42" s="98"/>
      <c r="O42" s="98"/>
      <c r="P42" s="98"/>
      <c r="Q42" s="98"/>
      <c r="R42" s="98"/>
      <c r="S42" s="98" t="s">
        <v>111</v>
      </c>
      <c r="T42" s="100"/>
      <c r="U42" s="98"/>
      <c r="V42" s="78"/>
      <c r="W42" s="92"/>
      <c r="X42" s="101"/>
      <c r="Y42" s="102" t="s">
        <v>155</v>
      </c>
      <c r="Z42" s="103"/>
      <c r="AA42" s="104" t="s">
        <v>111</v>
      </c>
      <c r="AB42" s="105"/>
      <c r="AC42" s="106"/>
      <c r="AD42" s="120" t="s">
        <v>146</v>
      </c>
      <c r="AE42" s="28" t="s">
        <v>90</v>
      </c>
      <c r="AT42" s="77" t="n">
        <v>0</v>
      </c>
      <c r="AU42" s="77" t="n">
        <v>0</v>
      </c>
      <c r="AV42" s="77" t="n">
        <v>0</v>
      </c>
      <c r="AW42" s="77" t="n">
        <v>0</v>
      </c>
      <c r="AX42" s="77" t="n">
        <v>0</v>
      </c>
      <c r="AY42" s="77" t="n">
        <v>0</v>
      </c>
      <c r="AZ42" s="77" t="n">
        <v>0</v>
      </c>
      <c r="BA42" s="77" t="n">
        <v>0</v>
      </c>
      <c r="BB42" s="77" t="n">
        <v>0</v>
      </c>
      <c r="BC42" s="77" t="n">
        <v>0</v>
      </c>
      <c r="BD42" s="77" t="n">
        <v>0</v>
      </c>
      <c r="BE42" s="77" t="n">
        <v>0</v>
      </c>
      <c r="BF42" s="77" t="n">
        <v>0</v>
      </c>
      <c r="BG42" s="77" t="n">
        <v>0</v>
      </c>
      <c r="BH42" s="77" t="n">
        <v>0</v>
      </c>
      <c r="BI42" s="77" t="n">
        <v>0</v>
      </c>
      <c r="BJ42" s="77" t="n">
        <v>0</v>
      </c>
      <c r="BK42" s="77" t="n">
        <v>0</v>
      </c>
      <c r="BL42" s="77" t="n">
        <v>0</v>
      </c>
      <c r="BM42" s="77" t="n">
        <v>0</v>
      </c>
      <c r="BN42" s="77" t="n">
        <v>0</v>
      </c>
      <c r="BO42" s="77" t="n">
        <v>0</v>
      </c>
      <c r="BP42" s="77" t="n">
        <v>0</v>
      </c>
      <c r="BQ42" s="77" t="n">
        <v>0</v>
      </c>
      <c r="BR42" s="77" t="n">
        <v>0</v>
      </c>
      <c r="BS42" s="77" t="n">
        <v>0</v>
      </c>
      <c r="BT42" s="77" t="n">
        <v>0</v>
      </c>
      <c r="BU42" s="77" t="n">
        <v>0</v>
      </c>
      <c r="BV42" s="77" t="n">
        <v>0</v>
      </c>
      <c r="BW42" s="77" t="n">
        <v>0</v>
      </c>
      <c r="BX42" s="77" t="n">
        <v>3.2</v>
      </c>
      <c r="BY42" s="77"/>
      <c r="BZ42" s="77"/>
      <c r="CA42" s="77"/>
      <c r="CB42" s="77"/>
      <c r="CC42" s="77"/>
      <c r="CD42" s="77"/>
      <c r="CE42" s="77"/>
      <c r="CF42" s="77"/>
      <c r="CG42" s="77"/>
      <c r="CH42" s="77"/>
      <c r="CI42" s="77"/>
    </row>
    <row r="43" s="46" customFormat="true" ht="27" hidden="false" customHeight="false" outlineLevel="0" collapsed="false">
      <c r="A43" s="63" t="s">
        <v>186</v>
      </c>
      <c r="B43" s="121" t="s">
        <v>187</v>
      </c>
      <c r="C43" s="121"/>
      <c r="D43" s="95"/>
      <c r="E43" s="99"/>
      <c r="F43" s="97"/>
      <c r="G43" s="98"/>
      <c r="H43" s="95"/>
      <c r="I43" s="97"/>
      <c r="J43" s="97"/>
      <c r="K43" s="97"/>
      <c r="L43" s="99"/>
      <c r="M43" s="97"/>
      <c r="N43" s="98"/>
      <c r="O43" s="98"/>
      <c r="P43" s="98"/>
      <c r="Q43" s="98"/>
      <c r="R43" s="98"/>
      <c r="S43" s="98"/>
      <c r="T43" s="100"/>
      <c r="U43" s="98"/>
      <c r="V43" s="78"/>
      <c r="W43" s="92"/>
      <c r="X43" s="101"/>
      <c r="Y43" s="102"/>
      <c r="Z43" s="103"/>
      <c r="AA43" s="104"/>
      <c r="AB43" s="105"/>
      <c r="AC43" s="106"/>
      <c r="AD43" s="60" t="s">
        <v>188</v>
      </c>
      <c r="AE43" s="27" t="s">
        <v>90</v>
      </c>
      <c r="AT43" s="93" t="n">
        <v>29.479</v>
      </c>
      <c r="AU43" s="93" t="n">
        <v>18.469</v>
      </c>
      <c r="AV43" s="93" t="n">
        <v>78.428</v>
      </c>
      <c r="AW43" s="93" t="n">
        <v>29.707</v>
      </c>
      <c r="AX43" s="93" t="n">
        <v>27.821</v>
      </c>
      <c r="AY43" s="93" t="n">
        <v>16.707</v>
      </c>
      <c r="AZ43" s="93" t="n">
        <v>5.345</v>
      </c>
      <c r="BA43" s="93" t="n">
        <v>1.188</v>
      </c>
      <c r="BB43" s="93" t="n">
        <v>0.147</v>
      </c>
      <c r="BC43" s="93" t="n">
        <v>0</v>
      </c>
      <c r="BD43" s="93" t="n">
        <v>1.298</v>
      </c>
      <c r="BE43" s="93" t="n">
        <v>0.436</v>
      </c>
      <c r="BF43" s="93" t="n">
        <v>0.493</v>
      </c>
      <c r="BG43" s="93" t="n">
        <v>0.094</v>
      </c>
      <c r="BH43" s="93" t="n">
        <v>5.024</v>
      </c>
      <c r="BI43" s="93" t="n">
        <v>0.198</v>
      </c>
      <c r="BJ43" s="93" t="n">
        <v>0</v>
      </c>
      <c r="BK43" s="93" t="n">
        <v>0.018</v>
      </c>
      <c r="BL43" s="93" t="n">
        <v>5.65</v>
      </c>
      <c r="BM43" s="93" t="n">
        <v>43.124</v>
      </c>
      <c r="BN43" s="93" t="n">
        <v>8.131</v>
      </c>
      <c r="BO43" s="93" t="n">
        <v>0.529</v>
      </c>
      <c r="BP43" s="93" t="n">
        <v>0.779</v>
      </c>
      <c r="BQ43" s="93" t="n">
        <v>0.575</v>
      </c>
      <c r="BR43" s="93" t="n">
        <v>0.432</v>
      </c>
      <c r="BS43" s="93" t="n">
        <v>0.84</v>
      </c>
      <c r="BT43" s="93" t="n">
        <v>0.227</v>
      </c>
      <c r="BU43" s="93" t="n">
        <v>0.595</v>
      </c>
      <c r="BV43" s="93" t="n">
        <v>0.274</v>
      </c>
      <c r="BW43" s="93" t="n">
        <v>0.493</v>
      </c>
      <c r="BX43" s="93" t="n">
        <v>2.25</v>
      </c>
      <c r="BY43" s="93"/>
      <c r="BZ43" s="93"/>
      <c r="CA43" s="93"/>
      <c r="CB43" s="93"/>
      <c r="CC43" s="93"/>
      <c r="CD43" s="93"/>
      <c r="CE43" s="93"/>
      <c r="CF43" s="93"/>
      <c r="CG43" s="93"/>
      <c r="CH43" s="93"/>
      <c r="CI43" s="93"/>
    </row>
    <row r="44" s="45" customFormat="true" ht="15" hidden="false" customHeight="true" outlineLevel="0" collapsed="false">
      <c r="A44" s="122" t="s">
        <v>189</v>
      </c>
      <c r="B44" s="116" t="s">
        <v>190</v>
      </c>
      <c r="C44" s="119"/>
      <c r="D44" s="95"/>
      <c r="E44" s="99" t="s">
        <v>111</v>
      </c>
      <c r="F44" s="97" t="s">
        <v>111</v>
      </c>
      <c r="G44" s="98"/>
      <c r="H44" s="95"/>
      <c r="I44" s="97"/>
      <c r="J44" s="97"/>
      <c r="K44" s="97"/>
      <c r="L44" s="99" t="s">
        <v>111</v>
      </c>
      <c r="M44" s="97"/>
      <c r="N44" s="98"/>
      <c r="O44" s="98"/>
      <c r="P44" s="98" t="s">
        <v>111</v>
      </c>
      <c r="Q44" s="98"/>
      <c r="R44" s="98"/>
      <c r="S44" s="98" t="s">
        <v>111</v>
      </c>
      <c r="T44" s="100"/>
      <c r="U44" s="98"/>
      <c r="V44" s="78"/>
      <c r="W44" s="92"/>
      <c r="X44" s="101"/>
      <c r="Y44" s="102" t="s">
        <v>155</v>
      </c>
      <c r="Z44" s="103"/>
      <c r="AA44" s="104" t="s">
        <v>111</v>
      </c>
      <c r="AB44" s="105"/>
      <c r="AC44" s="106"/>
      <c r="AD44" s="120" t="s">
        <v>146</v>
      </c>
      <c r="AE44" s="28" t="s">
        <v>90</v>
      </c>
      <c r="AT44" s="77" t="n">
        <v>22.9</v>
      </c>
      <c r="AU44" s="77" t="n">
        <v>17.124</v>
      </c>
      <c r="AV44" s="77" t="n">
        <v>14.452</v>
      </c>
      <c r="AW44" s="77" t="n">
        <v>11.508</v>
      </c>
      <c r="AX44" s="77" t="n">
        <v>3.296</v>
      </c>
      <c r="AY44" s="77" t="n">
        <v>0</v>
      </c>
      <c r="AZ44" s="77" t="n">
        <v>0</v>
      </c>
      <c r="BA44" s="77" t="n">
        <v>0</v>
      </c>
      <c r="BB44" s="77" t="n">
        <v>0</v>
      </c>
      <c r="BC44" s="77" t="n">
        <v>0</v>
      </c>
      <c r="BD44" s="77" t="n">
        <v>0</v>
      </c>
      <c r="BE44" s="77" t="n">
        <v>0</v>
      </c>
      <c r="BF44" s="77" t="n">
        <v>0</v>
      </c>
      <c r="BG44" s="77" t="n">
        <v>0</v>
      </c>
      <c r="BH44" s="77" t="n">
        <v>0</v>
      </c>
      <c r="BI44" s="77" t="n">
        <v>0</v>
      </c>
      <c r="BJ44" s="77" t="n">
        <v>0</v>
      </c>
      <c r="BK44" s="77" t="n">
        <v>0</v>
      </c>
      <c r="BL44" s="77" t="n">
        <v>0</v>
      </c>
      <c r="BM44" s="77" t="n">
        <v>0</v>
      </c>
      <c r="BN44" s="77" t="n">
        <v>0</v>
      </c>
      <c r="BO44" s="77" t="n">
        <v>0</v>
      </c>
      <c r="BP44" s="77" t="n">
        <v>0</v>
      </c>
      <c r="BQ44" s="77" t="n">
        <v>0</v>
      </c>
      <c r="BR44" s="77" t="n">
        <v>0</v>
      </c>
      <c r="BS44" s="77" t="n">
        <v>0</v>
      </c>
      <c r="BT44" s="77" t="n">
        <v>0</v>
      </c>
      <c r="BU44" s="77" t="n">
        <v>0</v>
      </c>
      <c r="BV44" s="77" t="n">
        <v>0</v>
      </c>
      <c r="BW44" s="77" t="n">
        <v>0</v>
      </c>
      <c r="BX44" s="77" t="n">
        <v>0</v>
      </c>
      <c r="BY44" s="77"/>
      <c r="BZ44" s="77"/>
      <c r="CA44" s="77"/>
      <c r="CB44" s="77"/>
      <c r="CC44" s="77"/>
      <c r="CD44" s="77"/>
      <c r="CE44" s="77"/>
      <c r="CF44" s="77"/>
      <c r="CG44" s="77"/>
      <c r="CH44" s="77"/>
      <c r="CI44" s="77"/>
    </row>
    <row r="45" s="45" customFormat="true" ht="15" hidden="false" customHeight="true" outlineLevel="0" collapsed="false">
      <c r="A45" s="122" t="s">
        <v>191</v>
      </c>
      <c r="B45" s="116" t="s">
        <v>192</v>
      </c>
      <c r="C45" s="119"/>
      <c r="D45" s="95"/>
      <c r="E45" s="99" t="s">
        <v>111</v>
      </c>
      <c r="F45" s="97"/>
      <c r="G45" s="98" t="s">
        <v>111</v>
      </c>
      <c r="H45" s="95"/>
      <c r="I45" s="97"/>
      <c r="J45" s="97"/>
      <c r="K45" s="97"/>
      <c r="L45" s="99" t="s">
        <v>111</v>
      </c>
      <c r="M45" s="97"/>
      <c r="N45" s="98"/>
      <c r="O45" s="98"/>
      <c r="P45" s="98" t="s">
        <v>111</v>
      </c>
      <c r="Q45" s="98"/>
      <c r="R45" s="98"/>
      <c r="S45" s="98" t="s">
        <v>111</v>
      </c>
      <c r="T45" s="100"/>
      <c r="U45" s="98"/>
      <c r="V45" s="78"/>
      <c r="W45" s="92"/>
      <c r="X45" s="101"/>
      <c r="Y45" s="102" t="s">
        <v>155</v>
      </c>
      <c r="Z45" s="103"/>
      <c r="AA45" s="104" t="s">
        <v>111</v>
      </c>
      <c r="AB45" s="105"/>
      <c r="AC45" s="106"/>
      <c r="AD45" s="120" t="s">
        <v>146</v>
      </c>
      <c r="AE45" s="28" t="s">
        <v>90</v>
      </c>
      <c r="AT45" s="77" t="n">
        <v>6.579</v>
      </c>
      <c r="AU45" s="77" t="n">
        <v>1.345</v>
      </c>
      <c r="AV45" s="77" t="n">
        <v>63.976</v>
      </c>
      <c r="AW45" s="77" t="n">
        <v>18.199</v>
      </c>
      <c r="AX45" s="77" t="n">
        <v>24.525</v>
      </c>
      <c r="AY45" s="77" t="n">
        <v>16.707</v>
      </c>
      <c r="AZ45" s="77" t="n">
        <v>5.345</v>
      </c>
      <c r="BA45" s="77" t="n">
        <v>1.188</v>
      </c>
      <c r="BB45" s="77" t="n">
        <v>0.147</v>
      </c>
      <c r="BC45" s="77" t="n">
        <v>0</v>
      </c>
      <c r="BD45" s="77" t="n">
        <v>1.298</v>
      </c>
      <c r="BE45" s="77" t="n">
        <v>0.436</v>
      </c>
      <c r="BF45" s="77" t="n">
        <v>0.493</v>
      </c>
      <c r="BG45" s="77" t="n">
        <v>0.094</v>
      </c>
      <c r="BH45" s="77" t="n">
        <v>5.024</v>
      </c>
      <c r="BI45" s="77" t="n">
        <v>0.198</v>
      </c>
      <c r="BJ45" s="77" t="n">
        <v>0</v>
      </c>
      <c r="BK45" s="77" t="n">
        <v>0.018</v>
      </c>
      <c r="BL45" s="77" t="n">
        <v>5.65</v>
      </c>
      <c r="BM45" s="77" t="n">
        <v>43.124</v>
      </c>
      <c r="BN45" s="77" t="n">
        <v>8.131</v>
      </c>
      <c r="BO45" s="77" t="n">
        <v>0.529</v>
      </c>
      <c r="BP45" s="77" t="n">
        <v>0.779</v>
      </c>
      <c r="BQ45" s="77" t="n">
        <v>0.575</v>
      </c>
      <c r="BR45" s="77" t="n">
        <v>0.432</v>
      </c>
      <c r="BS45" s="77" t="n">
        <v>0.84</v>
      </c>
      <c r="BT45" s="77" t="n">
        <v>0.227</v>
      </c>
      <c r="BU45" s="77" t="n">
        <v>0.595</v>
      </c>
      <c r="BV45" s="77" t="n">
        <v>0.274</v>
      </c>
      <c r="BW45" s="77" t="n">
        <v>0.493</v>
      </c>
      <c r="BX45" s="77" t="n">
        <v>2.25</v>
      </c>
      <c r="BY45" s="77"/>
      <c r="BZ45" s="77"/>
      <c r="CA45" s="77"/>
      <c r="CB45" s="77"/>
      <c r="CC45" s="77"/>
      <c r="CD45" s="77"/>
      <c r="CE45" s="77"/>
      <c r="CF45" s="77"/>
      <c r="CG45" s="77"/>
      <c r="CH45" s="77"/>
      <c r="CI45" s="77"/>
    </row>
    <row r="46" s="46" customFormat="true" ht="12.75" hidden="false" customHeight="true" outlineLevel="0" collapsed="false">
      <c r="A46" s="63" t="s">
        <v>193</v>
      </c>
      <c r="B46" s="121" t="s">
        <v>194</v>
      </c>
      <c r="C46" s="121"/>
      <c r="D46" s="95"/>
      <c r="E46" s="99"/>
      <c r="F46" s="97"/>
      <c r="G46" s="98"/>
      <c r="H46" s="95"/>
      <c r="I46" s="97"/>
      <c r="J46" s="97"/>
      <c r="K46" s="97"/>
      <c r="L46" s="99"/>
      <c r="M46" s="97"/>
      <c r="N46" s="98"/>
      <c r="O46" s="98"/>
      <c r="P46" s="98"/>
      <c r="Q46" s="98"/>
      <c r="R46" s="98"/>
      <c r="S46" s="98"/>
      <c r="T46" s="100"/>
      <c r="U46" s="98"/>
      <c r="V46" s="78"/>
      <c r="W46" s="92"/>
      <c r="X46" s="101"/>
      <c r="Y46" s="102"/>
      <c r="Z46" s="103"/>
      <c r="AA46" s="104"/>
      <c r="AB46" s="105"/>
      <c r="AC46" s="106"/>
      <c r="AD46" s="60" t="s">
        <v>195</v>
      </c>
      <c r="AE46" s="27" t="s">
        <v>90</v>
      </c>
      <c r="AT46" s="93" t="n">
        <v>944.6</v>
      </c>
      <c r="AU46" s="93" t="n">
        <v>0</v>
      </c>
      <c r="AV46" s="93" t="n">
        <v>0</v>
      </c>
      <c r="AW46" s="93" t="n">
        <v>0</v>
      </c>
      <c r="AX46" s="93" t="n">
        <v>0</v>
      </c>
      <c r="AY46" s="93" t="n">
        <v>0</v>
      </c>
      <c r="AZ46" s="93" t="n">
        <v>0</v>
      </c>
      <c r="BA46" s="93" t="n">
        <v>0</v>
      </c>
      <c r="BB46" s="93" t="n">
        <v>0</v>
      </c>
      <c r="BC46" s="93" t="n">
        <v>0</v>
      </c>
      <c r="BD46" s="93" t="n">
        <v>0</v>
      </c>
      <c r="BE46" s="93" t="n">
        <v>0</v>
      </c>
      <c r="BF46" s="93" t="n">
        <v>0</v>
      </c>
      <c r="BG46" s="93" t="n">
        <v>0</v>
      </c>
      <c r="BH46" s="93" t="n">
        <v>0</v>
      </c>
      <c r="BI46" s="93" t="n">
        <v>0</v>
      </c>
      <c r="BJ46" s="93" t="n">
        <v>0</v>
      </c>
      <c r="BK46" s="93" t="n">
        <v>0</v>
      </c>
      <c r="BL46" s="93" t="n">
        <v>0</v>
      </c>
      <c r="BM46" s="93" t="n">
        <v>0</v>
      </c>
      <c r="BN46" s="93" t="n">
        <v>0</v>
      </c>
      <c r="BO46" s="93" t="n">
        <v>0</v>
      </c>
      <c r="BP46" s="93" t="n">
        <v>0</v>
      </c>
      <c r="BQ46" s="93" t="n">
        <v>0</v>
      </c>
      <c r="BR46" s="93" t="n">
        <v>0</v>
      </c>
      <c r="BS46" s="93" t="n">
        <v>0</v>
      </c>
      <c r="BT46" s="93" t="n">
        <v>0</v>
      </c>
      <c r="BU46" s="93" t="n">
        <v>0</v>
      </c>
      <c r="BV46" s="93" t="n">
        <v>0</v>
      </c>
      <c r="BW46" s="93" t="n">
        <v>0</v>
      </c>
      <c r="BX46" s="93" t="n">
        <v>0</v>
      </c>
      <c r="BY46" s="93"/>
      <c r="BZ46" s="93"/>
      <c r="CA46" s="93"/>
      <c r="CB46" s="93"/>
      <c r="CC46" s="93"/>
      <c r="CD46" s="93"/>
      <c r="CE46" s="93"/>
      <c r="CF46" s="93"/>
      <c r="CG46" s="93"/>
      <c r="CH46" s="93"/>
      <c r="CI46" s="93"/>
    </row>
    <row r="47" s="45" customFormat="true" ht="12.75" hidden="false" customHeight="false" outlineLevel="0" collapsed="false">
      <c r="A47" s="122" t="s">
        <v>196</v>
      </c>
      <c r="B47" s="116" t="s">
        <v>197</v>
      </c>
      <c r="C47" s="119"/>
      <c r="D47" s="95"/>
      <c r="E47" s="99" t="s">
        <v>111</v>
      </c>
      <c r="F47" s="97" t="s">
        <v>111</v>
      </c>
      <c r="G47" s="98"/>
      <c r="H47" s="95"/>
      <c r="I47" s="97"/>
      <c r="J47" s="97"/>
      <c r="K47" s="97"/>
      <c r="L47" s="99" t="s">
        <v>111</v>
      </c>
      <c r="M47" s="97"/>
      <c r="N47" s="98" t="s">
        <v>111</v>
      </c>
      <c r="O47" s="98"/>
      <c r="P47" s="98"/>
      <c r="Q47" s="98"/>
      <c r="R47" s="98" t="s">
        <v>111</v>
      </c>
      <c r="S47" s="98"/>
      <c r="T47" s="100"/>
      <c r="U47" s="98"/>
      <c r="V47" s="78"/>
      <c r="W47" s="92" t="s">
        <v>158</v>
      </c>
      <c r="X47" s="101" t="s">
        <v>159</v>
      </c>
      <c r="Y47" s="102"/>
      <c r="Z47" s="103"/>
      <c r="AA47" s="104" t="s">
        <v>111</v>
      </c>
      <c r="AB47" s="105"/>
      <c r="AC47" s="106"/>
      <c r="AD47" s="120" t="s">
        <v>146</v>
      </c>
      <c r="AE47" s="28" t="s">
        <v>90</v>
      </c>
      <c r="AT47" s="77" t="n">
        <v>944.6</v>
      </c>
      <c r="AU47" s="77" t="n">
        <v>0</v>
      </c>
      <c r="AV47" s="77" t="n">
        <v>0</v>
      </c>
      <c r="AW47" s="77" t="n">
        <v>0</v>
      </c>
      <c r="AX47" s="77" t="n">
        <v>0</v>
      </c>
      <c r="AY47" s="77" t="n">
        <v>0</v>
      </c>
      <c r="AZ47" s="77" t="n">
        <v>0</v>
      </c>
      <c r="BA47" s="77" t="n">
        <v>0</v>
      </c>
      <c r="BB47" s="77" t="n">
        <v>0</v>
      </c>
      <c r="BC47" s="77" t="n">
        <v>0</v>
      </c>
      <c r="BD47" s="77" t="n">
        <v>0</v>
      </c>
      <c r="BE47" s="77" t="n">
        <v>0</v>
      </c>
      <c r="BF47" s="77" t="n">
        <v>0</v>
      </c>
      <c r="BG47" s="77" t="n">
        <v>0</v>
      </c>
      <c r="BH47" s="77" t="n">
        <v>0</v>
      </c>
      <c r="BI47" s="77" t="n">
        <v>0</v>
      </c>
      <c r="BJ47" s="77" t="n">
        <v>0</v>
      </c>
      <c r="BK47" s="77" t="n">
        <v>0</v>
      </c>
      <c r="BL47" s="77" t="n">
        <v>0</v>
      </c>
      <c r="BM47" s="77" t="n">
        <v>0</v>
      </c>
      <c r="BN47" s="77" t="n">
        <v>0</v>
      </c>
      <c r="BO47" s="77" t="n">
        <v>0</v>
      </c>
      <c r="BP47" s="77" t="n">
        <v>0</v>
      </c>
      <c r="BQ47" s="77" t="n">
        <v>0</v>
      </c>
      <c r="BR47" s="77" t="n">
        <v>0</v>
      </c>
      <c r="BS47" s="77" t="n">
        <v>0</v>
      </c>
      <c r="BT47" s="77" t="n">
        <v>0</v>
      </c>
      <c r="BU47" s="77" t="n">
        <v>0</v>
      </c>
      <c r="BV47" s="77" t="n">
        <v>0</v>
      </c>
      <c r="BW47" s="77" t="n">
        <v>0</v>
      </c>
      <c r="BX47" s="77" t="n">
        <v>0</v>
      </c>
      <c r="BY47" s="77"/>
      <c r="BZ47" s="77"/>
      <c r="CA47" s="77"/>
      <c r="CB47" s="77"/>
      <c r="CC47" s="77"/>
      <c r="CD47" s="77"/>
      <c r="CE47" s="77"/>
      <c r="CF47" s="77"/>
      <c r="CG47" s="77"/>
      <c r="CH47" s="77"/>
      <c r="CI47" s="77"/>
    </row>
    <row r="48" s="46" customFormat="true" ht="25.5" hidden="false" customHeight="true" outlineLevel="0" collapsed="false">
      <c r="A48" s="63" t="s">
        <v>198</v>
      </c>
      <c r="B48" s="121" t="s">
        <v>199</v>
      </c>
      <c r="C48" s="121"/>
      <c r="D48" s="95"/>
      <c r="E48" s="99"/>
      <c r="F48" s="97"/>
      <c r="G48" s="98"/>
      <c r="H48" s="95"/>
      <c r="I48" s="97"/>
      <c r="J48" s="97"/>
      <c r="K48" s="97"/>
      <c r="L48" s="99"/>
      <c r="M48" s="97"/>
      <c r="N48" s="98"/>
      <c r="O48" s="98"/>
      <c r="P48" s="98"/>
      <c r="Q48" s="98"/>
      <c r="R48" s="98"/>
      <c r="S48" s="98"/>
      <c r="T48" s="100"/>
      <c r="U48" s="98"/>
      <c r="V48" s="78"/>
      <c r="W48" s="92"/>
      <c r="X48" s="101"/>
      <c r="Y48" s="102"/>
      <c r="Z48" s="103"/>
      <c r="AA48" s="104"/>
      <c r="AB48" s="105"/>
      <c r="AC48" s="106"/>
      <c r="AD48" s="60" t="s">
        <v>200</v>
      </c>
      <c r="AE48" s="27" t="s">
        <v>90</v>
      </c>
      <c r="AT48" s="93" t="n">
        <v>0</v>
      </c>
      <c r="AU48" s="93" t="n">
        <v>0</v>
      </c>
      <c r="AV48" s="93" t="n">
        <v>0</v>
      </c>
      <c r="AW48" s="93" t="n">
        <v>0</v>
      </c>
      <c r="AX48" s="93" t="n">
        <v>0</v>
      </c>
      <c r="AY48" s="93" t="n">
        <v>0</v>
      </c>
      <c r="AZ48" s="93" t="n">
        <v>0</v>
      </c>
      <c r="BA48" s="93" t="n">
        <v>0</v>
      </c>
      <c r="BB48" s="93" t="n">
        <v>0</v>
      </c>
      <c r="BC48" s="93" t="n">
        <v>0</v>
      </c>
      <c r="BD48" s="93" t="n">
        <v>0</v>
      </c>
      <c r="BE48" s="93" t="n">
        <v>0</v>
      </c>
      <c r="BF48" s="93" t="n">
        <v>0</v>
      </c>
      <c r="BG48" s="93" t="n">
        <v>0</v>
      </c>
      <c r="BH48" s="93" t="n">
        <v>0</v>
      </c>
      <c r="BI48" s="93" t="n">
        <v>0</v>
      </c>
      <c r="BJ48" s="93" t="n">
        <v>0</v>
      </c>
      <c r="BK48" s="93" t="n">
        <v>0</v>
      </c>
      <c r="BL48" s="93" t="n">
        <v>0</v>
      </c>
      <c r="BM48" s="93" t="n">
        <v>0</v>
      </c>
      <c r="BN48" s="93" t="n">
        <v>0</v>
      </c>
      <c r="BO48" s="93" t="n">
        <v>0</v>
      </c>
      <c r="BP48" s="93" t="n">
        <v>0</v>
      </c>
      <c r="BQ48" s="93" t="n">
        <v>0</v>
      </c>
      <c r="BR48" s="93" t="n">
        <v>0</v>
      </c>
      <c r="BS48" s="93" t="n">
        <v>0</v>
      </c>
      <c r="BT48" s="93" t="n">
        <v>0</v>
      </c>
      <c r="BU48" s="93" t="n">
        <v>0</v>
      </c>
      <c r="BV48" s="93" t="n">
        <v>0</v>
      </c>
      <c r="BW48" s="93" t="n">
        <v>0</v>
      </c>
      <c r="BX48" s="93" t="n">
        <v>0</v>
      </c>
      <c r="BY48" s="93"/>
      <c r="BZ48" s="93"/>
      <c r="CA48" s="93"/>
      <c r="CB48" s="93"/>
      <c r="CC48" s="93"/>
      <c r="CD48" s="93"/>
      <c r="CE48" s="93"/>
      <c r="CF48" s="93"/>
      <c r="CG48" s="93"/>
      <c r="CH48" s="93"/>
      <c r="CI48" s="93"/>
    </row>
    <row r="49" s="46" customFormat="true" ht="13.5" hidden="false" customHeight="false" outlineLevel="0" collapsed="false">
      <c r="A49" s="123" t="s">
        <v>201</v>
      </c>
      <c r="B49" s="110" t="s">
        <v>202</v>
      </c>
      <c r="C49" s="110"/>
      <c r="D49" s="95"/>
      <c r="E49" s="99"/>
      <c r="F49" s="97"/>
      <c r="G49" s="98"/>
      <c r="H49" s="95"/>
      <c r="I49" s="97"/>
      <c r="J49" s="97"/>
      <c r="K49" s="97"/>
      <c r="L49" s="99"/>
      <c r="M49" s="97"/>
      <c r="N49" s="98"/>
      <c r="O49" s="98"/>
      <c r="P49" s="98"/>
      <c r="Q49" s="124"/>
      <c r="R49" s="98"/>
      <c r="S49" s="98"/>
      <c r="T49" s="100"/>
      <c r="U49" s="98"/>
      <c r="V49" s="78"/>
      <c r="W49" s="92"/>
      <c r="X49" s="101"/>
      <c r="Y49" s="102"/>
      <c r="Z49" s="103"/>
      <c r="AA49" s="104"/>
      <c r="AB49" s="105"/>
      <c r="AC49" s="106"/>
      <c r="AD49" s="60" t="s">
        <v>203</v>
      </c>
      <c r="AE49" s="27" t="s">
        <v>90</v>
      </c>
      <c r="AT49" s="93" t="n">
        <v>0</v>
      </c>
      <c r="AU49" s="93" t="n">
        <v>0</v>
      </c>
      <c r="AV49" s="93" t="n">
        <v>0</v>
      </c>
      <c r="AW49" s="93" t="n">
        <v>0</v>
      </c>
      <c r="AX49" s="93" t="n">
        <v>0</v>
      </c>
      <c r="AY49" s="93" t="n">
        <v>0</v>
      </c>
      <c r="AZ49" s="93" t="n">
        <v>0</v>
      </c>
      <c r="BA49" s="93" t="n">
        <v>0</v>
      </c>
      <c r="BB49" s="93" t="n">
        <v>0</v>
      </c>
      <c r="BC49" s="93" t="n">
        <v>0</v>
      </c>
      <c r="BD49" s="93" t="n">
        <v>0</v>
      </c>
      <c r="BE49" s="93" t="n">
        <v>0</v>
      </c>
      <c r="BF49" s="93" t="n">
        <v>0</v>
      </c>
      <c r="BG49" s="93" t="n">
        <v>0</v>
      </c>
      <c r="BH49" s="93" t="n">
        <v>0</v>
      </c>
      <c r="BI49" s="93" t="n">
        <v>0</v>
      </c>
      <c r="BJ49" s="93" t="n">
        <v>0</v>
      </c>
      <c r="BK49" s="93" t="n">
        <v>0</v>
      </c>
      <c r="BL49" s="93" t="n">
        <v>0</v>
      </c>
      <c r="BM49" s="93" t="n">
        <v>0</v>
      </c>
      <c r="BN49" s="93" t="n">
        <v>0</v>
      </c>
      <c r="BO49" s="93" t="n">
        <v>0</v>
      </c>
      <c r="BP49" s="93" t="n">
        <v>0</v>
      </c>
      <c r="BQ49" s="93" t="n">
        <v>0</v>
      </c>
      <c r="BR49" s="93" t="n">
        <v>0</v>
      </c>
      <c r="BS49" s="93" t="n">
        <v>0</v>
      </c>
      <c r="BT49" s="93" t="n">
        <v>0</v>
      </c>
      <c r="BU49" s="93" t="n">
        <v>0</v>
      </c>
      <c r="BV49" s="93" t="n">
        <v>0</v>
      </c>
      <c r="BW49" s="93" t="n">
        <v>0</v>
      </c>
      <c r="BX49" s="93" t="n">
        <v>0</v>
      </c>
      <c r="BY49" s="93"/>
      <c r="BZ49" s="93"/>
      <c r="CA49" s="93"/>
      <c r="CB49" s="93"/>
      <c r="CC49" s="93"/>
      <c r="CD49" s="93"/>
      <c r="CE49" s="93"/>
      <c r="CF49" s="93"/>
      <c r="CG49" s="93"/>
      <c r="CH49" s="93"/>
      <c r="CI49" s="93"/>
    </row>
    <row r="50" s="29" customFormat="true" ht="12.75" hidden="false" customHeight="false" outlineLevel="0" collapsed="false">
      <c r="A50" s="125" t="s">
        <v>204</v>
      </c>
      <c r="B50" s="118" t="s">
        <v>205</v>
      </c>
      <c r="C50" s="118"/>
      <c r="D50" s="95"/>
      <c r="E50" s="99"/>
      <c r="F50" s="97"/>
      <c r="G50" s="98"/>
      <c r="H50" s="95"/>
      <c r="I50" s="97"/>
      <c r="J50" s="97"/>
      <c r="K50" s="97"/>
      <c r="L50" s="99"/>
      <c r="M50" s="97"/>
      <c r="N50" s="98"/>
      <c r="O50" s="98"/>
      <c r="P50" s="98"/>
      <c r="Q50" s="124"/>
      <c r="R50" s="98"/>
      <c r="S50" s="98"/>
      <c r="T50" s="100"/>
      <c r="U50" s="98"/>
      <c r="V50" s="78"/>
      <c r="W50" s="92"/>
      <c r="X50" s="101"/>
      <c r="Y50" s="102"/>
      <c r="Z50" s="103"/>
      <c r="AA50" s="104"/>
      <c r="AB50" s="105"/>
      <c r="AC50" s="106"/>
      <c r="AD50" s="107" t="s">
        <v>206</v>
      </c>
      <c r="AE50" s="37" t="s">
        <v>90</v>
      </c>
      <c r="AT50" s="77" t="n">
        <v>0</v>
      </c>
      <c r="AU50" s="77" t="n">
        <v>0</v>
      </c>
      <c r="AV50" s="77" t="n">
        <v>0</v>
      </c>
      <c r="AW50" s="77" t="n">
        <v>0</v>
      </c>
      <c r="AX50" s="77" t="n">
        <v>0</v>
      </c>
      <c r="AY50" s="77" t="n">
        <v>0</v>
      </c>
      <c r="AZ50" s="77" t="n">
        <v>0</v>
      </c>
      <c r="BA50" s="77" t="n">
        <v>0</v>
      </c>
      <c r="BB50" s="77" t="n">
        <v>0</v>
      </c>
      <c r="BC50" s="77" t="n">
        <v>0</v>
      </c>
      <c r="BD50" s="77" t="n">
        <v>0</v>
      </c>
      <c r="BE50" s="77" t="n">
        <v>0</v>
      </c>
      <c r="BF50" s="77" t="n">
        <v>0</v>
      </c>
      <c r="BG50" s="77" t="n">
        <v>0</v>
      </c>
      <c r="BH50" s="77" t="n">
        <v>0</v>
      </c>
      <c r="BI50" s="77" t="n">
        <v>0</v>
      </c>
      <c r="BJ50" s="77" t="n">
        <v>0</v>
      </c>
      <c r="BK50" s="77" t="n">
        <v>0</v>
      </c>
      <c r="BL50" s="77" t="n">
        <v>0</v>
      </c>
      <c r="BM50" s="77" t="n">
        <v>0</v>
      </c>
      <c r="BN50" s="77" t="n">
        <v>0</v>
      </c>
      <c r="BO50" s="77" t="n">
        <v>0</v>
      </c>
      <c r="BP50" s="77" t="n">
        <v>0</v>
      </c>
      <c r="BQ50" s="77" t="n">
        <v>0</v>
      </c>
      <c r="BR50" s="77" t="n">
        <v>0</v>
      </c>
      <c r="BS50" s="77" t="n">
        <v>0</v>
      </c>
      <c r="BT50" s="77" t="n">
        <v>0</v>
      </c>
      <c r="BU50" s="77" t="n">
        <v>0</v>
      </c>
      <c r="BV50" s="77" t="n">
        <v>0</v>
      </c>
      <c r="BW50" s="77" t="n">
        <v>0</v>
      </c>
      <c r="BX50" s="77" t="n">
        <v>0</v>
      </c>
      <c r="BY50" s="77"/>
      <c r="BZ50" s="77"/>
      <c r="CA50" s="77"/>
      <c r="CB50" s="77"/>
      <c r="CC50" s="77"/>
      <c r="CD50" s="77"/>
      <c r="CE50" s="77"/>
      <c r="CF50" s="77"/>
      <c r="CG50" s="77"/>
      <c r="CH50" s="77"/>
      <c r="CI50" s="77"/>
    </row>
    <row r="51" s="29" customFormat="true" ht="12.75" hidden="false" customHeight="false" outlineLevel="0" collapsed="false">
      <c r="A51" s="125" t="s">
        <v>207</v>
      </c>
      <c r="B51" s="118" t="s">
        <v>208</v>
      </c>
      <c r="C51" s="118"/>
      <c r="D51" s="95"/>
      <c r="E51" s="99"/>
      <c r="F51" s="97"/>
      <c r="G51" s="98"/>
      <c r="H51" s="95"/>
      <c r="I51" s="97"/>
      <c r="J51" s="97"/>
      <c r="K51" s="97"/>
      <c r="L51" s="99"/>
      <c r="M51" s="97"/>
      <c r="N51" s="98"/>
      <c r="O51" s="98"/>
      <c r="P51" s="98"/>
      <c r="Q51" s="98"/>
      <c r="R51" s="98"/>
      <c r="S51" s="98"/>
      <c r="T51" s="100"/>
      <c r="U51" s="98"/>
      <c r="V51" s="78"/>
      <c r="W51" s="92"/>
      <c r="X51" s="101"/>
      <c r="Y51" s="102"/>
      <c r="Z51" s="103"/>
      <c r="AA51" s="104"/>
      <c r="AB51" s="105"/>
      <c r="AC51" s="106"/>
      <c r="AD51" s="107" t="s">
        <v>209</v>
      </c>
      <c r="AE51" s="37" t="s">
        <v>90</v>
      </c>
      <c r="AT51" s="77" t="n">
        <v>0</v>
      </c>
      <c r="AU51" s="77" t="n">
        <v>0</v>
      </c>
      <c r="AV51" s="77" t="n">
        <v>0</v>
      </c>
      <c r="AW51" s="77" t="n">
        <v>0</v>
      </c>
      <c r="AX51" s="77" t="n">
        <v>0</v>
      </c>
      <c r="AY51" s="77" t="n">
        <v>0</v>
      </c>
      <c r="AZ51" s="77" t="n">
        <v>0</v>
      </c>
      <c r="BA51" s="77" t="n">
        <v>0</v>
      </c>
      <c r="BB51" s="77" t="n">
        <v>0</v>
      </c>
      <c r="BC51" s="77" t="n">
        <v>0</v>
      </c>
      <c r="BD51" s="77" t="n">
        <v>0</v>
      </c>
      <c r="BE51" s="77" t="n">
        <v>0</v>
      </c>
      <c r="BF51" s="77" t="n">
        <v>0</v>
      </c>
      <c r="BG51" s="77" t="n">
        <v>0</v>
      </c>
      <c r="BH51" s="77" t="n">
        <v>0</v>
      </c>
      <c r="BI51" s="77" t="n">
        <v>0</v>
      </c>
      <c r="BJ51" s="77" t="n">
        <v>0</v>
      </c>
      <c r="BK51" s="77" t="n">
        <v>0</v>
      </c>
      <c r="BL51" s="77" t="n">
        <v>0</v>
      </c>
      <c r="BM51" s="77" t="n">
        <v>0</v>
      </c>
      <c r="BN51" s="77" t="n">
        <v>0</v>
      </c>
      <c r="BO51" s="77" t="n">
        <v>0</v>
      </c>
      <c r="BP51" s="77" t="n">
        <v>0</v>
      </c>
      <c r="BQ51" s="77" t="n">
        <v>0</v>
      </c>
      <c r="BR51" s="77" t="n">
        <v>0</v>
      </c>
      <c r="BS51" s="77" t="n">
        <v>0</v>
      </c>
      <c r="BT51" s="77" t="n">
        <v>0</v>
      </c>
      <c r="BU51" s="77" t="n">
        <v>0</v>
      </c>
      <c r="BV51" s="77" t="n">
        <v>0</v>
      </c>
      <c r="BW51" s="77" t="n">
        <v>0</v>
      </c>
      <c r="BX51" s="77" t="n">
        <v>0</v>
      </c>
      <c r="BY51" s="77"/>
      <c r="BZ51" s="77"/>
      <c r="CA51" s="77"/>
      <c r="CB51" s="77"/>
      <c r="CC51" s="77"/>
      <c r="CD51" s="77"/>
      <c r="CE51" s="77"/>
      <c r="CF51" s="77"/>
      <c r="CG51" s="77"/>
      <c r="CH51" s="77"/>
      <c r="CI51" s="77"/>
    </row>
    <row r="52" s="29" customFormat="true" ht="12.75" hidden="false" customHeight="false" outlineLevel="0" collapsed="false">
      <c r="A52" s="125" t="s">
        <v>210</v>
      </c>
      <c r="B52" s="118" t="s">
        <v>211</v>
      </c>
      <c r="C52" s="118"/>
      <c r="D52" s="95"/>
      <c r="E52" s="99"/>
      <c r="F52" s="124"/>
      <c r="G52" s="98"/>
      <c r="H52" s="95"/>
      <c r="I52" s="97"/>
      <c r="J52" s="97"/>
      <c r="K52" s="97"/>
      <c r="L52" s="99"/>
      <c r="M52" s="97"/>
      <c r="N52" s="98"/>
      <c r="O52" s="98"/>
      <c r="P52" s="98"/>
      <c r="Q52" s="98"/>
      <c r="R52" s="98"/>
      <c r="S52" s="98"/>
      <c r="T52" s="100"/>
      <c r="U52" s="98"/>
      <c r="V52" s="78"/>
      <c r="W52" s="92"/>
      <c r="X52" s="101"/>
      <c r="Y52" s="102"/>
      <c r="Z52" s="103"/>
      <c r="AA52" s="104"/>
      <c r="AB52" s="105"/>
      <c r="AC52" s="106"/>
      <c r="AD52" s="107" t="s">
        <v>212</v>
      </c>
      <c r="AE52" s="37" t="s">
        <v>90</v>
      </c>
      <c r="AT52" s="77" t="n">
        <v>0</v>
      </c>
      <c r="AU52" s="77" t="n">
        <v>0</v>
      </c>
      <c r="AV52" s="77" t="n">
        <v>0</v>
      </c>
      <c r="AW52" s="77" t="n">
        <v>0</v>
      </c>
      <c r="AX52" s="77" t="n">
        <v>0</v>
      </c>
      <c r="AY52" s="77" t="n">
        <v>0</v>
      </c>
      <c r="AZ52" s="77" t="n">
        <v>0</v>
      </c>
      <c r="BA52" s="77" t="n">
        <v>0</v>
      </c>
      <c r="BB52" s="77" t="n">
        <v>0</v>
      </c>
      <c r="BC52" s="77" t="n">
        <v>0</v>
      </c>
      <c r="BD52" s="77" t="n">
        <v>0</v>
      </c>
      <c r="BE52" s="77" t="n">
        <v>0</v>
      </c>
      <c r="BF52" s="77" t="n">
        <v>0</v>
      </c>
      <c r="BG52" s="77" t="n">
        <v>0</v>
      </c>
      <c r="BH52" s="77" t="n">
        <v>0</v>
      </c>
      <c r="BI52" s="77" t="n">
        <v>0</v>
      </c>
      <c r="BJ52" s="77" t="n">
        <v>0</v>
      </c>
      <c r="BK52" s="77" t="n">
        <v>0</v>
      </c>
      <c r="BL52" s="77" t="n">
        <v>0</v>
      </c>
      <c r="BM52" s="77" t="n">
        <v>0</v>
      </c>
      <c r="BN52" s="77" t="n">
        <v>0</v>
      </c>
      <c r="BO52" s="77" t="n">
        <v>0</v>
      </c>
      <c r="BP52" s="77" t="n">
        <v>0</v>
      </c>
      <c r="BQ52" s="77" t="n">
        <v>0</v>
      </c>
      <c r="BR52" s="77" t="n">
        <v>0</v>
      </c>
      <c r="BS52" s="77" t="n">
        <v>0</v>
      </c>
      <c r="BT52" s="77" t="n">
        <v>0</v>
      </c>
      <c r="BU52" s="77" t="n">
        <v>0</v>
      </c>
      <c r="BV52" s="77" t="n">
        <v>0</v>
      </c>
      <c r="BW52" s="77" t="n">
        <v>0</v>
      </c>
      <c r="BX52" s="77" t="n">
        <v>0</v>
      </c>
      <c r="BY52" s="77"/>
      <c r="BZ52" s="77"/>
      <c r="CA52" s="77"/>
      <c r="CB52" s="77"/>
      <c r="CC52" s="77"/>
      <c r="CD52" s="77"/>
      <c r="CE52" s="77"/>
      <c r="CF52" s="77"/>
      <c r="CG52" s="77"/>
      <c r="CH52" s="77"/>
      <c r="CI52" s="77"/>
    </row>
    <row r="53" s="46" customFormat="true" ht="13.5" hidden="false" customHeight="false" outlineLevel="0" collapsed="false">
      <c r="A53" s="123" t="s">
        <v>213</v>
      </c>
      <c r="B53" s="110" t="s">
        <v>214</v>
      </c>
      <c r="C53" s="110"/>
      <c r="D53" s="95"/>
      <c r="E53" s="99"/>
      <c r="F53" s="97"/>
      <c r="G53" s="98"/>
      <c r="H53" s="95"/>
      <c r="I53" s="97"/>
      <c r="J53" s="97"/>
      <c r="K53" s="97"/>
      <c r="L53" s="99"/>
      <c r="M53" s="97"/>
      <c r="N53" s="98"/>
      <c r="O53" s="98"/>
      <c r="P53" s="98"/>
      <c r="Q53" s="98"/>
      <c r="R53" s="98"/>
      <c r="S53" s="98"/>
      <c r="T53" s="100"/>
      <c r="U53" s="98"/>
      <c r="V53" s="78"/>
      <c r="W53" s="92"/>
      <c r="X53" s="92"/>
      <c r="Y53" s="102"/>
      <c r="Z53" s="103"/>
      <c r="AA53" s="104"/>
      <c r="AB53" s="105"/>
      <c r="AC53" s="106"/>
      <c r="AD53" s="60" t="s">
        <v>215</v>
      </c>
      <c r="AE53" s="27" t="s">
        <v>90</v>
      </c>
      <c r="AT53" s="93" t="n">
        <v>0</v>
      </c>
      <c r="AU53" s="93" t="n">
        <v>0</v>
      </c>
      <c r="AV53" s="93" t="n">
        <v>0</v>
      </c>
      <c r="AW53" s="93" t="n">
        <v>0</v>
      </c>
      <c r="AX53" s="93" t="n">
        <v>0</v>
      </c>
      <c r="AY53" s="93" t="n">
        <v>0</v>
      </c>
      <c r="AZ53" s="93" t="n">
        <v>0</v>
      </c>
      <c r="BA53" s="93" t="n">
        <v>0</v>
      </c>
      <c r="BB53" s="93" t="n">
        <v>0</v>
      </c>
      <c r="BC53" s="93" t="n">
        <v>0</v>
      </c>
      <c r="BD53" s="93" t="n">
        <v>0</v>
      </c>
      <c r="BE53" s="93" t="n">
        <v>0</v>
      </c>
      <c r="BF53" s="93" t="n">
        <v>0</v>
      </c>
      <c r="BG53" s="93" t="n">
        <v>0</v>
      </c>
      <c r="BH53" s="93" t="n">
        <v>0</v>
      </c>
      <c r="BI53" s="93" t="n">
        <v>0</v>
      </c>
      <c r="BJ53" s="93" t="n">
        <v>0</v>
      </c>
      <c r="BK53" s="93" t="n">
        <v>0</v>
      </c>
      <c r="BL53" s="93" t="n">
        <v>0</v>
      </c>
      <c r="BM53" s="93" t="n">
        <v>0</v>
      </c>
      <c r="BN53" s="93" t="n">
        <v>0</v>
      </c>
      <c r="BO53" s="93" t="n">
        <v>0</v>
      </c>
      <c r="BP53" s="93" t="n">
        <v>0</v>
      </c>
      <c r="BQ53" s="93" t="n">
        <v>0</v>
      </c>
      <c r="BR53" s="93" t="n">
        <v>0</v>
      </c>
      <c r="BS53" s="93" t="n">
        <v>0</v>
      </c>
      <c r="BT53" s="93" t="n">
        <v>0</v>
      </c>
      <c r="BU53" s="93" t="n">
        <v>0</v>
      </c>
      <c r="BV53" s="93" t="n">
        <v>0</v>
      </c>
      <c r="BW53" s="93" t="n">
        <v>0</v>
      </c>
      <c r="BX53" s="93" t="n">
        <v>0</v>
      </c>
      <c r="BY53" s="93"/>
      <c r="BZ53" s="93"/>
      <c r="CA53" s="93"/>
      <c r="CB53" s="93"/>
      <c r="CC53" s="93"/>
      <c r="CD53" s="93"/>
      <c r="CE53" s="93"/>
      <c r="CF53" s="93"/>
      <c r="CG53" s="93"/>
      <c r="CH53" s="93"/>
      <c r="CI53" s="93"/>
    </row>
    <row r="54" s="46" customFormat="true" ht="12.75" hidden="false" customHeight="false" outlineLevel="0" collapsed="false">
      <c r="A54" s="126" t="s">
        <v>216</v>
      </c>
      <c r="B54" s="46" t="s">
        <v>217</v>
      </c>
      <c r="D54" s="95"/>
      <c r="E54" s="99"/>
      <c r="F54" s="97"/>
      <c r="G54" s="98"/>
      <c r="H54" s="95"/>
      <c r="I54" s="97"/>
      <c r="J54" s="97"/>
      <c r="K54" s="97"/>
      <c r="L54" s="99"/>
      <c r="M54" s="97"/>
      <c r="N54" s="98"/>
      <c r="O54" s="98"/>
      <c r="P54" s="98"/>
      <c r="Q54" s="98"/>
      <c r="R54" s="98"/>
      <c r="S54" s="98"/>
      <c r="T54" s="100"/>
      <c r="U54" s="98"/>
      <c r="V54" s="78"/>
      <c r="W54" s="92"/>
      <c r="X54" s="92"/>
      <c r="Y54" s="102"/>
      <c r="Z54" s="103"/>
      <c r="AA54" s="104"/>
      <c r="AB54" s="105"/>
      <c r="AC54" s="106"/>
      <c r="AD54" s="109" t="s">
        <v>218</v>
      </c>
      <c r="AE54" s="27" t="s">
        <v>94</v>
      </c>
      <c r="AT54" s="93" t="n">
        <v>19.5629952806512</v>
      </c>
      <c r="AU54" s="93" t="n">
        <v>7.79874299384963</v>
      </c>
      <c r="AV54" s="93" t="n">
        <v>3.36202169095758</v>
      </c>
      <c r="AW54" s="93" t="n">
        <v>2.06808781305825</v>
      </c>
      <c r="AX54" s="93" t="n">
        <v>1.9535028534622</v>
      </c>
      <c r="AY54" s="93" t="n">
        <v>1.42826057349884</v>
      </c>
      <c r="AZ54" s="93" t="n">
        <v>0.87215087945546</v>
      </c>
      <c r="BA54" s="93" t="n">
        <v>0.54604957502612</v>
      </c>
      <c r="BB54" s="93" t="n">
        <v>0.83685534232436</v>
      </c>
      <c r="BC54" s="93" t="n">
        <v>1.13684595999266</v>
      </c>
      <c r="BD54" s="93" t="n">
        <v>0.60822230295161</v>
      </c>
      <c r="BE54" s="93" t="n">
        <v>0.72052146834775</v>
      </c>
      <c r="BF54" s="93" t="n">
        <v>0.62579444418218</v>
      </c>
      <c r="BG54" s="93" t="n">
        <v>0.6347707633158</v>
      </c>
      <c r="BH54" s="93" t="n">
        <v>0.31660994480305</v>
      </c>
      <c r="BI54" s="93" t="n">
        <v>0.45314305294957</v>
      </c>
      <c r="BJ54" s="93" t="n">
        <v>0.30226860057514</v>
      </c>
      <c r="BK54" s="93" t="n">
        <v>0.74607750623121</v>
      </c>
      <c r="BL54" s="93" t="n">
        <v>0.68095487920331</v>
      </c>
      <c r="BM54" s="93" t="n">
        <v>1.37069381545991</v>
      </c>
      <c r="BN54" s="93" t="n">
        <v>0.91132371021549</v>
      </c>
      <c r="BO54" s="93" t="n">
        <v>0.71018392643693</v>
      </c>
      <c r="BP54" s="93" t="n">
        <v>0.57059131606006</v>
      </c>
      <c r="BQ54" s="93" t="n">
        <v>0.40957640439818</v>
      </c>
      <c r="BR54" s="93" t="n">
        <v>0.63611347294587</v>
      </c>
      <c r="BS54" s="93" t="n">
        <v>0.91187904485752</v>
      </c>
      <c r="BT54" s="93" t="n">
        <v>0.80129128322354</v>
      </c>
      <c r="BU54" s="93" t="n">
        <v>0.57757234336911</v>
      </c>
      <c r="BV54" s="93" t="n">
        <v>0.73636485217609</v>
      </c>
      <c r="BW54" s="93" t="n">
        <v>0.64071867829162</v>
      </c>
      <c r="BX54" s="93" t="n">
        <v>0.8609951949114</v>
      </c>
      <c r="BY54" s="93"/>
      <c r="BZ54" s="93"/>
      <c r="CA54" s="93"/>
      <c r="CB54" s="93"/>
      <c r="CC54" s="93"/>
      <c r="CD54" s="93"/>
      <c r="CE54" s="93"/>
      <c r="CF54" s="93"/>
      <c r="CG54" s="93"/>
      <c r="CH54" s="93"/>
      <c r="CI54" s="93"/>
    </row>
    <row r="55" s="46" customFormat="true" ht="12.75" hidden="false" customHeight="false" outlineLevel="0" collapsed="false">
      <c r="A55" s="126" t="s">
        <v>219</v>
      </c>
      <c r="B55" s="46" t="s">
        <v>220</v>
      </c>
      <c r="D55" s="95"/>
      <c r="E55" s="99"/>
      <c r="F55" s="97"/>
      <c r="G55" s="98"/>
      <c r="H55" s="127"/>
      <c r="I55" s="128"/>
      <c r="J55" s="128"/>
      <c r="K55" s="128"/>
      <c r="L55" s="129"/>
      <c r="M55" s="97"/>
      <c r="N55" s="98"/>
      <c r="O55" s="98"/>
      <c r="P55" s="98"/>
      <c r="Q55" s="98"/>
      <c r="R55" s="98"/>
      <c r="S55" s="98"/>
      <c r="T55" s="100"/>
      <c r="U55" s="98"/>
      <c r="V55" s="78"/>
      <c r="W55" s="92"/>
      <c r="X55" s="92"/>
      <c r="Y55" s="102"/>
      <c r="Z55" s="103"/>
      <c r="AA55" s="104"/>
      <c r="AB55" s="105"/>
      <c r="AC55" s="106"/>
      <c r="AD55" s="109" t="s">
        <v>221</v>
      </c>
      <c r="AE55" s="27" t="s">
        <v>222</v>
      </c>
      <c r="AT55" s="93" t="n">
        <v>1.0215</v>
      </c>
      <c r="AU55" s="93" t="n">
        <v>1.0168</v>
      </c>
      <c r="AV55" s="93" t="n">
        <v>1.009</v>
      </c>
      <c r="AW55" s="93" t="n">
        <v>1.0076</v>
      </c>
      <c r="AX55" s="93" t="n">
        <v>1.0072</v>
      </c>
      <c r="AY55" s="93" t="n">
        <v>1.0076</v>
      </c>
      <c r="AZ55" s="93" t="n">
        <v>1.0037</v>
      </c>
      <c r="BA55" s="93" t="n">
        <v>1.0017</v>
      </c>
      <c r="BB55" s="93" t="n">
        <v>1.0044</v>
      </c>
      <c r="BC55" s="93" t="n">
        <v>1.0073</v>
      </c>
      <c r="BD55" s="93" t="n">
        <v>1.0024</v>
      </c>
      <c r="BE55" s="93" t="n">
        <v>1.0039</v>
      </c>
      <c r="BF55" s="93" t="n">
        <v>1.0029</v>
      </c>
      <c r="BG55" s="93" t="n">
        <v>1.003</v>
      </c>
      <c r="BH55" s="93" t="n">
        <v>1</v>
      </c>
      <c r="BI55" s="93" t="n">
        <v>1.0014</v>
      </c>
      <c r="BJ55" s="93" t="n">
        <v>1.0009</v>
      </c>
      <c r="BK55" s="93" t="n">
        <v>1.0052</v>
      </c>
      <c r="BL55" s="93" t="n">
        <v>1.0042</v>
      </c>
      <c r="BM55" s="93" t="n">
        <v>1.0083</v>
      </c>
      <c r="BN55" s="93" t="n">
        <v>1.0063</v>
      </c>
      <c r="BO55" s="93" t="n">
        <v>1.0056</v>
      </c>
      <c r="BP55" s="93" t="n">
        <v>1.0039</v>
      </c>
      <c r="BQ55" s="93" t="n">
        <v>1.0025</v>
      </c>
      <c r="BR55" s="93" t="n">
        <v>1.005</v>
      </c>
      <c r="BS55" s="93" t="n">
        <v>1.0079</v>
      </c>
      <c r="BT55" s="93" t="n">
        <v>1.0066</v>
      </c>
      <c r="BU55" s="93" t="n">
        <v>1.0046</v>
      </c>
      <c r="BV55" s="93" t="n">
        <v>1.006</v>
      </c>
      <c r="BW55" s="93" t="n">
        <v>1.005</v>
      </c>
      <c r="BX55" s="93" t="n">
        <v>1.0072</v>
      </c>
      <c r="BY55" s="93"/>
      <c r="BZ55" s="93"/>
      <c r="CA55" s="93"/>
      <c r="CB55" s="93"/>
      <c r="CC55" s="93"/>
      <c r="CD55" s="93"/>
      <c r="CE55" s="93"/>
      <c r="CF55" s="93"/>
      <c r="CG55" s="93"/>
      <c r="CH55" s="93"/>
      <c r="CI55" s="93"/>
    </row>
    <row r="56" s="46" customFormat="true" ht="13.5" hidden="false" customHeight="false" outlineLevel="0" collapsed="false">
      <c r="A56" s="126" t="s">
        <v>223</v>
      </c>
      <c r="B56" s="46" t="s">
        <v>224</v>
      </c>
      <c r="D56" s="130"/>
      <c r="E56" s="131"/>
      <c r="F56" s="132"/>
      <c r="G56" s="133"/>
      <c r="H56" s="134"/>
      <c r="I56" s="135"/>
      <c r="J56" s="135"/>
      <c r="K56" s="135"/>
      <c r="L56" s="136"/>
      <c r="M56" s="132"/>
      <c r="N56" s="133"/>
      <c r="O56" s="133"/>
      <c r="P56" s="133"/>
      <c r="Q56" s="133"/>
      <c r="R56" s="133"/>
      <c r="S56" s="133"/>
      <c r="T56" s="137"/>
      <c r="U56" s="133"/>
      <c r="V56" s="138"/>
      <c r="W56" s="139"/>
      <c r="X56" s="139"/>
      <c r="Y56" s="140"/>
      <c r="Z56" s="141"/>
      <c r="AA56" s="142"/>
      <c r="AB56" s="143"/>
      <c r="AC56" s="144"/>
      <c r="AD56" s="60" t="s">
        <v>225</v>
      </c>
      <c r="AE56" s="27" t="s">
        <v>222</v>
      </c>
      <c r="AT56" s="93" t="n">
        <v>1.24320889805517</v>
      </c>
      <c r="AU56" s="93" t="n">
        <v>1.08458391183679</v>
      </c>
      <c r="AV56" s="93" t="n">
        <v>1.03478985953334</v>
      </c>
      <c r="AW56" s="93" t="n">
        <v>1.0211176088251</v>
      </c>
      <c r="AX56" s="93" t="n">
        <v>1.01992424931349</v>
      </c>
      <c r="AY56" s="93" t="n">
        <v>1.01448955432671</v>
      </c>
      <c r="AZ56" s="93" t="n">
        <v>1.00879824274604</v>
      </c>
      <c r="BA56" s="93" t="n">
        <v>1.00549047647371</v>
      </c>
      <c r="BB56" s="93" t="n">
        <v>1.00843917712789</v>
      </c>
      <c r="BC56" s="93" t="n">
        <v>1.01149918765016</v>
      </c>
      <c r="BD56" s="93" t="n">
        <v>1.00611944284572</v>
      </c>
      <c r="BE56" s="93" t="n">
        <v>1.00725750657643</v>
      </c>
      <c r="BF56" s="93" t="n">
        <v>1.00629735292657</v>
      </c>
      <c r="BG56" s="93" t="n">
        <v>1.00638825842996</v>
      </c>
      <c r="BH56" s="93" t="n">
        <v>1.00317615547212</v>
      </c>
      <c r="BI56" s="93" t="n">
        <v>1.00455205786347</v>
      </c>
      <c r="BJ56" s="93" t="n">
        <v>1.00303185033734</v>
      </c>
      <c r="BK56" s="93" t="n">
        <v>1.00751685663887</v>
      </c>
      <c r="BL56" s="93" t="n">
        <v>1.00685623667017</v>
      </c>
      <c r="BM56" s="93" t="n">
        <v>1.01389742935934</v>
      </c>
      <c r="BN56" s="93" t="n">
        <v>1.00919705201783</v>
      </c>
      <c r="BO56" s="93" t="n">
        <v>1.00715263613653</v>
      </c>
      <c r="BP56" s="93" t="n">
        <v>1.00573865744162</v>
      </c>
      <c r="BQ56" s="93" t="n">
        <v>1.00411260831725</v>
      </c>
      <c r="BR56" s="93" t="n">
        <v>1.0064018578095</v>
      </c>
      <c r="BS56" s="93" t="n">
        <v>1.00920270801452</v>
      </c>
      <c r="BT56" s="93" t="n">
        <v>1.00807763824337</v>
      </c>
      <c r="BU56" s="93" t="n">
        <v>1.00580927620641</v>
      </c>
      <c r="BV56" s="93" t="n">
        <v>1.00741827408476</v>
      </c>
      <c r="BW56" s="93" t="n">
        <v>1.00644850354963</v>
      </c>
      <c r="BX56" s="93" t="n">
        <v>1.00868472703155</v>
      </c>
      <c r="BY56" s="93"/>
      <c r="BZ56" s="93"/>
      <c r="CA56" s="93"/>
      <c r="CB56" s="93"/>
      <c r="CC56" s="93"/>
      <c r="CD56" s="93"/>
      <c r="CE56" s="93"/>
      <c r="CF56" s="93"/>
      <c r="CG56" s="93"/>
      <c r="CH56" s="93"/>
      <c r="CI56" s="93"/>
    </row>
    <row r="57" s="46" customFormat="true" ht="12.75" hidden="false" customHeight="false" outlineLevel="0" collapsed="false">
      <c r="A57" s="145" t="s">
        <v>226</v>
      </c>
      <c r="B57" s="46" t="s">
        <v>227</v>
      </c>
      <c r="D57" s="128"/>
      <c r="E57" s="128"/>
      <c r="F57" s="128"/>
      <c r="G57" s="128"/>
      <c r="H57" s="128"/>
      <c r="I57" s="128"/>
      <c r="J57" s="128"/>
      <c r="K57" s="128"/>
      <c r="L57" s="128"/>
      <c r="M57" s="128"/>
      <c r="N57" s="128"/>
      <c r="O57" s="128"/>
      <c r="P57" s="128"/>
      <c r="Q57" s="128"/>
      <c r="R57" s="128"/>
      <c r="S57" s="128"/>
      <c r="T57" s="128"/>
      <c r="U57" s="128"/>
      <c r="V57" s="128"/>
      <c r="W57" s="97"/>
      <c r="X57" s="128"/>
      <c r="Y57" s="128"/>
      <c r="Z57" s="123"/>
      <c r="AA57" s="123"/>
      <c r="AB57" s="123"/>
      <c r="AC57" s="123"/>
      <c r="AD57" s="109" t="s">
        <v>228</v>
      </c>
      <c r="AE57" s="27" t="s">
        <v>90</v>
      </c>
      <c r="AT57" s="93" t="n">
        <v>229.517</v>
      </c>
      <c r="AU57" s="93" t="n">
        <v>191.186</v>
      </c>
      <c r="AV57" s="93" t="n">
        <v>188.569</v>
      </c>
      <c r="AW57" s="93" t="n">
        <v>146.702</v>
      </c>
      <c r="AX57" s="93" t="n">
        <v>133.445</v>
      </c>
      <c r="AY57" s="93" t="n">
        <v>108.48875</v>
      </c>
      <c r="AZ57" s="93" t="n">
        <v>130.377806989493</v>
      </c>
      <c r="BA57" s="93" t="n">
        <v>128.058682088094</v>
      </c>
      <c r="BB57" s="93" t="n">
        <v>165.091759702621</v>
      </c>
      <c r="BC57" s="93" t="n">
        <v>167.549592251188</v>
      </c>
      <c r="BD57" s="93" t="n">
        <v>180.474903298082</v>
      </c>
      <c r="BE57" s="93" t="n">
        <v>191.228</v>
      </c>
      <c r="BF57" s="93" t="n">
        <v>187.603</v>
      </c>
      <c r="BG57" s="93" t="n">
        <v>185.6635</v>
      </c>
      <c r="BH57" s="93" t="n">
        <v>207.257913</v>
      </c>
      <c r="BI57" s="93" t="n">
        <v>183.095</v>
      </c>
      <c r="BJ57" s="93" t="n">
        <v>217.154</v>
      </c>
      <c r="BK57" s="93" t="n">
        <v>227.948</v>
      </c>
      <c r="BL57" s="93" t="n">
        <v>244.196</v>
      </c>
      <c r="BM57" s="93" t="n">
        <v>285.921552404462</v>
      </c>
      <c r="BN57" s="93" t="n">
        <v>322.164770498237</v>
      </c>
      <c r="BO57" s="93" t="n">
        <v>345.134292655637</v>
      </c>
      <c r="BP57" s="93" t="n">
        <v>351.837391733263</v>
      </c>
      <c r="BQ57" s="93" t="n">
        <v>360.914733960438</v>
      </c>
      <c r="BR57" s="93" t="n">
        <v>435.861732280463</v>
      </c>
      <c r="BS57" s="93" t="n">
        <v>513.378087</v>
      </c>
      <c r="BT57" s="93" t="n">
        <v>530.955</v>
      </c>
      <c r="BU57" s="93" t="n">
        <v>489.877</v>
      </c>
      <c r="BV57" s="93" t="n">
        <v>517.9381</v>
      </c>
      <c r="BW57" s="93" t="n">
        <v>536.049196666667</v>
      </c>
      <c r="BX57" s="93" t="n">
        <v>538.972616666667</v>
      </c>
      <c r="BY57" s="93"/>
      <c r="BZ57" s="93"/>
      <c r="CA57" s="93"/>
      <c r="CB57" s="93"/>
      <c r="CC57" s="93"/>
      <c r="CD57" s="93"/>
      <c r="CE57" s="93"/>
      <c r="CF57" s="93"/>
      <c r="CG57" s="93"/>
      <c r="CH57" s="93"/>
      <c r="CI57" s="93"/>
    </row>
    <row r="58" s="46" customFormat="true" ht="13.5" hidden="false" customHeight="false" outlineLevel="0" collapsed="false">
      <c r="A58" s="146" t="s">
        <v>229</v>
      </c>
      <c r="B58" s="147" t="s">
        <v>230</v>
      </c>
      <c r="C58" s="128"/>
      <c r="D58" s="128"/>
      <c r="E58" s="128"/>
      <c r="F58" s="128"/>
      <c r="G58" s="128"/>
      <c r="H58" s="128"/>
      <c r="I58" s="128"/>
      <c r="J58" s="128"/>
      <c r="K58" s="128"/>
      <c r="L58" s="128"/>
      <c r="M58" s="128"/>
      <c r="N58" s="128"/>
      <c r="O58" s="128"/>
      <c r="P58" s="128"/>
      <c r="Q58" s="128"/>
      <c r="R58" s="128"/>
      <c r="S58" s="128"/>
      <c r="T58" s="128"/>
      <c r="U58" s="128"/>
      <c r="V58" s="128"/>
      <c r="W58" s="97"/>
      <c r="X58" s="128"/>
      <c r="Y58" s="128"/>
      <c r="Z58" s="123"/>
      <c r="AA58" s="123"/>
      <c r="AB58" s="123"/>
      <c r="AC58" s="123"/>
      <c r="AD58" s="109" t="s">
        <v>231</v>
      </c>
      <c r="AE58" s="27" t="s">
        <v>90</v>
      </c>
      <c r="AT58" s="93" t="n">
        <v>107.647</v>
      </c>
      <c r="AU58" s="93" t="n">
        <v>101.811</v>
      </c>
      <c r="AV58" s="93" t="n">
        <v>97.936</v>
      </c>
      <c r="AW58" s="93" t="n">
        <v>89.446</v>
      </c>
      <c r="AX58" s="93" t="n">
        <v>86.472</v>
      </c>
      <c r="AY58" s="93" t="n">
        <v>81.286</v>
      </c>
      <c r="AZ58" s="93" t="n">
        <v>109.153</v>
      </c>
      <c r="BA58" s="93" t="n">
        <v>110.192</v>
      </c>
      <c r="BB58" s="93" t="n">
        <v>109.937</v>
      </c>
      <c r="BC58" s="93" t="n">
        <v>108.032</v>
      </c>
      <c r="BD58" s="93" t="n">
        <v>115.029</v>
      </c>
      <c r="BE58" s="93" t="n">
        <v>126.181</v>
      </c>
      <c r="BF58" s="93" t="n">
        <v>122.645</v>
      </c>
      <c r="BG58" s="93" t="n">
        <v>121.899</v>
      </c>
      <c r="BH58" s="93" t="n">
        <v>133.898913</v>
      </c>
      <c r="BI58" s="93" t="n">
        <v>100.522</v>
      </c>
      <c r="BJ58" s="93" t="n">
        <v>108.377</v>
      </c>
      <c r="BK58" s="93" t="n">
        <v>112.494</v>
      </c>
      <c r="BL58" s="93" t="n">
        <v>114.409</v>
      </c>
      <c r="BM58" s="93" t="n">
        <v>140.533552404462</v>
      </c>
      <c r="BN58" s="93" t="n">
        <v>145.500770498237</v>
      </c>
      <c r="BO58" s="93" t="n">
        <v>165.545292655637</v>
      </c>
      <c r="BP58" s="93" t="n">
        <v>152.695391733263</v>
      </c>
      <c r="BQ58" s="93" t="n">
        <v>152.527733960438</v>
      </c>
      <c r="BR58" s="93" t="n">
        <v>197.137732280463</v>
      </c>
      <c r="BS58" s="93" t="n">
        <v>212.349837</v>
      </c>
      <c r="BT58" s="93" t="n">
        <v>252.251</v>
      </c>
      <c r="BU58" s="93" t="n">
        <v>240.306</v>
      </c>
      <c r="BV58" s="93" t="n">
        <v>257.435</v>
      </c>
      <c r="BW58" s="93" t="n">
        <v>262.198</v>
      </c>
      <c r="BX58" s="93" t="n">
        <v>265.886</v>
      </c>
      <c r="BY58" s="93"/>
      <c r="BZ58" s="93"/>
      <c r="CA58" s="93"/>
      <c r="CB58" s="93"/>
      <c r="CC58" s="93"/>
      <c r="CD58" s="93"/>
      <c r="CE58" s="93"/>
      <c r="CF58" s="93"/>
      <c r="CG58" s="93"/>
      <c r="CH58" s="93"/>
      <c r="CI58" s="93"/>
    </row>
    <row r="59" s="29" customFormat="true" ht="12.75" hidden="false" customHeight="false" outlineLevel="0" collapsed="false">
      <c r="A59" s="148" t="s">
        <v>232</v>
      </c>
      <c r="B59" s="149" t="s">
        <v>233</v>
      </c>
      <c r="C59" s="35"/>
      <c r="D59" s="35"/>
      <c r="E59" s="35"/>
      <c r="F59" s="35"/>
      <c r="G59" s="35"/>
      <c r="H59" s="35"/>
      <c r="I59" s="35"/>
      <c r="J59" s="35"/>
      <c r="K59" s="35"/>
      <c r="L59" s="35"/>
      <c r="M59" s="35"/>
      <c r="N59" s="35"/>
      <c r="O59" s="35"/>
      <c r="P59" s="35"/>
      <c r="Q59" s="35"/>
      <c r="R59" s="35"/>
      <c r="S59" s="35"/>
      <c r="T59" s="35"/>
      <c r="U59" s="35"/>
      <c r="V59" s="35"/>
      <c r="W59" s="35"/>
      <c r="X59" s="35"/>
      <c r="Y59" s="35"/>
      <c r="Z59" s="26"/>
      <c r="AA59" s="26"/>
      <c r="AB59" s="26"/>
      <c r="AC59" s="26"/>
      <c r="AD59" s="107" t="s">
        <v>234</v>
      </c>
      <c r="AE59" s="37" t="s">
        <v>90</v>
      </c>
      <c r="AT59" s="77" t="n">
        <v>107.647</v>
      </c>
      <c r="AU59" s="77" t="n">
        <v>101.811</v>
      </c>
      <c r="AV59" s="77" t="n">
        <v>97.936</v>
      </c>
      <c r="AW59" s="77" t="n">
        <v>89.446</v>
      </c>
      <c r="AX59" s="77" t="n">
        <v>86.472</v>
      </c>
      <c r="AY59" s="77" t="n">
        <v>81.286</v>
      </c>
      <c r="AZ59" s="77" t="n">
        <v>109.153</v>
      </c>
      <c r="BA59" s="77" t="n">
        <v>110.192</v>
      </c>
      <c r="BB59" s="77" t="n">
        <v>109.937</v>
      </c>
      <c r="BC59" s="77" t="n">
        <v>108.032</v>
      </c>
      <c r="BD59" s="77" t="n">
        <v>109.499</v>
      </c>
      <c r="BE59" s="77" t="n">
        <v>113.941</v>
      </c>
      <c r="BF59" s="77" t="n">
        <v>113.595</v>
      </c>
      <c r="BG59" s="77" t="n">
        <v>112.954</v>
      </c>
      <c r="BH59" s="77" t="n">
        <v>124.549</v>
      </c>
      <c r="BI59" s="77" t="n">
        <v>90.622</v>
      </c>
      <c r="BJ59" s="77" t="n">
        <v>102.391</v>
      </c>
      <c r="BK59" s="77" t="n">
        <v>97.977</v>
      </c>
      <c r="BL59" s="77" t="n">
        <v>96.053</v>
      </c>
      <c r="BM59" s="77" t="n">
        <v>86.461</v>
      </c>
      <c r="BN59" s="77" t="n">
        <v>81.497</v>
      </c>
      <c r="BO59" s="77" t="n">
        <v>91.505</v>
      </c>
      <c r="BP59" s="77" t="n">
        <v>72.492</v>
      </c>
      <c r="BQ59" s="77" t="n">
        <v>72.944</v>
      </c>
      <c r="BR59" s="77" t="n">
        <v>119.293</v>
      </c>
      <c r="BS59" s="77" t="n">
        <v>133.317837</v>
      </c>
      <c r="BT59" s="77" t="n">
        <v>167.496</v>
      </c>
      <c r="BU59" s="77" t="n">
        <v>154.045</v>
      </c>
      <c r="BV59" s="77" t="n">
        <v>164.377</v>
      </c>
      <c r="BW59" s="77" t="n">
        <v>175.484</v>
      </c>
      <c r="BX59" s="77" t="n">
        <v>192.563</v>
      </c>
      <c r="BY59" s="77"/>
      <c r="BZ59" s="77"/>
      <c r="CA59" s="77"/>
      <c r="CB59" s="77"/>
      <c r="CC59" s="77"/>
      <c r="CD59" s="77"/>
      <c r="CE59" s="77"/>
      <c r="CF59" s="77"/>
      <c r="CG59" s="77"/>
      <c r="CH59" s="77"/>
      <c r="CI59" s="77"/>
    </row>
    <row r="60" s="29" customFormat="true" ht="12.75" hidden="false" customHeight="false" outlineLevel="0" collapsed="false">
      <c r="A60" s="150" t="s">
        <v>235</v>
      </c>
      <c r="B60" s="151" t="s">
        <v>236</v>
      </c>
      <c r="C60" s="35"/>
      <c r="D60" s="35"/>
      <c r="E60" s="35"/>
      <c r="F60" s="35"/>
      <c r="G60" s="35"/>
      <c r="H60" s="35"/>
      <c r="I60" s="35"/>
      <c r="J60" s="35"/>
      <c r="K60" s="35"/>
      <c r="L60" s="35"/>
      <c r="M60" s="35"/>
      <c r="N60" s="35"/>
      <c r="O60" s="35"/>
      <c r="P60" s="35"/>
      <c r="Q60" s="35"/>
      <c r="R60" s="35"/>
      <c r="S60" s="35"/>
      <c r="T60" s="35"/>
      <c r="U60" s="35"/>
      <c r="V60" s="35" t="s">
        <v>237</v>
      </c>
      <c r="W60" s="35"/>
      <c r="X60" s="35"/>
      <c r="Y60" s="35"/>
      <c r="Z60" s="26"/>
      <c r="AA60" s="26"/>
      <c r="AB60" s="26"/>
      <c r="AC60" s="26"/>
      <c r="AD60" s="152" t="s">
        <v>146</v>
      </c>
      <c r="AE60" s="37" t="s">
        <v>90</v>
      </c>
      <c r="AT60" s="77" t="n">
        <v>79.561</v>
      </c>
      <c r="AU60" s="77" t="n">
        <v>75.638</v>
      </c>
      <c r="AV60" s="77" t="n">
        <v>74.922</v>
      </c>
      <c r="AW60" s="77" t="n">
        <v>79.161</v>
      </c>
      <c r="AX60" s="77" t="n">
        <v>79.393</v>
      </c>
      <c r="AY60" s="77" t="n">
        <v>76.636</v>
      </c>
      <c r="AZ60" s="77" t="n">
        <v>78.084</v>
      </c>
      <c r="BA60" s="77" t="n">
        <v>80.555</v>
      </c>
      <c r="BB60" s="77" t="n">
        <v>79.686</v>
      </c>
      <c r="BC60" s="77" t="n">
        <v>79.804</v>
      </c>
      <c r="BD60" s="77" t="n">
        <v>79.025</v>
      </c>
      <c r="BE60" s="77" t="n">
        <v>79.482</v>
      </c>
      <c r="BF60" s="77" t="n">
        <v>79.111</v>
      </c>
      <c r="BG60" s="77" t="n">
        <v>79.111</v>
      </c>
      <c r="BH60" s="77" t="n">
        <v>90.706</v>
      </c>
      <c r="BI60" s="77" t="n">
        <v>89.588</v>
      </c>
      <c r="BJ60" s="77" t="n">
        <v>96.483</v>
      </c>
      <c r="BK60" s="77" t="n">
        <v>90.032</v>
      </c>
      <c r="BL60" s="77" t="n">
        <v>88.981</v>
      </c>
      <c r="BM60" s="77" t="n">
        <v>75.209</v>
      </c>
      <c r="BN60" s="77" t="n">
        <v>69.491</v>
      </c>
      <c r="BO60" s="77" t="n">
        <v>80.537</v>
      </c>
      <c r="BP60" s="77" t="n">
        <v>63.213</v>
      </c>
      <c r="BQ60" s="77" t="n">
        <v>65.765</v>
      </c>
      <c r="BR60" s="77" t="n">
        <v>103.706</v>
      </c>
      <c r="BS60" s="77" t="n">
        <v>106.287837</v>
      </c>
      <c r="BT60" s="77" t="n">
        <v>122.231</v>
      </c>
      <c r="BU60" s="77" t="n">
        <v>109.557</v>
      </c>
      <c r="BV60" s="77" t="n">
        <v>114.443</v>
      </c>
      <c r="BW60" s="77" t="n">
        <v>119.2</v>
      </c>
      <c r="BX60" s="77" t="n">
        <v>138.555</v>
      </c>
      <c r="BY60" s="77"/>
      <c r="BZ60" s="77"/>
      <c r="CA60" s="77"/>
      <c r="CB60" s="77"/>
      <c r="CC60" s="77"/>
      <c r="CD60" s="77"/>
      <c r="CE60" s="77"/>
      <c r="CF60" s="77"/>
      <c r="CG60" s="77"/>
      <c r="CH60" s="77"/>
      <c r="CI60" s="77"/>
    </row>
    <row r="61" s="29" customFormat="true" ht="12.75" hidden="false" customHeight="false" outlineLevel="0" collapsed="false">
      <c r="A61" s="150" t="s">
        <v>238</v>
      </c>
      <c r="B61" s="151" t="s">
        <v>239</v>
      </c>
      <c r="C61" s="35"/>
      <c r="D61" s="35"/>
      <c r="E61" s="35"/>
      <c r="F61" s="35"/>
      <c r="G61" s="35"/>
      <c r="H61" s="35"/>
      <c r="I61" s="35"/>
      <c r="J61" s="35"/>
      <c r="K61" s="35"/>
      <c r="L61" s="35"/>
      <c r="M61" s="35"/>
      <c r="N61" s="35"/>
      <c r="O61" s="35"/>
      <c r="P61" s="35"/>
      <c r="Q61" s="35"/>
      <c r="R61" s="35"/>
      <c r="S61" s="35"/>
      <c r="T61" s="35"/>
      <c r="U61" s="35"/>
      <c r="V61" s="35" t="s">
        <v>237</v>
      </c>
      <c r="W61" s="35"/>
      <c r="X61" s="35"/>
      <c r="Y61" s="35"/>
      <c r="Z61" s="26"/>
      <c r="AA61" s="26"/>
      <c r="AB61" s="26"/>
      <c r="AC61" s="26"/>
      <c r="AD61" s="152" t="s">
        <v>146</v>
      </c>
      <c r="AE61" s="37" t="s">
        <v>90</v>
      </c>
      <c r="AT61" s="77" t="n">
        <v>0</v>
      </c>
      <c r="AU61" s="77" t="n">
        <v>0</v>
      </c>
      <c r="AV61" s="77" t="n">
        <v>0</v>
      </c>
      <c r="AW61" s="77" t="n">
        <v>0</v>
      </c>
      <c r="AX61" s="77" t="n">
        <v>0</v>
      </c>
      <c r="AY61" s="77" t="n">
        <v>0</v>
      </c>
      <c r="AZ61" s="77" t="n">
        <v>30</v>
      </c>
      <c r="BA61" s="77" t="n">
        <v>29.637</v>
      </c>
      <c r="BB61" s="77" t="n">
        <v>30.251</v>
      </c>
      <c r="BC61" s="77" t="n">
        <v>28.228</v>
      </c>
      <c r="BD61" s="77" t="n">
        <v>30.474</v>
      </c>
      <c r="BE61" s="77" t="n">
        <v>34.459</v>
      </c>
      <c r="BF61" s="77" t="n">
        <v>34.484</v>
      </c>
      <c r="BG61" s="77" t="n">
        <v>33.843</v>
      </c>
      <c r="BH61" s="77" t="n">
        <v>33.843</v>
      </c>
      <c r="BI61" s="77" t="n">
        <v>-0.004</v>
      </c>
      <c r="BJ61" s="77" t="n">
        <v>0</v>
      </c>
      <c r="BK61" s="77" t="n">
        <v>0</v>
      </c>
      <c r="BL61" s="77" t="n">
        <v>0</v>
      </c>
      <c r="BM61" s="77" t="n">
        <v>0</v>
      </c>
      <c r="BN61" s="77" t="n">
        <v>0</v>
      </c>
      <c r="BO61" s="77" t="n">
        <v>0</v>
      </c>
      <c r="BP61" s="77" t="n">
        <v>0</v>
      </c>
      <c r="BQ61" s="77" t="n">
        <v>0</v>
      </c>
      <c r="BR61" s="77" t="n">
        <v>0</v>
      </c>
      <c r="BS61" s="77" t="n">
        <v>0</v>
      </c>
      <c r="BT61" s="77" t="n">
        <v>0</v>
      </c>
      <c r="BU61" s="77" t="n">
        <v>0</v>
      </c>
      <c r="BV61" s="77" t="n">
        <v>0</v>
      </c>
      <c r="BW61" s="77" t="n">
        <v>0</v>
      </c>
      <c r="BX61" s="77" t="n">
        <v>0</v>
      </c>
      <c r="BY61" s="77"/>
      <c r="BZ61" s="77"/>
      <c r="CA61" s="77"/>
      <c r="CB61" s="77"/>
      <c r="CC61" s="77"/>
      <c r="CD61" s="77"/>
      <c r="CE61" s="77"/>
      <c r="CF61" s="77"/>
      <c r="CG61" s="77"/>
      <c r="CH61" s="77"/>
      <c r="CI61" s="77"/>
    </row>
    <row r="62" s="29" customFormat="true" ht="12.75" hidden="false" customHeight="false" outlineLevel="0" collapsed="false">
      <c r="A62" s="150" t="s">
        <v>240</v>
      </c>
      <c r="B62" s="151" t="s">
        <v>241</v>
      </c>
      <c r="C62" s="35"/>
      <c r="D62" s="35"/>
      <c r="E62" s="35"/>
      <c r="F62" s="35"/>
      <c r="G62" s="35"/>
      <c r="H62" s="35"/>
      <c r="I62" s="35"/>
      <c r="J62" s="35"/>
      <c r="K62" s="35"/>
      <c r="L62" s="35"/>
      <c r="M62" s="35"/>
      <c r="N62" s="35"/>
      <c r="O62" s="35"/>
      <c r="P62" s="35"/>
      <c r="Q62" s="35"/>
      <c r="R62" s="35"/>
      <c r="S62" s="35"/>
      <c r="T62" s="35"/>
      <c r="U62" s="35"/>
      <c r="V62" s="35" t="s">
        <v>237</v>
      </c>
      <c r="W62" s="35"/>
      <c r="X62" s="35"/>
      <c r="Y62" s="35"/>
      <c r="Z62" s="26"/>
      <c r="AA62" s="26"/>
      <c r="AB62" s="26"/>
      <c r="AC62" s="26"/>
      <c r="AD62" s="152" t="s">
        <v>146</v>
      </c>
      <c r="AE62" s="37" t="s">
        <v>90</v>
      </c>
      <c r="AT62" s="77" t="n">
        <v>0</v>
      </c>
      <c r="AU62" s="77" t="n">
        <v>0</v>
      </c>
      <c r="AV62" s="77" t="n">
        <v>0</v>
      </c>
      <c r="AW62" s="77" t="n">
        <v>0</v>
      </c>
      <c r="AX62" s="77" t="n">
        <v>0</v>
      </c>
      <c r="AY62" s="77" t="n">
        <v>0</v>
      </c>
      <c r="AZ62" s="77" t="n">
        <v>0</v>
      </c>
      <c r="BA62" s="77" t="n">
        <v>0</v>
      </c>
      <c r="BB62" s="77" t="n">
        <v>0</v>
      </c>
      <c r="BC62" s="77" t="n">
        <v>0</v>
      </c>
      <c r="BD62" s="77" t="n">
        <v>0</v>
      </c>
      <c r="BE62" s="77" t="n">
        <v>0</v>
      </c>
      <c r="BF62" s="77" t="n">
        <v>0</v>
      </c>
      <c r="BG62" s="77" t="n">
        <v>0</v>
      </c>
      <c r="BH62" s="77" t="n">
        <v>0</v>
      </c>
      <c r="BI62" s="77" t="n">
        <v>1.038</v>
      </c>
      <c r="BJ62" s="77" t="n">
        <v>5.908</v>
      </c>
      <c r="BK62" s="77" t="n">
        <v>7.945</v>
      </c>
      <c r="BL62" s="77" t="n">
        <v>7.072</v>
      </c>
      <c r="BM62" s="77" t="n">
        <v>11.252</v>
      </c>
      <c r="BN62" s="77" t="n">
        <v>12.006</v>
      </c>
      <c r="BO62" s="77" t="n">
        <v>10.968</v>
      </c>
      <c r="BP62" s="77" t="n">
        <v>9.279</v>
      </c>
      <c r="BQ62" s="77" t="n">
        <v>7.179</v>
      </c>
      <c r="BR62" s="77" t="n">
        <v>10.617</v>
      </c>
      <c r="BS62" s="77" t="n">
        <v>8.713</v>
      </c>
      <c r="BT62" s="77" t="n">
        <v>8.104</v>
      </c>
      <c r="BU62" s="77" t="n">
        <v>7.759</v>
      </c>
      <c r="BV62" s="77" t="n">
        <v>7.939</v>
      </c>
      <c r="BW62" s="77" t="n">
        <v>5.417</v>
      </c>
      <c r="BX62" s="77" t="n">
        <v>8.311</v>
      </c>
      <c r="BY62" s="77"/>
      <c r="BZ62" s="77"/>
      <c r="CA62" s="77"/>
      <c r="CB62" s="77"/>
      <c r="CC62" s="77"/>
      <c r="CD62" s="77"/>
      <c r="CE62" s="77"/>
      <c r="CF62" s="77"/>
      <c r="CG62" s="77"/>
      <c r="CH62" s="77"/>
      <c r="CI62" s="77"/>
    </row>
    <row r="63" s="29" customFormat="true" ht="12.75" hidden="false" customHeight="false" outlineLevel="0" collapsed="false">
      <c r="A63" s="150" t="s">
        <v>242</v>
      </c>
      <c r="B63" s="151" t="s">
        <v>243</v>
      </c>
      <c r="C63" s="35"/>
      <c r="D63" s="35"/>
      <c r="E63" s="35"/>
      <c r="F63" s="35"/>
      <c r="G63" s="35"/>
      <c r="H63" s="35"/>
      <c r="I63" s="35"/>
      <c r="J63" s="35"/>
      <c r="K63" s="35"/>
      <c r="L63" s="35"/>
      <c r="M63" s="35"/>
      <c r="N63" s="35"/>
      <c r="O63" s="35"/>
      <c r="P63" s="35"/>
      <c r="Q63" s="35"/>
      <c r="R63" s="35"/>
      <c r="S63" s="35"/>
      <c r="T63" s="35"/>
      <c r="U63" s="35"/>
      <c r="V63" s="35" t="s">
        <v>237</v>
      </c>
      <c r="W63" s="35"/>
      <c r="X63" s="35"/>
      <c r="Y63" s="35"/>
      <c r="Z63" s="26"/>
      <c r="AA63" s="26"/>
      <c r="AB63" s="26"/>
      <c r="AC63" s="26"/>
      <c r="AD63" s="152" t="s">
        <v>146</v>
      </c>
      <c r="AE63" s="37" t="s">
        <v>90</v>
      </c>
      <c r="AT63" s="77" t="n">
        <v>28.086</v>
      </c>
      <c r="AU63" s="77" t="n">
        <v>26.173</v>
      </c>
      <c r="AV63" s="77" t="n">
        <v>23.014</v>
      </c>
      <c r="AW63" s="77" t="n">
        <v>10.285</v>
      </c>
      <c r="AX63" s="77" t="n">
        <v>7.079</v>
      </c>
      <c r="AY63" s="77" t="n">
        <v>4.65</v>
      </c>
      <c r="AZ63" s="77" t="n">
        <v>1.069</v>
      </c>
      <c r="BA63" s="77" t="n">
        <v>0</v>
      </c>
      <c r="BB63" s="77" t="n">
        <v>0</v>
      </c>
      <c r="BC63" s="77" t="n">
        <v>0</v>
      </c>
      <c r="BD63" s="77" t="n">
        <v>0</v>
      </c>
      <c r="BE63" s="77" t="n">
        <v>0</v>
      </c>
      <c r="BF63" s="77" t="n">
        <v>0</v>
      </c>
      <c r="BG63" s="77" t="n">
        <v>0</v>
      </c>
      <c r="BH63" s="77" t="n">
        <v>0</v>
      </c>
      <c r="BI63" s="77" t="n">
        <v>0</v>
      </c>
      <c r="BJ63" s="77" t="n">
        <v>0</v>
      </c>
      <c r="BK63" s="77" t="n">
        <v>0</v>
      </c>
      <c r="BL63" s="77" t="n">
        <v>0</v>
      </c>
      <c r="BM63" s="77" t="n">
        <v>0</v>
      </c>
      <c r="BN63" s="77" t="n">
        <v>0</v>
      </c>
      <c r="BO63" s="77" t="n">
        <v>0</v>
      </c>
      <c r="BP63" s="77" t="n">
        <v>0</v>
      </c>
      <c r="BQ63" s="77" t="n">
        <v>0</v>
      </c>
      <c r="BR63" s="77" t="n">
        <v>0</v>
      </c>
      <c r="BS63" s="77" t="n">
        <v>0</v>
      </c>
      <c r="BT63" s="77" t="n">
        <v>0</v>
      </c>
      <c r="BU63" s="77" t="n">
        <v>0</v>
      </c>
      <c r="BV63" s="77" t="n">
        <v>0</v>
      </c>
      <c r="BW63" s="77" t="n">
        <v>0</v>
      </c>
      <c r="BX63" s="77" t="n">
        <v>0</v>
      </c>
      <c r="BY63" s="77"/>
      <c r="BZ63" s="77"/>
      <c r="CA63" s="77"/>
      <c r="CB63" s="77"/>
      <c r="CC63" s="77"/>
      <c r="CD63" s="77"/>
      <c r="CE63" s="77"/>
      <c r="CF63" s="77"/>
      <c r="CG63" s="77"/>
      <c r="CH63" s="77"/>
      <c r="CI63" s="77"/>
    </row>
    <row r="64" s="29" customFormat="true" ht="12.75" hidden="false" customHeight="false" outlineLevel="0" collapsed="false">
      <c r="A64" s="150" t="s">
        <v>244</v>
      </c>
      <c r="B64" s="151" t="s">
        <v>245</v>
      </c>
      <c r="C64" s="35"/>
      <c r="D64" s="35"/>
      <c r="E64" s="35"/>
      <c r="F64" s="35"/>
      <c r="G64" s="35"/>
      <c r="H64" s="35"/>
      <c r="I64" s="35"/>
      <c r="J64" s="35"/>
      <c r="K64" s="35"/>
      <c r="L64" s="35"/>
      <c r="M64" s="35"/>
      <c r="N64" s="35"/>
      <c r="O64" s="35"/>
      <c r="P64" s="35"/>
      <c r="Q64" s="35"/>
      <c r="R64" s="35"/>
      <c r="S64" s="35"/>
      <c r="T64" s="35"/>
      <c r="U64" s="35"/>
      <c r="V64" s="35" t="s">
        <v>237</v>
      </c>
      <c r="W64" s="35"/>
      <c r="X64" s="35"/>
      <c r="Y64" s="35"/>
      <c r="Z64" s="26"/>
      <c r="AA64" s="26"/>
      <c r="AB64" s="26"/>
      <c r="AC64" s="26"/>
      <c r="AD64" s="152" t="s">
        <v>146</v>
      </c>
      <c r="AE64" s="37" t="s">
        <v>90</v>
      </c>
      <c r="AT64" s="77" t="n">
        <v>0</v>
      </c>
      <c r="AU64" s="77" t="n">
        <v>0</v>
      </c>
      <c r="AV64" s="77" t="n">
        <v>0</v>
      </c>
      <c r="AW64" s="77" t="n">
        <v>0</v>
      </c>
      <c r="AX64" s="77" t="n">
        <v>0</v>
      </c>
      <c r="AY64" s="77" t="n">
        <v>0</v>
      </c>
      <c r="AZ64" s="77" t="n">
        <v>0</v>
      </c>
      <c r="BA64" s="77" t="n">
        <v>0</v>
      </c>
      <c r="BB64" s="77" t="n">
        <v>0</v>
      </c>
      <c r="BC64" s="77" t="n">
        <v>0</v>
      </c>
      <c r="BD64" s="77" t="n">
        <v>0</v>
      </c>
      <c r="BE64" s="77" t="n">
        <v>0</v>
      </c>
      <c r="BF64" s="77" t="n">
        <v>0</v>
      </c>
      <c r="BG64" s="77" t="n">
        <v>0</v>
      </c>
      <c r="BH64" s="77" t="n">
        <v>0</v>
      </c>
      <c r="BI64" s="77" t="n">
        <v>0</v>
      </c>
      <c r="BJ64" s="77" t="n">
        <v>0</v>
      </c>
      <c r="BK64" s="77" t="n">
        <v>0</v>
      </c>
      <c r="BL64" s="77" t="n">
        <v>0</v>
      </c>
      <c r="BM64" s="77" t="n">
        <v>0</v>
      </c>
      <c r="BN64" s="77" t="n">
        <v>0</v>
      </c>
      <c r="BO64" s="77" t="n">
        <v>0</v>
      </c>
      <c r="BP64" s="77" t="n">
        <v>0</v>
      </c>
      <c r="BQ64" s="77" t="n">
        <v>0</v>
      </c>
      <c r="BR64" s="77" t="n">
        <v>4.97</v>
      </c>
      <c r="BS64" s="77" t="n">
        <v>18.317</v>
      </c>
      <c r="BT64" s="77" t="n">
        <v>37.161</v>
      </c>
      <c r="BU64" s="77" t="n">
        <v>36.729</v>
      </c>
      <c r="BV64" s="77" t="n">
        <v>41.995</v>
      </c>
      <c r="BW64" s="77" t="n">
        <v>50.867</v>
      </c>
      <c r="BX64" s="77" t="n">
        <v>45.697</v>
      </c>
      <c r="BY64" s="77"/>
      <c r="BZ64" s="77"/>
      <c r="CA64" s="77"/>
      <c r="CB64" s="77"/>
      <c r="CC64" s="77"/>
      <c r="CD64" s="77"/>
      <c r="CE64" s="77"/>
      <c r="CF64" s="77"/>
      <c r="CG64" s="77"/>
      <c r="CH64" s="77"/>
      <c r="CI64" s="77"/>
    </row>
    <row r="65" s="29" customFormat="true" ht="12.75" hidden="false" customHeight="false" outlineLevel="0" collapsed="false">
      <c r="A65" s="148" t="s">
        <v>246</v>
      </c>
      <c r="B65" s="149" t="s">
        <v>247</v>
      </c>
      <c r="C65" s="35"/>
      <c r="D65" s="35"/>
      <c r="E65" s="35"/>
      <c r="F65" s="35"/>
      <c r="G65" s="35"/>
      <c r="H65" s="35"/>
      <c r="I65" s="35"/>
      <c r="J65" s="35"/>
      <c r="K65" s="35"/>
      <c r="L65" s="35"/>
      <c r="M65" s="35"/>
      <c r="N65" s="35"/>
      <c r="O65" s="35"/>
      <c r="P65" s="35"/>
      <c r="Q65" s="35"/>
      <c r="R65" s="35"/>
      <c r="S65" s="35"/>
      <c r="T65" s="35"/>
      <c r="U65" s="35"/>
      <c r="V65" s="35"/>
      <c r="W65" s="80"/>
      <c r="X65" s="35"/>
      <c r="Y65" s="35"/>
      <c r="Z65" s="26"/>
      <c r="AA65" s="26"/>
      <c r="AB65" s="26"/>
      <c r="AC65" s="26"/>
      <c r="AD65" s="107" t="s">
        <v>248</v>
      </c>
      <c r="AE65" s="153" t="s">
        <v>90</v>
      </c>
      <c r="AT65" s="77" t="n">
        <v>0</v>
      </c>
      <c r="AU65" s="77" t="n">
        <v>0</v>
      </c>
      <c r="AV65" s="77" t="n">
        <v>0</v>
      </c>
      <c r="AW65" s="77" t="n">
        <v>0</v>
      </c>
      <c r="AX65" s="77" t="n">
        <v>0</v>
      </c>
      <c r="AY65" s="77" t="n">
        <v>0</v>
      </c>
      <c r="AZ65" s="77" t="n">
        <v>0</v>
      </c>
      <c r="BA65" s="77" t="n">
        <v>0</v>
      </c>
      <c r="BB65" s="77" t="n">
        <v>0</v>
      </c>
      <c r="BC65" s="77" t="n">
        <v>0</v>
      </c>
      <c r="BD65" s="77" t="n">
        <v>5.53</v>
      </c>
      <c r="BE65" s="77" t="n">
        <v>12.24</v>
      </c>
      <c r="BF65" s="77" t="n">
        <v>9.05</v>
      </c>
      <c r="BG65" s="77" t="n">
        <v>8.945</v>
      </c>
      <c r="BH65" s="77" t="n">
        <v>9.349913</v>
      </c>
      <c r="BI65" s="77" t="n">
        <v>9.9</v>
      </c>
      <c r="BJ65" s="77" t="n">
        <v>5.986</v>
      </c>
      <c r="BK65" s="77" t="n">
        <v>14.517</v>
      </c>
      <c r="BL65" s="77" t="n">
        <v>18.356</v>
      </c>
      <c r="BM65" s="77" t="n">
        <v>54.0725524044625</v>
      </c>
      <c r="BN65" s="77" t="n">
        <v>64.0037704982375</v>
      </c>
      <c r="BO65" s="77" t="n">
        <v>74.0402926556375</v>
      </c>
      <c r="BP65" s="77" t="n">
        <v>80.2033917332625</v>
      </c>
      <c r="BQ65" s="77" t="n">
        <v>79.5837339604375</v>
      </c>
      <c r="BR65" s="77" t="n">
        <v>77.8447322804625</v>
      </c>
      <c r="BS65" s="77" t="n">
        <v>79.032</v>
      </c>
      <c r="BT65" s="77" t="n">
        <v>84.755</v>
      </c>
      <c r="BU65" s="77" t="n">
        <v>86.261</v>
      </c>
      <c r="BV65" s="77" t="n">
        <v>93.058</v>
      </c>
      <c r="BW65" s="77" t="n">
        <v>86.714</v>
      </c>
      <c r="BX65" s="77" t="n">
        <v>73.323</v>
      </c>
      <c r="BY65" s="77"/>
      <c r="BZ65" s="77"/>
      <c r="CA65" s="77"/>
      <c r="CB65" s="77"/>
      <c r="CC65" s="77"/>
      <c r="CD65" s="77"/>
      <c r="CE65" s="77"/>
      <c r="CF65" s="77"/>
      <c r="CG65" s="77"/>
      <c r="CH65" s="77"/>
      <c r="CI65" s="77"/>
    </row>
    <row r="66" s="29" customFormat="true" ht="12.75" hidden="false" customHeight="false" outlineLevel="0" collapsed="false">
      <c r="A66" s="148" t="s">
        <v>249</v>
      </c>
      <c r="B66" s="154" t="s">
        <v>250</v>
      </c>
      <c r="C66" s="35"/>
      <c r="D66" s="35"/>
      <c r="E66" s="35"/>
      <c r="F66" s="35"/>
      <c r="G66" s="35"/>
      <c r="H66" s="35"/>
      <c r="I66" s="35"/>
      <c r="J66" s="35"/>
      <c r="K66" s="35"/>
      <c r="L66" s="35"/>
      <c r="M66" s="35"/>
      <c r="N66" s="35"/>
      <c r="O66" s="35"/>
      <c r="P66" s="35"/>
      <c r="Q66" s="35"/>
      <c r="R66" s="35"/>
      <c r="S66" s="35"/>
      <c r="T66" s="35"/>
      <c r="U66" s="35"/>
      <c r="V66" s="35"/>
      <c r="W66" s="80"/>
      <c r="X66" s="35"/>
      <c r="Y66" s="35"/>
      <c r="Z66" s="26"/>
      <c r="AA66" s="26"/>
      <c r="AB66" s="26"/>
      <c r="AC66" s="26"/>
      <c r="AD66" s="107" t="s">
        <v>251</v>
      </c>
      <c r="AE66" s="155" t="s">
        <v>90</v>
      </c>
      <c r="AT66" s="77" t="n">
        <v>0</v>
      </c>
      <c r="AU66" s="77" t="n">
        <v>0</v>
      </c>
      <c r="AV66" s="77" t="n">
        <v>0</v>
      </c>
      <c r="AW66" s="77" t="n">
        <v>0</v>
      </c>
      <c r="AX66" s="77" t="n">
        <v>0</v>
      </c>
      <c r="AY66" s="77" t="n">
        <v>0</v>
      </c>
      <c r="AZ66" s="77" t="n">
        <v>0</v>
      </c>
      <c r="BA66" s="77" t="n">
        <v>0</v>
      </c>
      <c r="BB66" s="77" t="n">
        <v>0</v>
      </c>
      <c r="BC66" s="77" t="n">
        <v>0</v>
      </c>
      <c r="BD66" s="77" t="n">
        <v>0</v>
      </c>
      <c r="BE66" s="77" t="n">
        <v>0</v>
      </c>
      <c r="BF66" s="77" t="n">
        <v>0</v>
      </c>
      <c r="BG66" s="77" t="n">
        <v>0</v>
      </c>
      <c r="BH66" s="77" t="n">
        <v>0</v>
      </c>
      <c r="BI66" s="77" t="n">
        <v>0</v>
      </c>
      <c r="BJ66" s="77" t="n">
        <v>0</v>
      </c>
      <c r="BK66" s="77" t="n">
        <v>0</v>
      </c>
      <c r="BL66" s="77" t="n">
        <v>0</v>
      </c>
      <c r="BM66" s="77" t="n">
        <v>0</v>
      </c>
      <c r="BN66" s="77" t="n">
        <v>0</v>
      </c>
      <c r="BO66" s="77" t="n">
        <v>0</v>
      </c>
      <c r="BP66" s="77" t="n">
        <v>0</v>
      </c>
      <c r="BQ66" s="77" t="n">
        <v>0</v>
      </c>
      <c r="BR66" s="77" t="n">
        <v>0</v>
      </c>
      <c r="BS66" s="77" t="n">
        <v>0</v>
      </c>
      <c r="BT66" s="77" t="n">
        <v>0</v>
      </c>
      <c r="BU66" s="77" t="n">
        <v>0</v>
      </c>
      <c r="BV66" s="77" t="n">
        <v>0</v>
      </c>
      <c r="BW66" s="77" t="n">
        <v>0</v>
      </c>
      <c r="BX66" s="77" t="n">
        <v>0</v>
      </c>
      <c r="BY66" s="77"/>
      <c r="BZ66" s="77"/>
      <c r="CA66" s="77"/>
      <c r="CB66" s="77"/>
      <c r="CC66" s="77"/>
      <c r="CD66" s="77"/>
      <c r="CE66" s="77"/>
      <c r="CF66" s="77"/>
      <c r="CG66" s="77"/>
      <c r="CH66" s="77"/>
      <c r="CI66" s="77"/>
    </row>
    <row r="67" s="29" customFormat="true" ht="12.75" hidden="false" customHeight="false" outlineLevel="0" collapsed="false">
      <c r="A67" s="148" t="s">
        <v>252</v>
      </c>
      <c r="B67" s="154" t="s">
        <v>253</v>
      </c>
      <c r="C67" s="35"/>
      <c r="D67" s="35"/>
      <c r="E67" s="35"/>
      <c r="F67" s="35"/>
      <c r="G67" s="35"/>
      <c r="H67" s="35"/>
      <c r="I67" s="35"/>
      <c r="J67" s="35"/>
      <c r="K67" s="35"/>
      <c r="L67" s="35"/>
      <c r="M67" s="35"/>
      <c r="N67" s="35"/>
      <c r="O67" s="35"/>
      <c r="P67" s="35"/>
      <c r="Q67" s="35"/>
      <c r="R67" s="35"/>
      <c r="S67" s="35"/>
      <c r="T67" s="35"/>
      <c r="U67" s="35"/>
      <c r="V67" s="35"/>
      <c r="W67" s="80"/>
      <c r="X67" s="35"/>
      <c r="Y67" s="35"/>
      <c r="Z67" s="26"/>
      <c r="AA67" s="26"/>
      <c r="AB67" s="26"/>
      <c r="AC67" s="26"/>
      <c r="AD67" s="107" t="s">
        <v>254</v>
      </c>
      <c r="AE67" s="37" t="s">
        <v>90</v>
      </c>
      <c r="AT67" s="77" t="n">
        <v>0</v>
      </c>
      <c r="AU67" s="77" t="n">
        <v>0</v>
      </c>
      <c r="AV67" s="77" t="n">
        <v>0</v>
      </c>
      <c r="AW67" s="77" t="n">
        <v>0</v>
      </c>
      <c r="AX67" s="77" t="n">
        <v>0</v>
      </c>
      <c r="AY67" s="77" t="n">
        <v>0</v>
      </c>
      <c r="AZ67" s="77" t="n">
        <v>0</v>
      </c>
      <c r="BA67" s="77" t="n">
        <v>0</v>
      </c>
      <c r="BB67" s="77" t="n">
        <v>0</v>
      </c>
      <c r="BC67" s="77" t="n">
        <v>0</v>
      </c>
      <c r="BD67" s="77" t="n">
        <v>5.53</v>
      </c>
      <c r="BE67" s="77" t="n">
        <v>12.24</v>
      </c>
      <c r="BF67" s="77" t="n">
        <v>9.05</v>
      </c>
      <c r="BG67" s="77" t="n">
        <v>8.945</v>
      </c>
      <c r="BH67" s="77" t="n">
        <v>9.349913</v>
      </c>
      <c r="BI67" s="77" t="n">
        <v>9.9</v>
      </c>
      <c r="BJ67" s="77" t="n">
        <v>5.986</v>
      </c>
      <c r="BK67" s="77" t="n">
        <v>14.517</v>
      </c>
      <c r="BL67" s="77" t="n">
        <v>18.356</v>
      </c>
      <c r="BM67" s="77" t="n">
        <v>54.0725524044625</v>
      </c>
      <c r="BN67" s="77" t="n">
        <v>64.0037704982375</v>
      </c>
      <c r="BO67" s="77" t="n">
        <v>74.0402926556375</v>
      </c>
      <c r="BP67" s="77" t="n">
        <v>80.2033917332625</v>
      </c>
      <c r="BQ67" s="77" t="n">
        <v>79.5837339604375</v>
      </c>
      <c r="BR67" s="77" t="n">
        <v>77.8447322804625</v>
      </c>
      <c r="BS67" s="77" t="n">
        <v>79.032</v>
      </c>
      <c r="BT67" s="77" t="n">
        <v>84.755</v>
      </c>
      <c r="BU67" s="77" t="n">
        <v>86.261</v>
      </c>
      <c r="BV67" s="77" t="n">
        <v>93.058</v>
      </c>
      <c r="BW67" s="77" t="n">
        <v>86.714</v>
      </c>
      <c r="BX67" s="77" t="n">
        <v>73.323</v>
      </c>
      <c r="BY67" s="77"/>
      <c r="BZ67" s="77"/>
      <c r="CA67" s="77"/>
      <c r="CB67" s="77"/>
      <c r="CC67" s="77"/>
      <c r="CD67" s="77"/>
      <c r="CE67" s="77"/>
      <c r="CF67" s="77"/>
      <c r="CG67" s="77"/>
      <c r="CH67" s="77"/>
      <c r="CI67" s="77"/>
    </row>
    <row r="68" s="29" customFormat="true" ht="12.75" hidden="false" customHeight="false" outlineLevel="0" collapsed="false">
      <c r="A68" s="150" t="s">
        <v>255</v>
      </c>
      <c r="B68" s="156" t="s">
        <v>256</v>
      </c>
      <c r="C68" s="35"/>
      <c r="D68" s="35"/>
      <c r="E68" s="35"/>
      <c r="F68" s="35"/>
      <c r="G68" s="35"/>
      <c r="H68" s="35"/>
      <c r="I68" s="35"/>
      <c r="J68" s="35"/>
      <c r="K68" s="35"/>
      <c r="L68" s="35"/>
      <c r="M68" s="35"/>
      <c r="N68" s="35"/>
      <c r="O68" s="35"/>
      <c r="P68" s="35"/>
      <c r="Q68" s="35"/>
      <c r="R68" s="35"/>
      <c r="S68" s="35"/>
      <c r="T68" s="35"/>
      <c r="U68" s="35"/>
      <c r="V68" s="35" t="s">
        <v>237</v>
      </c>
      <c r="W68" s="80"/>
      <c r="X68" s="35"/>
      <c r="Y68" s="35"/>
      <c r="Z68" s="26"/>
      <c r="AA68" s="26"/>
      <c r="AB68" s="26"/>
      <c r="AC68" s="26"/>
      <c r="AD68" s="152" t="s">
        <v>146</v>
      </c>
      <c r="AE68" s="155" t="s">
        <v>90</v>
      </c>
      <c r="AT68" s="77" t="n">
        <v>0</v>
      </c>
      <c r="AU68" s="77" t="n">
        <v>0</v>
      </c>
      <c r="AV68" s="77" t="n">
        <v>0</v>
      </c>
      <c r="AW68" s="77" t="n">
        <v>0</v>
      </c>
      <c r="AX68" s="77" t="n">
        <v>0</v>
      </c>
      <c r="AY68" s="77" t="n">
        <v>0</v>
      </c>
      <c r="AZ68" s="77" t="n">
        <v>0</v>
      </c>
      <c r="BA68" s="77" t="n">
        <v>0</v>
      </c>
      <c r="BB68" s="77" t="n">
        <v>0</v>
      </c>
      <c r="BC68" s="77" t="n">
        <v>0</v>
      </c>
      <c r="BD68" s="77" t="n">
        <v>5.53</v>
      </c>
      <c r="BE68" s="77" t="n">
        <v>12.24</v>
      </c>
      <c r="BF68" s="77" t="n">
        <v>9.05</v>
      </c>
      <c r="BG68" s="77" t="n">
        <v>8.945</v>
      </c>
      <c r="BH68" s="77" t="n">
        <v>9.349913</v>
      </c>
      <c r="BI68" s="77" t="n">
        <v>9.9</v>
      </c>
      <c r="BJ68" s="77" t="n">
        <v>5.986</v>
      </c>
      <c r="BK68" s="77" t="n">
        <v>14.517</v>
      </c>
      <c r="BL68" s="77" t="n">
        <v>18.356</v>
      </c>
      <c r="BM68" s="77" t="n">
        <v>20.818</v>
      </c>
      <c r="BN68" s="77" t="n">
        <v>23.285</v>
      </c>
      <c r="BO68" s="77" t="n">
        <v>23.285</v>
      </c>
      <c r="BP68" s="77" t="n">
        <v>25.614</v>
      </c>
      <c r="BQ68" s="77" t="n">
        <v>29.383</v>
      </c>
      <c r="BR68" s="77" t="n">
        <v>24.45</v>
      </c>
      <c r="BS68" s="77" t="n">
        <v>16.848</v>
      </c>
      <c r="BT68" s="77" t="n">
        <v>16.609</v>
      </c>
      <c r="BU68" s="77" t="n">
        <v>20.985</v>
      </c>
      <c r="BV68" s="77" t="n">
        <v>25.603</v>
      </c>
      <c r="BW68" s="77" t="n">
        <v>25.512</v>
      </c>
      <c r="BX68" s="77" t="n">
        <v>20.573</v>
      </c>
      <c r="BY68" s="77"/>
      <c r="BZ68" s="77"/>
      <c r="CA68" s="77"/>
      <c r="CB68" s="77"/>
      <c r="CC68" s="77"/>
      <c r="CD68" s="77"/>
      <c r="CE68" s="77"/>
      <c r="CF68" s="77"/>
      <c r="CG68" s="77"/>
      <c r="CH68" s="77"/>
      <c r="CI68" s="77"/>
    </row>
    <row r="69" s="29" customFormat="true" ht="12.75" hidden="false" customHeight="false" outlineLevel="0" collapsed="false">
      <c r="A69" s="150" t="s">
        <v>257</v>
      </c>
      <c r="B69" s="156" t="s">
        <v>258</v>
      </c>
      <c r="C69" s="35"/>
      <c r="D69" s="35"/>
      <c r="E69" s="35"/>
      <c r="F69" s="35"/>
      <c r="G69" s="35"/>
      <c r="H69" s="35"/>
      <c r="I69" s="35"/>
      <c r="J69" s="35"/>
      <c r="K69" s="35"/>
      <c r="L69" s="35"/>
      <c r="M69" s="35"/>
      <c r="N69" s="35"/>
      <c r="O69" s="35"/>
      <c r="P69" s="35"/>
      <c r="Q69" s="35"/>
      <c r="R69" s="35"/>
      <c r="S69" s="35"/>
      <c r="T69" s="35"/>
      <c r="U69" s="35"/>
      <c r="V69" s="35" t="s">
        <v>237</v>
      </c>
      <c r="W69" s="80"/>
      <c r="X69" s="35"/>
      <c r="Y69" s="35"/>
      <c r="Z69" s="26"/>
      <c r="AA69" s="26"/>
      <c r="AB69" s="26"/>
      <c r="AC69" s="26"/>
      <c r="AD69" s="152" t="s">
        <v>146</v>
      </c>
      <c r="AE69" s="155" t="s">
        <v>90</v>
      </c>
      <c r="AT69" s="77" t="n">
        <v>0</v>
      </c>
      <c r="AU69" s="77" t="n">
        <v>0</v>
      </c>
      <c r="AV69" s="77" t="n">
        <v>0</v>
      </c>
      <c r="AW69" s="77" t="n">
        <v>0</v>
      </c>
      <c r="AX69" s="77" t="n">
        <v>0</v>
      </c>
      <c r="AY69" s="77" t="n">
        <v>0</v>
      </c>
      <c r="AZ69" s="77" t="n">
        <v>0</v>
      </c>
      <c r="BA69" s="77" t="n">
        <v>0</v>
      </c>
      <c r="BB69" s="77" t="n">
        <v>0</v>
      </c>
      <c r="BC69" s="77" t="n">
        <v>0</v>
      </c>
      <c r="BD69" s="77" t="n">
        <v>0</v>
      </c>
      <c r="BE69" s="77" t="n">
        <v>0</v>
      </c>
      <c r="BF69" s="77" t="n">
        <v>0</v>
      </c>
      <c r="BG69" s="77" t="n">
        <v>0</v>
      </c>
      <c r="BH69" s="77" t="n">
        <v>0</v>
      </c>
      <c r="BI69" s="77" t="n">
        <v>0</v>
      </c>
      <c r="BJ69" s="77" t="n">
        <v>0</v>
      </c>
      <c r="BK69" s="77" t="n">
        <v>0</v>
      </c>
      <c r="BL69" s="77" t="n">
        <v>0</v>
      </c>
      <c r="BM69" s="77" t="n">
        <v>33.2545524044625</v>
      </c>
      <c r="BN69" s="77" t="n">
        <v>40.7187704982375</v>
      </c>
      <c r="BO69" s="77" t="n">
        <v>50.7552926556375</v>
      </c>
      <c r="BP69" s="77" t="n">
        <v>54.5893917332625</v>
      </c>
      <c r="BQ69" s="77" t="n">
        <v>50.2007339604375</v>
      </c>
      <c r="BR69" s="77" t="n">
        <v>53.3947322804625</v>
      </c>
      <c r="BS69" s="77" t="n">
        <v>62.184</v>
      </c>
      <c r="BT69" s="77" t="n">
        <v>68.146</v>
      </c>
      <c r="BU69" s="77" t="n">
        <v>65.276</v>
      </c>
      <c r="BV69" s="77" t="n">
        <v>67.455</v>
      </c>
      <c r="BW69" s="77" t="n">
        <v>61.202</v>
      </c>
      <c r="BX69" s="77" t="n">
        <v>52.75</v>
      </c>
      <c r="BY69" s="77"/>
      <c r="BZ69" s="77"/>
      <c r="CA69" s="77"/>
      <c r="CB69" s="77"/>
      <c r="CC69" s="77"/>
      <c r="CD69" s="77"/>
      <c r="CE69" s="77"/>
      <c r="CF69" s="77"/>
      <c r="CG69" s="77"/>
      <c r="CH69" s="77"/>
      <c r="CI69" s="77"/>
    </row>
    <row r="70" s="46" customFormat="true" ht="13.5" hidden="false" customHeight="false" outlineLevel="0" collapsed="false">
      <c r="A70" s="146" t="s">
        <v>259</v>
      </c>
      <c r="B70" s="147" t="s">
        <v>260</v>
      </c>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3"/>
      <c r="AA70" s="123"/>
      <c r="AB70" s="123"/>
      <c r="AC70" s="123"/>
      <c r="AD70" s="109" t="s">
        <v>261</v>
      </c>
      <c r="AE70" s="37" t="s">
        <v>90</v>
      </c>
      <c r="AT70" s="93" t="n">
        <v>71.37</v>
      </c>
      <c r="AU70" s="93" t="n">
        <v>44.875</v>
      </c>
      <c r="AV70" s="93" t="n">
        <v>46.133</v>
      </c>
      <c r="AW70" s="93" t="n">
        <v>34.956</v>
      </c>
      <c r="AX70" s="93" t="n">
        <v>26.05</v>
      </c>
      <c r="AY70" s="93" t="n">
        <v>21.14775</v>
      </c>
      <c r="AZ70" s="93" t="n">
        <v>19.1538069894929</v>
      </c>
      <c r="BA70" s="93" t="n">
        <v>15.7336820880938</v>
      </c>
      <c r="BB70" s="93" t="n">
        <v>38.079759702621</v>
      </c>
      <c r="BC70" s="93" t="n">
        <v>37.5455922511883</v>
      </c>
      <c r="BD70" s="93" t="n">
        <v>44.1189032980821</v>
      </c>
      <c r="BE70" s="93" t="n">
        <v>48.216</v>
      </c>
      <c r="BF70" s="93" t="n">
        <v>47.442</v>
      </c>
      <c r="BG70" s="93" t="n">
        <v>46.9675</v>
      </c>
      <c r="BH70" s="93" t="n">
        <v>53.581</v>
      </c>
      <c r="BI70" s="93" t="n">
        <v>56.724</v>
      </c>
      <c r="BJ70" s="93" t="n">
        <v>80.465</v>
      </c>
      <c r="BK70" s="93" t="n">
        <v>89.383</v>
      </c>
      <c r="BL70" s="93" t="n">
        <v>102.851</v>
      </c>
      <c r="BM70" s="93" t="n">
        <v>92.308</v>
      </c>
      <c r="BN70" s="93" t="n">
        <v>103.079</v>
      </c>
      <c r="BO70" s="93" t="n">
        <v>103.082</v>
      </c>
      <c r="BP70" s="93" t="n">
        <v>112.969</v>
      </c>
      <c r="BQ70" s="93" t="n">
        <v>120.456</v>
      </c>
      <c r="BR70" s="93" t="n">
        <v>145.449</v>
      </c>
      <c r="BS70" s="93" t="n">
        <v>208.304</v>
      </c>
      <c r="BT70" s="93" t="n">
        <v>168.531</v>
      </c>
      <c r="BU70" s="93" t="n">
        <v>155.942</v>
      </c>
      <c r="BV70" s="93" t="n">
        <v>166.5091</v>
      </c>
      <c r="BW70" s="93" t="n">
        <v>181.493</v>
      </c>
      <c r="BX70" s="93" t="n">
        <v>192.266</v>
      </c>
      <c r="BY70" s="93"/>
      <c r="BZ70" s="93"/>
      <c r="CA70" s="93"/>
      <c r="CB70" s="93"/>
      <c r="CC70" s="93"/>
      <c r="CD70" s="93"/>
      <c r="CE70" s="93"/>
      <c r="CF70" s="93"/>
      <c r="CG70" s="93"/>
      <c r="CH70" s="93"/>
      <c r="CI70" s="93"/>
    </row>
    <row r="71" s="29" customFormat="true" ht="12.75" hidden="false" customHeight="false" outlineLevel="0" collapsed="false">
      <c r="A71" s="148" t="s">
        <v>262</v>
      </c>
      <c r="B71" s="149" t="s">
        <v>263</v>
      </c>
      <c r="C71" s="35"/>
      <c r="D71" s="35"/>
      <c r="E71" s="35"/>
      <c r="F71" s="35"/>
      <c r="G71" s="35"/>
      <c r="H71" s="35"/>
      <c r="I71" s="35"/>
      <c r="J71" s="35"/>
      <c r="K71" s="35"/>
      <c r="L71" s="35"/>
      <c r="M71" s="35"/>
      <c r="N71" s="35"/>
      <c r="O71" s="35"/>
      <c r="P71" s="35"/>
      <c r="Q71" s="35"/>
      <c r="R71" s="35"/>
      <c r="S71" s="35"/>
      <c r="T71" s="35"/>
      <c r="U71" s="35"/>
      <c r="V71" s="35"/>
      <c r="W71" s="35"/>
      <c r="X71" s="35"/>
      <c r="Y71" s="35"/>
      <c r="Z71" s="26"/>
      <c r="AA71" s="26"/>
      <c r="AB71" s="26"/>
      <c r="AC71" s="26"/>
      <c r="AD71" s="157" t="s">
        <v>264</v>
      </c>
      <c r="AE71" s="37" t="s">
        <v>90</v>
      </c>
      <c r="AT71" s="77" t="n">
        <v>0</v>
      </c>
      <c r="AU71" s="77" t="n">
        <v>0</v>
      </c>
      <c r="AV71" s="77" t="n">
        <v>0</v>
      </c>
      <c r="AW71" s="77" t="n">
        <v>0</v>
      </c>
      <c r="AX71" s="77" t="n">
        <v>0</v>
      </c>
      <c r="AY71" s="77" t="n">
        <v>0</v>
      </c>
      <c r="AZ71" s="77" t="n">
        <v>0</v>
      </c>
      <c r="BA71" s="77" t="n">
        <v>0</v>
      </c>
      <c r="BB71" s="77" t="n">
        <v>0</v>
      </c>
      <c r="BC71" s="77" t="n">
        <v>0</v>
      </c>
      <c r="BD71" s="77" t="n">
        <v>0</v>
      </c>
      <c r="BE71" s="77" t="n">
        <v>0</v>
      </c>
      <c r="BF71" s="77" t="n">
        <v>0</v>
      </c>
      <c r="BG71" s="77" t="n">
        <v>0</v>
      </c>
      <c r="BH71" s="77" t="n">
        <v>0</v>
      </c>
      <c r="BI71" s="77" t="n">
        <v>0</v>
      </c>
      <c r="BJ71" s="77" t="n">
        <v>0</v>
      </c>
      <c r="BK71" s="77" t="n">
        <v>0</v>
      </c>
      <c r="BL71" s="77" t="n">
        <v>0</v>
      </c>
      <c r="BM71" s="77" t="n">
        <v>0</v>
      </c>
      <c r="BN71" s="77" t="n">
        <v>0</v>
      </c>
      <c r="BO71" s="77" t="n">
        <v>0</v>
      </c>
      <c r="BP71" s="77" t="n">
        <v>0</v>
      </c>
      <c r="BQ71" s="77" t="n">
        <v>0</v>
      </c>
      <c r="BR71" s="77" t="n">
        <v>0</v>
      </c>
      <c r="BS71" s="77" t="n">
        <v>0</v>
      </c>
      <c r="BT71" s="77" t="n">
        <v>0</v>
      </c>
      <c r="BU71" s="77" t="n">
        <v>0</v>
      </c>
      <c r="BV71" s="77" t="n">
        <v>0</v>
      </c>
      <c r="BW71" s="77" t="n">
        <v>0</v>
      </c>
      <c r="BX71" s="77" t="n">
        <v>0</v>
      </c>
      <c r="BY71" s="77"/>
      <c r="BZ71" s="77"/>
      <c r="CA71" s="77"/>
      <c r="CB71" s="77"/>
      <c r="CC71" s="77"/>
      <c r="CD71" s="77"/>
      <c r="CE71" s="77"/>
      <c r="CF71" s="77"/>
      <c r="CG71" s="77"/>
      <c r="CH71" s="77"/>
      <c r="CI71" s="77"/>
    </row>
    <row r="72" s="29" customFormat="true" ht="12.75" hidden="false" customHeight="false" outlineLevel="0" collapsed="false">
      <c r="A72" s="148" t="s">
        <v>265</v>
      </c>
      <c r="B72" s="149" t="s">
        <v>266</v>
      </c>
      <c r="C72" s="35"/>
      <c r="D72" s="35"/>
      <c r="E72" s="35"/>
      <c r="F72" s="35"/>
      <c r="G72" s="35"/>
      <c r="H72" s="35"/>
      <c r="I72" s="35"/>
      <c r="J72" s="35"/>
      <c r="K72" s="35"/>
      <c r="L72" s="35"/>
      <c r="M72" s="35"/>
      <c r="N72" s="35"/>
      <c r="O72" s="35"/>
      <c r="P72" s="35"/>
      <c r="Q72" s="35"/>
      <c r="R72" s="35"/>
      <c r="S72" s="35"/>
      <c r="T72" s="35"/>
      <c r="U72" s="35"/>
      <c r="V72" s="35"/>
      <c r="W72" s="35"/>
      <c r="X72" s="35"/>
      <c r="Y72" s="35"/>
      <c r="Z72" s="26"/>
      <c r="AA72" s="26"/>
      <c r="AB72" s="26"/>
      <c r="AC72" s="26"/>
      <c r="AD72" s="157" t="s">
        <v>267</v>
      </c>
      <c r="AE72" s="37" t="s">
        <v>90</v>
      </c>
      <c r="AT72" s="77" t="n">
        <v>8.17</v>
      </c>
      <c r="AU72" s="77" t="n">
        <v>7.753</v>
      </c>
      <c r="AV72" s="77" t="n">
        <v>8.023</v>
      </c>
      <c r="AW72" s="77" t="n">
        <v>9.61</v>
      </c>
      <c r="AX72" s="77" t="n">
        <v>11.863</v>
      </c>
      <c r="AY72" s="77" t="n">
        <v>11.713866565062</v>
      </c>
      <c r="AZ72" s="77" t="n">
        <v>13.8429949748744</v>
      </c>
      <c r="BA72" s="77" t="n">
        <v>11.4586621316897</v>
      </c>
      <c r="BB72" s="77" t="n">
        <v>33.396759702621</v>
      </c>
      <c r="BC72" s="77" t="n">
        <v>32.201486101109</v>
      </c>
      <c r="BD72" s="77" t="n">
        <v>40.8980282980821</v>
      </c>
      <c r="BE72" s="77" t="n">
        <v>44.605</v>
      </c>
      <c r="BF72" s="77" t="n">
        <v>43.462</v>
      </c>
      <c r="BG72" s="77" t="n">
        <v>41.5685</v>
      </c>
      <c r="BH72" s="77" t="n">
        <v>46.79</v>
      </c>
      <c r="BI72" s="77" t="n">
        <v>48.851</v>
      </c>
      <c r="BJ72" s="77" t="n">
        <v>74.479</v>
      </c>
      <c r="BK72" s="77" t="n">
        <v>74.866</v>
      </c>
      <c r="BL72" s="77" t="n">
        <v>93.044</v>
      </c>
      <c r="BM72" s="77" t="n">
        <v>86.806</v>
      </c>
      <c r="BN72" s="77" t="n">
        <v>97.621</v>
      </c>
      <c r="BO72" s="77" t="n">
        <v>97.152</v>
      </c>
      <c r="BP72" s="77" t="n">
        <v>105.941</v>
      </c>
      <c r="BQ72" s="77" t="n">
        <v>113.839</v>
      </c>
      <c r="BR72" s="77" t="n">
        <v>138.786</v>
      </c>
      <c r="BS72" s="77" t="n">
        <v>201.595</v>
      </c>
      <c r="BT72" s="77" t="n">
        <v>162.928</v>
      </c>
      <c r="BU72" s="77" t="n">
        <v>151.317</v>
      </c>
      <c r="BV72" s="77" t="n">
        <v>161.962</v>
      </c>
      <c r="BW72" s="77" t="n">
        <v>177.347</v>
      </c>
      <c r="BX72" s="77" t="n">
        <v>188.12</v>
      </c>
      <c r="BY72" s="77"/>
      <c r="BZ72" s="77"/>
      <c r="CA72" s="77"/>
      <c r="CB72" s="77"/>
      <c r="CC72" s="77"/>
      <c r="CD72" s="77"/>
      <c r="CE72" s="77"/>
      <c r="CF72" s="77"/>
      <c r="CG72" s="77"/>
      <c r="CH72" s="77"/>
      <c r="CI72" s="77"/>
    </row>
    <row r="73" s="29" customFormat="true" ht="12.75" hidden="false" customHeight="false" outlineLevel="0" collapsed="false">
      <c r="A73" s="150" t="s">
        <v>268</v>
      </c>
      <c r="B73" s="151" t="s">
        <v>269</v>
      </c>
      <c r="C73" s="35"/>
      <c r="D73" s="35"/>
      <c r="E73" s="35"/>
      <c r="F73" s="35"/>
      <c r="G73" s="35"/>
      <c r="H73" s="35"/>
      <c r="I73" s="35"/>
      <c r="J73" s="35"/>
      <c r="K73" s="35"/>
      <c r="L73" s="35"/>
      <c r="M73" s="35"/>
      <c r="N73" s="35"/>
      <c r="O73" s="35"/>
      <c r="P73" s="35"/>
      <c r="Q73" s="35"/>
      <c r="R73" s="35"/>
      <c r="S73" s="35"/>
      <c r="T73" s="35"/>
      <c r="U73" s="35"/>
      <c r="V73" s="35" t="s">
        <v>237</v>
      </c>
      <c r="W73" s="35"/>
      <c r="X73" s="35"/>
      <c r="Y73" s="35"/>
      <c r="Z73" s="26"/>
      <c r="AA73" s="26"/>
      <c r="AB73" s="26"/>
      <c r="AC73" s="26"/>
      <c r="AD73" s="152" t="s">
        <v>146</v>
      </c>
      <c r="AE73" s="37" t="s">
        <v>90</v>
      </c>
      <c r="AT73" s="77" t="n">
        <v>8.17</v>
      </c>
      <c r="AU73" s="77" t="n">
        <v>7.753</v>
      </c>
      <c r="AV73" s="77" t="n">
        <v>8.023</v>
      </c>
      <c r="AW73" s="77" t="n">
        <v>9.61</v>
      </c>
      <c r="AX73" s="77" t="n">
        <v>11.863</v>
      </c>
      <c r="AY73" s="77" t="n">
        <v>11.713866565062</v>
      </c>
      <c r="AZ73" s="77" t="n">
        <v>13.8429949748744</v>
      </c>
      <c r="BA73" s="77" t="n">
        <v>11.4586621316897</v>
      </c>
      <c r="BB73" s="77" t="n">
        <v>11.596759702621</v>
      </c>
      <c r="BC73" s="77" t="n">
        <v>11.988486101109</v>
      </c>
      <c r="BD73" s="77" t="n">
        <v>19.4910282980821</v>
      </c>
      <c r="BE73" s="77" t="n">
        <v>21.87</v>
      </c>
      <c r="BF73" s="77" t="n">
        <v>20.727</v>
      </c>
      <c r="BG73" s="77" t="n">
        <v>21.8225</v>
      </c>
      <c r="BH73" s="77" t="n">
        <v>28.741</v>
      </c>
      <c r="BI73" s="77" t="n">
        <v>26.652</v>
      </c>
      <c r="BJ73" s="77" t="n">
        <v>52.817</v>
      </c>
      <c r="BK73" s="77" t="n">
        <v>54.209</v>
      </c>
      <c r="BL73" s="77" t="n">
        <v>65.428</v>
      </c>
      <c r="BM73" s="77" t="n">
        <v>65.44</v>
      </c>
      <c r="BN73" s="77" t="n">
        <v>73.894</v>
      </c>
      <c r="BO73" s="77" t="n">
        <v>68.867</v>
      </c>
      <c r="BP73" s="77" t="n">
        <v>78.932</v>
      </c>
      <c r="BQ73" s="77" t="n">
        <v>87.71</v>
      </c>
      <c r="BR73" s="77" t="n">
        <v>109.305</v>
      </c>
      <c r="BS73" s="77" t="n">
        <v>173.201</v>
      </c>
      <c r="BT73" s="77" t="n">
        <v>125.739</v>
      </c>
      <c r="BU73" s="77" t="n">
        <v>123.523</v>
      </c>
      <c r="BV73" s="77" t="n">
        <v>124.643</v>
      </c>
      <c r="BW73" s="77" t="n">
        <v>139.199</v>
      </c>
      <c r="BX73" s="77" t="n">
        <v>153.404</v>
      </c>
      <c r="BY73" s="77"/>
      <c r="BZ73" s="77"/>
      <c r="CA73" s="77"/>
      <c r="CB73" s="77"/>
      <c r="CC73" s="77"/>
      <c r="CD73" s="77"/>
      <c r="CE73" s="77"/>
      <c r="CF73" s="77"/>
      <c r="CG73" s="77"/>
      <c r="CH73" s="77"/>
      <c r="CI73" s="77"/>
    </row>
    <row r="74" s="29" customFormat="true" ht="12.75" hidden="false" customHeight="false" outlineLevel="0" collapsed="false">
      <c r="A74" s="150" t="s">
        <v>270</v>
      </c>
      <c r="B74" s="151" t="s">
        <v>271</v>
      </c>
      <c r="C74" s="35"/>
      <c r="D74" s="35"/>
      <c r="E74" s="35"/>
      <c r="F74" s="35"/>
      <c r="G74" s="35"/>
      <c r="H74" s="35"/>
      <c r="I74" s="35"/>
      <c r="J74" s="35"/>
      <c r="K74" s="35"/>
      <c r="L74" s="35"/>
      <c r="M74" s="35"/>
      <c r="N74" s="35"/>
      <c r="O74" s="35"/>
      <c r="P74" s="35"/>
      <c r="Q74" s="35"/>
      <c r="R74" s="35"/>
      <c r="S74" s="35"/>
      <c r="T74" s="35"/>
      <c r="U74" s="35"/>
      <c r="V74" s="35" t="s">
        <v>237</v>
      </c>
      <c r="W74" s="35"/>
      <c r="X74" s="35"/>
      <c r="Y74" s="35"/>
      <c r="Z74" s="26"/>
      <c r="AA74" s="26"/>
      <c r="AB74" s="26"/>
      <c r="AC74" s="26"/>
      <c r="AD74" s="152" t="s">
        <v>146</v>
      </c>
      <c r="AE74" s="37" t="s">
        <v>90</v>
      </c>
      <c r="AT74" s="77" t="n">
        <v>0</v>
      </c>
      <c r="AU74" s="77" t="n">
        <v>0</v>
      </c>
      <c r="AV74" s="77" t="n">
        <v>0</v>
      </c>
      <c r="AW74" s="77" t="n">
        <v>0</v>
      </c>
      <c r="AX74" s="77" t="n">
        <v>0</v>
      </c>
      <c r="AY74" s="77" t="n">
        <v>0</v>
      </c>
      <c r="AZ74" s="77" t="n">
        <v>0</v>
      </c>
      <c r="BA74" s="77" t="n">
        <v>0</v>
      </c>
      <c r="BB74" s="77" t="n">
        <v>21.8</v>
      </c>
      <c r="BC74" s="77" t="n">
        <v>20.213</v>
      </c>
      <c r="BD74" s="77" t="n">
        <v>21.407</v>
      </c>
      <c r="BE74" s="77" t="n">
        <v>22.735</v>
      </c>
      <c r="BF74" s="77" t="n">
        <v>22.735</v>
      </c>
      <c r="BG74" s="77" t="n">
        <v>19.746</v>
      </c>
      <c r="BH74" s="77" t="n">
        <v>18.049</v>
      </c>
      <c r="BI74" s="77" t="n">
        <v>22.199</v>
      </c>
      <c r="BJ74" s="77" t="n">
        <v>21.662</v>
      </c>
      <c r="BK74" s="77" t="n">
        <v>20.657</v>
      </c>
      <c r="BL74" s="77" t="n">
        <v>27.616</v>
      </c>
      <c r="BM74" s="77" t="n">
        <v>21.366</v>
      </c>
      <c r="BN74" s="77" t="n">
        <v>23.727</v>
      </c>
      <c r="BO74" s="77" t="n">
        <v>28.285</v>
      </c>
      <c r="BP74" s="77" t="n">
        <v>27.009</v>
      </c>
      <c r="BQ74" s="77" t="n">
        <v>26.129</v>
      </c>
      <c r="BR74" s="77" t="n">
        <v>29.481</v>
      </c>
      <c r="BS74" s="77" t="n">
        <v>28.394</v>
      </c>
      <c r="BT74" s="77" t="n">
        <v>31.522</v>
      </c>
      <c r="BU74" s="77" t="n">
        <v>25.322</v>
      </c>
      <c r="BV74" s="77" t="n">
        <v>34.803</v>
      </c>
      <c r="BW74" s="77" t="n">
        <v>35.645</v>
      </c>
      <c r="BX74" s="77" t="n">
        <v>31.946</v>
      </c>
      <c r="BY74" s="77"/>
      <c r="BZ74" s="77"/>
      <c r="CA74" s="77"/>
      <c r="CB74" s="77"/>
      <c r="CC74" s="77"/>
      <c r="CD74" s="77"/>
      <c r="CE74" s="77"/>
      <c r="CF74" s="77"/>
      <c r="CG74" s="77"/>
      <c r="CH74" s="77"/>
      <c r="CI74" s="77"/>
    </row>
    <row r="75" s="29" customFormat="true" ht="12.75" hidden="false" customHeight="false" outlineLevel="0" collapsed="false">
      <c r="A75" s="150" t="s">
        <v>272</v>
      </c>
      <c r="B75" s="151" t="s">
        <v>273</v>
      </c>
      <c r="C75" s="35"/>
      <c r="D75" s="35"/>
      <c r="E75" s="35"/>
      <c r="F75" s="35"/>
      <c r="G75" s="35"/>
      <c r="H75" s="35"/>
      <c r="I75" s="35"/>
      <c r="J75" s="35"/>
      <c r="K75" s="35"/>
      <c r="L75" s="35"/>
      <c r="M75" s="35"/>
      <c r="N75" s="35"/>
      <c r="O75" s="35"/>
      <c r="P75" s="35"/>
      <c r="Q75" s="35"/>
      <c r="R75" s="35"/>
      <c r="S75" s="35"/>
      <c r="T75" s="35"/>
      <c r="U75" s="35"/>
      <c r="V75" s="35" t="s">
        <v>237</v>
      </c>
      <c r="W75" s="35"/>
      <c r="X75" s="35"/>
      <c r="Y75" s="35"/>
      <c r="Z75" s="26"/>
      <c r="AA75" s="26"/>
      <c r="AB75" s="26"/>
      <c r="AC75" s="26"/>
      <c r="AD75" s="152" t="s">
        <v>146</v>
      </c>
      <c r="AE75" s="37" t="s">
        <v>90</v>
      </c>
      <c r="AT75" s="77" t="n">
        <v>0</v>
      </c>
      <c r="AU75" s="77" t="n">
        <v>0</v>
      </c>
      <c r="AV75" s="77" t="n">
        <v>0</v>
      </c>
      <c r="AW75" s="77" t="n">
        <v>0</v>
      </c>
      <c r="AX75" s="77" t="n">
        <v>0</v>
      </c>
      <c r="AY75" s="77" t="n">
        <v>0</v>
      </c>
      <c r="AZ75" s="77" t="n">
        <v>0</v>
      </c>
      <c r="BA75" s="77" t="n">
        <v>0</v>
      </c>
      <c r="BB75" s="77" t="n">
        <v>0</v>
      </c>
      <c r="BC75" s="77" t="n">
        <v>0</v>
      </c>
      <c r="BD75" s="77" t="n">
        <v>0</v>
      </c>
      <c r="BE75" s="77" t="n">
        <v>0</v>
      </c>
      <c r="BF75" s="77" t="n">
        <v>0</v>
      </c>
      <c r="BG75" s="77" t="n">
        <v>0</v>
      </c>
      <c r="BH75" s="77" t="n">
        <v>0</v>
      </c>
      <c r="BI75" s="77" t="n">
        <v>0</v>
      </c>
      <c r="BJ75" s="77" t="n">
        <v>0</v>
      </c>
      <c r="BK75" s="77" t="n">
        <v>0</v>
      </c>
      <c r="BL75" s="77" t="n">
        <v>0</v>
      </c>
      <c r="BM75" s="77" t="n">
        <v>0</v>
      </c>
      <c r="BN75" s="77" t="n">
        <v>0</v>
      </c>
      <c r="BO75" s="77" t="n">
        <v>0</v>
      </c>
      <c r="BP75" s="77" t="n">
        <v>0</v>
      </c>
      <c r="BQ75" s="77" t="n">
        <v>0</v>
      </c>
      <c r="BR75" s="77" t="n">
        <v>0</v>
      </c>
      <c r="BS75" s="77" t="n">
        <v>0</v>
      </c>
      <c r="BT75" s="77" t="n">
        <v>5.667</v>
      </c>
      <c r="BU75" s="77" t="n">
        <v>1.526</v>
      </c>
      <c r="BV75" s="77" t="n">
        <v>1.07</v>
      </c>
      <c r="BW75" s="77" t="n">
        <v>1.199</v>
      </c>
      <c r="BX75" s="77" t="n">
        <v>1.31</v>
      </c>
      <c r="BY75" s="77"/>
      <c r="BZ75" s="77"/>
      <c r="CA75" s="77"/>
      <c r="CB75" s="77"/>
      <c r="CC75" s="77"/>
      <c r="CD75" s="77"/>
      <c r="CE75" s="77"/>
      <c r="CF75" s="77"/>
      <c r="CG75" s="77"/>
      <c r="CH75" s="77"/>
      <c r="CI75" s="77"/>
    </row>
    <row r="76" s="29" customFormat="true" ht="12.75" hidden="false" customHeight="false" outlineLevel="0" collapsed="false">
      <c r="A76" s="150" t="s">
        <v>274</v>
      </c>
      <c r="B76" s="151" t="s">
        <v>275</v>
      </c>
      <c r="C76" s="35"/>
      <c r="D76" s="35"/>
      <c r="E76" s="35"/>
      <c r="F76" s="35"/>
      <c r="G76" s="35"/>
      <c r="H76" s="35"/>
      <c r="I76" s="35"/>
      <c r="J76" s="35"/>
      <c r="K76" s="35"/>
      <c r="L76" s="35"/>
      <c r="M76" s="35"/>
      <c r="N76" s="35"/>
      <c r="O76" s="35"/>
      <c r="P76" s="35"/>
      <c r="Q76" s="35"/>
      <c r="R76" s="35"/>
      <c r="S76" s="35"/>
      <c r="T76" s="35"/>
      <c r="U76" s="35"/>
      <c r="V76" s="35" t="s">
        <v>237</v>
      </c>
      <c r="W76" s="35"/>
      <c r="X76" s="35"/>
      <c r="Y76" s="35"/>
      <c r="Z76" s="26"/>
      <c r="AA76" s="26"/>
      <c r="AB76" s="26"/>
      <c r="AC76" s="26"/>
      <c r="AD76" s="152" t="s">
        <v>146</v>
      </c>
      <c r="AE76" s="37" t="s">
        <v>90</v>
      </c>
      <c r="AT76" s="77" t="n">
        <v>0</v>
      </c>
      <c r="AU76" s="77" t="n">
        <v>0</v>
      </c>
      <c r="AV76" s="77" t="n">
        <v>0</v>
      </c>
      <c r="AW76" s="77" t="n">
        <v>0</v>
      </c>
      <c r="AX76" s="77" t="n">
        <v>0</v>
      </c>
      <c r="AY76" s="77" t="n">
        <v>0</v>
      </c>
      <c r="AZ76" s="77" t="n">
        <v>0</v>
      </c>
      <c r="BA76" s="77" t="n">
        <v>0</v>
      </c>
      <c r="BB76" s="77" t="n">
        <v>0</v>
      </c>
      <c r="BC76" s="77" t="n">
        <v>0</v>
      </c>
      <c r="BD76" s="77" t="n">
        <v>0</v>
      </c>
      <c r="BE76" s="77" t="n">
        <v>0</v>
      </c>
      <c r="BF76" s="77" t="n">
        <v>0</v>
      </c>
      <c r="BG76" s="77" t="n">
        <v>0</v>
      </c>
      <c r="BH76" s="77" t="n">
        <v>0</v>
      </c>
      <c r="BI76" s="77" t="n">
        <v>0</v>
      </c>
      <c r="BJ76" s="77" t="n">
        <v>0</v>
      </c>
      <c r="BK76" s="77" t="n">
        <v>0</v>
      </c>
      <c r="BL76" s="77" t="n">
        <v>0</v>
      </c>
      <c r="BM76" s="77" t="n">
        <v>0</v>
      </c>
      <c r="BN76" s="77" t="n">
        <v>0</v>
      </c>
      <c r="BO76" s="77" t="n">
        <v>0</v>
      </c>
      <c r="BP76" s="77" t="n">
        <v>0</v>
      </c>
      <c r="BQ76" s="77" t="n">
        <v>0</v>
      </c>
      <c r="BR76" s="77" t="n">
        <v>0</v>
      </c>
      <c r="BS76" s="77" t="n">
        <v>0</v>
      </c>
      <c r="BT76" s="77" t="n">
        <v>0</v>
      </c>
      <c r="BU76" s="77" t="n">
        <v>0.946</v>
      </c>
      <c r="BV76" s="77" t="n">
        <v>1.446</v>
      </c>
      <c r="BW76" s="77" t="n">
        <v>1.304</v>
      </c>
      <c r="BX76" s="77" t="n">
        <v>1.46</v>
      </c>
      <c r="BY76" s="77"/>
      <c r="BZ76" s="77"/>
      <c r="CA76" s="77"/>
      <c r="CB76" s="77"/>
      <c r="CC76" s="77"/>
      <c r="CD76" s="77"/>
      <c r="CE76" s="77"/>
      <c r="CF76" s="77"/>
      <c r="CG76" s="77"/>
      <c r="CH76" s="77"/>
      <c r="CI76" s="77"/>
    </row>
    <row r="77" s="29" customFormat="true" ht="12.75" hidden="false" customHeight="false" outlineLevel="0" collapsed="false">
      <c r="A77" s="148" t="s">
        <v>276</v>
      </c>
      <c r="B77" s="149" t="s">
        <v>277</v>
      </c>
      <c r="C77" s="35"/>
      <c r="D77" s="35"/>
      <c r="E77" s="35"/>
      <c r="F77" s="35"/>
      <c r="G77" s="35"/>
      <c r="H77" s="35"/>
      <c r="I77" s="35"/>
      <c r="J77" s="35"/>
      <c r="K77" s="35"/>
      <c r="L77" s="35"/>
      <c r="M77" s="35"/>
      <c r="N77" s="35"/>
      <c r="O77" s="35"/>
      <c r="P77" s="35"/>
      <c r="Q77" s="35"/>
      <c r="R77" s="35"/>
      <c r="S77" s="35"/>
      <c r="T77" s="35"/>
      <c r="U77" s="35"/>
      <c r="V77" s="35"/>
      <c r="W77" s="35"/>
      <c r="X77" s="35"/>
      <c r="Y77" s="35"/>
      <c r="Z77" s="26"/>
      <c r="AA77" s="26"/>
      <c r="AB77" s="26"/>
      <c r="AC77" s="26"/>
      <c r="AD77" s="157" t="s">
        <v>278</v>
      </c>
      <c r="AE77" s="37" t="s">
        <v>90</v>
      </c>
      <c r="AT77" s="77" t="n">
        <v>63.2</v>
      </c>
      <c r="AU77" s="77" t="n">
        <v>37.122</v>
      </c>
      <c r="AV77" s="77" t="n">
        <v>38.11</v>
      </c>
      <c r="AW77" s="77" t="n">
        <v>25.346</v>
      </c>
      <c r="AX77" s="77" t="n">
        <v>14.187</v>
      </c>
      <c r="AY77" s="77" t="n">
        <v>9.43388343493799</v>
      </c>
      <c r="AZ77" s="77" t="n">
        <v>5.31081201461855</v>
      </c>
      <c r="BA77" s="77" t="n">
        <v>4.27501995640409</v>
      </c>
      <c r="BB77" s="77" t="n">
        <v>4.683</v>
      </c>
      <c r="BC77" s="77" t="n">
        <v>5.34410615007922</v>
      </c>
      <c r="BD77" s="77" t="n">
        <v>3.220875</v>
      </c>
      <c r="BE77" s="77" t="n">
        <v>3.611</v>
      </c>
      <c r="BF77" s="77" t="n">
        <v>3.98</v>
      </c>
      <c r="BG77" s="77" t="n">
        <v>5.399</v>
      </c>
      <c r="BH77" s="77" t="n">
        <v>6.791</v>
      </c>
      <c r="BI77" s="77" t="n">
        <v>7.873</v>
      </c>
      <c r="BJ77" s="77" t="n">
        <v>5.986</v>
      </c>
      <c r="BK77" s="77" t="n">
        <v>14.517</v>
      </c>
      <c r="BL77" s="77" t="n">
        <v>9.807</v>
      </c>
      <c r="BM77" s="77" t="n">
        <v>5.502</v>
      </c>
      <c r="BN77" s="77" t="n">
        <v>5.458</v>
      </c>
      <c r="BO77" s="77" t="n">
        <v>5.93</v>
      </c>
      <c r="BP77" s="77" t="n">
        <v>7.028</v>
      </c>
      <c r="BQ77" s="77" t="n">
        <v>6.617</v>
      </c>
      <c r="BR77" s="77" t="n">
        <v>6.663</v>
      </c>
      <c r="BS77" s="77" t="n">
        <v>6.709</v>
      </c>
      <c r="BT77" s="77" t="n">
        <v>5.603</v>
      </c>
      <c r="BU77" s="77" t="n">
        <v>4.625</v>
      </c>
      <c r="BV77" s="77" t="n">
        <v>4.5471</v>
      </c>
      <c r="BW77" s="77" t="n">
        <v>4.146</v>
      </c>
      <c r="BX77" s="77" t="n">
        <v>4.146</v>
      </c>
      <c r="BY77" s="77"/>
      <c r="BZ77" s="77"/>
      <c r="CA77" s="77"/>
      <c r="CB77" s="77"/>
      <c r="CC77" s="77"/>
      <c r="CD77" s="77"/>
      <c r="CE77" s="77"/>
      <c r="CF77" s="77"/>
      <c r="CG77" s="77"/>
      <c r="CH77" s="77"/>
      <c r="CI77" s="77"/>
    </row>
    <row r="78" s="29" customFormat="true" ht="12.75" hidden="false" customHeight="false" outlineLevel="0" collapsed="false">
      <c r="A78" s="150" t="s">
        <v>279</v>
      </c>
      <c r="B78" s="151" t="s">
        <v>280</v>
      </c>
      <c r="C78" s="35"/>
      <c r="D78" s="35"/>
      <c r="E78" s="35"/>
      <c r="F78" s="35"/>
      <c r="G78" s="35"/>
      <c r="H78" s="35"/>
      <c r="I78" s="35"/>
      <c r="J78" s="35"/>
      <c r="K78" s="35"/>
      <c r="L78" s="35"/>
      <c r="M78" s="35"/>
      <c r="N78" s="35"/>
      <c r="O78" s="35"/>
      <c r="P78" s="35"/>
      <c r="Q78" s="35"/>
      <c r="R78" s="35"/>
      <c r="S78" s="35"/>
      <c r="T78" s="35"/>
      <c r="U78" s="35"/>
      <c r="V78" s="35" t="s">
        <v>237</v>
      </c>
      <c r="W78" s="35"/>
      <c r="X78" s="35"/>
      <c r="Y78" s="35"/>
      <c r="Z78" s="26"/>
      <c r="AA78" s="26"/>
      <c r="AB78" s="26"/>
      <c r="AC78" s="26"/>
      <c r="AD78" s="152" t="s">
        <v>146</v>
      </c>
      <c r="AE78" s="37" t="s">
        <v>90</v>
      </c>
      <c r="AT78" s="77" t="n">
        <v>63.2</v>
      </c>
      <c r="AU78" s="77" t="n">
        <v>37.122</v>
      </c>
      <c r="AV78" s="77" t="n">
        <v>38.11</v>
      </c>
      <c r="AW78" s="77" t="n">
        <v>25.346</v>
      </c>
      <c r="AX78" s="77" t="n">
        <v>14.187</v>
      </c>
      <c r="AY78" s="77" t="n">
        <v>9.43388343493799</v>
      </c>
      <c r="AZ78" s="77" t="n">
        <v>5.31081201461855</v>
      </c>
      <c r="BA78" s="77" t="n">
        <v>4.27501995640409</v>
      </c>
      <c r="BB78" s="77" t="n">
        <v>4.683</v>
      </c>
      <c r="BC78" s="77" t="n">
        <v>5.34410615007922</v>
      </c>
      <c r="BD78" s="77" t="n">
        <v>3.220875</v>
      </c>
      <c r="BE78" s="77" t="n">
        <v>3.611</v>
      </c>
      <c r="BF78" s="77" t="n">
        <v>3.98</v>
      </c>
      <c r="BG78" s="77" t="n">
        <v>5.399</v>
      </c>
      <c r="BH78" s="77" t="n">
        <v>6.791</v>
      </c>
      <c r="BI78" s="77" t="n">
        <v>7.873</v>
      </c>
      <c r="BJ78" s="77" t="n">
        <v>5.986</v>
      </c>
      <c r="BK78" s="77" t="n">
        <v>14.517</v>
      </c>
      <c r="BL78" s="77" t="n">
        <v>9.807</v>
      </c>
      <c r="BM78" s="77" t="n">
        <v>5.502</v>
      </c>
      <c r="BN78" s="77" t="n">
        <v>5.458</v>
      </c>
      <c r="BO78" s="77" t="n">
        <v>5.93</v>
      </c>
      <c r="BP78" s="77" t="n">
        <v>7.028</v>
      </c>
      <c r="BQ78" s="77" t="n">
        <v>6.617</v>
      </c>
      <c r="BR78" s="77" t="n">
        <v>6.663</v>
      </c>
      <c r="BS78" s="77" t="n">
        <v>6.709</v>
      </c>
      <c r="BT78" s="77" t="n">
        <v>5.603</v>
      </c>
      <c r="BU78" s="77" t="n">
        <v>4.625</v>
      </c>
      <c r="BV78" s="77" t="n">
        <v>4.5471</v>
      </c>
      <c r="BW78" s="77" t="n">
        <v>4.146</v>
      </c>
      <c r="BX78" s="77" t="n">
        <v>4.146</v>
      </c>
      <c r="BY78" s="77"/>
      <c r="BZ78" s="77"/>
      <c r="CA78" s="77"/>
      <c r="CB78" s="77"/>
      <c r="CC78" s="77"/>
      <c r="CD78" s="77"/>
      <c r="CE78" s="77"/>
      <c r="CF78" s="77"/>
      <c r="CG78" s="77"/>
      <c r="CH78" s="77"/>
      <c r="CI78" s="77"/>
    </row>
    <row r="79" s="46" customFormat="true" ht="13.5" hidden="false" customHeight="false" outlineLevel="0" collapsed="false">
      <c r="A79" s="146" t="s">
        <v>281</v>
      </c>
      <c r="B79" s="147" t="s">
        <v>282</v>
      </c>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3"/>
      <c r="AA79" s="123"/>
      <c r="AB79" s="123"/>
      <c r="AC79" s="123"/>
      <c r="AD79" s="109" t="s">
        <v>283</v>
      </c>
      <c r="AE79" s="27" t="s">
        <v>90</v>
      </c>
      <c r="AT79" s="93" t="n">
        <v>50.5</v>
      </c>
      <c r="AU79" s="93" t="n">
        <v>44.5</v>
      </c>
      <c r="AV79" s="93" t="n">
        <v>44.5</v>
      </c>
      <c r="AW79" s="93" t="n">
        <v>22.3</v>
      </c>
      <c r="AX79" s="93" t="n">
        <v>20.923</v>
      </c>
      <c r="AY79" s="93" t="n">
        <v>6.055</v>
      </c>
      <c r="AZ79" s="93" t="n">
        <v>2.071</v>
      </c>
      <c r="BA79" s="93" t="n">
        <v>2.133</v>
      </c>
      <c r="BB79" s="93" t="n">
        <v>17.075</v>
      </c>
      <c r="BC79" s="93" t="n">
        <v>21.972</v>
      </c>
      <c r="BD79" s="93" t="n">
        <v>21.327</v>
      </c>
      <c r="BE79" s="93" t="n">
        <v>16.831</v>
      </c>
      <c r="BF79" s="93" t="n">
        <v>17.516</v>
      </c>
      <c r="BG79" s="93" t="n">
        <v>16.797</v>
      </c>
      <c r="BH79" s="93" t="n">
        <v>19.778</v>
      </c>
      <c r="BI79" s="93" t="n">
        <v>25.849</v>
      </c>
      <c r="BJ79" s="93" t="n">
        <v>28.312</v>
      </c>
      <c r="BK79" s="93" t="n">
        <v>26.071</v>
      </c>
      <c r="BL79" s="93" t="n">
        <v>26.936</v>
      </c>
      <c r="BM79" s="93" t="n">
        <v>53.08</v>
      </c>
      <c r="BN79" s="93" t="n">
        <v>73.585</v>
      </c>
      <c r="BO79" s="93" t="n">
        <v>76.507</v>
      </c>
      <c r="BP79" s="93" t="n">
        <v>86.173</v>
      </c>
      <c r="BQ79" s="93" t="n">
        <v>87.931</v>
      </c>
      <c r="BR79" s="93" t="n">
        <v>93.275</v>
      </c>
      <c r="BS79" s="93" t="n">
        <v>92.72425</v>
      </c>
      <c r="BT79" s="93" t="n">
        <v>110.173</v>
      </c>
      <c r="BU79" s="93" t="n">
        <v>93.629</v>
      </c>
      <c r="BV79" s="93" t="n">
        <v>93.994</v>
      </c>
      <c r="BW79" s="93" t="n">
        <v>92.3581966666667</v>
      </c>
      <c r="BX79" s="93" t="n">
        <v>80.8206166666667</v>
      </c>
      <c r="BY79" s="93"/>
      <c r="BZ79" s="93"/>
      <c r="CA79" s="93"/>
      <c r="CB79" s="93"/>
      <c r="CC79" s="93"/>
      <c r="CD79" s="93"/>
      <c r="CE79" s="93"/>
      <c r="CF79" s="93"/>
      <c r="CG79" s="93"/>
      <c r="CH79" s="93"/>
      <c r="CI79" s="93"/>
    </row>
    <row r="80" s="29" customFormat="true" ht="12.75" hidden="false" customHeight="false" outlineLevel="0" collapsed="false">
      <c r="A80" s="148" t="s">
        <v>284</v>
      </c>
      <c r="B80" s="149" t="s">
        <v>285</v>
      </c>
      <c r="C80" s="35"/>
      <c r="D80" s="35"/>
      <c r="E80" s="35"/>
      <c r="F80" s="35"/>
      <c r="G80" s="35"/>
      <c r="H80" s="35"/>
      <c r="I80" s="35"/>
      <c r="J80" s="35"/>
      <c r="K80" s="35"/>
      <c r="L80" s="35"/>
      <c r="M80" s="35"/>
      <c r="N80" s="35"/>
      <c r="O80" s="35"/>
      <c r="P80" s="35"/>
      <c r="Q80" s="35"/>
      <c r="R80" s="35"/>
      <c r="S80" s="35"/>
      <c r="T80" s="35"/>
      <c r="U80" s="35"/>
      <c r="V80" s="35"/>
      <c r="W80" s="35"/>
      <c r="X80" s="35"/>
      <c r="Y80" s="35"/>
      <c r="Z80" s="26"/>
      <c r="AA80" s="26"/>
      <c r="AB80" s="26"/>
      <c r="AC80" s="26"/>
      <c r="AD80" s="157" t="s">
        <v>286</v>
      </c>
      <c r="AE80" s="37" t="s">
        <v>90</v>
      </c>
      <c r="AT80" s="77" t="n">
        <v>50.5</v>
      </c>
      <c r="AU80" s="77" t="n">
        <v>44.5</v>
      </c>
      <c r="AV80" s="77" t="n">
        <v>44.5</v>
      </c>
      <c r="AW80" s="77" t="n">
        <v>22.3</v>
      </c>
      <c r="AX80" s="77" t="n">
        <v>20.923</v>
      </c>
      <c r="AY80" s="77" t="n">
        <v>6.055</v>
      </c>
      <c r="AZ80" s="77" t="n">
        <v>2.071</v>
      </c>
      <c r="BA80" s="77" t="n">
        <v>2.133</v>
      </c>
      <c r="BB80" s="77" t="n">
        <v>10.075</v>
      </c>
      <c r="BC80" s="77" t="n">
        <v>12.042</v>
      </c>
      <c r="BD80" s="77" t="n">
        <v>11.508</v>
      </c>
      <c r="BE80" s="77" t="n">
        <v>6.167</v>
      </c>
      <c r="BF80" s="77" t="n">
        <v>7.226</v>
      </c>
      <c r="BG80" s="77" t="n">
        <v>7.409</v>
      </c>
      <c r="BH80" s="77" t="n">
        <v>7.103</v>
      </c>
      <c r="BI80" s="77" t="n">
        <v>13.851</v>
      </c>
      <c r="BJ80" s="77" t="n">
        <v>12.87</v>
      </c>
      <c r="BK80" s="77" t="n">
        <v>13.28</v>
      </c>
      <c r="BL80" s="77" t="n">
        <v>14.809</v>
      </c>
      <c r="BM80" s="77" t="n">
        <v>39.293</v>
      </c>
      <c r="BN80" s="77" t="n">
        <v>55.269</v>
      </c>
      <c r="BO80" s="77" t="n">
        <v>54.1</v>
      </c>
      <c r="BP80" s="77" t="n">
        <v>59.586</v>
      </c>
      <c r="BQ80" s="77" t="n">
        <v>58.827</v>
      </c>
      <c r="BR80" s="77" t="n">
        <v>62.336</v>
      </c>
      <c r="BS80" s="77" t="n">
        <v>60.889</v>
      </c>
      <c r="BT80" s="77" t="n">
        <v>73.812</v>
      </c>
      <c r="BU80" s="77" t="n">
        <v>67.332</v>
      </c>
      <c r="BV80" s="77" t="n">
        <v>60.492</v>
      </c>
      <c r="BW80" s="77" t="n">
        <v>57.587</v>
      </c>
      <c r="BX80" s="77" t="n">
        <v>44.095</v>
      </c>
      <c r="BY80" s="77"/>
      <c r="BZ80" s="77"/>
      <c r="CA80" s="77"/>
      <c r="CB80" s="77"/>
      <c r="CC80" s="77"/>
      <c r="CD80" s="77"/>
      <c r="CE80" s="77"/>
      <c r="CF80" s="77"/>
      <c r="CG80" s="77"/>
      <c r="CH80" s="77"/>
      <c r="CI80" s="77"/>
    </row>
    <row r="81" s="29" customFormat="true" ht="12.75" hidden="false" customHeight="false" outlineLevel="0" collapsed="false">
      <c r="A81" s="150" t="s">
        <v>287</v>
      </c>
      <c r="B81" s="151" t="s">
        <v>288</v>
      </c>
      <c r="C81" s="35"/>
      <c r="D81" s="35"/>
      <c r="E81" s="35"/>
      <c r="F81" s="35"/>
      <c r="G81" s="35"/>
      <c r="H81" s="35"/>
      <c r="I81" s="35"/>
      <c r="J81" s="35"/>
      <c r="K81" s="35"/>
      <c r="L81" s="35"/>
      <c r="M81" s="35"/>
      <c r="N81" s="35"/>
      <c r="O81" s="35"/>
      <c r="P81" s="35"/>
      <c r="Q81" s="35"/>
      <c r="R81" s="35"/>
      <c r="S81" s="35"/>
      <c r="T81" s="35"/>
      <c r="U81" s="35"/>
      <c r="V81" s="35" t="s">
        <v>237</v>
      </c>
      <c r="W81" s="35"/>
      <c r="X81" s="35"/>
      <c r="Y81" s="35"/>
      <c r="Z81" s="26"/>
      <c r="AA81" s="26"/>
      <c r="AB81" s="26"/>
      <c r="AC81" s="26"/>
      <c r="AD81" s="157" t="s">
        <v>146</v>
      </c>
      <c r="AE81" s="37" t="s">
        <v>90</v>
      </c>
      <c r="AT81" s="77" t="n">
        <v>50.5</v>
      </c>
      <c r="AU81" s="77" t="n">
        <v>44.5</v>
      </c>
      <c r="AV81" s="77" t="n">
        <v>44.5</v>
      </c>
      <c r="AW81" s="77" t="n">
        <v>22.3</v>
      </c>
      <c r="AX81" s="77" t="n">
        <v>20.923</v>
      </c>
      <c r="AY81" s="77" t="n">
        <v>6.055</v>
      </c>
      <c r="AZ81" s="77" t="n">
        <v>2.071</v>
      </c>
      <c r="BA81" s="77" t="n">
        <v>2.133</v>
      </c>
      <c r="BB81" s="77" t="n">
        <v>1.175</v>
      </c>
      <c r="BC81" s="77" t="n">
        <v>3.065</v>
      </c>
      <c r="BD81" s="77" t="n">
        <v>0.175</v>
      </c>
      <c r="BE81" s="77" t="n">
        <v>0.175</v>
      </c>
      <c r="BF81" s="77" t="n">
        <v>0.186</v>
      </c>
      <c r="BG81" s="77" t="n">
        <v>0.226</v>
      </c>
      <c r="BH81" s="77" t="n">
        <v>0.19</v>
      </c>
      <c r="BI81" s="77" t="n">
        <v>0.11</v>
      </c>
      <c r="BJ81" s="77" t="n">
        <v>0.141</v>
      </c>
      <c r="BK81" s="77" t="n">
        <v>0.105</v>
      </c>
      <c r="BL81" s="77" t="n">
        <v>0.201</v>
      </c>
      <c r="BM81" s="77" t="n">
        <v>0.089</v>
      </c>
      <c r="BN81" s="77" t="n">
        <v>0.013</v>
      </c>
      <c r="BO81" s="77" t="n">
        <v>0.015</v>
      </c>
      <c r="BP81" s="77" t="n">
        <v>0.001</v>
      </c>
      <c r="BQ81" s="77" t="n">
        <v>0.001</v>
      </c>
      <c r="BR81" s="77" t="n">
        <v>0</v>
      </c>
      <c r="BS81" s="77" t="n">
        <v>1.405</v>
      </c>
      <c r="BT81" s="77" t="n">
        <v>3.675</v>
      </c>
      <c r="BU81" s="77" t="n">
        <v>7.066</v>
      </c>
      <c r="BV81" s="77" t="n">
        <v>8.965</v>
      </c>
      <c r="BW81" s="77" t="n">
        <v>4.48</v>
      </c>
      <c r="BX81" s="77" t="n">
        <v>6.958</v>
      </c>
      <c r="BY81" s="77"/>
      <c r="BZ81" s="77"/>
      <c r="CA81" s="77"/>
      <c r="CB81" s="77"/>
      <c r="CC81" s="77"/>
      <c r="CD81" s="77"/>
      <c r="CE81" s="77"/>
      <c r="CF81" s="77"/>
      <c r="CG81" s="77"/>
      <c r="CH81" s="77"/>
      <c r="CI81" s="77"/>
    </row>
    <row r="82" s="29" customFormat="true" ht="12.75" hidden="false" customHeight="false" outlineLevel="0" collapsed="false">
      <c r="A82" s="150" t="s">
        <v>289</v>
      </c>
      <c r="B82" s="151" t="s">
        <v>290</v>
      </c>
      <c r="C82" s="35"/>
      <c r="D82" s="35"/>
      <c r="E82" s="35"/>
      <c r="F82" s="35"/>
      <c r="G82" s="35"/>
      <c r="H82" s="35"/>
      <c r="I82" s="35"/>
      <c r="J82" s="35"/>
      <c r="K82" s="35"/>
      <c r="L82" s="35"/>
      <c r="M82" s="35"/>
      <c r="N82" s="35"/>
      <c r="O82" s="35"/>
      <c r="P82" s="35"/>
      <c r="Q82" s="35"/>
      <c r="R82" s="35"/>
      <c r="S82" s="35"/>
      <c r="T82" s="35"/>
      <c r="U82" s="35"/>
      <c r="V82" s="35" t="s">
        <v>237</v>
      </c>
      <c r="W82" s="35"/>
      <c r="X82" s="35"/>
      <c r="Y82" s="35"/>
      <c r="Z82" s="26"/>
      <c r="AA82" s="26"/>
      <c r="AB82" s="26"/>
      <c r="AC82" s="26"/>
      <c r="AD82" s="157" t="s">
        <v>146</v>
      </c>
      <c r="AE82" s="37" t="s">
        <v>90</v>
      </c>
      <c r="AT82" s="77" t="n">
        <v>0</v>
      </c>
      <c r="AU82" s="77" t="n">
        <v>0</v>
      </c>
      <c r="AV82" s="77" t="n">
        <v>0</v>
      </c>
      <c r="AW82" s="77" t="n">
        <v>0</v>
      </c>
      <c r="AX82" s="77" t="n">
        <v>0</v>
      </c>
      <c r="AY82" s="77" t="n">
        <v>0</v>
      </c>
      <c r="AZ82" s="77" t="n">
        <v>0</v>
      </c>
      <c r="BA82" s="77" t="n">
        <v>0</v>
      </c>
      <c r="BB82" s="77" t="n">
        <v>8.9</v>
      </c>
      <c r="BC82" s="77" t="n">
        <v>8.977</v>
      </c>
      <c r="BD82" s="77" t="n">
        <v>11.333</v>
      </c>
      <c r="BE82" s="77" t="n">
        <v>5.992</v>
      </c>
      <c r="BF82" s="77" t="n">
        <v>7.04</v>
      </c>
      <c r="BG82" s="77" t="n">
        <v>7.183</v>
      </c>
      <c r="BH82" s="77" t="n">
        <v>6.913</v>
      </c>
      <c r="BI82" s="77" t="n">
        <v>13.741</v>
      </c>
      <c r="BJ82" s="77" t="n">
        <v>12.729</v>
      </c>
      <c r="BK82" s="77" t="n">
        <v>13.175</v>
      </c>
      <c r="BL82" s="77" t="n">
        <v>14.608</v>
      </c>
      <c r="BM82" s="77" t="n">
        <v>39.204</v>
      </c>
      <c r="BN82" s="77" t="n">
        <v>55.256</v>
      </c>
      <c r="BO82" s="77" t="n">
        <v>54.085</v>
      </c>
      <c r="BP82" s="77" t="n">
        <v>59.585</v>
      </c>
      <c r="BQ82" s="77" t="n">
        <v>58.826</v>
      </c>
      <c r="BR82" s="77" t="n">
        <v>62.336</v>
      </c>
      <c r="BS82" s="77" t="n">
        <v>59.484</v>
      </c>
      <c r="BT82" s="77" t="n">
        <v>70.137</v>
      </c>
      <c r="BU82" s="77" t="n">
        <v>60.266</v>
      </c>
      <c r="BV82" s="77" t="n">
        <v>51.527</v>
      </c>
      <c r="BW82" s="77" t="n">
        <v>53.107</v>
      </c>
      <c r="BX82" s="77" t="n">
        <v>37.137</v>
      </c>
      <c r="BY82" s="77"/>
      <c r="BZ82" s="77"/>
      <c r="CA82" s="77"/>
      <c r="CB82" s="77"/>
      <c r="CC82" s="77"/>
      <c r="CD82" s="77"/>
      <c r="CE82" s="77"/>
      <c r="CF82" s="77"/>
      <c r="CG82" s="77"/>
      <c r="CH82" s="77"/>
      <c r="CI82" s="77"/>
    </row>
    <row r="83" s="29" customFormat="true" ht="12.75" hidden="false" customHeight="false" outlineLevel="0" collapsed="false">
      <c r="A83" s="148" t="s">
        <v>291</v>
      </c>
      <c r="B83" s="149" t="s">
        <v>292</v>
      </c>
      <c r="C83" s="35"/>
      <c r="D83" s="35"/>
      <c r="E83" s="35"/>
      <c r="F83" s="35"/>
      <c r="G83" s="35"/>
      <c r="H83" s="35"/>
      <c r="I83" s="35"/>
      <c r="J83" s="35"/>
      <c r="K83" s="35"/>
      <c r="L83" s="35"/>
      <c r="M83" s="35"/>
      <c r="N83" s="35"/>
      <c r="O83" s="35"/>
      <c r="P83" s="35"/>
      <c r="Q83" s="35"/>
      <c r="R83" s="35"/>
      <c r="S83" s="35"/>
      <c r="T83" s="35"/>
      <c r="U83" s="35"/>
      <c r="V83" s="35"/>
      <c r="W83" s="35"/>
      <c r="X83" s="35"/>
      <c r="Y83" s="35"/>
      <c r="Z83" s="26"/>
      <c r="AA83" s="26"/>
      <c r="AB83" s="26"/>
      <c r="AC83" s="26"/>
      <c r="AD83" s="157" t="s">
        <v>293</v>
      </c>
      <c r="AE83" s="37" t="s">
        <v>90</v>
      </c>
      <c r="AT83" s="77" t="n">
        <v>0</v>
      </c>
      <c r="AU83" s="77" t="n">
        <v>0</v>
      </c>
      <c r="AV83" s="77" t="n">
        <v>0</v>
      </c>
      <c r="AW83" s="77" t="n">
        <v>0</v>
      </c>
      <c r="AX83" s="77" t="n">
        <v>0</v>
      </c>
      <c r="AY83" s="77" t="n">
        <v>0</v>
      </c>
      <c r="AZ83" s="77" t="n">
        <v>0</v>
      </c>
      <c r="BA83" s="77" t="n">
        <v>0</v>
      </c>
      <c r="BB83" s="77" t="n">
        <v>7</v>
      </c>
      <c r="BC83" s="77" t="n">
        <v>9.93</v>
      </c>
      <c r="BD83" s="77" t="n">
        <v>9.819</v>
      </c>
      <c r="BE83" s="77" t="n">
        <v>10.664</v>
      </c>
      <c r="BF83" s="77" t="n">
        <v>10.29</v>
      </c>
      <c r="BG83" s="77" t="n">
        <v>9.388</v>
      </c>
      <c r="BH83" s="77" t="n">
        <v>12.675</v>
      </c>
      <c r="BI83" s="77" t="n">
        <v>11.998</v>
      </c>
      <c r="BJ83" s="77" t="n">
        <v>15.442</v>
      </c>
      <c r="BK83" s="77" t="n">
        <v>12.791</v>
      </c>
      <c r="BL83" s="77" t="n">
        <v>12.127</v>
      </c>
      <c r="BM83" s="77" t="n">
        <v>13.787</v>
      </c>
      <c r="BN83" s="77" t="n">
        <v>18.316</v>
      </c>
      <c r="BO83" s="77" t="n">
        <v>22.407</v>
      </c>
      <c r="BP83" s="77" t="n">
        <v>26.587</v>
      </c>
      <c r="BQ83" s="77" t="n">
        <v>29.104</v>
      </c>
      <c r="BR83" s="77" t="n">
        <v>30.939</v>
      </c>
      <c r="BS83" s="77" t="n">
        <v>31.83525</v>
      </c>
      <c r="BT83" s="77" t="n">
        <v>36.361</v>
      </c>
      <c r="BU83" s="77" t="n">
        <v>26.297</v>
      </c>
      <c r="BV83" s="77" t="n">
        <v>33.502</v>
      </c>
      <c r="BW83" s="77" t="n">
        <v>34.40453</v>
      </c>
      <c r="BX83" s="77" t="n">
        <v>36.35895</v>
      </c>
      <c r="BY83" s="77"/>
      <c r="BZ83" s="77"/>
      <c r="CA83" s="77"/>
      <c r="CB83" s="77"/>
      <c r="CC83" s="77"/>
      <c r="CD83" s="77"/>
      <c r="CE83" s="77"/>
      <c r="CF83" s="77"/>
      <c r="CG83" s="77"/>
      <c r="CH83" s="77"/>
      <c r="CI83" s="77"/>
    </row>
    <row r="84" s="29" customFormat="true" ht="12.75" hidden="false" customHeight="false" outlineLevel="0" collapsed="false">
      <c r="A84" s="150" t="s">
        <v>294</v>
      </c>
      <c r="B84" s="151" t="s">
        <v>295</v>
      </c>
      <c r="C84" s="35"/>
      <c r="D84" s="35"/>
      <c r="E84" s="35"/>
      <c r="F84" s="35"/>
      <c r="G84" s="35"/>
      <c r="H84" s="35"/>
      <c r="I84" s="35"/>
      <c r="J84" s="35"/>
      <c r="K84" s="35"/>
      <c r="L84" s="35"/>
      <c r="M84" s="35"/>
      <c r="N84" s="35"/>
      <c r="O84" s="35"/>
      <c r="P84" s="35"/>
      <c r="Q84" s="35"/>
      <c r="R84" s="35"/>
      <c r="S84" s="35"/>
      <c r="T84" s="35"/>
      <c r="U84" s="35"/>
      <c r="V84" s="35" t="s">
        <v>237</v>
      </c>
      <c r="W84" s="35"/>
      <c r="X84" s="35"/>
      <c r="Y84" s="35"/>
      <c r="Z84" s="26"/>
      <c r="AA84" s="26"/>
      <c r="AB84" s="26"/>
      <c r="AC84" s="26"/>
      <c r="AD84" s="157" t="s">
        <v>146</v>
      </c>
      <c r="AE84" s="37" t="s">
        <v>90</v>
      </c>
      <c r="AT84" s="77" t="n">
        <v>0</v>
      </c>
      <c r="AU84" s="77" t="n">
        <v>0</v>
      </c>
      <c r="AV84" s="77" t="n">
        <v>0</v>
      </c>
      <c r="AW84" s="77" t="n">
        <v>0</v>
      </c>
      <c r="AX84" s="77" t="n">
        <v>0</v>
      </c>
      <c r="AY84" s="77" t="n">
        <v>0</v>
      </c>
      <c r="AZ84" s="77" t="n">
        <v>0</v>
      </c>
      <c r="BA84" s="77" t="n">
        <v>0</v>
      </c>
      <c r="BB84" s="77" t="n">
        <v>7</v>
      </c>
      <c r="BC84" s="77" t="n">
        <v>9.93</v>
      </c>
      <c r="BD84" s="77" t="n">
        <v>9.819</v>
      </c>
      <c r="BE84" s="77" t="n">
        <v>10.664</v>
      </c>
      <c r="BF84" s="77" t="n">
        <v>10.29</v>
      </c>
      <c r="BG84" s="77" t="n">
        <v>9.388</v>
      </c>
      <c r="BH84" s="77" t="n">
        <v>12.675</v>
      </c>
      <c r="BI84" s="77" t="n">
        <v>11.998</v>
      </c>
      <c r="BJ84" s="77" t="n">
        <v>15.442</v>
      </c>
      <c r="BK84" s="77" t="n">
        <v>12.791</v>
      </c>
      <c r="BL84" s="77" t="n">
        <v>12.127</v>
      </c>
      <c r="BM84" s="77" t="n">
        <v>13.787</v>
      </c>
      <c r="BN84" s="77" t="n">
        <v>18.316</v>
      </c>
      <c r="BO84" s="77" t="n">
        <v>22.407</v>
      </c>
      <c r="BP84" s="77" t="n">
        <v>26.587</v>
      </c>
      <c r="BQ84" s="77" t="n">
        <v>29.104</v>
      </c>
      <c r="BR84" s="77" t="n">
        <v>30.939</v>
      </c>
      <c r="BS84" s="77" t="n">
        <v>31.83525</v>
      </c>
      <c r="BT84" s="77" t="n">
        <v>36.361</v>
      </c>
      <c r="BU84" s="77" t="n">
        <v>26.297</v>
      </c>
      <c r="BV84" s="77" t="n">
        <v>33.502</v>
      </c>
      <c r="BW84" s="77" t="n">
        <v>34.40453</v>
      </c>
      <c r="BX84" s="77" t="n">
        <v>36.35895</v>
      </c>
      <c r="BY84" s="77"/>
      <c r="BZ84" s="77"/>
      <c r="CA84" s="77"/>
      <c r="CB84" s="77"/>
      <c r="CC84" s="77"/>
      <c r="CD84" s="77"/>
      <c r="CE84" s="77"/>
      <c r="CF84" s="77"/>
      <c r="CG84" s="77"/>
      <c r="CH84" s="77"/>
      <c r="CI84" s="77"/>
    </row>
    <row r="85" s="29" customFormat="true" ht="12.75" hidden="false" customHeight="false" outlineLevel="0" collapsed="false">
      <c r="A85" s="148" t="s">
        <v>296</v>
      </c>
      <c r="B85" s="149" t="s">
        <v>297</v>
      </c>
      <c r="C85" s="35"/>
      <c r="D85" s="35"/>
      <c r="E85" s="35"/>
      <c r="F85" s="35"/>
      <c r="G85" s="35"/>
      <c r="H85" s="35"/>
      <c r="I85" s="35"/>
      <c r="J85" s="35"/>
      <c r="K85" s="35"/>
      <c r="L85" s="35"/>
      <c r="M85" s="35"/>
      <c r="N85" s="35"/>
      <c r="O85" s="35"/>
      <c r="P85" s="35"/>
      <c r="Q85" s="35"/>
      <c r="R85" s="35"/>
      <c r="S85" s="35"/>
      <c r="T85" s="35"/>
      <c r="U85" s="35"/>
      <c r="V85" s="35"/>
      <c r="W85" s="35"/>
      <c r="X85" s="35"/>
      <c r="Y85" s="35"/>
      <c r="Z85" s="26"/>
      <c r="AA85" s="26"/>
      <c r="AB85" s="26"/>
      <c r="AC85" s="26"/>
      <c r="AD85" s="157" t="s">
        <v>298</v>
      </c>
      <c r="AE85" s="37" t="s">
        <v>90</v>
      </c>
      <c r="AT85" s="77" t="n">
        <v>0</v>
      </c>
      <c r="AU85" s="77" t="n">
        <v>0</v>
      </c>
      <c r="AV85" s="77" t="n">
        <v>0</v>
      </c>
      <c r="AW85" s="77" t="n">
        <v>0</v>
      </c>
      <c r="AX85" s="77" t="n">
        <v>0</v>
      </c>
      <c r="AY85" s="77" t="n">
        <v>0</v>
      </c>
      <c r="AZ85" s="77" t="n">
        <v>0</v>
      </c>
      <c r="BA85" s="77" t="n">
        <v>0</v>
      </c>
      <c r="BB85" s="77" t="n">
        <v>0</v>
      </c>
      <c r="BC85" s="77" t="n">
        <v>0</v>
      </c>
      <c r="BD85" s="77" t="n">
        <v>0</v>
      </c>
      <c r="BE85" s="77" t="n">
        <v>0</v>
      </c>
      <c r="BF85" s="77" t="n">
        <v>0</v>
      </c>
      <c r="BG85" s="77" t="n">
        <v>0</v>
      </c>
      <c r="BH85" s="77" t="n">
        <v>0</v>
      </c>
      <c r="BI85" s="77" t="n">
        <v>0</v>
      </c>
      <c r="BJ85" s="77" t="n">
        <v>0</v>
      </c>
      <c r="BK85" s="77" t="n">
        <v>0</v>
      </c>
      <c r="BL85" s="77" t="n">
        <v>0</v>
      </c>
      <c r="BM85" s="77" t="n">
        <v>0</v>
      </c>
      <c r="BN85" s="77" t="n">
        <v>0</v>
      </c>
      <c r="BO85" s="77" t="n">
        <v>0</v>
      </c>
      <c r="BP85" s="77" t="n">
        <v>0</v>
      </c>
      <c r="BQ85" s="77" t="n">
        <v>0</v>
      </c>
      <c r="BR85" s="77" t="n">
        <v>0</v>
      </c>
      <c r="BS85" s="77" t="n">
        <v>0</v>
      </c>
      <c r="BT85" s="77" t="n">
        <v>0</v>
      </c>
      <c r="BU85" s="77" t="n">
        <v>0</v>
      </c>
      <c r="BV85" s="77" t="n">
        <v>0</v>
      </c>
      <c r="BW85" s="77" t="n">
        <v>0.36666666666667</v>
      </c>
      <c r="BX85" s="77" t="n">
        <v>0.36666666666667</v>
      </c>
      <c r="BY85" s="77"/>
      <c r="BZ85" s="77"/>
      <c r="CA85" s="77"/>
      <c r="CB85" s="77"/>
      <c r="CC85" s="77"/>
      <c r="CD85" s="77"/>
      <c r="CE85" s="77"/>
      <c r="CF85" s="77"/>
      <c r="CG85" s="77"/>
      <c r="CH85" s="77"/>
      <c r="CI85" s="77"/>
    </row>
    <row r="86" s="29" customFormat="true" ht="12.75" hidden="false" customHeight="false" outlineLevel="0" collapsed="false">
      <c r="A86" s="150" t="s">
        <v>299</v>
      </c>
      <c r="B86" s="151" t="s">
        <v>300</v>
      </c>
      <c r="C86" s="35"/>
      <c r="D86" s="35"/>
      <c r="E86" s="35"/>
      <c r="F86" s="35"/>
      <c r="G86" s="35"/>
      <c r="H86" s="35"/>
      <c r="I86" s="35"/>
      <c r="J86" s="35"/>
      <c r="K86" s="35"/>
      <c r="L86" s="35"/>
      <c r="M86" s="35"/>
      <c r="N86" s="35"/>
      <c r="O86" s="35"/>
      <c r="P86" s="35"/>
      <c r="Q86" s="35"/>
      <c r="R86" s="35"/>
      <c r="S86" s="35"/>
      <c r="T86" s="35"/>
      <c r="U86" s="35"/>
      <c r="V86" s="35" t="s">
        <v>237</v>
      </c>
      <c r="W86" s="35"/>
      <c r="X86" s="35"/>
      <c r="Y86" s="35"/>
      <c r="Z86" s="26"/>
      <c r="AA86" s="26"/>
      <c r="AB86" s="26"/>
      <c r="AC86" s="26"/>
      <c r="AD86" s="157" t="s">
        <v>146</v>
      </c>
      <c r="AE86" s="37" t="s">
        <v>90</v>
      </c>
      <c r="AT86" s="77" t="n">
        <v>0</v>
      </c>
      <c r="AU86" s="77" t="n">
        <v>0</v>
      </c>
      <c r="AV86" s="77" t="n">
        <v>0</v>
      </c>
      <c r="AW86" s="77" t="n">
        <v>0</v>
      </c>
      <c r="AX86" s="77" t="n">
        <v>0</v>
      </c>
      <c r="AY86" s="77" t="n">
        <v>0</v>
      </c>
      <c r="AZ86" s="77" t="n">
        <v>0</v>
      </c>
      <c r="BA86" s="77" t="n">
        <v>0</v>
      </c>
      <c r="BB86" s="77" t="n">
        <v>0</v>
      </c>
      <c r="BC86" s="77" t="n">
        <v>0</v>
      </c>
      <c r="BD86" s="77" t="n">
        <v>0</v>
      </c>
      <c r="BE86" s="77" t="n">
        <v>0</v>
      </c>
      <c r="BF86" s="77" t="n">
        <v>0</v>
      </c>
      <c r="BG86" s="77" t="n">
        <v>0</v>
      </c>
      <c r="BH86" s="77" t="n">
        <v>0</v>
      </c>
      <c r="BI86" s="77" t="n">
        <v>0</v>
      </c>
      <c r="BJ86" s="77" t="n">
        <v>0</v>
      </c>
      <c r="BK86" s="77" t="n">
        <v>0</v>
      </c>
      <c r="BL86" s="77" t="n">
        <v>0</v>
      </c>
      <c r="BM86" s="77" t="n">
        <v>0</v>
      </c>
      <c r="BN86" s="77" t="n">
        <v>0</v>
      </c>
      <c r="BO86" s="77" t="n">
        <v>0</v>
      </c>
      <c r="BP86" s="77" t="n">
        <v>0</v>
      </c>
      <c r="BQ86" s="77" t="n">
        <v>0</v>
      </c>
      <c r="BR86" s="77" t="n">
        <v>0</v>
      </c>
      <c r="BS86" s="77" t="n">
        <v>0</v>
      </c>
      <c r="BT86" s="77" t="n">
        <v>0</v>
      </c>
      <c r="BU86" s="77" t="n">
        <v>0</v>
      </c>
      <c r="BV86" s="77" t="n">
        <v>0</v>
      </c>
      <c r="BW86" s="77" t="n">
        <v>0.36666666666667</v>
      </c>
      <c r="BX86" s="77" t="n">
        <v>0.36666666666667</v>
      </c>
      <c r="BY86" s="77"/>
      <c r="BZ86" s="77"/>
      <c r="CA86" s="77"/>
      <c r="CB86" s="77"/>
      <c r="CC86" s="77"/>
      <c r="CD86" s="77"/>
      <c r="CE86" s="77"/>
      <c r="CF86" s="77"/>
      <c r="CG86" s="77"/>
      <c r="CH86" s="77"/>
      <c r="CI86" s="77"/>
    </row>
    <row r="87" s="29" customFormat="true" ht="12.75" hidden="false" customHeight="false" outlineLevel="0" collapsed="false">
      <c r="A87" s="148" t="s">
        <v>301</v>
      </c>
      <c r="B87" s="149" t="s">
        <v>302</v>
      </c>
      <c r="C87" s="35"/>
      <c r="D87" s="35"/>
      <c r="E87" s="35"/>
      <c r="F87" s="35"/>
      <c r="G87" s="35"/>
      <c r="H87" s="35"/>
      <c r="I87" s="35"/>
      <c r="J87" s="35"/>
      <c r="K87" s="35"/>
      <c r="L87" s="35"/>
      <c r="M87" s="35"/>
      <c r="N87" s="35"/>
      <c r="O87" s="35"/>
      <c r="P87" s="35"/>
      <c r="Q87" s="35"/>
      <c r="R87" s="35"/>
      <c r="S87" s="35"/>
      <c r="T87" s="35"/>
      <c r="U87" s="35"/>
      <c r="V87" s="35"/>
      <c r="W87" s="35"/>
      <c r="X87" s="35"/>
      <c r="Y87" s="80"/>
      <c r="Z87" s="26"/>
      <c r="AA87" s="26"/>
      <c r="AB87" s="26"/>
      <c r="AC87" s="26"/>
      <c r="AD87" s="157" t="s">
        <v>303</v>
      </c>
      <c r="AE87" s="37" t="s">
        <v>90</v>
      </c>
      <c r="AT87" s="77" t="n">
        <v>0</v>
      </c>
      <c r="AU87" s="77" t="n">
        <v>0</v>
      </c>
      <c r="AV87" s="77" t="n">
        <v>0</v>
      </c>
      <c r="AW87" s="77" t="n">
        <v>0</v>
      </c>
      <c r="AX87" s="77" t="n">
        <v>0</v>
      </c>
      <c r="AY87" s="77" t="n">
        <v>0</v>
      </c>
      <c r="AZ87" s="77" t="n">
        <v>0</v>
      </c>
      <c r="BA87" s="77" t="n">
        <v>0</v>
      </c>
      <c r="BB87" s="77" t="n">
        <v>0</v>
      </c>
      <c r="BC87" s="77" t="n">
        <v>0</v>
      </c>
      <c r="BD87" s="77" t="n">
        <v>0</v>
      </c>
      <c r="BE87" s="77" t="n">
        <v>0</v>
      </c>
      <c r="BF87" s="77" t="n">
        <v>0</v>
      </c>
      <c r="BG87" s="77" t="n">
        <v>0</v>
      </c>
      <c r="BH87" s="77" t="n">
        <v>0</v>
      </c>
      <c r="BI87" s="77" t="n">
        <v>0</v>
      </c>
      <c r="BJ87" s="77" t="n">
        <v>0</v>
      </c>
      <c r="BK87" s="77" t="n">
        <v>0</v>
      </c>
      <c r="BL87" s="77" t="n">
        <v>0</v>
      </c>
      <c r="BM87" s="77" t="n">
        <v>0</v>
      </c>
      <c r="BN87" s="77" t="n">
        <v>0</v>
      </c>
      <c r="BO87" s="77" t="n">
        <v>0</v>
      </c>
      <c r="BP87" s="77" t="n">
        <v>0</v>
      </c>
      <c r="BQ87" s="77" t="n">
        <v>0</v>
      </c>
      <c r="BR87" s="77" t="n">
        <v>0</v>
      </c>
      <c r="BS87" s="77" t="n">
        <v>0</v>
      </c>
      <c r="BT87" s="77" t="n">
        <v>0</v>
      </c>
      <c r="BU87" s="77" t="n">
        <v>0</v>
      </c>
      <c r="BV87" s="77" t="n">
        <v>0</v>
      </c>
      <c r="BW87" s="77" t="n">
        <v>0</v>
      </c>
      <c r="BX87" s="77" t="n">
        <v>0</v>
      </c>
      <c r="BY87" s="77"/>
      <c r="BZ87" s="77"/>
      <c r="CA87" s="77"/>
      <c r="CB87" s="77"/>
      <c r="CC87" s="77"/>
      <c r="CD87" s="77"/>
      <c r="CE87" s="77"/>
      <c r="CF87" s="77"/>
      <c r="CG87" s="77"/>
      <c r="CH87" s="77"/>
      <c r="CI87" s="77"/>
    </row>
    <row r="88" s="46" customFormat="true" ht="13.5" hidden="false" customHeight="false" outlineLevel="0" collapsed="false">
      <c r="A88" s="146" t="s">
        <v>304</v>
      </c>
      <c r="B88" s="147" t="s">
        <v>305</v>
      </c>
      <c r="C88" s="128"/>
      <c r="D88" s="128"/>
      <c r="E88" s="128"/>
      <c r="F88" s="128"/>
      <c r="G88" s="128"/>
      <c r="H88" s="128"/>
      <c r="I88" s="128"/>
      <c r="J88" s="128"/>
      <c r="K88" s="128"/>
      <c r="L88" s="128"/>
      <c r="M88" s="128"/>
      <c r="N88" s="128"/>
      <c r="O88" s="128"/>
      <c r="P88" s="128"/>
      <c r="Q88" s="128"/>
      <c r="R88" s="128"/>
      <c r="S88" s="128"/>
      <c r="T88" s="128"/>
      <c r="U88" s="128"/>
      <c r="V88" s="128"/>
      <c r="W88" s="97"/>
      <c r="X88" s="128"/>
      <c r="Y88" s="128"/>
      <c r="Z88" s="123"/>
      <c r="AA88" s="123"/>
      <c r="AB88" s="123"/>
      <c r="AC88" s="123"/>
      <c r="AD88" s="109" t="s">
        <v>306</v>
      </c>
      <c r="AE88" s="27" t="s">
        <v>90</v>
      </c>
      <c r="AT88" s="93" t="n">
        <v>0</v>
      </c>
      <c r="AU88" s="93" t="n">
        <v>0</v>
      </c>
      <c r="AV88" s="93" t="n">
        <v>0</v>
      </c>
      <c r="AW88" s="93" t="n">
        <v>0</v>
      </c>
      <c r="AX88" s="93" t="n">
        <v>0</v>
      </c>
      <c r="AY88" s="93" t="n">
        <v>0</v>
      </c>
      <c r="AZ88" s="93" t="n">
        <v>0</v>
      </c>
      <c r="BA88" s="93" t="n">
        <v>0</v>
      </c>
      <c r="BB88" s="93" t="n">
        <v>0</v>
      </c>
      <c r="BC88" s="93" t="n">
        <v>0</v>
      </c>
      <c r="BD88" s="93" t="n">
        <v>0</v>
      </c>
      <c r="BE88" s="93" t="n">
        <v>0</v>
      </c>
      <c r="BF88" s="93" t="n">
        <v>0</v>
      </c>
      <c r="BG88" s="93" t="n">
        <v>0</v>
      </c>
      <c r="BH88" s="93" t="n">
        <v>0</v>
      </c>
      <c r="BI88" s="93" t="n">
        <v>0</v>
      </c>
      <c r="BJ88" s="93" t="n">
        <v>0</v>
      </c>
      <c r="BK88" s="93" t="n">
        <v>0</v>
      </c>
      <c r="BL88" s="93" t="n">
        <v>0</v>
      </c>
      <c r="BM88" s="93" t="n">
        <v>0</v>
      </c>
      <c r="BN88" s="93" t="n">
        <v>0</v>
      </c>
      <c r="BO88" s="93" t="n">
        <v>0</v>
      </c>
      <c r="BP88" s="93" t="n">
        <v>0</v>
      </c>
      <c r="BQ88" s="93" t="n">
        <v>0</v>
      </c>
      <c r="BR88" s="93" t="n">
        <v>0</v>
      </c>
      <c r="BS88" s="93" t="n">
        <v>0</v>
      </c>
      <c r="BT88" s="93" t="n">
        <v>0</v>
      </c>
      <c r="BU88" s="93" t="n">
        <v>0</v>
      </c>
      <c r="BV88" s="93" t="n">
        <v>0</v>
      </c>
      <c r="BW88" s="93" t="n">
        <v>0</v>
      </c>
      <c r="BX88" s="93" t="n">
        <v>0</v>
      </c>
      <c r="BY88" s="93"/>
      <c r="BZ88" s="93"/>
      <c r="CA88" s="93"/>
      <c r="CB88" s="93"/>
      <c r="CC88" s="93"/>
      <c r="CD88" s="93"/>
      <c r="CE88" s="93"/>
      <c r="CF88" s="93"/>
      <c r="CG88" s="93"/>
      <c r="CH88" s="93"/>
      <c r="CI88" s="93"/>
    </row>
    <row r="89" s="29" customFormat="true" ht="12.75" hidden="false" customHeight="false" outlineLevel="0" collapsed="false">
      <c r="A89" s="148" t="s">
        <v>307</v>
      </c>
      <c r="B89" s="149" t="s">
        <v>308</v>
      </c>
      <c r="C89" s="35"/>
      <c r="D89" s="35"/>
      <c r="E89" s="35"/>
      <c r="F89" s="35"/>
      <c r="G89" s="35"/>
      <c r="H89" s="35"/>
      <c r="I89" s="35"/>
      <c r="J89" s="35"/>
      <c r="K89" s="35"/>
      <c r="L89" s="35"/>
      <c r="M89" s="35"/>
      <c r="N89" s="35"/>
      <c r="O89" s="35"/>
      <c r="P89" s="35"/>
      <c r="Q89" s="35"/>
      <c r="R89" s="35"/>
      <c r="S89" s="35"/>
      <c r="T89" s="35"/>
      <c r="U89" s="35"/>
      <c r="V89" s="35"/>
      <c r="W89" s="80"/>
      <c r="X89" s="35"/>
      <c r="Y89" s="35"/>
      <c r="Z89" s="26"/>
      <c r="AA89" s="26"/>
      <c r="AB89" s="26"/>
      <c r="AC89" s="26"/>
      <c r="AD89" s="157" t="s">
        <v>309</v>
      </c>
      <c r="AE89" s="37" t="s">
        <v>90</v>
      </c>
      <c r="AT89" s="77" t="n">
        <v>0</v>
      </c>
      <c r="AU89" s="77" t="n">
        <v>0</v>
      </c>
      <c r="AV89" s="77" t="n">
        <v>0</v>
      </c>
      <c r="AW89" s="77" t="n">
        <v>0</v>
      </c>
      <c r="AX89" s="77" t="n">
        <v>0</v>
      </c>
      <c r="AY89" s="77" t="n">
        <v>0</v>
      </c>
      <c r="AZ89" s="77" t="n">
        <v>0</v>
      </c>
      <c r="BA89" s="77" t="n">
        <v>0</v>
      </c>
      <c r="BB89" s="77" t="n">
        <v>0</v>
      </c>
      <c r="BC89" s="77" t="n">
        <v>0</v>
      </c>
      <c r="BD89" s="77" t="n">
        <v>0</v>
      </c>
      <c r="BE89" s="77" t="n">
        <v>0</v>
      </c>
      <c r="BF89" s="77" t="n">
        <v>0</v>
      </c>
      <c r="BG89" s="77" t="n">
        <v>0</v>
      </c>
      <c r="BH89" s="77" t="n">
        <v>0</v>
      </c>
      <c r="BI89" s="77" t="n">
        <v>0</v>
      </c>
      <c r="BJ89" s="77" t="n">
        <v>0</v>
      </c>
      <c r="BK89" s="77" t="n">
        <v>0</v>
      </c>
      <c r="BL89" s="77" t="n">
        <v>0</v>
      </c>
      <c r="BM89" s="77" t="n">
        <v>0</v>
      </c>
      <c r="BN89" s="77" t="n">
        <v>0</v>
      </c>
      <c r="BO89" s="77" t="n">
        <v>0</v>
      </c>
      <c r="BP89" s="77" t="n">
        <v>0</v>
      </c>
      <c r="BQ89" s="77" t="n">
        <v>0</v>
      </c>
      <c r="BR89" s="77" t="n">
        <v>0</v>
      </c>
      <c r="BS89" s="77" t="n">
        <v>0</v>
      </c>
      <c r="BT89" s="77" t="n">
        <v>0</v>
      </c>
      <c r="BU89" s="77" t="n">
        <v>0</v>
      </c>
      <c r="BV89" s="77" t="n">
        <v>0</v>
      </c>
      <c r="BW89" s="77" t="n">
        <v>0</v>
      </c>
      <c r="BX89" s="77" t="n">
        <v>0</v>
      </c>
      <c r="BY89" s="77"/>
      <c r="BZ89" s="77"/>
      <c r="CA89" s="77"/>
      <c r="CB89" s="77"/>
      <c r="CC89" s="77"/>
      <c r="CD89" s="77"/>
      <c r="CE89" s="77"/>
      <c r="CF89" s="77"/>
      <c r="CG89" s="77"/>
      <c r="CH89" s="77"/>
      <c r="CI89" s="77"/>
    </row>
    <row r="90" s="29" customFormat="true" ht="12.75" hidden="false" customHeight="false" outlineLevel="0" collapsed="false">
      <c r="A90" s="148" t="s">
        <v>310</v>
      </c>
      <c r="B90" s="149" t="s">
        <v>311</v>
      </c>
      <c r="C90" s="35"/>
      <c r="D90" s="35"/>
      <c r="E90" s="35"/>
      <c r="F90" s="35"/>
      <c r="G90" s="35"/>
      <c r="H90" s="35"/>
      <c r="I90" s="35"/>
      <c r="J90" s="35"/>
      <c r="K90" s="35"/>
      <c r="L90" s="35"/>
      <c r="M90" s="35"/>
      <c r="N90" s="35"/>
      <c r="O90" s="35"/>
      <c r="P90" s="35"/>
      <c r="Q90" s="158"/>
      <c r="R90" s="35"/>
      <c r="S90" s="35"/>
      <c r="T90" s="35"/>
      <c r="U90" s="35"/>
      <c r="V90" s="35"/>
      <c r="W90" s="80"/>
      <c r="X90" s="35"/>
      <c r="Y90" s="35"/>
      <c r="Z90" s="26"/>
      <c r="AA90" s="26"/>
      <c r="AB90" s="26"/>
      <c r="AC90" s="26"/>
      <c r="AD90" s="157" t="s">
        <v>312</v>
      </c>
      <c r="AE90" s="37" t="s">
        <v>90</v>
      </c>
      <c r="AT90" s="77" t="n">
        <v>0</v>
      </c>
      <c r="AU90" s="77" t="n">
        <v>0</v>
      </c>
      <c r="AV90" s="77" t="n">
        <v>0</v>
      </c>
      <c r="AW90" s="77" t="n">
        <v>0</v>
      </c>
      <c r="AX90" s="77" t="n">
        <v>0</v>
      </c>
      <c r="AY90" s="77" t="n">
        <v>0</v>
      </c>
      <c r="AZ90" s="77" t="n">
        <v>0</v>
      </c>
      <c r="BA90" s="77" t="n">
        <v>0</v>
      </c>
      <c r="BB90" s="77" t="n">
        <v>0</v>
      </c>
      <c r="BC90" s="77" t="n">
        <v>0</v>
      </c>
      <c r="BD90" s="77" t="n">
        <v>0</v>
      </c>
      <c r="BE90" s="77" t="n">
        <v>0</v>
      </c>
      <c r="BF90" s="77" t="n">
        <v>0</v>
      </c>
      <c r="BG90" s="77" t="n">
        <v>0</v>
      </c>
      <c r="BH90" s="77" t="n">
        <v>0</v>
      </c>
      <c r="BI90" s="77" t="n">
        <v>0</v>
      </c>
      <c r="BJ90" s="77" t="n">
        <v>0</v>
      </c>
      <c r="BK90" s="77" t="n">
        <v>0</v>
      </c>
      <c r="BL90" s="77" t="n">
        <v>0</v>
      </c>
      <c r="BM90" s="77" t="n">
        <v>0</v>
      </c>
      <c r="BN90" s="77" t="n">
        <v>0</v>
      </c>
      <c r="BO90" s="77" t="n">
        <v>0</v>
      </c>
      <c r="BP90" s="77" t="n">
        <v>0</v>
      </c>
      <c r="BQ90" s="77" t="n">
        <v>0</v>
      </c>
      <c r="BR90" s="77" t="n">
        <v>0</v>
      </c>
      <c r="BS90" s="77" t="n">
        <v>0</v>
      </c>
      <c r="BT90" s="77" t="n">
        <v>0</v>
      </c>
      <c r="BU90" s="77" t="n">
        <v>0</v>
      </c>
      <c r="BV90" s="77" t="n">
        <v>0</v>
      </c>
      <c r="BW90" s="77" t="n">
        <v>0</v>
      </c>
      <c r="BX90" s="77" t="n">
        <v>0</v>
      </c>
      <c r="BY90" s="77"/>
      <c r="BZ90" s="77"/>
      <c r="CA90" s="77"/>
      <c r="CB90" s="77"/>
      <c r="CC90" s="77"/>
      <c r="CD90" s="77"/>
      <c r="CE90" s="77"/>
      <c r="CF90" s="77"/>
      <c r="CG90" s="77"/>
      <c r="CH90" s="77"/>
      <c r="CI90" s="77"/>
    </row>
    <row r="91" s="46" customFormat="true" ht="13.5" hidden="false" customHeight="false" outlineLevel="0" collapsed="false">
      <c r="A91" s="146" t="s">
        <v>313</v>
      </c>
      <c r="B91" s="147" t="s">
        <v>314</v>
      </c>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3"/>
      <c r="AA91" s="123"/>
      <c r="AB91" s="123"/>
      <c r="AC91" s="123"/>
      <c r="AD91" s="109" t="s">
        <v>315</v>
      </c>
      <c r="AE91" s="27" t="s">
        <v>90</v>
      </c>
      <c r="AT91" s="93" t="n">
        <v>0</v>
      </c>
      <c r="AU91" s="93" t="n">
        <v>0</v>
      </c>
      <c r="AV91" s="93" t="n">
        <v>0</v>
      </c>
      <c r="AW91" s="93" t="n">
        <v>0</v>
      </c>
      <c r="AX91" s="93" t="n">
        <v>0</v>
      </c>
      <c r="AY91" s="93" t="n">
        <v>0</v>
      </c>
      <c r="AZ91" s="93" t="n">
        <v>0</v>
      </c>
      <c r="BA91" s="93" t="n">
        <v>0</v>
      </c>
      <c r="BB91" s="93" t="n">
        <v>0</v>
      </c>
      <c r="BC91" s="93" t="n">
        <v>0</v>
      </c>
      <c r="BD91" s="93" t="n">
        <v>0</v>
      </c>
      <c r="BE91" s="93" t="n">
        <v>0</v>
      </c>
      <c r="BF91" s="93" t="n">
        <v>0</v>
      </c>
      <c r="BG91" s="93" t="n">
        <v>0</v>
      </c>
      <c r="BH91" s="93" t="n">
        <v>0</v>
      </c>
      <c r="BI91" s="93" t="n">
        <v>0</v>
      </c>
      <c r="BJ91" s="93" t="n">
        <v>0</v>
      </c>
      <c r="BK91" s="93" t="n">
        <v>0</v>
      </c>
      <c r="BL91" s="93" t="n">
        <v>0</v>
      </c>
      <c r="BM91" s="93" t="n">
        <v>0</v>
      </c>
      <c r="BN91" s="93" t="n">
        <v>0</v>
      </c>
      <c r="BO91" s="93" t="n">
        <v>0</v>
      </c>
      <c r="BP91" s="93" t="n">
        <v>0</v>
      </c>
      <c r="BQ91" s="93" t="n">
        <v>0</v>
      </c>
      <c r="BR91" s="93" t="n">
        <v>0</v>
      </c>
      <c r="BS91" s="93" t="n">
        <v>0</v>
      </c>
      <c r="BT91" s="93" t="n">
        <v>0</v>
      </c>
      <c r="BU91" s="93" t="n">
        <v>0</v>
      </c>
      <c r="BV91" s="93" t="n">
        <v>0</v>
      </c>
      <c r="BW91" s="93" t="n">
        <v>0</v>
      </c>
      <c r="BX91" s="93" t="n">
        <v>0</v>
      </c>
      <c r="BY91" s="93"/>
      <c r="BZ91" s="93"/>
      <c r="CA91" s="93"/>
      <c r="CB91" s="93"/>
      <c r="CC91" s="93"/>
      <c r="CD91" s="93"/>
      <c r="CE91" s="93"/>
      <c r="CF91" s="93"/>
      <c r="CG91" s="93"/>
      <c r="CH91" s="93"/>
      <c r="CI91" s="93"/>
    </row>
    <row r="92" s="46" customFormat="true" ht="13.5" hidden="false" customHeight="false" outlineLevel="0" collapsed="false">
      <c r="A92" s="146" t="s">
        <v>316</v>
      </c>
      <c r="B92" s="147" t="s">
        <v>317</v>
      </c>
      <c r="D92" s="128"/>
      <c r="E92" s="128"/>
      <c r="F92" s="128"/>
      <c r="G92" s="128"/>
      <c r="H92" s="128"/>
      <c r="I92" s="128"/>
      <c r="J92" s="128"/>
      <c r="K92" s="128"/>
      <c r="L92" s="128"/>
      <c r="M92" s="128"/>
      <c r="N92" s="128"/>
      <c r="O92" s="128"/>
      <c r="P92" s="128"/>
      <c r="Q92" s="128"/>
      <c r="R92" s="128"/>
      <c r="S92" s="128"/>
      <c r="T92" s="128"/>
      <c r="U92" s="128"/>
      <c r="V92" s="128"/>
      <c r="W92" s="128"/>
      <c r="X92" s="128"/>
      <c r="Y92" s="128"/>
      <c r="Z92" s="123"/>
      <c r="AA92" s="123"/>
      <c r="AB92" s="123"/>
      <c r="AC92" s="123"/>
      <c r="AD92" s="109" t="s">
        <v>318</v>
      </c>
      <c r="AE92" s="27" t="s">
        <v>90</v>
      </c>
      <c r="AT92" s="93" t="n">
        <v>0</v>
      </c>
      <c r="AU92" s="93" t="n">
        <v>0</v>
      </c>
      <c r="AV92" s="93" t="n">
        <v>0</v>
      </c>
      <c r="AW92" s="93" t="n">
        <v>0</v>
      </c>
      <c r="AX92" s="93" t="n">
        <v>0</v>
      </c>
      <c r="AY92" s="93" t="n">
        <v>0</v>
      </c>
      <c r="AZ92" s="93" t="n">
        <v>0</v>
      </c>
      <c r="BA92" s="93" t="n">
        <v>0</v>
      </c>
      <c r="BB92" s="93" t="n">
        <v>0</v>
      </c>
      <c r="BC92" s="93" t="n">
        <v>0</v>
      </c>
      <c r="BD92" s="93" t="n">
        <v>0</v>
      </c>
      <c r="BE92" s="93" t="n">
        <v>0</v>
      </c>
      <c r="BF92" s="93" t="n">
        <v>0</v>
      </c>
      <c r="BG92" s="93" t="n">
        <v>0</v>
      </c>
      <c r="BH92" s="93" t="n">
        <v>0</v>
      </c>
      <c r="BI92" s="93" t="n">
        <v>0</v>
      </c>
      <c r="BJ92" s="93" t="n">
        <v>0</v>
      </c>
      <c r="BK92" s="93" t="n">
        <v>0</v>
      </c>
      <c r="BL92" s="93" t="n">
        <v>0</v>
      </c>
      <c r="BM92" s="93" t="n">
        <v>0</v>
      </c>
      <c r="BN92" s="93" t="n">
        <v>0</v>
      </c>
      <c r="BO92" s="93" t="n">
        <v>0</v>
      </c>
      <c r="BP92" s="93" t="n">
        <v>0</v>
      </c>
      <c r="BQ92" s="93" t="n">
        <v>0</v>
      </c>
      <c r="BR92" s="93" t="n">
        <v>0</v>
      </c>
      <c r="BS92" s="93" t="n">
        <v>0</v>
      </c>
      <c r="BT92" s="93" t="n">
        <v>0</v>
      </c>
      <c r="BU92" s="93" t="n">
        <v>0</v>
      </c>
      <c r="BV92" s="93" t="n">
        <v>0</v>
      </c>
      <c r="BW92" s="93" t="n">
        <v>0</v>
      </c>
      <c r="BX92" s="93" t="n">
        <v>0</v>
      </c>
      <c r="BY92" s="93"/>
      <c r="BZ92" s="93"/>
      <c r="CA92" s="93"/>
      <c r="CB92" s="93"/>
      <c r="CC92" s="93"/>
      <c r="CD92" s="93"/>
      <c r="CE92" s="93"/>
      <c r="CF92" s="93"/>
      <c r="CG92" s="93"/>
      <c r="CH92" s="93"/>
      <c r="CI92" s="93"/>
    </row>
    <row r="93" s="46" customFormat="true" ht="12.75" hidden="false" customHeight="false" outlineLevel="0" collapsed="false">
      <c r="A93" s="46" t="s">
        <v>319</v>
      </c>
      <c r="B93" s="46" t="s">
        <v>320</v>
      </c>
      <c r="D93" s="128"/>
      <c r="E93" s="128"/>
      <c r="F93" s="128"/>
      <c r="G93" s="128"/>
      <c r="H93" s="128"/>
      <c r="I93" s="128"/>
      <c r="J93" s="128"/>
      <c r="K93" s="128"/>
      <c r="L93" s="128"/>
      <c r="M93" s="128"/>
      <c r="N93" s="128"/>
      <c r="O93" s="128"/>
      <c r="P93" s="128"/>
      <c r="Q93" s="128"/>
      <c r="R93" s="128"/>
      <c r="S93" s="128"/>
      <c r="T93" s="128"/>
      <c r="U93" s="128"/>
      <c r="V93" s="128"/>
      <c r="W93" s="97"/>
      <c r="X93" s="128"/>
      <c r="Y93" s="128"/>
      <c r="Z93" s="123"/>
      <c r="AA93" s="123"/>
      <c r="AB93" s="123"/>
      <c r="AC93" s="123"/>
      <c r="AD93" s="109" t="s">
        <v>321</v>
      </c>
      <c r="AE93" s="27" t="s">
        <v>90</v>
      </c>
      <c r="AT93" s="93" t="n">
        <v>-125.34106744371</v>
      </c>
      <c r="AU93" s="93" t="n">
        <v>-100.335905470137</v>
      </c>
      <c r="AV93" s="93" t="n">
        <v>-53.9165201419821</v>
      </c>
      <c r="AW93" s="93" t="n">
        <v>-52.1475555147572</v>
      </c>
      <c r="AX93" s="93" t="n">
        <v>-48.8794513634545</v>
      </c>
      <c r="AY93" s="93" t="n">
        <v>-55.4694988297084</v>
      </c>
      <c r="AZ93" s="93" t="n">
        <v>-28.4254763884924</v>
      </c>
      <c r="BA93" s="93" t="n">
        <v>-12.1732203306151</v>
      </c>
      <c r="BB93" s="93" t="n">
        <v>-32.4563026332271</v>
      </c>
      <c r="BC93" s="93" t="n">
        <v>-58.1141298419538</v>
      </c>
      <c r="BD93" s="93" t="n">
        <v>-21.0257206028373</v>
      </c>
      <c r="BE93" s="93" t="n">
        <v>-30.2585677722697</v>
      </c>
      <c r="BF93" s="93" t="n">
        <v>-20.522393809327</v>
      </c>
      <c r="BG93" s="93" t="n">
        <v>-22.4274229585605</v>
      </c>
      <c r="BH93" s="93" t="n">
        <v>0</v>
      </c>
      <c r="BI93" s="93" t="n">
        <v>-15.4506555137705</v>
      </c>
      <c r="BJ93" s="93" t="n">
        <v>-9.32555221058309</v>
      </c>
      <c r="BK93" s="93" t="n">
        <v>-68.2894085540866</v>
      </c>
      <c r="BL93" s="93" t="n">
        <v>-50.270787973352</v>
      </c>
      <c r="BM93" s="93" t="n">
        <v>-102.36749501541</v>
      </c>
      <c r="BN93" s="93" t="n">
        <v>-84.8899358632523</v>
      </c>
      <c r="BO93" s="93" t="n">
        <v>-96.8638511796438</v>
      </c>
      <c r="BP93" s="93" t="n">
        <v>-67.0673127164849</v>
      </c>
      <c r="BQ93" s="93" t="n">
        <v>-46.7377318125738</v>
      </c>
      <c r="BR93" s="93" t="n">
        <v>-98.2979938775638</v>
      </c>
      <c r="BS93" s="93" t="n">
        <v>-153.609528807211</v>
      </c>
      <c r="BT93" s="93" t="n">
        <v>-133.180445242356</v>
      </c>
      <c r="BU93" s="93" t="n">
        <v>-105.078088630357</v>
      </c>
      <c r="BV93" s="93" t="n">
        <v>-113.208200403836</v>
      </c>
      <c r="BW93" s="93" t="n">
        <v>-87.2282482238503</v>
      </c>
      <c r="BX93" s="93" t="n">
        <v>-145.794125806287</v>
      </c>
      <c r="BY93" s="93"/>
      <c r="BZ93" s="93"/>
      <c r="CA93" s="93"/>
      <c r="CB93" s="93"/>
      <c r="CC93" s="93"/>
      <c r="CD93" s="93"/>
      <c r="CE93" s="93"/>
      <c r="CF93" s="93"/>
      <c r="CG93" s="93"/>
      <c r="CH93" s="93"/>
      <c r="CI93" s="93"/>
    </row>
    <row r="94" s="46" customFormat="true" ht="13.5" hidden="false" customHeight="false" outlineLevel="0" collapsed="false">
      <c r="A94" s="159" t="s">
        <v>322</v>
      </c>
      <c r="B94" s="160" t="s">
        <v>323</v>
      </c>
      <c r="C94" s="160"/>
      <c r="D94" s="128"/>
      <c r="E94" s="128"/>
      <c r="F94" s="128"/>
      <c r="G94" s="128"/>
      <c r="H94" s="128"/>
      <c r="I94" s="128"/>
      <c r="J94" s="128"/>
      <c r="K94" s="128"/>
      <c r="L94" s="128"/>
      <c r="M94" s="128"/>
      <c r="N94" s="128"/>
      <c r="O94" s="128"/>
      <c r="P94" s="128"/>
      <c r="Q94" s="128"/>
      <c r="R94" s="128"/>
      <c r="S94" s="128"/>
      <c r="T94" s="128"/>
      <c r="U94" s="128"/>
      <c r="V94" s="128"/>
      <c r="W94" s="97"/>
      <c r="X94" s="128"/>
      <c r="Y94" s="128"/>
      <c r="Z94" s="123"/>
      <c r="AA94" s="123"/>
      <c r="AB94" s="123"/>
      <c r="AC94" s="123"/>
      <c r="AD94" s="161" t="s">
        <v>324</v>
      </c>
      <c r="AE94" s="27" t="s">
        <v>90</v>
      </c>
      <c r="AT94" s="93" t="n">
        <v>-125.188536592589</v>
      </c>
      <c r="AU94" s="93" t="n">
        <v>-100.323415034881</v>
      </c>
      <c r="AV94" s="93" t="n">
        <v>-53.9165201419821</v>
      </c>
      <c r="AW94" s="93" t="n">
        <v>-52.1475555147572</v>
      </c>
      <c r="AX94" s="93" t="n">
        <v>-48.8794513634545</v>
      </c>
      <c r="AY94" s="93" t="n">
        <v>-55.4694988297084</v>
      </c>
      <c r="AZ94" s="93" t="n">
        <v>-28.4254763884924</v>
      </c>
      <c r="BA94" s="93" t="n">
        <v>-12.1732203306151</v>
      </c>
      <c r="BB94" s="93" t="n">
        <v>-32.4563026332271</v>
      </c>
      <c r="BC94" s="93" t="n">
        <v>-58.1141298419538</v>
      </c>
      <c r="BD94" s="93" t="n">
        <v>-21.0164700225155</v>
      </c>
      <c r="BE94" s="93" t="n">
        <v>-30.2585677722697</v>
      </c>
      <c r="BF94" s="93" t="n">
        <v>-20.522393809327</v>
      </c>
      <c r="BG94" s="93" t="n">
        <v>-22.4274229585605</v>
      </c>
      <c r="BH94" s="93" t="n">
        <v>0</v>
      </c>
      <c r="BI94" s="93" t="n">
        <v>-15.4506555137705</v>
      </c>
      <c r="BJ94" s="93" t="n">
        <v>-9.32555221058309</v>
      </c>
      <c r="BK94" s="93" t="n">
        <v>-68.2894085540866</v>
      </c>
      <c r="BL94" s="93" t="n">
        <v>-50.270787973352</v>
      </c>
      <c r="BM94" s="93" t="n">
        <v>-102.36749501541</v>
      </c>
      <c r="BN94" s="93" t="n">
        <v>-84.8899358632523</v>
      </c>
      <c r="BO94" s="93" t="n">
        <v>-96.8638511796438</v>
      </c>
      <c r="BP94" s="93" t="n">
        <v>-67.0673127164849</v>
      </c>
      <c r="BQ94" s="93" t="n">
        <v>-46.7377318125738</v>
      </c>
      <c r="BR94" s="93" t="n">
        <v>-98.2979938775638</v>
      </c>
      <c r="BS94" s="93" t="n">
        <v>-153.609528807211</v>
      </c>
      <c r="BT94" s="93" t="n">
        <v>-133.180445242356</v>
      </c>
      <c r="BU94" s="93" t="n">
        <v>-105.078088630357</v>
      </c>
      <c r="BV94" s="93" t="n">
        <v>-113.208200403836</v>
      </c>
      <c r="BW94" s="93" t="n">
        <v>-87.2282482238503</v>
      </c>
      <c r="BX94" s="93" t="n">
        <v>-145.794125806287</v>
      </c>
      <c r="BY94" s="93"/>
      <c r="BZ94" s="93"/>
      <c r="CA94" s="93"/>
      <c r="CB94" s="93"/>
      <c r="CC94" s="93"/>
      <c r="CD94" s="93"/>
      <c r="CE94" s="93"/>
      <c r="CF94" s="93"/>
      <c r="CG94" s="93"/>
      <c r="CH94" s="93"/>
      <c r="CI94" s="93"/>
    </row>
    <row r="95" s="29" customFormat="true" ht="12.75" hidden="false" customHeight="false" outlineLevel="0" collapsed="false">
      <c r="A95" s="162" t="s">
        <v>325</v>
      </c>
      <c r="B95" s="29" t="s">
        <v>326</v>
      </c>
      <c r="D95" s="35"/>
      <c r="E95" s="35"/>
      <c r="F95" s="35"/>
      <c r="G95" s="35"/>
      <c r="H95" s="35"/>
      <c r="I95" s="35"/>
      <c r="J95" s="35"/>
      <c r="K95" s="35"/>
      <c r="L95" s="35"/>
      <c r="M95" s="35"/>
      <c r="N95" s="35"/>
      <c r="O95" s="35"/>
      <c r="P95" s="35"/>
      <c r="Q95" s="35"/>
      <c r="R95" s="35"/>
      <c r="S95" s="35"/>
      <c r="T95" s="35"/>
      <c r="U95" s="35"/>
      <c r="V95" s="35"/>
      <c r="W95" s="80"/>
      <c r="X95" s="35"/>
      <c r="Y95" s="35"/>
      <c r="Z95" s="26"/>
      <c r="AA95" s="26"/>
      <c r="AB95" s="26"/>
      <c r="AC95" s="26"/>
      <c r="AD95" s="107" t="s">
        <v>327</v>
      </c>
      <c r="AE95" s="37" t="s">
        <v>94</v>
      </c>
      <c r="AT95" s="77" t="n">
        <v>-88.1571704131959</v>
      </c>
      <c r="AU95" s="77" t="n">
        <v>-72.0129937288682</v>
      </c>
      <c r="AV95" s="77" t="n">
        <v>-39.9349676558338</v>
      </c>
      <c r="AW95" s="77" t="n">
        <v>-38.1228524354607</v>
      </c>
      <c r="AX95" s="77" t="n">
        <v>-34.3475761009095</v>
      </c>
      <c r="AY95" s="77" t="n">
        <v>-39.073731696565</v>
      </c>
      <c r="AZ95" s="77" t="n">
        <v>-20.0346514884813</v>
      </c>
      <c r="BA95" s="77" t="n">
        <v>-8.71497000260749</v>
      </c>
      <c r="BB95" s="77" t="n">
        <v>-23.447503170601</v>
      </c>
      <c r="BC95" s="77" t="n">
        <v>-43.1350428851748</v>
      </c>
      <c r="BD95" s="77" t="n">
        <v>-15.1619481960949</v>
      </c>
      <c r="BE95" s="77" t="n">
        <v>-21.1943229781996</v>
      </c>
      <c r="BF95" s="77" t="n">
        <v>-13.9396446862955</v>
      </c>
      <c r="BG95" s="77" t="n">
        <v>-15.9906342948306</v>
      </c>
      <c r="BH95" s="77" t="n">
        <v>0</v>
      </c>
      <c r="BI95" s="77" t="n">
        <v>-11.4557866795485</v>
      </c>
      <c r="BJ95" s="77" t="n">
        <v>-6.7186861496505</v>
      </c>
      <c r="BK95" s="77" t="n">
        <v>-49.2655449081928</v>
      </c>
      <c r="BL95" s="77" t="n">
        <v>-36.8151881204723</v>
      </c>
      <c r="BM95" s="77" t="n">
        <v>-71.9147096732675</v>
      </c>
      <c r="BN95" s="77" t="n">
        <v>-59.8792295542105</v>
      </c>
      <c r="BO95" s="77" t="n">
        <v>-74.5745172580546</v>
      </c>
      <c r="BP95" s="77" t="n">
        <v>-48.8702259930635</v>
      </c>
      <c r="BQ95" s="77" t="n">
        <v>-34.9362163587496</v>
      </c>
      <c r="BR95" s="77" t="n">
        <v>-77.1641069008519</v>
      </c>
      <c r="BS95" s="77" t="n">
        <v>-119.88747146336</v>
      </c>
      <c r="BT95" s="77" t="n">
        <v>-103.246131055077</v>
      </c>
      <c r="BU95" s="77" t="n">
        <v>-84.6540103720577</v>
      </c>
      <c r="BV95" s="77" t="n">
        <v>-84.6173543425453</v>
      </c>
      <c r="BW95" s="77" t="n">
        <v>-61.7416534715544</v>
      </c>
      <c r="BX95" s="77" t="n">
        <v>-105.972090034362</v>
      </c>
      <c r="BY95" s="77"/>
      <c r="BZ95" s="77"/>
      <c r="CA95" s="77"/>
      <c r="CB95" s="77"/>
      <c r="CC95" s="77"/>
      <c r="CD95" s="77"/>
      <c r="CE95" s="77"/>
      <c r="CF95" s="77"/>
      <c r="CG95" s="77"/>
      <c r="CH95" s="77"/>
      <c r="CI95" s="77"/>
    </row>
    <row r="96" s="46" customFormat="true" ht="13.5" hidden="false" customHeight="false" outlineLevel="0" collapsed="false">
      <c r="A96" s="163" t="s">
        <v>328</v>
      </c>
      <c r="B96" s="160" t="s">
        <v>329</v>
      </c>
      <c r="C96" s="160"/>
      <c r="D96" s="128"/>
      <c r="E96" s="128"/>
      <c r="F96" s="128"/>
      <c r="G96" s="128"/>
      <c r="H96" s="128"/>
      <c r="I96" s="128"/>
      <c r="J96" s="128"/>
      <c r="K96" s="128"/>
      <c r="L96" s="128"/>
      <c r="M96" s="128"/>
      <c r="N96" s="128"/>
      <c r="O96" s="128"/>
      <c r="P96" s="128"/>
      <c r="Q96" s="128"/>
      <c r="R96" s="128"/>
      <c r="S96" s="128"/>
      <c r="T96" s="128"/>
      <c r="U96" s="128"/>
      <c r="V96" s="128"/>
      <c r="W96" s="97"/>
      <c r="X96" s="128"/>
      <c r="Y96" s="128"/>
      <c r="Z96" s="123"/>
      <c r="AA96" s="123"/>
      <c r="AB96" s="123"/>
      <c r="AC96" s="123"/>
      <c r="AD96" s="161" t="s">
        <v>330</v>
      </c>
      <c r="AE96" s="27" t="s">
        <v>90</v>
      </c>
      <c r="AT96" s="93" t="n">
        <v>-0.51564703134351</v>
      </c>
      <c r="AU96" s="93" t="n">
        <v>-0.04426225617046</v>
      </c>
      <c r="AV96" s="93" t="n">
        <v>0</v>
      </c>
      <c r="AW96" s="93" t="n">
        <v>0</v>
      </c>
      <c r="AX96" s="93" t="n">
        <v>0</v>
      </c>
      <c r="AY96" s="93" t="n">
        <v>0</v>
      </c>
      <c r="AZ96" s="93" t="n">
        <v>0</v>
      </c>
      <c r="BA96" s="93" t="n">
        <v>0</v>
      </c>
      <c r="BB96" s="93" t="n">
        <v>0</v>
      </c>
      <c r="BC96" s="93" t="n">
        <v>0</v>
      </c>
      <c r="BD96" s="93" t="n">
        <v>-0.00925058032187</v>
      </c>
      <c r="BE96" s="93" t="n">
        <v>0</v>
      </c>
      <c r="BF96" s="93" t="n">
        <v>0</v>
      </c>
      <c r="BG96" s="93" t="n">
        <v>0</v>
      </c>
      <c r="BH96" s="93" t="n">
        <v>0</v>
      </c>
      <c r="BI96" s="93" t="n">
        <v>0</v>
      </c>
      <c r="BJ96" s="93" t="n">
        <v>0</v>
      </c>
      <c r="BK96" s="93" t="n">
        <v>0</v>
      </c>
      <c r="BL96" s="93" t="n">
        <v>0</v>
      </c>
      <c r="BM96" s="93" t="n">
        <v>0</v>
      </c>
      <c r="BN96" s="93" t="n">
        <v>0</v>
      </c>
      <c r="BO96" s="93" t="n">
        <v>0</v>
      </c>
      <c r="BP96" s="93" t="n">
        <v>0</v>
      </c>
      <c r="BQ96" s="93" t="n">
        <v>0</v>
      </c>
      <c r="BR96" s="93" t="n">
        <v>0</v>
      </c>
      <c r="BS96" s="93" t="n">
        <v>0</v>
      </c>
      <c r="BT96" s="93" t="n">
        <v>0</v>
      </c>
      <c r="BU96" s="93" t="n">
        <v>0</v>
      </c>
      <c r="BV96" s="93" t="n">
        <v>0</v>
      </c>
      <c r="BW96" s="93" t="n">
        <v>0</v>
      </c>
      <c r="BX96" s="93" t="n">
        <v>0</v>
      </c>
      <c r="BY96" s="93"/>
      <c r="BZ96" s="93"/>
      <c r="CA96" s="93"/>
      <c r="CB96" s="93"/>
      <c r="CC96" s="93"/>
      <c r="CD96" s="93"/>
      <c r="CE96" s="93"/>
      <c r="CF96" s="93"/>
      <c r="CG96" s="93"/>
      <c r="CH96" s="93"/>
      <c r="CI96" s="93"/>
    </row>
    <row r="97" s="29" customFormat="true" ht="12.75" hidden="false" customHeight="false" outlineLevel="0" collapsed="false">
      <c r="A97" s="164" t="s">
        <v>331</v>
      </c>
      <c r="B97" s="29" t="s">
        <v>332</v>
      </c>
      <c r="D97" s="35"/>
      <c r="E97" s="35"/>
      <c r="F97" s="35"/>
      <c r="G97" s="35"/>
      <c r="H97" s="35"/>
      <c r="I97" s="35"/>
      <c r="J97" s="35"/>
      <c r="K97" s="35"/>
      <c r="L97" s="35"/>
      <c r="M97" s="35"/>
      <c r="N97" s="35"/>
      <c r="O97" s="35"/>
      <c r="P97" s="35"/>
      <c r="Q97" s="35"/>
      <c r="R97" s="35"/>
      <c r="S97" s="35"/>
      <c r="T97" s="35"/>
      <c r="U97" s="35"/>
      <c r="V97" s="35"/>
      <c r="W97" s="35"/>
      <c r="X97" s="35"/>
      <c r="Y97" s="35"/>
      <c r="Z97" s="26"/>
      <c r="AA97" s="26"/>
      <c r="AB97" s="26"/>
      <c r="AC97" s="26"/>
      <c r="AD97" s="107" t="s">
        <v>333</v>
      </c>
      <c r="AE97" s="37" t="s">
        <v>94</v>
      </c>
      <c r="AT97" s="77" t="n">
        <v>-0.363116180223</v>
      </c>
      <c r="AU97" s="77" t="n">
        <v>-0.0317718209146</v>
      </c>
      <c r="AV97" s="77" t="n">
        <v>0</v>
      </c>
      <c r="AW97" s="77" t="n">
        <v>0</v>
      </c>
      <c r="AX97" s="77" t="n">
        <v>0</v>
      </c>
      <c r="AY97" s="77" t="n">
        <v>0</v>
      </c>
      <c r="AZ97" s="77" t="n">
        <v>0</v>
      </c>
      <c r="BA97" s="77" t="n">
        <v>0</v>
      </c>
      <c r="BB97" s="77" t="n">
        <v>0</v>
      </c>
      <c r="BC97" s="77" t="n">
        <v>0</v>
      </c>
      <c r="BD97" s="77" t="n">
        <v>-0.00667366210757</v>
      </c>
      <c r="BE97" s="77" t="n">
        <v>0</v>
      </c>
      <c r="BF97" s="77" t="n">
        <v>0</v>
      </c>
      <c r="BG97" s="77" t="n">
        <v>0</v>
      </c>
      <c r="BH97" s="77" t="n">
        <v>0</v>
      </c>
      <c r="BI97" s="77" t="n">
        <v>0</v>
      </c>
      <c r="BJ97" s="77" t="n">
        <v>0</v>
      </c>
      <c r="BK97" s="77" t="n">
        <v>0</v>
      </c>
      <c r="BL97" s="77" t="n">
        <v>0</v>
      </c>
      <c r="BM97" s="77" t="n">
        <v>0</v>
      </c>
      <c r="BN97" s="77" t="n">
        <v>0</v>
      </c>
      <c r="BO97" s="77" t="n">
        <v>0</v>
      </c>
      <c r="BP97" s="77" t="n">
        <v>0</v>
      </c>
      <c r="BQ97" s="77" t="n">
        <v>0</v>
      </c>
      <c r="BR97" s="77" t="n">
        <v>0</v>
      </c>
      <c r="BS97" s="77" t="n">
        <v>0</v>
      </c>
      <c r="BT97" s="77" t="n">
        <v>0</v>
      </c>
      <c r="BU97" s="77" t="n">
        <v>0</v>
      </c>
      <c r="BV97" s="77" t="n">
        <v>0</v>
      </c>
      <c r="BW97" s="77" t="n">
        <v>0</v>
      </c>
      <c r="BX97" s="77" t="n">
        <v>0</v>
      </c>
      <c r="BY97" s="77"/>
      <c r="BZ97" s="77"/>
      <c r="CA97" s="77"/>
      <c r="CB97" s="77"/>
      <c r="CC97" s="77"/>
      <c r="CD97" s="77"/>
      <c r="CE97" s="77"/>
      <c r="CF97" s="77"/>
      <c r="CG97" s="77"/>
      <c r="CH97" s="77"/>
      <c r="CI97" s="77"/>
    </row>
    <row r="98" s="46" customFormat="true" ht="13.5" hidden="false" customHeight="false" outlineLevel="0" collapsed="false">
      <c r="A98" s="159" t="s">
        <v>334</v>
      </c>
      <c r="B98" s="160" t="s">
        <v>335</v>
      </c>
      <c r="C98" s="160"/>
      <c r="D98" s="128"/>
      <c r="E98" s="128"/>
      <c r="F98" s="128"/>
      <c r="G98" s="128"/>
      <c r="H98" s="128"/>
      <c r="I98" s="128"/>
      <c r="J98" s="128"/>
      <c r="K98" s="128"/>
      <c r="L98" s="128"/>
      <c r="M98" s="128"/>
      <c r="N98" s="128"/>
      <c r="O98" s="128"/>
      <c r="P98" s="128"/>
      <c r="Q98" s="128"/>
      <c r="R98" s="128"/>
      <c r="S98" s="128"/>
      <c r="T98" s="128"/>
      <c r="U98" s="128"/>
      <c r="V98" s="128"/>
      <c r="W98" s="128"/>
      <c r="X98" s="128"/>
      <c r="Y98" s="128"/>
      <c r="Z98" s="123"/>
      <c r="AA98" s="123"/>
      <c r="AB98" s="123"/>
      <c r="AC98" s="123"/>
      <c r="AD98" s="60" t="s">
        <v>336</v>
      </c>
      <c r="AE98" s="27" t="s">
        <v>90</v>
      </c>
      <c r="AT98" s="93" t="n">
        <v>0.363116180223</v>
      </c>
      <c r="AU98" s="93" t="n">
        <v>0.0317718209146</v>
      </c>
      <c r="AV98" s="93" t="n">
        <v>0</v>
      </c>
      <c r="AW98" s="93" t="n">
        <v>0</v>
      </c>
      <c r="AX98" s="93" t="n">
        <v>0</v>
      </c>
      <c r="AY98" s="93" t="n">
        <v>0</v>
      </c>
      <c r="AZ98" s="93" t="n">
        <v>0</v>
      </c>
      <c r="BA98" s="93" t="n">
        <v>0</v>
      </c>
      <c r="BB98" s="93" t="n">
        <v>0</v>
      </c>
      <c r="BC98" s="93" t="n">
        <v>0</v>
      </c>
      <c r="BD98" s="93" t="n">
        <v>0</v>
      </c>
      <c r="BE98" s="93" t="n">
        <v>0</v>
      </c>
      <c r="BF98" s="93" t="n">
        <v>0</v>
      </c>
      <c r="BG98" s="93" t="n">
        <v>0</v>
      </c>
      <c r="BH98" s="93" t="n">
        <v>0</v>
      </c>
      <c r="BI98" s="93" t="n">
        <v>0</v>
      </c>
      <c r="BJ98" s="93" t="n">
        <v>0</v>
      </c>
      <c r="BK98" s="93" t="n">
        <v>0</v>
      </c>
      <c r="BL98" s="93" t="n">
        <v>0</v>
      </c>
      <c r="BM98" s="93" t="n">
        <v>0</v>
      </c>
      <c r="BN98" s="93" t="n">
        <v>0</v>
      </c>
      <c r="BO98" s="93" t="n">
        <v>0</v>
      </c>
      <c r="BP98" s="93" t="n">
        <v>0</v>
      </c>
      <c r="BQ98" s="93" t="n">
        <v>0</v>
      </c>
      <c r="BR98" s="93" t="n">
        <v>0</v>
      </c>
      <c r="BS98" s="93" t="n">
        <v>0</v>
      </c>
      <c r="BT98" s="93" t="n">
        <v>0</v>
      </c>
      <c r="BU98" s="93" t="n">
        <v>0</v>
      </c>
      <c r="BV98" s="93" t="n">
        <v>0</v>
      </c>
      <c r="BW98" s="93" t="n">
        <v>0</v>
      </c>
      <c r="BX98" s="93" t="n">
        <v>0</v>
      </c>
      <c r="BY98" s="93"/>
      <c r="BZ98" s="93"/>
      <c r="CA98" s="93"/>
      <c r="CB98" s="93"/>
      <c r="CC98" s="93"/>
      <c r="CD98" s="93"/>
      <c r="CE98" s="93"/>
      <c r="CF98" s="93"/>
      <c r="CG98" s="93"/>
      <c r="CH98" s="93"/>
      <c r="CI98" s="93"/>
    </row>
    <row r="99" s="29" customFormat="true" ht="12.75" hidden="false" customHeight="false" outlineLevel="0" collapsed="false">
      <c r="A99" s="165" t="s">
        <v>337</v>
      </c>
      <c r="B99" s="166" t="s">
        <v>338</v>
      </c>
      <c r="C99" s="112"/>
      <c r="D99" s="35"/>
      <c r="E99" s="35"/>
      <c r="F99" s="35"/>
      <c r="G99" s="35"/>
      <c r="H99" s="35"/>
      <c r="I99" s="35"/>
      <c r="J99" s="35"/>
      <c r="K99" s="35"/>
      <c r="L99" s="35"/>
      <c r="M99" s="35"/>
      <c r="N99" s="35"/>
      <c r="O99" s="35"/>
      <c r="P99" s="35"/>
      <c r="Q99" s="35"/>
      <c r="R99" s="35"/>
      <c r="S99" s="35"/>
      <c r="T99" s="35"/>
      <c r="U99" s="35"/>
      <c r="V99" s="35"/>
      <c r="W99" s="80"/>
      <c r="X99" s="35"/>
      <c r="Y99" s="35"/>
      <c r="Z99" s="26"/>
      <c r="AA99" s="26"/>
      <c r="AB99" s="26"/>
      <c r="AC99" s="26"/>
      <c r="AD99" s="107" t="s">
        <v>339</v>
      </c>
      <c r="AE99" s="37" t="s">
        <v>90</v>
      </c>
      <c r="AT99" s="77" t="n">
        <v>0.363116180223</v>
      </c>
      <c r="AU99" s="77" t="n">
        <v>0.0317718209146</v>
      </c>
      <c r="AV99" s="77" t="n">
        <v>0</v>
      </c>
      <c r="AW99" s="77" t="n">
        <v>0</v>
      </c>
      <c r="AX99" s="77" t="n">
        <v>0</v>
      </c>
      <c r="AY99" s="77" t="n">
        <v>0</v>
      </c>
      <c r="AZ99" s="77" t="n">
        <v>0</v>
      </c>
      <c r="BA99" s="77" t="n">
        <v>0</v>
      </c>
      <c r="BB99" s="77" t="n">
        <v>0</v>
      </c>
      <c r="BC99" s="77" t="n">
        <v>0</v>
      </c>
      <c r="BD99" s="77" t="n">
        <v>0</v>
      </c>
      <c r="BE99" s="77" t="n">
        <v>0</v>
      </c>
      <c r="BF99" s="77" t="n">
        <v>0</v>
      </c>
      <c r="BG99" s="77" t="n">
        <v>0</v>
      </c>
      <c r="BH99" s="77" t="n">
        <v>0</v>
      </c>
      <c r="BI99" s="77" t="n">
        <v>0</v>
      </c>
      <c r="BJ99" s="77" t="n">
        <v>0</v>
      </c>
      <c r="BK99" s="77" t="n">
        <v>0</v>
      </c>
      <c r="BL99" s="77" t="n">
        <v>0</v>
      </c>
      <c r="BM99" s="77" t="n">
        <v>0</v>
      </c>
      <c r="BN99" s="77" t="n">
        <v>0</v>
      </c>
      <c r="BO99" s="77" t="n">
        <v>0</v>
      </c>
      <c r="BP99" s="77" t="n">
        <v>0</v>
      </c>
      <c r="BQ99" s="77" t="n">
        <v>0</v>
      </c>
      <c r="BR99" s="77" t="n">
        <v>0</v>
      </c>
      <c r="BS99" s="77" t="n">
        <v>0</v>
      </c>
      <c r="BT99" s="77" t="n">
        <v>0</v>
      </c>
      <c r="BU99" s="77" t="n">
        <v>0</v>
      </c>
      <c r="BV99" s="77" t="n">
        <v>0</v>
      </c>
      <c r="BW99" s="77" t="n">
        <v>0</v>
      </c>
      <c r="BX99" s="77" t="n">
        <v>0</v>
      </c>
      <c r="BY99" s="77"/>
      <c r="BZ99" s="77"/>
      <c r="CA99" s="77"/>
      <c r="CB99" s="77"/>
      <c r="CC99" s="77"/>
      <c r="CD99" s="77"/>
      <c r="CE99" s="77"/>
      <c r="CF99" s="77"/>
      <c r="CG99" s="77"/>
      <c r="CH99" s="77"/>
      <c r="CI99" s="77"/>
    </row>
    <row r="100" s="29" customFormat="true" ht="12.75" hidden="false" customHeight="false" outlineLevel="0" collapsed="false">
      <c r="A100" s="165" t="s">
        <v>340</v>
      </c>
      <c r="B100" s="166" t="s">
        <v>341</v>
      </c>
      <c r="C100" s="112"/>
      <c r="D100" s="35"/>
      <c r="E100" s="35"/>
      <c r="F100" s="35"/>
      <c r="G100" s="35"/>
      <c r="H100" s="35"/>
      <c r="I100" s="35"/>
      <c r="J100" s="35"/>
      <c r="K100" s="35"/>
      <c r="L100" s="35"/>
      <c r="M100" s="35"/>
      <c r="N100" s="35"/>
      <c r="O100" s="35"/>
      <c r="P100" s="35"/>
      <c r="Q100" s="35"/>
      <c r="R100" s="35"/>
      <c r="S100" s="35"/>
      <c r="T100" s="35"/>
      <c r="U100" s="35"/>
      <c r="V100" s="35"/>
      <c r="W100" s="35"/>
      <c r="X100" s="35"/>
      <c r="Y100" s="35"/>
      <c r="Z100" s="26"/>
      <c r="AA100" s="26"/>
      <c r="AB100" s="26"/>
      <c r="AC100" s="26"/>
      <c r="AD100" s="107" t="s">
        <v>109</v>
      </c>
      <c r="AE100" s="37" t="s">
        <v>90</v>
      </c>
      <c r="AT100" s="77" t="n">
        <v>0</v>
      </c>
      <c r="AU100" s="77" t="n">
        <v>0</v>
      </c>
      <c r="AV100" s="77" t="n">
        <v>0</v>
      </c>
      <c r="AW100" s="77" t="n">
        <v>0</v>
      </c>
      <c r="AX100" s="77" t="n">
        <v>0</v>
      </c>
      <c r="AY100" s="77" t="n">
        <v>0</v>
      </c>
      <c r="AZ100" s="77" t="n">
        <v>0</v>
      </c>
      <c r="BA100" s="77" t="n">
        <v>0</v>
      </c>
      <c r="BB100" s="77" t="n">
        <v>0</v>
      </c>
      <c r="BC100" s="77" t="n">
        <v>0</v>
      </c>
      <c r="BD100" s="77" t="n">
        <v>0</v>
      </c>
      <c r="BE100" s="77" t="n">
        <v>0</v>
      </c>
      <c r="BF100" s="77" t="n">
        <v>0</v>
      </c>
      <c r="BG100" s="77" t="n">
        <v>0</v>
      </c>
      <c r="BH100" s="77" t="n">
        <v>0</v>
      </c>
      <c r="BI100" s="77" t="n">
        <v>0</v>
      </c>
      <c r="BJ100" s="77" t="n">
        <v>0</v>
      </c>
      <c r="BK100" s="77" t="n">
        <v>0</v>
      </c>
      <c r="BL100" s="77" t="n">
        <v>0</v>
      </c>
      <c r="BM100" s="77" t="n">
        <v>0</v>
      </c>
      <c r="BN100" s="77" t="n">
        <v>0</v>
      </c>
      <c r="BO100" s="77" t="n">
        <v>0</v>
      </c>
      <c r="BP100" s="77" t="n">
        <v>0</v>
      </c>
      <c r="BQ100" s="77" t="n">
        <v>0</v>
      </c>
      <c r="BR100" s="77" t="n">
        <v>0</v>
      </c>
      <c r="BS100" s="77" t="n">
        <v>0</v>
      </c>
      <c r="BT100" s="77" t="n">
        <v>0</v>
      </c>
      <c r="BU100" s="77" t="n">
        <v>0</v>
      </c>
      <c r="BV100" s="77" t="n">
        <v>0</v>
      </c>
      <c r="BW100" s="77" t="n">
        <v>0</v>
      </c>
      <c r="BX100" s="77" t="n">
        <v>0</v>
      </c>
      <c r="BY100" s="77"/>
      <c r="BZ100" s="77"/>
      <c r="CA100" s="77"/>
      <c r="CB100" s="77"/>
      <c r="CC100" s="77"/>
      <c r="CD100" s="77"/>
      <c r="CE100" s="77"/>
      <c r="CF100" s="77"/>
      <c r="CG100" s="77"/>
      <c r="CH100" s="77"/>
      <c r="CI100" s="77"/>
    </row>
    <row r="101" s="46" customFormat="true" ht="13.5" hidden="false" customHeight="false" outlineLevel="0" collapsed="false">
      <c r="A101" s="159" t="s">
        <v>342</v>
      </c>
      <c r="B101" s="160" t="s">
        <v>343</v>
      </c>
      <c r="C101" s="160"/>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3"/>
      <c r="AA101" s="123"/>
      <c r="AB101" s="123"/>
      <c r="AC101" s="123"/>
      <c r="AD101" s="60" t="s">
        <v>344</v>
      </c>
      <c r="AE101" s="27" t="s">
        <v>90</v>
      </c>
      <c r="AT101" s="93" t="n">
        <v>0</v>
      </c>
      <c r="AU101" s="93" t="n">
        <v>0</v>
      </c>
      <c r="AV101" s="93" t="n">
        <v>0</v>
      </c>
      <c r="AW101" s="93" t="n">
        <v>0</v>
      </c>
      <c r="AX101" s="93" t="n">
        <v>0</v>
      </c>
      <c r="AY101" s="93" t="n">
        <v>0</v>
      </c>
      <c r="AZ101" s="93" t="n">
        <v>0</v>
      </c>
      <c r="BA101" s="93" t="n">
        <v>0</v>
      </c>
      <c r="BB101" s="93" t="n">
        <v>0</v>
      </c>
      <c r="BC101" s="93" t="n">
        <v>0</v>
      </c>
      <c r="BD101" s="93" t="n">
        <v>0</v>
      </c>
      <c r="BE101" s="93" t="n">
        <v>0</v>
      </c>
      <c r="BF101" s="93" t="n">
        <v>0</v>
      </c>
      <c r="BG101" s="93" t="n">
        <v>0</v>
      </c>
      <c r="BH101" s="93" t="n">
        <v>0</v>
      </c>
      <c r="BI101" s="93" t="n">
        <v>0</v>
      </c>
      <c r="BJ101" s="93" t="n">
        <v>0</v>
      </c>
      <c r="BK101" s="93" t="n">
        <v>0</v>
      </c>
      <c r="BL101" s="93" t="n">
        <v>0</v>
      </c>
      <c r="BM101" s="93" t="n">
        <v>0</v>
      </c>
      <c r="BN101" s="93" t="n">
        <v>0</v>
      </c>
      <c r="BO101" s="93" t="n">
        <v>0</v>
      </c>
      <c r="BP101" s="93" t="n">
        <v>0</v>
      </c>
      <c r="BQ101" s="93" t="n">
        <v>0</v>
      </c>
      <c r="BR101" s="93" t="n">
        <v>0</v>
      </c>
      <c r="BS101" s="93" t="n">
        <v>0</v>
      </c>
      <c r="BT101" s="93" t="n">
        <v>0</v>
      </c>
      <c r="BU101" s="93" t="n">
        <v>0</v>
      </c>
      <c r="BV101" s="93" t="n">
        <v>0</v>
      </c>
      <c r="BW101" s="93" t="n">
        <v>0</v>
      </c>
      <c r="BX101" s="93" t="n">
        <v>0</v>
      </c>
      <c r="BY101" s="93"/>
      <c r="BZ101" s="93"/>
      <c r="CA101" s="93"/>
      <c r="CB101" s="93"/>
      <c r="CC101" s="93"/>
      <c r="CD101" s="93"/>
      <c r="CE101" s="93"/>
      <c r="CF101" s="93"/>
      <c r="CG101" s="93"/>
      <c r="CH101" s="93"/>
      <c r="CI101" s="93"/>
    </row>
    <row r="102" s="46" customFormat="true" ht="12.75" hidden="false" customHeight="false" outlineLevel="0" collapsed="false">
      <c r="A102" s="126" t="s">
        <v>345</v>
      </c>
      <c r="B102" s="46" t="s">
        <v>346</v>
      </c>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3"/>
      <c r="AA102" s="123"/>
      <c r="AB102" s="123"/>
      <c r="AC102" s="123"/>
      <c r="AD102" s="167" t="s">
        <v>347</v>
      </c>
      <c r="AE102" s="27" t="s">
        <v>94</v>
      </c>
      <c r="AT102" s="93" t="n">
        <v>-7.60750592725772</v>
      </c>
      <c r="AU102" s="93" t="n">
        <v>-6.38684233359402</v>
      </c>
      <c r="AV102" s="93" t="n">
        <v>-3.02486199817676</v>
      </c>
      <c r="AW102" s="93" t="n">
        <v>-2.54786583960992</v>
      </c>
      <c r="AX102" s="93" t="n">
        <v>-2.52232940129375</v>
      </c>
      <c r="AY102" s="93" t="n">
        <v>-2.70032423257468</v>
      </c>
      <c r="AZ102" s="93" t="n">
        <v>-1.24755062959075</v>
      </c>
      <c r="BA102" s="93" t="n">
        <v>-0.54103489821702</v>
      </c>
      <c r="BB102" s="93" t="n">
        <v>-1.4713397365383</v>
      </c>
      <c r="BC102" s="93" t="n">
        <v>-2.40014520179815</v>
      </c>
      <c r="BD102" s="93" t="n">
        <v>-0.94442764796305</v>
      </c>
      <c r="BE102" s="93" t="n">
        <v>-1.29046995548395</v>
      </c>
      <c r="BF102" s="93" t="n">
        <v>-0.81944852293486</v>
      </c>
      <c r="BG102" s="93" t="n">
        <v>-0.89378906355919</v>
      </c>
      <c r="BH102" s="93" t="n">
        <v>0</v>
      </c>
      <c r="BI102" s="93" t="n">
        <v>-0.45221408276484</v>
      </c>
      <c r="BJ102" s="93" t="n">
        <v>-0.30114876933731</v>
      </c>
      <c r="BK102" s="93" t="n">
        <v>-2.14967066770098</v>
      </c>
      <c r="BL102" s="93" t="n">
        <v>-1.68249032670515</v>
      </c>
      <c r="BM102" s="93" t="n">
        <v>-3.38855266180777</v>
      </c>
      <c r="BN102" s="93" t="n">
        <v>-2.71806338064274</v>
      </c>
      <c r="BO102" s="93" t="n">
        <v>-2.70172959343262</v>
      </c>
      <c r="BP102" s="93" t="n">
        <v>-1.74625550411372</v>
      </c>
      <c r="BQ102" s="93" t="n">
        <v>-1.37624554564714</v>
      </c>
      <c r="BR102" s="93" t="n">
        <v>-2.87343964932294</v>
      </c>
      <c r="BS102" s="93" t="n">
        <v>-3.84043798210746</v>
      </c>
      <c r="BT102" s="93" t="n">
        <v>-3.45208259690128</v>
      </c>
      <c r="BU102" s="93" t="n">
        <v>-2.68271664298925</v>
      </c>
      <c r="BV102" s="93" t="n">
        <v>-3.08248745242115</v>
      </c>
      <c r="BW102" s="93" t="n">
        <v>-2.29550955620045</v>
      </c>
      <c r="BX102" s="93" t="n">
        <v>-3.89272743462542</v>
      </c>
      <c r="BY102" s="93"/>
      <c r="BZ102" s="93"/>
      <c r="CA102" s="93"/>
      <c r="CB102" s="93"/>
      <c r="CC102" s="93"/>
      <c r="CD102" s="93"/>
      <c r="CE102" s="93"/>
      <c r="CF102" s="93"/>
      <c r="CG102" s="93"/>
      <c r="CH102" s="93"/>
      <c r="CI102" s="93"/>
    </row>
    <row r="103" s="46" customFormat="true" ht="12.75" hidden="false" customHeight="false" outlineLevel="0" collapsed="false">
      <c r="A103" s="126" t="s">
        <v>348</v>
      </c>
      <c r="B103" s="46" t="s">
        <v>349</v>
      </c>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3"/>
      <c r="AA103" s="123"/>
      <c r="AB103" s="123"/>
      <c r="AC103" s="123"/>
      <c r="AD103" s="167" t="s">
        <v>350</v>
      </c>
      <c r="AE103" s="27" t="s">
        <v>222</v>
      </c>
      <c r="AT103" s="93" t="n">
        <v>1.0826</v>
      </c>
      <c r="AU103" s="93" t="n">
        <v>1.0682</v>
      </c>
      <c r="AV103" s="93" t="n">
        <v>1.0312</v>
      </c>
      <c r="AW103" s="93" t="n">
        <v>1.0261</v>
      </c>
      <c r="AX103" s="93" t="n">
        <v>1.0259</v>
      </c>
      <c r="AY103" s="93" t="n">
        <v>1.0278</v>
      </c>
      <c r="AZ103" s="93" t="n">
        <v>1.0126</v>
      </c>
      <c r="BA103" s="93" t="n">
        <v>1.0054</v>
      </c>
      <c r="BB103" s="93" t="n">
        <v>1.0149</v>
      </c>
      <c r="BC103" s="93" t="n">
        <v>1.0246</v>
      </c>
      <c r="BD103" s="93" t="n">
        <v>1.0095</v>
      </c>
      <c r="BE103" s="93" t="n">
        <v>1.0131</v>
      </c>
      <c r="BF103" s="93" t="n">
        <v>1.0083</v>
      </c>
      <c r="BG103" s="93" t="n">
        <v>1.009</v>
      </c>
      <c r="BH103" s="93" t="n">
        <v>1</v>
      </c>
      <c r="BI103" s="93" t="n">
        <v>1.0045</v>
      </c>
      <c r="BJ103" s="93" t="n">
        <v>1.003</v>
      </c>
      <c r="BK103" s="93" t="n">
        <v>1.022</v>
      </c>
      <c r="BL103" s="93" t="n">
        <v>1.0171</v>
      </c>
      <c r="BM103" s="93" t="n">
        <v>1.0351</v>
      </c>
      <c r="BN103" s="93" t="n">
        <v>1.0279</v>
      </c>
      <c r="BO103" s="93" t="n">
        <v>1.0278</v>
      </c>
      <c r="BP103" s="93" t="n">
        <v>1.0178</v>
      </c>
      <c r="BQ103" s="93" t="n">
        <v>1.014</v>
      </c>
      <c r="BR103" s="93" t="n">
        <v>1.0296</v>
      </c>
      <c r="BS103" s="93" t="n">
        <v>1.0399</v>
      </c>
      <c r="BT103" s="93" t="n">
        <v>1.0358</v>
      </c>
      <c r="BU103" s="93" t="n">
        <v>1.0276</v>
      </c>
      <c r="BV103" s="93" t="n">
        <v>1.0318</v>
      </c>
      <c r="BW103" s="93" t="n">
        <v>1.0235</v>
      </c>
      <c r="BX103" s="93" t="n">
        <v>1.0405</v>
      </c>
      <c r="BY103" s="93"/>
      <c r="BZ103" s="93"/>
      <c r="CA103" s="93"/>
      <c r="CB103" s="93"/>
      <c r="CC103" s="93"/>
      <c r="CD103" s="93"/>
      <c r="CE103" s="93"/>
      <c r="CF103" s="93"/>
      <c r="CG103" s="93"/>
      <c r="CH103" s="93"/>
      <c r="CI103" s="93"/>
    </row>
    <row r="104" s="46" customFormat="true" ht="12.75" hidden="false" customHeight="false" outlineLevel="0" collapsed="false">
      <c r="A104" s="126" t="s">
        <v>351</v>
      </c>
      <c r="B104" s="46" t="s">
        <v>352</v>
      </c>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3"/>
      <c r="AA104" s="123"/>
      <c r="AB104" s="123"/>
      <c r="AC104" s="123"/>
      <c r="AD104" s="167" t="s">
        <v>353</v>
      </c>
      <c r="AE104" s="27" t="s">
        <v>222</v>
      </c>
      <c r="AT104" s="93" t="n">
        <v>1.08233900387263</v>
      </c>
      <c r="AU104" s="93" t="n">
        <v>1.06822590427249</v>
      </c>
      <c r="AV104" s="93" t="n">
        <v>1.03119213914519</v>
      </c>
      <c r="AW104" s="93" t="n">
        <v>1.02614479263652</v>
      </c>
      <c r="AX104" s="93" t="n">
        <v>1.02587597124348</v>
      </c>
      <c r="AY104" s="93" t="n">
        <v>1.02775265396597</v>
      </c>
      <c r="AZ104" s="93" t="n">
        <v>1.01263311074859</v>
      </c>
      <c r="BA104" s="93" t="n">
        <v>1.00543978009085</v>
      </c>
      <c r="BB104" s="93" t="n">
        <v>1.01493311420864</v>
      </c>
      <c r="BC104" s="93" t="n">
        <v>1.0245916882434</v>
      </c>
      <c r="BD104" s="93" t="n">
        <v>1.00953432124552</v>
      </c>
      <c r="BE104" s="93" t="n">
        <v>1.01307340795668</v>
      </c>
      <c r="BF104" s="93" t="n">
        <v>1.00826218962015</v>
      </c>
      <c r="BG104" s="93" t="n">
        <v>1.00901849697525</v>
      </c>
      <c r="BH104" s="93" t="n">
        <v>1</v>
      </c>
      <c r="BI104" s="93" t="n">
        <v>1.00454268348209</v>
      </c>
      <c r="BJ104" s="93" t="n">
        <v>1.00302058414535</v>
      </c>
      <c r="BK104" s="93" t="n">
        <v>1.02196896711917</v>
      </c>
      <c r="BL104" s="93" t="n">
        <v>1.01711282489046</v>
      </c>
      <c r="BM104" s="93" t="n">
        <v>1.03507402854598</v>
      </c>
      <c r="BN104" s="93" t="n">
        <v>1.02794006241136</v>
      </c>
      <c r="BO104" s="93" t="n">
        <v>1.02776749866306</v>
      </c>
      <c r="BP104" s="93" t="n">
        <v>1.0177729155573</v>
      </c>
      <c r="BQ104" s="93" t="n">
        <v>1.01395450369195</v>
      </c>
      <c r="BR104" s="93" t="n">
        <v>1.02958448892814</v>
      </c>
      <c r="BS104" s="93" t="n">
        <v>1.03993818088931</v>
      </c>
      <c r="BT104" s="93" t="n">
        <v>1.03575512232427</v>
      </c>
      <c r="BU104" s="93" t="n">
        <v>1.02756670295807</v>
      </c>
      <c r="BV104" s="93" t="n">
        <v>1.03180526791696</v>
      </c>
      <c r="BW104" s="93" t="n">
        <v>1.02349441203545</v>
      </c>
      <c r="BX104" s="93" t="n">
        <v>1.0405039840453</v>
      </c>
      <c r="BY104" s="93"/>
      <c r="BZ104" s="93"/>
      <c r="CA104" s="93"/>
      <c r="CB104" s="93"/>
      <c r="CC104" s="93"/>
      <c r="CD104" s="93"/>
      <c r="CE104" s="93"/>
      <c r="CF104" s="93"/>
      <c r="CG104" s="93"/>
      <c r="CH104" s="93"/>
      <c r="CI104" s="93"/>
    </row>
    <row r="105" s="46" customFormat="true" ht="12.75" hidden="false" customHeight="false" outlineLevel="0" collapsed="false">
      <c r="A105" s="126" t="s">
        <v>354</v>
      </c>
      <c r="B105" s="46" t="s">
        <v>355</v>
      </c>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3"/>
      <c r="AA105" s="123"/>
      <c r="AB105" s="123"/>
      <c r="AC105" s="123"/>
      <c r="AD105" s="167" t="s">
        <v>356</v>
      </c>
      <c r="AE105" s="27" t="s">
        <v>90</v>
      </c>
      <c r="AT105" s="93" t="n">
        <v>1736.8847437226</v>
      </c>
      <c r="AU105" s="93" t="n">
        <v>749.731349062028</v>
      </c>
      <c r="AV105" s="93" t="n">
        <v>448.719047887712</v>
      </c>
      <c r="AW105" s="93" t="n">
        <v>319.965549062017</v>
      </c>
      <c r="AX105" s="93" t="n">
        <v>282.191929362661</v>
      </c>
      <c r="AY105" s="93" t="n">
        <v>227.964539440198</v>
      </c>
      <c r="AZ105" s="93" t="n">
        <v>209.702393895356</v>
      </c>
      <c r="BA105" s="93" t="n">
        <v>178.714485891234</v>
      </c>
      <c r="BB105" s="93" t="n">
        <v>241.97109391307</v>
      </c>
      <c r="BC105" s="93" t="n">
        <v>272.744393580025</v>
      </c>
      <c r="BD105" s="93" t="n">
        <v>238.59899715761</v>
      </c>
      <c r="BE105" s="93" t="n">
        <v>265.4866002574</v>
      </c>
      <c r="BF105" s="93" t="n">
        <v>251.113675078287</v>
      </c>
      <c r="BG105" s="93" t="n">
        <v>254.517558870847</v>
      </c>
      <c r="BH105" s="93" t="n">
        <v>250.713913</v>
      </c>
      <c r="BI105" s="93" t="n">
        <v>254.9881529488</v>
      </c>
      <c r="BJ105" s="93" t="n">
        <v>258.151378089848</v>
      </c>
      <c r="BK105" s="93" t="n">
        <v>331.974305568546</v>
      </c>
      <c r="BL105" s="93" t="n">
        <v>341.652949158507</v>
      </c>
      <c r="BM105" s="93" t="n">
        <v>476.53077407841</v>
      </c>
      <c r="BN105" s="93" t="n">
        <v>456.188013890565</v>
      </c>
      <c r="BO105" s="93" t="n">
        <v>481.251762618602</v>
      </c>
      <c r="BP105" s="93" t="n">
        <v>452.025983044435</v>
      </c>
      <c r="BQ105" s="93" t="n">
        <v>439.944098092507</v>
      </c>
      <c r="BR105" s="93" t="n">
        <v>574.31262809643</v>
      </c>
      <c r="BS105" s="93" t="n">
        <v>719.15949278308</v>
      </c>
      <c r="BT105" s="93" t="n">
        <v>704.738942535221</v>
      </c>
      <c r="BU105" s="93" t="n">
        <v>642.070849384468</v>
      </c>
      <c r="BV105" s="93" t="n">
        <v>680.075166040357</v>
      </c>
      <c r="BW105" s="93" t="n">
        <v>672.745274717031</v>
      </c>
      <c r="BX105" s="93" t="n">
        <v>743.593226325842</v>
      </c>
      <c r="BY105" s="93"/>
      <c r="BZ105" s="93"/>
      <c r="CA105" s="93"/>
      <c r="CB105" s="93"/>
      <c r="CC105" s="93"/>
      <c r="CD105" s="93"/>
      <c r="CE105" s="93"/>
      <c r="CF105" s="93"/>
      <c r="CG105" s="93"/>
      <c r="CH105" s="93"/>
      <c r="CI105" s="93"/>
    </row>
    <row r="106" s="46" customFormat="true" ht="13.5" hidden="false" customHeight="false" outlineLevel="0" collapsed="false">
      <c r="A106" s="159" t="s">
        <v>357</v>
      </c>
      <c r="B106" s="46" t="s">
        <v>358</v>
      </c>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3"/>
      <c r="AA106" s="123"/>
      <c r="AB106" s="123"/>
      <c r="AC106" s="123"/>
      <c r="AD106" s="167" t="s">
        <v>359</v>
      </c>
      <c r="AE106" s="27" t="s">
        <v>90</v>
      </c>
      <c r="AT106" s="93" t="n">
        <v>125.704183623933</v>
      </c>
      <c r="AU106" s="93" t="n">
        <v>100.367677291052</v>
      </c>
      <c r="AV106" s="93" t="n">
        <v>53.9165201419821</v>
      </c>
      <c r="AW106" s="93" t="n">
        <v>52.1475555147572</v>
      </c>
      <c r="AX106" s="93" t="n">
        <v>48.8794513634545</v>
      </c>
      <c r="AY106" s="93" t="n">
        <v>55.4694988297084</v>
      </c>
      <c r="AZ106" s="93" t="n">
        <v>28.4254763884924</v>
      </c>
      <c r="BA106" s="93" t="n">
        <v>12.1732203306151</v>
      </c>
      <c r="BB106" s="93" t="n">
        <v>32.4563026332271</v>
      </c>
      <c r="BC106" s="93" t="n">
        <v>58.1141298419538</v>
      </c>
      <c r="BD106" s="93" t="n">
        <v>21.0257206028373</v>
      </c>
      <c r="BE106" s="93" t="n">
        <v>30.2585677722697</v>
      </c>
      <c r="BF106" s="93" t="n">
        <v>20.522393809327</v>
      </c>
      <c r="BG106" s="93" t="n">
        <v>22.4274229585605</v>
      </c>
      <c r="BH106" s="93" t="n">
        <v>0</v>
      </c>
      <c r="BI106" s="93" t="n">
        <v>15.4506555137705</v>
      </c>
      <c r="BJ106" s="93" t="n">
        <v>9.32555221058309</v>
      </c>
      <c r="BK106" s="93" t="n">
        <v>68.2894085540866</v>
      </c>
      <c r="BL106" s="93" t="n">
        <v>50.270787973352</v>
      </c>
      <c r="BM106" s="93" t="n">
        <v>102.36749501541</v>
      </c>
      <c r="BN106" s="93" t="n">
        <v>84.8899358632523</v>
      </c>
      <c r="BO106" s="93" t="n">
        <v>96.8638511796438</v>
      </c>
      <c r="BP106" s="93" t="n">
        <v>67.0673127164849</v>
      </c>
      <c r="BQ106" s="93" t="n">
        <v>46.7377318125738</v>
      </c>
      <c r="BR106" s="93" t="n">
        <v>98.2979938775638</v>
      </c>
      <c r="BS106" s="93" t="n">
        <v>153.609528807211</v>
      </c>
      <c r="BT106" s="93" t="n">
        <v>133.180445242356</v>
      </c>
      <c r="BU106" s="93" t="n">
        <v>105.078088630357</v>
      </c>
      <c r="BV106" s="93" t="n">
        <v>113.208200403836</v>
      </c>
      <c r="BW106" s="93" t="n">
        <v>87.2282482238503</v>
      </c>
      <c r="BX106" s="93" t="n">
        <v>145.794125806287</v>
      </c>
      <c r="BY106" s="93"/>
      <c r="BZ106" s="93"/>
      <c r="CA106" s="93"/>
      <c r="CB106" s="93"/>
      <c r="CC106" s="93"/>
      <c r="CD106" s="93"/>
      <c r="CE106" s="93"/>
      <c r="CF106" s="93"/>
      <c r="CG106" s="93"/>
      <c r="CH106" s="93"/>
      <c r="CI106" s="93"/>
    </row>
    <row r="107" s="46" customFormat="true" ht="13.5" hidden="false" customHeight="false" outlineLevel="0" collapsed="false">
      <c r="A107" s="159" t="s">
        <v>360</v>
      </c>
      <c r="B107" s="46" t="s">
        <v>361</v>
      </c>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3"/>
      <c r="AA107" s="123"/>
      <c r="AB107" s="123"/>
      <c r="AC107" s="123"/>
      <c r="AD107" s="167" t="s">
        <v>362</v>
      </c>
      <c r="AE107" s="27" t="s">
        <v>90</v>
      </c>
      <c r="AT107" s="93" t="n">
        <v>1611.69620713001</v>
      </c>
      <c r="AU107" s="93" t="n">
        <v>649.407934027147</v>
      </c>
      <c r="AV107" s="93" t="n">
        <v>394.80252774573</v>
      </c>
      <c r="AW107" s="93" t="n">
        <v>267.81799354726</v>
      </c>
      <c r="AX107" s="93" t="n">
        <v>233.312477999206</v>
      </c>
      <c r="AY107" s="93" t="n">
        <v>172.495040610489</v>
      </c>
      <c r="AZ107" s="93" t="n">
        <v>181.276917506863</v>
      </c>
      <c r="BA107" s="93" t="n">
        <v>166.541265560618</v>
      </c>
      <c r="BB107" s="93" t="n">
        <v>209.514791279843</v>
      </c>
      <c r="BC107" s="93" t="n">
        <v>214.630263738071</v>
      </c>
      <c r="BD107" s="93" t="n">
        <v>217.582527135094</v>
      </c>
      <c r="BE107" s="93" t="n">
        <v>235.228032485131</v>
      </c>
      <c r="BF107" s="93" t="n">
        <v>230.59128126896</v>
      </c>
      <c r="BG107" s="93" t="n">
        <v>232.090135912286</v>
      </c>
      <c r="BH107" s="93" t="n">
        <v>250.713913</v>
      </c>
      <c r="BI107" s="93" t="n">
        <v>239.53749743503</v>
      </c>
      <c r="BJ107" s="93" t="n">
        <v>248.825825879265</v>
      </c>
      <c r="BK107" s="93" t="n">
        <v>263.684897014459</v>
      </c>
      <c r="BL107" s="93" t="n">
        <v>291.382161185155</v>
      </c>
      <c r="BM107" s="93" t="n">
        <v>374.163279063</v>
      </c>
      <c r="BN107" s="93" t="n">
        <v>371.298078027313</v>
      </c>
      <c r="BO107" s="93" t="n">
        <v>384.387911438958</v>
      </c>
      <c r="BP107" s="93" t="n">
        <v>384.95867032795</v>
      </c>
      <c r="BQ107" s="93" t="n">
        <v>393.206366279933</v>
      </c>
      <c r="BR107" s="93" t="n">
        <v>476.014634218866</v>
      </c>
      <c r="BS107" s="93" t="n">
        <v>565.549963975869</v>
      </c>
      <c r="BT107" s="93" t="n">
        <v>571.558497292865</v>
      </c>
      <c r="BU107" s="93" t="n">
        <v>536.992760754111</v>
      </c>
      <c r="BV107" s="93" t="n">
        <v>566.86696563652</v>
      </c>
      <c r="BW107" s="93" t="n">
        <v>585.517026493181</v>
      </c>
      <c r="BX107" s="93" t="n">
        <v>597.799100519554</v>
      </c>
      <c r="BY107" s="93"/>
      <c r="BZ107" s="93"/>
      <c r="CA107" s="93"/>
      <c r="CB107" s="93"/>
      <c r="CC107" s="93"/>
      <c r="CD107" s="93"/>
      <c r="CE107" s="93"/>
      <c r="CF107" s="93"/>
      <c r="CG107" s="93"/>
      <c r="CH107" s="93"/>
      <c r="CI107" s="93"/>
    </row>
    <row r="108" s="46" customFormat="true" ht="14.25" hidden="false" customHeight="false" outlineLevel="0" collapsed="false">
      <c r="A108" s="159" t="s">
        <v>363</v>
      </c>
      <c r="B108" s="46" t="s">
        <v>364</v>
      </c>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3"/>
      <c r="AA108" s="123"/>
      <c r="AB108" s="123"/>
      <c r="AC108" s="123"/>
      <c r="AD108" s="168" t="s">
        <v>365</v>
      </c>
      <c r="AE108" s="27" t="s">
        <v>90</v>
      </c>
      <c r="AT108" s="93" t="n">
        <v>-0.51564703134351</v>
      </c>
      <c r="AU108" s="93" t="n">
        <v>-0.04426225617046</v>
      </c>
      <c r="AV108" s="93" t="n">
        <v>0</v>
      </c>
      <c r="AW108" s="93" t="n">
        <v>0</v>
      </c>
      <c r="AX108" s="93" t="n">
        <v>0</v>
      </c>
      <c r="AY108" s="93" t="n">
        <v>0</v>
      </c>
      <c r="AZ108" s="93" t="n">
        <v>0</v>
      </c>
      <c r="BA108" s="93" t="n">
        <v>0</v>
      </c>
      <c r="BB108" s="93" t="n">
        <v>0</v>
      </c>
      <c r="BC108" s="93" t="n">
        <v>0</v>
      </c>
      <c r="BD108" s="93" t="n">
        <v>-0.00925058032187</v>
      </c>
      <c r="BE108" s="93" t="n">
        <v>0</v>
      </c>
      <c r="BF108" s="93" t="n">
        <v>0</v>
      </c>
      <c r="BG108" s="93" t="n">
        <v>0</v>
      </c>
      <c r="BH108" s="93" t="n">
        <v>0</v>
      </c>
      <c r="BI108" s="93" t="n">
        <v>0</v>
      </c>
      <c r="BJ108" s="93" t="n">
        <v>0</v>
      </c>
      <c r="BK108" s="93" t="n">
        <v>0</v>
      </c>
      <c r="BL108" s="93" t="n">
        <v>0</v>
      </c>
      <c r="BM108" s="93" t="n">
        <v>0</v>
      </c>
      <c r="BN108" s="93" t="n">
        <v>0</v>
      </c>
      <c r="BO108" s="93" t="n">
        <v>0</v>
      </c>
      <c r="BP108" s="93" t="n">
        <v>0</v>
      </c>
      <c r="BQ108" s="93" t="n">
        <v>0</v>
      </c>
      <c r="BR108" s="93" t="n">
        <v>0</v>
      </c>
      <c r="BS108" s="93" t="n">
        <v>0</v>
      </c>
      <c r="BT108" s="93" t="n">
        <v>0</v>
      </c>
      <c r="BU108" s="93" t="n">
        <v>0</v>
      </c>
      <c r="BV108" s="93" t="n">
        <v>0</v>
      </c>
      <c r="BW108" s="93" t="n">
        <v>0</v>
      </c>
      <c r="BX108" s="93" t="n">
        <v>0</v>
      </c>
      <c r="BY108" s="93"/>
      <c r="BZ108" s="93"/>
      <c r="CA108" s="93"/>
      <c r="CB108" s="93"/>
      <c r="CC108" s="93"/>
      <c r="CD108" s="93"/>
      <c r="CE108" s="93"/>
      <c r="CF108" s="93"/>
      <c r="CG108" s="93"/>
      <c r="CH108" s="93"/>
      <c r="CI108" s="93"/>
    </row>
    <row r="109" customFormat="false" ht="15" hidden="false" customHeight="false" outlineLevel="0" collapsed="false">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77"/>
      <c r="BZ109" s="77"/>
      <c r="CA109" s="77"/>
      <c r="CB109" s="77"/>
      <c r="CC109" s="77"/>
      <c r="CD109" s="77"/>
      <c r="CE109" s="77"/>
      <c r="CF109" s="77"/>
      <c r="CG109" s="77"/>
      <c r="CH109" s="77"/>
      <c r="CI109" s="77"/>
    </row>
    <row r="110" s="29" customFormat="true" ht="12.75" hidden="false" customHeight="false" outlineLevel="0" collapsed="false">
      <c r="D110" s="35"/>
      <c r="E110" s="35"/>
      <c r="F110" s="35"/>
      <c r="G110" s="35"/>
      <c r="H110" s="35"/>
      <c r="I110" s="35"/>
      <c r="J110" s="35"/>
      <c r="K110" s="35"/>
      <c r="L110" s="35"/>
      <c r="M110" s="35"/>
      <c r="N110" s="35"/>
      <c r="O110" s="35"/>
      <c r="P110" s="35"/>
      <c r="Q110" s="35"/>
      <c r="R110" s="35"/>
      <c r="S110" s="35"/>
      <c r="T110" s="35"/>
      <c r="U110" s="35"/>
      <c r="V110" s="26"/>
      <c r="W110" s="26"/>
      <c r="X110" s="26"/>
      <c r="Y110" s="26"/>
      <c r="Z110" s="26"/>
      <c r="AA110" s="26"/>
      <c r="AB110" s="26"/>
      <c r="AC110" s="26"/>
      <c r="AD110" s="27"/>
      <c r="AE110" s="28"/>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77"/>
      <c r="BZ110" s="77"/>
      <c r="CA110" s="77"/>
      <c r="CB110" s="77"/>
      <c r="CC110" s="77"/>
      <c r="CD110" s="77"/>
      <c r="CE110" s="77"/>
      <c r="CF110" s="77"/>
      <c r="CG110" s="77"/>
      <c r="CH110" s="77"/>
      <c r="CI110" s="77"/>
    </row>
    <row r="111" s="29" customFormat="true" ht="12.75" hidden="false" customHeight="false" outlineLevel="0" collapsed="false">
      <c r="D111" s="35"/>
      <c r="E111" s="35"/>
      <c r="F111" s="35"/>
      <c r="G111" s="35"/>
      <c r="H111" s="35"/>
      <c r="I111" s="35"/>
      <c r="J111" s="35"/>
      <c r="K111" s="35"/>
      <c r="L111" s="35"/>
      <c r="M111" s="35"/>
      <c r="N111" s="35"/>
      <c r="O111" s="35"/>
      <c r="P111" s="35"/>
      <c r="Q111" s="35"/>
      <c r="R111" s="35"/>
      <c r="S111" s="35"/>
      <c r="T111" s="35"/>
      <c r="U111" s="35"/>
      <c r="V111" s="26"/>
      <c r="W111" s="26"/>
      <c r="X111" s="26"/>
      <c r="Y111" s="26"/>
      <c r="Z111" s="26"/>
      <c r="AA111" s="26"/>
      <c r="AB111" s="26"/>
      <c r="AC111" s="26"/>
      <c r="AD111" s="27"/>
      <c r="AE111" s="28"/>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77"/>
      <c r="BZ111" s="77"/>
      <c r="CA111" s="77"/>
      <c r="CB111" s="77"/>
      <c r="CC111" s="77"/>
      <c r="CD111" s="77"/>
      <c r="CE111" s="77"/>
      <c r="CF111" s="77"/>
      <c r="CG111" s="77"/>
      <c r="CH111" s="77"/>
      <c r="CI111" s="77"/>
    </row>
    <row r="112" s="29" customFormat="true" ht="12.75" hidden="false" customHeight="false" outlineLevel="0" collapsed="false">
      <c r="D112" s="35"/>
      <c r="E112" s="35"/>
      <c r="F112" s="35"/>
      <c r="G112" s="35"/>
      <c r="H112" s="35"/>
      <c r="I112" s="35"/>
      <c r="J112" s="35"/>
      <c r="K112" s="35"/>
      <c r="L112" s="35"/>
      <c r="M112" s="35"/>
      <c r="N112" s="35"/>
      <c r="O112" s="35"/>
      <c r="P112" s="35"/>
      <c r="Q112" s="35"/>
      <c r="R112" s="35"/>
      <c r="S112" s="35"/>
      <c r="T112" s="35"/>
      <c r="U112" s="35"/>
      <c r="V112" s="26"/>
      <c r="W112" s="26"/>
      <c r="X112" s="26"/>
      <c r="Y112" s="26"/>
      <c r="Z112" s="26"/>
      <c r="AA112" s="26"/>
      <c r="AB112" s="26"/>
      <c r="AC112" s="26"/>
      <c r="AD112" s="27"/>
      <c r="AE112" s="28"/>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77"/>
      <c r="BZ112" s="77"/>
      <c r="CA112" s="77"/>
      <c r="CB112" s="77"/>
      <c r="CC112" s="77"/>
      <c r="CD112" s="77"/>
      <c r="CE112" s="77"/>
      <c r="CF112" s="77"/>
      <c r="CG112" s="77"/>
      <c r="CH112" s="77"/>
      <c r="CI112" s="77"/>
    </row>
    <row r="113" s="29" customFormat="true" ht="12.75" hidden="false" customHeight="false" outlineLevel="0" collapsed="false">
      <c r="D113" s="35"/>
      <c r="E113" s="35"/>
      <c r="F113" s="35"/>
      <c r="G113" s="35"/>
      <c r="H113" s="35"/>
      <c r="I113" s="35"/>
      <c r="J113" s="35"/>
      <c r="K113" s="35"/>
      <c r="L113" s="35"/>
      <c r="M113" s="35"/>
      <c r="N113" s="35"/>
      <c r="O113" s="35"/>
      <c r="P113" s="35"/>
      <c r="Q113" s="35"/>
      <c r="R113" s="35"/>
      <c r="S113" s="35"/>
      <c r="T113" s="35"/>
      <c r="U113" s="35"/>
      <c r="V113" s="26"/>
      <c r="W113" s="26"/>
      <c r="X113" s="26"/>
      <c r="Y113" s="26"/>
      <c r="Z113" s="26"/>
      <c r="AA113" s="26"/>
      <c r="AB113" s="26"/>
      <c r="AC113" s="26"/>
      <c r="AD113" s="27"/>
      <c r="AE113" s="28"/>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77"/>
      <c r="BZ113" s="77"/>
      <c r="CA113" s="77"/>
      <c r="CB113" s="77"/>
      <c r="CC113" s="77"/>
      <c r="CD113" s="77"/>
      <c r="CE113" s="77"/>
      <c r="CF113" s="77"/>
      <c r="CG113" s="77"/>
      <c r="CH113" s="77"/>
      <c r="CI113" s="77"/>
    </row>
    <row r="114" s="29" customFormat="true" ht="12.75" hidden="false" customHeight="false" outlineLevel="0" collapsed="false">
      <c r="D114" s="35"/>
      <c r="E114" s="35"/>
      <c r="F114" s="35"/>
      <c r="G114" s="35"/>
      <c r="H114" s="35"/>
      <c r="I114" s="35"/>
      <c r="J114" s="35"/>
      <c r="K114" s="35"/>
      <c r="L114" s="35"/>
      <c r="M114" s="35"/>
      <c r="N114" s="35"/>
      <c r="O114" s="35"/>
      <c r="P114" s="35"/>
      <c r="Q114" s="35"/>
      <c r="R114" s="35"/>
      <c r="S114" s="35"/>
      <c r="T114" s="35"/>
      <c r="U114" s="35"/>
      <c r="V114" s="26"/>
      <c r="W114" s="26"/>
      <c r="X114" s="26"/>
      <c r="Y114" s="26"/>
      <c r="Z114" s="26"/>
      <c r="AA114" s="26"/>
      <c r="AB114" s="26"/>
      <c r="AC114" s="26"/>
      <c r="AD114" s="27"/>
      <c r="AE114" s="28"/>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77"/>
      <c r="BZ114" s="77"/>
      <c r="CA114" s="77"/>
      <c r="CB114" s="77"/>
      <c r="CC114" s="77"/>
      <c r="CD114" s="77"/>
      <c r="CE114" s="77"/>
      <c r="CF114" s="77"/>
      <c r="CG114" s="77"/>
      <c r="CH114" s="77"/>
      <c r="CI114" s="77"/>
    </row>
    <row r="115" s="29" customFormat="true" ht="12.75" hidden="false" customHeight="false" outlineLevel="0" collapsed="false">
      <c r="D115" s="35"/>
      <c r="E115" s="35"/>
      <c r="F115" s="35"/>
      <c r="G115" s="35"/>
      <c r="H115" s="35"/>
      <c r="I115" s="35"/>
      <c r="J115" s="35"/>
      <c r="K115" s="35"/>
      <c r="L115" s="35"/>
      <c r="M115" s="35"/>
      <c r="N115" s="35"/>
      <c r="O115" s="35"/>
      <c r="P115" s="35"/>
      <c r="Q115" s="35"/>
      <c r="R115" s="35"/>
      <c r="S115" s="35"/>
      <c r="T115" s="35"/>
      <c r="U115" s="35"/>
      <c r="V115" s="26"/>
      <c r="W115" s="26"/>
      <c r="X115" s="26"/>
      <c r="Y115" s="26"/>
      <c r="Z115" s="26"/>
      <c r="AA115" s="26"/>
      <c r="AB115" s="26"/>
      <c r="AC115" s="26"/>
      <c r="AD115" s="27"/>
      <c r="AE115" s="28"/>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77"/>
      <c r="BZ115" s="77"/>
      <c r="CA115" s="77"/>
      <c r="CB115" s="77"/>
      <c r="CC115" s="77"/>
      <c r="CD115" s="77"/>
      <c r="CE115" s="77"/>
      <c r="CF115" s="77"/>
      <c r="CG115" s="77"/>
      <c r="CH115" s="77"/>
      <c r="CI115" s="77"/>
    </row>
    <row r="116" customFormat="false" ht="15" hidden="false" customHeight="false" outlineLevel="0" collapsed="false">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77"/>
      <c r="BZ116" s="77"/>
      <c r="CA116" s="77"/>
      <c r="CB116" s="77"/>
      <c r="CC116" s="77"/>
      <c r="CD116" s="77"/>
      <c r="CE116" s="77"/>
      <c r="CF116" s="77"/>
      <c r="CG116" s="77"/>
      <c r="CH116" s="77"/>
      <c r="CI116" s="77"/>
    </row>
    <row r="117" customFormat="false" ht="15" hidden="false" customHeight="false" outlineLevel="0" collapsed="false">
      <c r="A117" s="170" t="s">
        <v>366</v>
      </c>
      <c r="B117" s="170" t="s">
        <v>367</v>
      </c>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77"/>
      <c r="BZ117" s="77"/>
      <c r="CA117" s="77"/>
      <c r="CB117" s="77"/>
      <c r="CC117" s="77"/>
      <c r="CD117" s="77"/>
      <c r="CE117" s="77"/>
      <c r="CF117" s="77"/>
      <c r="CG117" s="77"/>
      <c r="CH117" s="77"/>
      <c r="CI117" s="77"/>
    </row>
    <row r="118" customFormat="false" ht="15" hidden="false" customHeight="false" outlineLevel="0" collapsed="false">
      <c r="A118" s="170" t="s">
        <v>368</v>
      </c>
      <c r="B118" s="170" t="s">
        <v>369</v>
      </c>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77"/>
      <c r="BZ118" s="77"/>
      <c r="CA118" s="77"/>
      <c r="CB118" s="77"/>
      <c r="CC118" s="77"/>
      <c r="CD118" s="77"/>
      <c r="CE118" s="77"/>
      <c r="CF118" s="77"/>
      <c r="CG118" s="77"/>
      <c r="CH118" s="77"/>
      <c r="CI118" s="77"/>
    </row>
    <row r="119" customFormat="false" ht="15" hidden="false" customHeight="false" outlineLevel="0" collapsed="false">
      <c r="A119" s="170" t="s">
        <v>370</v>
      </c>
      <c r="B119" s="170" t="s">
        <v>371</v>
      </c>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77"/>
      <c r="BZ119" s="77"/>
      <c r="CA119" s="77"/>
      <c r="CB119" s="77"/>
      <c r="CC119" s="77"/>
      <c r="CD119" s="77"/>
      <c r="CE119" s="77"/>
      <c r="CF119" s="77"/>
      <c r="CG119" s="77"/>
      <c r="CH119" s="77"/>
      <c r="CI119" s="77"/>
    </row>
    <row r="120" customFormat="false" ht="15" hidden="false" customHeight="false" outlineLevel="0" collapsed="false">
      <c r="A120" s="170" t="s">
        <v>115</v>
      </c>
      <c r="B120" s="170" t="s">
        <v>10</v>
      </c>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77"/>
      <c r="BZ120" s="77"/>
      <c r="CA120" s="77"/>
      <c r="CB120" s="77"/>
      <c r="CC120" s="77"/>
      <c r="CD120" s="77"/>
      <c r="CE120" s="77"/>
      <c r="CF120" s="77"/>
      <c r="CG120" s="77"/>
      <c r="CH120" s="77"/>
      <c r="CI120" s="77"/>
    </row>
    <row r="121" customFormat="false" ht="15" hidden="false" customHeight="false" outlineLevel="0" collapsed="false">
      <c r="A121" s="170" t="s">
        <v>123</v>
      </c>
      <c r="B121" s="170" t="s">
        <v>18</v>
      </c>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77"/>
      <c r="BZ121" s="77"/>
      <c r="CA121" s="77"/>
      <c r="CB121" s="77"/>
      <c r="CC121" s="77"/>
      <c r="CD121" s="77"/>
      <c r="CE121" s="77"/>
      <c r="CF121" s="77"/>
      <c r="CG121" s="77"/>
      <c r="CH121" s="77"/>
      <c r="CI121" s="77"/>
    </row>
    <row r="122" customFormat="false" ht="15" hidden="false" customHeight="false" outlineLevel="0" collapsed="false">
      <c r="A122" s="170" t="s">
        <v>372</v>
      </c>
      <c r="B122" s="170" t="s">
        <v>373</v>
      </c>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77"/>
      <c r="BZ122" s="77"/>
      <c r="CA122" s="77"/>
      <c r="CB122" s="77"/>
      <c r="CC122" s="77"/>
      <c r="CD122" s="77"/>
      <c r="CE122" s="77"/>
      <c r="CF122" s="77"/>
      <c r="CG122" s="77"/>
      <c r="CH122" s="77"/>
      <c r="CI122" s="77"/>
    </row>
    <row r="123" customFormat="false" ht="15" hidden="false" customHeight="false" outlineLevel="0" collapsed="false">
      <c r="A123" s="170" t="s">
        <v>374</v>
      </c>
      <c r="B123" s="170" t="s">
        <v>375</v>
      </c>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77"/>
      <c r="BZ123" s="77"/>
      <c r="CA123" s="77"/>
      <c r="CB123" s="77"/>
      <c r="CC123" s="77"/>
      <c r="CD123" s="77"/>
      <c r="CE123" s="77"/>
      <c r="CF123" s="77"/>
      <c r="CG123" s="77"/>
      <c r="CH123" s="77"/>
      <c r="CI123" s="77"/>
    </row>
    <row r="124" customFormat="false" ht="15" hidden="false" customHeight="false" outlineLevel="0" collapsed="false">
      <c r="A124" s="170" t="s">
        <v>376</v>
      </c>
      <c r="B124" s="170" t="s">
        <v>377</v>
      </c>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77"/>
      <c r="BZ124" s="77"/>
      <c r="CA124" s="77"/>
      <c r="CB124" s="77"/>
      <c r="CC124" s="77"/>
      <c r="CD124" s="77"/>
      <c r="CE124" s="77"/>
      <c r="CF124" s="77"/>
      <c r="CG124" s="77"/>
      <c r="CH124" s="77"/>
      <c r="CI124" s="77"/>
    </row>
    <row r="125" customFormat="false" ht="15" hidden="false" customHeight="false" outlineLevel="0" collapsed="false">
      <c r="A125" s="170" t="s">
        <v>378</v>
      </c>
      <c r="B125" s="170" t="s">
        <v>379</v>
      </c>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77"/>
      <c r="BZ125" s="77"/>
      <c r="CA125" s="77"/>
      <c r="CB125" s="77"/>
      <c r="CC125" s="77"/>
      <c r="CD125" s="77"/>
      <c r="CE125" s="77"/>
      <c r="CF125" s="77"/>
      <c r="CG125" s="77"/>
      <c r="CH125" s="77"/>
      <c r="CI125" s="77"/>
    </row>
    <row r="126" customFormat="false" ht="15" hidden="false" customHeight="false" outlineLevel="0" collapsed="false">
      <c r="A126" s="170" t="s">
        <v>380</v>
      </c>
      <c r="B126" s="170" t="s">
        <v>381</v>
      </c>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77"/>
      <c r="BZ126" s="77"/>
      <c r="CA126" s="77"/>
      <c r="CB126" s="77"/>
      <c r="CC126" s="77"/>
      <c r="CD126" s="77"/>
      <c r="CE126" s="77"/>
      <c r="CF126" s="77"/>
      <c r="CG126" s="77"/>
      <c r="CH126" s="77"/>
      <c r="CI126" s="77"/>
    </row>
    <row r="127" customFormat="false" ht="15" hidden="false" customHeight="false" outlineLevel="0" collapsed="false">
      <c r="A127" s="170" t="s">
        <v>104</v>
      </c>
      <c r="B127" s="170" t="s">
        <v>382</v>
      </c>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77"/>
      <c r="BZ127" s="77"/>
      <c r="CA127" s="77"/>
      <c r="CB127" s="77"/>
      <c r="CC127" s="77"/>
      <c r="CD127" s="77"/>
      <c r="CE127" s="77"/>
      <c r="CF127" s="77"/>
      <c r="CG127" s="77"/>
      <c r="CH127" s="77"/>
      <c r="CI127" s="77"/>
    </row>
    <row r="128" customFormat="false" ht="15" hidden="false" customHeight="false" outlineLevel="0" collapsed="false">
      <c r="A128" s="170" t="s">
        <v>383</v>
      </c>
      <c r="B128" s="170" t="s">
        <v>384</v>
      </c>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77"/>
      <c r="BZ128" s="77"/>
      <c r="CA128" s="77"/>
      <c r="CB128" s="77"/>
      <c r="CC128" s="77"/>
      <c r="CD128" s="77"/>
      <c r="CE128" s="77"/>
      <c r="CF128" s="77"/>
      <c r="CG128" s="77"/>
      <c r="CH128" s="77"/>
      <c r="CI128" s="77"/>
    </row>
    <row r="129" customFormat="false" ht="15" hidden="false" customHeight="false" outlineLevel="0" collapsed="false">
      <c r="A129" s="170" t="s">
        <v>385</v>
      </c>
      <c r="B129" s="170" t="s">
        <v>386</v>
      </c>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77"/>
      <c r="BZ129" s="77"/>
      <c r="CA129" s="77"/>
      <c r="CB129" s="77"/>
      <c r="CC129" s="77"/>
      <c r="CD129" s="77"/>
      <c r="CE129" s="77"/>
      <c r="CF129" s="77"/>
      <c r="CG129" s="77"/>
      <c r="CH129" s="77"/>
      <c r="CI129" s="77"/>
    </row>
    <row r="130" customFormat="false" ht="15" hidden="false" customHeight="false" outlineLevel="0" collapsed="false">
      <c r="A130" s="170" t="s">
        <v>387</v>
      </c>
      <c r="B130" s="170" t="s">
        <v>388</v>
      </c>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77"/>
      <c r="BZ130" s="77"/>
      <c r="CA130" s="77"/>
      <c r="CB130" s="77"/>
      <c r="CC130" s="77"/>
      <c r="CD130" s="77"/>
      <c r="CE130" s="77"/>
      <c r="CF130" s="77"/>
      <c r="CG130" s="77"/>
      <c r="CH130" s="77"/>
      <c r="CI130" s="77"/>
    </row>
    <row r="131" customFormat="false" ht="15" hidden="false" customHeight="false" outlineLevel="0" collapsed="false">
      <c r="A131" s="170" t="s">
        <v>389</v>
      </c>
      <c r="B131" s="170" t="s">
        <v>390</v>
      </c>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77"/>
      <c r="BZ131" s="77"/>
      <c r="CA131" s="77"/>
      <c r="CB131" s="77"/>
      <c r="CC131" s="77"/>
      <c r="CD131" s="77"/>
      <c r="CE131" s="77"/>
      <c r="CF131" s="77"/>
      <c r="CG131" s="77"/>
      <c r="CH131" s="77"/>
      <c r="CI131" s="77"/>
    </row>
    <row r="132" customFormat="false" ht="15" hidden="false" customHeight="false" outlineLevel="0" collapsed="false">
      <c r="A132" s="170" t="s">
        <v>391</v>
      </c>
      <c r="B132" s="170" t="s">
        <v>392</v>
      </c>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77"/>
      <c r="BZ132" s="77"/>
      <c r="CA132" s="77"/>
      <c r="CB132" s="77"/>
      <c r="CC132" s="77"/>
      <c r="CD132" s="77"/>
      <c r="CE132" s="77"/>
      <c r="CF132" s="77"/>
      <c r="CG132" s="77"/>
      <c r="CH132" s="77"/>
      <c r="CI132" s="77"/>
    </row>
    <row r="133" customFormat="false" ht="15" hidden="false" customHeight="false" outlineLevel="0" collapsed="false">
      <c r="A133" s="170" t="s">
        <v>393</v>
      </c>
      <c r="B133" s="170" t="s">
        <v>394</v>
      </c>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77"/>
      <c r="BZ133" s="77"/>
      <c r="CA133" s="77"/>
      <c r="CB133" s="77"/>
      <c r="CC133" s="77"/>
      <c r="CD133" s="77"/>
      <c r="CE133" s="77"/>
      <c r="CF133" s="77"/>
      <c r="CG133" s="77"/>
      <c r="CH133" s="77"/>
      <c r="CI133" s="77"/>
    </row>
    <row r="134" customFormat="false" ht="15" hidden="false" customHeight="false" outlineLevel="0" collapsed="false">
      <c r="A134" s="170" t="s">
        <v>134</v>
      </c>
      <c r="B134" s="170" t="s">
        <v>26</v>
      </c>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77"/>
      <c r="BZ134" s="77"/>
      <c r="CA134" s="77"/>
      <c r="CB134" s="77"/>
      <c r="CC134" s="77"/>
      <c r="CD134" s="77"/>
      <c r="CE134" s="77"/>
      <c r="CF134" s="77"/>
      <c r="CG134" s="77"/>
      <c r="CH134" s="77"/>
      <c r="CI134" s="77"/>
    </row>
    <row r="135" customFormat="false" ht="15" hidden="false" customHeight="false" outlineLevel="0" collapsed="false">
      <c r="A135" s="170" t="s">
        <v>395</v>
      </c>
      <c r="B135" s="170" t="s">
        <v>396</v>
      </c>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77"/>
      <c r="BZ135" s="77"/>
      <c r="CA135" s="77"/>
      <c r="CB135" s="77"/>
      <c r="CC135" s="77"/>
      <c r="CD135" s="77"/>
      <c r="CE135" s="77"/>
      <c r="CF135" s="77"/>
      <c r="CG135" s="77"/>
      <c r="CH135" s="77"/>
      <c r="CI135" s="77"/>
    </row>
    <row r="136" customFormat="false" ht="15" hidden="false" customHeight="false" outlineLevel="0" collapsed="false">
      <c r="A136" s="170" t="s">
        <v>397</v>
      </c>
      <c r="B136" s="170" t="s">
        <v>398</v>
      </c>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77"/>
      <c r="BZ136" s="77"/>
      <c r="CA136" s="77"/>
      <c r="CB136" s="77"/>
      <c r="CC136" s="77"/>
      <c r="CD136" s="77"/>
      <c r="CE136" s="77"/>
      <c r="CF136" s="77"/>
      <c r="CG136" s="77"/>
      <c r="CH136" s="77"/>
      <c r="CI136" s="77"/>
    </row>
    <row r="137" customFormat="false" ht="15" hidden="false" customHeight="false" outlineLevel="0" collapsed="false">
      <c r="A137" s="170" t="s">
        <v>399</v>
      </c>
      <c r="B137" s="170" t="s">
        <v>400</v>
      </c>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77"/>
      <c r="BZ137" s="77"/>
      <c r="CA137" s="77"/>
      <c r="CB137" s="77"/>
      <c r="CC137" s="77"/>
      <c r="CD137" s="77"/>
      <c r="CE137" s="77"/>
      <c r="CF137" s="77"/>
      <c r="CG137" s="77"/>
      <c r="CH137" s="77"/>
      <c r="CI137" s="77"/>
    </row>
    <row r="138" customFormat="false" ht="15" hidden="false" customHeight="false" outlineLevel="0" collapsed="false">
      <c r="A138" s="170" t="s">
        <v>401</v>
      </c>
      <c r="B138" s="170" t="s">
        <v>402</v>
      </c>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77"/>
      <c r="BZ138" s="77"/>
      <c r="CA138" s="77"/>
      <c r="CB138" s="77"/>
      <c r="CC138" s="77"/>
      <c r="CD138" s="77"/>
      <c r="CE138" s="77"/>
      <c r="CF138" s="77"/>
      <c r="CG138" s="77"/>
      <c r="CH138" s="77"/>
      <c r="CI138" s="77"/>
    </row>
    <row r="139" customFormat="false" ht="15" hidden="false" customHeight="false" outlineLevel="0" collapsed="false">
      <c r="A139" s="170" t="s">
        <v>403</v>
      </c>
      <c r="B139" s="170" t="s">
        <v>404</v>
      </c>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77"/>
      <c r="BZ139" s="77"/>
      <c r="CA139" s="77"/>
      <c r="CB139" s="77"/>
      <c r="CC139" s="77"/>
      <c r="CD139" s="77"/>
      <c r="CE139" s="77"/>
      <c r="CF139" s="77"/>
      <c r="CG139" s="77"/>
      <c r="CH139" s="77"/>
      <c r="CI139" s="77"/>
    </row>
    <row r="140" customFormat="false" ht="15" hidden="false" customHeight="false" outlineLevel="0" collapsed="false">
      <c r="A140" s="170" t="s">
        <v>405</v>
      </c>
      <c r="B140" s="170" t="s">
        <v>406</v>
      </c>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77"/>
      <c r="BZ140" s="77"/>
      <c r="CA140" s="77"/>
      <c r="CB140" s="77"/>
      <c r="CC140" s="77"/>
      <c r="CD140" s="77"/>
      <c r="CE140" s="77"/>
      <c r="CF140" s="77"/>
      <c r="CG140" s="77"/>
      <c r="CH140" s="77"/>
      <c r="CI140" s="77"/>
    </row>
    <row r="141" customFormat="false" ht="15" hidden="false" customHeight="false" outlineLevel="0" collapsed="false">
      <c r="A141" s="170" t="s">
        <v>407</v>
      </c>
      <c r="B141" s="170" t="s">
        <v>408</v>
      </c>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77"/>
      <c r="BZ141" s="77"/>
      <c r="CA141" s="77"/>
      <c r="CB141" s="77"/>
      <c r="CC141" s="77"/>
      <c r="CD141" s="77"/>
      <c r="CE141" s="77"/>
      <c r="CF141" s="77"/>
      <c r="CG141" s="77"/>
      <c r="CH141" s="77"/>
      <c r="CI141" s="77"/>
    </row>
    <row r="142" customFormat="false" ht="15" hidden="false" customHeight="false" outlineLevel="0" collapsed="false">
      <c r="A142" s="170" t="s">
        <v>409</v>
      </c>
      <c r="B142" s="170" t="s">
        <v>410</v>
      </c>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77"/>
      <c r="BZ142" s="77"/>
      <c r="CA142" s="77"/>
      <c r="CB142" s="77"/>
      <c r="CC142" s="77"/>
      <c r="CD142" s="77"/>
      <c r="CE142" s="77"/>
      <c r="CF142" s="77"/>
      <c r="CG142" s="77"/>
      <c r="CH142" s="77"/>
      <c r="CI142" s="77"/>
    </row>
    <row r="143" customFormat="false" ht="15" hidden="false" customHeight="false" outlineLevel="0" collapsed="false">
      <c r="A143" s="170" t="s">
        <v>117</v>
      </c>
      <c r="B143" s="170" t="s">
        <v>12</v>
      </c>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77"/>
      <c r="BZ143" s="77"/>
      <c r="CA143" s="77"/>
      <c r="CB143" s="77"/>
      <c r="CC143" s="77"/>
      <c r="CD143" s="77"/>
      <c r="CE143" s="77"/>
      <c r="CF143" s="77"/>
      <c r="CG143" s="77"/>
      <c r="CH143" s="77"/>
      <c r="CI143" s="77"/>
    </row>
    <row r="144" customFormat="false" ht="15" hidden="false" customHeight="false" outlineLevel="0" collapsed="false">
      <c r="A144" s="170" t="s">
        <v>411</v>
      </c>
      <c r="B144" s="170" t="s">
        <v>412</v>
      </c>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77"/>
      <c r="BZ144" s="77"/>
      <c r="CA144" s="77"/>
      <c r="CB144" s="77"/>
      <c r="CC144" s="77"/>
      <c r="CD144" s="77"/>
      <c r="CE144" s="77"/>
      <c r="CF144" s="77"/>
      <c r="CG144" s="77"/>
      <c r="CH144" s="77"/>
      <c r="CI144" s="77"/>
    </row>
    <row r="145" customFormat="false" ht="15" hidden="false" customHeight="false" outlineLevel="0" collapsed="false">
      <c r="A145" s="170" t="s">
        <v>121</v>
      </c>
      <c r="B145" s="170" t="s">
        <v>16</v>
      </c>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77"/>
      <c r="BZ145" s="77"/>
      <c r="CA145" s="77"/>
      <c r="CB145" s="77"/>
      <c r="CC145" s="77"/>
      <c r="CD145" s="77"/>
      <c r="CE145" s="77"/>
      <c r="CF145" s="77"/>
      <c r="CG145" s="77"/>
      <c r="CH145" s="77"/>
      <c r="CI145" s="77"/>
    </row>
    <row r="146" customFormat="false" ht="15" hidden="false" customHeight="false" outlineLevel="0" collapsed="false">
      <c r="A146" s="170" t="s">
        <v>413</v>
      </c>
      <c r="B146" s="170" t="s">
        <v>414</v>
      </c>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77"/>
      <c r="BZ146" s="77"/>
      <c r="CA146" s="77"/>
      <c r="CB146" s="77"/>
      <c r="CC146" s="77"/>
      <c r="CD146" s="77"/>
      <c r="CE146" s="77"/>
      <c r="CF146" s="77"/>
      <c r="CG146" s="77"/>
      <c r="CH146" s="77"/>
      <c r="CI146" s="77"/>
    </row>
    <row r="147" customFormat="false" ht="15" hidden="false" customHeight="false" outlineLevel="0" collapsed="false">
      <c r="A147" s="170" t="s">
        <v>119</v>
      </c>
      <c r="B147" s="170" t="s">
        <v>14</v>
      </c>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77"/>
      <c r="BZ147" s="77"/>
      <c r="CA147" s="77"/>
      <c r="CB147" s="77"/>
      <c r="CC147" s="77"/>
      <c r="CD147" s="77"/>
      <c r="CE147" s="77"/>
      <c r="CF147" s="77"/>
      <c r="CG147" s="77"/>
      <c r="CH147" s="77"/>
      <c r="CI147" s="77"/>
    </row>
    <row r="148" customFormat="false" ht="15" hidden="false" customHeight="false" outlineLevel="0" collapsed="false">
      <c r="A148" s="170" t="s">
        <v>415</v>
      </c>
      <c r="B148" s="170" t="s">
        <v>416</v>
      </c>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77"/>
      <c r="BZ148" s="77"/>
      <c r="CA148" s="77"/>
      <c r="CB148" s="77"/>
      <c r="CC148" s="77"/>
      <c r="CD148" s="77"/>
      <c r="CE148" s="77"/>
      <c r="CF148" s="77"/>
      <c r="CG148" s="77"/>
      <c r="CH148" s="77"/>
      <c r="CI148" s="77"/>
    </row>
    <row r="149" customFormat="false" ht="15" hidden="false" customHeight="false" outlineLevel="0" collapsed="false">
      <c r="A149" s="170" t="s">
        <v>417</v>
      </c>
      <c r="B149" s="170" t="s">
        <v>418</v>
      </c>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77"/>
      <c r="BZ149" s="77"/>
      <c r="CA149" s="77"/>
      <c r="CB149" s="77"/>
      <c r="CC149" s="77"/>
      <c r="CD149" s="77"/>
      <c r="CE149" s="77"/>
      <c r="CF149" s="77"/>
      <c r="CG149" s="77"/>
      <c r="CH149" s="77"/>
      <c r="CI149" s="77"/>
    </row>
    <row r="150" customFormat="false" ht="15" hidden="false" customHeight="false" outlineLevel="0" collapsed="false">
      <c r="A150" s="170" t="s">
        <v>419</v>
      </c>
      <c r="B150" s="170" t="s">
        <v>420</v>
      </c>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77"/>
      <c r="BZ150" s="77"/>
      <c r="CA150" s="77"/>
      <c r="CB150" s="77"/>
      <c r="CC150" s="77"/>
      <c r="CD150" s="77"/>
      <c r="CE150" s="77"/>
      <c r="CF150" s="77"/>
      <c r="CG150" s="77"/>
      <c r="CH150" s="77"/>
      <c r="CI150" s="77"/>
    </row>
    <row r="151" customFormat="false" ht="15" hidden="false" customHeight="false" outlineLevel="0" collapsed="false">
      <c r="A151" s="170" t="s">
        <v>421</v>
      </c>
      <c r="B151" s="170" t="s">
        <v>422</v>
      </c>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77"/>
      <c r="BZ151" s="77"/>
      <c r="CA151" s="77"/>
      <c r="CB151" s="77"/>
      <c r="CC151" s="77"/>
      <c r="CD151" s="77"/>
      <c r="CE151" s="77"/>
      <c r="CF151" s="77"/>
      <c r="CG151" s="77"/>
      <c r="CH151" s="77"/>
      <c r="CI151" s="77"/>
    </row>
    <row r="152" customFormat="false" ht="15" hidden="false" customHeight="false" outlineLevel="0" collapsed="false">
      <c r="A152" s="170" t="s">
        <v>423</v>
      </c>
      <c r="B152" s="170" t="s">
        <v>424</v>
      </c>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77"/>
      <c r="BZ152" s="77"/>
      <c r="CA152" s="77"/>
      <c r="CB152" s="77"/>
      <c r="CC152" s="77"/>
      <c r="CD152" s="77"/>
      <c r="CE152" s="77"/>
      <c r="CF152" s="77"/>
      <c r="CG152" s="77"/>
      <c r="CH152" s="77"/>
      <c r="CI152" s="77"/>
    </row>
    <row r="153" customFormat="false" ht="15" hidden="false" customHeight="false" outlineLevel="0" collapsed="false">
      <c r="A153" s="170" t="s">
        <v>147</v>
      </c>
      <c r="B153" s="170" t="s">
        <v>425</v>
      </c>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77"/>
      <c r="BZ153" s="77"/>
      <c r="CA153" s="77"/>
      <c r="CB153" s="77"/>
      <c r="CC153" s="77"/>
      <c r="CD153" s="77"/>
      <c r="CE153" s="77"/>
      <c r="CF153" s="77"/>
      <c r="CG153" s="77"/>
      <c r="CH153" s="77"/>
      <c r="CI153" s="77"/>
    </row>
    <row r="154" customFormat="false" ht="15" hidden="false" customHeight="false" outlineLevel="0" collapsed="false">
      <c r="A154" s="170" t="s">
        <v>126</v>
      </c>
      <c r="B154" s="170" t="s">
        <v>20</v>
      </c>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77"/>
      <c r="BZ154" s="77"/>
      <c r="CA154" s="77"/>
      <c r="CB154" s="77"/>
      <c r="CC154" s="77"/>
      <c r="CD154" s="77"/>
      <c r="CE154" s="77"/>
      <c r="CF154" s="77"/>
      <c r="CG154" s="77"/>
      <c r="CH154" s="77"/>
      <c r="CI154" s="77"/>
    </row>
    <row r="155" customFormat="false" ht="15" hidden="false" customHeight="false" outlineLevel="0" collapsed="false">
      <c r="A155" s="170" t="s">
        <v>426</v>
      </c>
      <c r="B155" s="170" t="s">
        <v>427</v>
      </c>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77"/>
      <c r="BZ155" s="77"/>
      <c r="CA155" s="77"/>
      <c r="CB155" s="77"/>
      <c r="CC155" s="77"/>
      <c r="CD155" s="77"/>
      <c r="CE155" s="77"/>
      <c r="CF155" s="77"/>
      <c r="CG155" s="77"/>
      <c r="CH155" s="77"/>
      <c r="CI155" s="77"/>
    </row>
    <row r="156" customFormat="false" ht="15" hidden="false" customHeight="false" outlineLevel="0" collapsed="false">
      <c r="A156" s="170" t="s">
        <v>201</v>
      </c>
      <c r="B156" s="170" t="s">
        <v>428</v>
      </c>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77"/>
      <c r="BZ156" s="77"/>
      <c r="CA156" s="77"/>
      <c r="CB156" s="77"/>
      <c r="CC156" s="77"/>
      <c r="CD156" s="77"/>
      <c r="CE156" s="77"/>
      <c r="CF156" s="77"/>
      <c r="CG156" s="77"/>
      <c r="CH156" s="77"/>
      <c r="CI156" s="77"/>
    </row>
    <row r="157" customFormat="false" ht="15" hidden="false" customHeight="false" outlineLevel="0" collapsed="false">
      <c r="A157" s="170" t="s">
        <v>141</v>
      </c>
      <c r="B157" s="170" t="s">
        <v>429</v>
      </c>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77"/>
      <c r="BZ157" s="77"/>
      <c r="CA157" s="77"/>
      <c r="CB157" s="77"/>
      <c r="CC157" s="77"/>
      <c r="CD157" s="77"/>
      <c r="CE157" s="77"/>
      <c r="CF157" s="77"/>
      <c r="CG157" s="77"/>
      <c r="CH157" s="77"/>
      <c r="CI157" s="77"/>
    </row>
    <row r="158" customFormat="false" ht="15" hidden="false" customHeight="false" outlineLevel="0" collapsed="false">
      <c r="A158" s="170" t="s">
        <v>430</v>
      </c>
      <c r="B158" s="170" t="s">
        <v>431</v>
      </c>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77"/>
      <c r="BZ158" s="77"/>
      <c r="CA158" s="77"/>
      <c r="CB158" s="77"/>
      <c r="CC158" s="77"/>
      <c r="CD158" s="77"/>
      <c r="CE158" s="77"/>
      <c r="CF158" s="77"/>
      <c r="CG158" s="77"/>
      <c r="CH158" s="77"/>
      <c r="CI158" s="77"/>
    </row>
    <row r="159" customFormat="false" ht="15" hidden="false" customHeight="false" outlineLevel="0" collapsed="false">
      <c r="A159" s="170" t="s">
        <v>432</v>
      </c>
      <c r="B159" s="170" t="s">
        <v>433</v>
      </c>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77"/>
      <c r="BZ159" s="77"/>
      <c r="CA159" s="77"/>
      <c r="CB159" s="77"/>
      <c r="CC159" s="77"/>
      <c r="CD159" s="77"/>
      <c r="CE159" s="77"/>
      <c r="CF159" s="77"/>
      <c r="CG159" s="77"/>
      <c r="CH159" s="77"/>
      <c r="CI159" s="77"/>
    </row>
    <row r="160" customFormat="false" ht="15" hidden="false" customHeight="false" outlineLevel="0" collapsed="false">
      <c r="A160" s="170" t="s">
        <v>129</v>
      </c>
      <c r="B160" s="170" t="s">
        <v>22</v>
      </c>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77"/>
      <c r="BZ160" s="77"/>
      <c r="CA160" s="77"/>
      <c r="CB160" s="77"/>
      <c r="CC160" s="77"/>
      <c r="CD160" s="77"/>
      <c r="CE160" s="77"/>
      <c r="CF160" s="77"/>
      <c r="CG160" s="77"/>
      <c r="CH160" s="77"/>
      <c r="CI160" s="77"/>
    </row>
    <row r="161" customFormat="false" ht="15" hidden="false" customHeight="false" outlineLevel="0" collapsed="false">
      <c r="A161" s="170" t="s">
        <v>434</v>
      </c>
      <c r="B161" s="170" t="s">
        <v>435</v>
      </c>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77"/>
      <c r="BZ161" s="77"/>
      <c r="CA161" s="77"/>
      <c r="CB161" s="77"/>
      <c r="CC161" s="77"/>
      <c r="CD161" s="77"/>
      <c r="CE161" s="77"/>
      <c r="CF161" s="77"/>
      <c r="CG161" s="77"/>
      <c r="CH161" s="77"/>
      <c r="CI161" s="77"/>
    </row>
    <row r="162" customFormat="false" ht="15" hidden="false" customHeight="false" outlineLevel="0" collapsed="false">
      <c r="A162" s="170" t="s">
        <v>436</v>
      </c>
      <c r="B162" s="170" t="s">
        <v>437</v>
      </c>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77"/>
      <c r="BZ162" s="77"/>
      <c r="CA162" s="77"/>
      <c r="CB162" s="77"/>
      <c r="CC162" s="77"/>
      <c r="CD162" s="77"/>
      <c r="CE162" s="77"/>
      <c r="CF162" s="77"/>
      <c r="CG162" s="77"/>
      <c r="CH162" s="77"/>
      <c r="CI162" s="77"/>
    </row>
    <row r="163" customFormat="false" ht="15" hidden="false" customHeight="false" outlineLevel="0" collapsed="false">
      <c r="A163" s="170" t="s">
        <v>438</v>
      </c>
      <c r="B163" s="170" t="s">
        <v>439</v>
      </c>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77"/>
      <c r="BZ163" s="77"/>
      <c r="CA163" s="77"/>
      <c r="CB163" s="77"/>
      <c r="CC163" s="77"/>
      <c r="CD163" s="77"/>
      <c r="CE163" s="77"/>
      <c r="CF163" s="77"/>
      <c r="CG163" s="77"/>
      <c r="CH163" s="77"/>
      <c r="CI163" s="77"/>
    </row>
    <row r="164" customFormat="false" ht="15" hidden="false" customHeight="false" outlineLevel="0" collapsed="false">
      <c r="A164" s="170" t="s">
        <v>440</v>
      </c>
      <c r="B164" s="170" t="s">
        <v>441</v>
      </c>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77"/>
      <c r="BZ164" s="77"/>
      <c r="CA164" s="77"/>
      <c r="CB164" s="77"/>
      <c r="CC164" s="77"/>
      <c r="CD164" s="77"/>
      <c r="CE164" s="77"/>
      <c r="CF164" s="77"/>
      <c r="CG164" s="77"/>
      <c r="CH164" s="77"/>
      <c r="CI164" s="77"/>
    </row>
    <row r="165" customFormat="false" ht="15" hidden="false" customHeight="false" outlineLevel="0" collapsed="false">
      <c r="A165" s="170" t="s">
        <v>442</v>
      </c>
      <c r="B165" s="170" t="s">
        <v>443</v>
      </c>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77"/>
      <c r="BZ165" s="77"/>
      <c r="CA165" s="77"/>
      <c r="CB165" s="77"/>
      <c r="CC165" s="77"/>
      <c r="CD165" s="77"/>
      <c r="CE165" s="77"/>
      <c r="CF165" s="77"/>
      <c r="CG165" s="77"/>
      <c r="CH165" s="77"/>
      <c r="CI165" s="77"/>
    </row>
    <row r="166" customFormat="false" ht="15" hidden="false" customHeight="false" outlineLevel="0" collapsed="false">
      <c r="A166" s="170" t="s">
        <v>444</v>
      </c>
      <c r="B166" s="170" t="s">
        <v>445</v>
      </c>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77"/>
      <c r="BZ166" s="77"/>
      <c r="CA166" s="77"/>
      <c r="CB166" s="77"/>
      <c r="CC166" s="77"/>
      <c r="CD166" s="77"/>
      <c r="CE166" s="77"/>
      <c r="CF166" s="77"/>
      <c r="CG166" s="77"/>
      <c r="CH166" s="77"/>
      <c r="CI166" s="77"/>
    </row>
    <row r="167" customFormat="false" ht="15" hidden="false" customHeight="false" outlineLevel="0" collapsed="false">
      <c r="A167" s="170" t="s">
        <v>446</v>
      </c>
      <c r="B167" s="170" t="s">
        <v>447</v>
      </c>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77"/>
      <c r="BZ167" s="77"/>
      <c r="CA167" s="77"/>
      <c r="CB167" s="77"/>
      <c r="CC167" s="77"/>
      <c r="CD167" s="77"/>
      <c r="CE167" s="77"/>
      <c r="CF167" s="77"/>
      <c r="CG167" s="77"/>
      <c r="CH167" s="77"/>
      <c r="CI167" s="77"/>
    </row>
    <row r="168" customFormat="false" ht="15" hidden="false" customHeight="false" outlineLevel="0" collapsed="false">
      <c r="A168" s="170" t="s">
        <v>132</v>
      </c>
      <c r="B168" s="170" t="s">
        <v>24</v>
      </c>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77"/>
      <c r="BZ168" s="77"/>
      <c r="CA168" s="77"/>
      <c r="CB168" s="77"/>
      <c r="CC168" s="77"/>
      <c r="CD168" s="77"/>
      <c r="CE168" s="77"/>
      <c r="CF168" s="77"/>
      <c r="CG168" s="77"/>
      <c r="CH168" s="77"/>
      <c r="CI168" s="77"/>
    </row>
    <row r="169" customFormat="false" ht="15" hidden="false" customHeight="false" outlineLevel="0" collapsed="false">
      <c r="A169" s="170" t="s">
        <v>448</v>
      </c>
      <c r="B169" s="170" t="s">
        <v>449</v>
      </c>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77"/>
      <c r="BZ169" s="77"/>
      <c r="CA169" s="77"/>
      <c r="CB169" s="77"/>
      <c r="CC169" s="77"/>
      <c r="CD169" s="77"/>
      <c r="CE169" s="77"/>
      <c r="CF169" s="77"/>
      <c r="CG169" s="77"/>
      <c r="CH169" s="77"/>
      <c r="CI169" s="77"/>
    </row>
    <row r="170" customFormat="false" ht="15" hidden="false" customHeight="false" outlineLevel="0" collapsed="false">
      <c r="A170" s="170" t="s">
        <v>450</v>
      </c>
      <c r="B170" s="170" t="s">
        <v>451</v>
      </c>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77"/>
      <c r="BZ170" s="77"/>
      <c r="CA170" s="77"/>
      <c r="CB170" s="77"/>
      <c r="CC170" s="77"/>
      <c r="CD170" s="77"/>
      <c r="CE170" s="77"/>
      <c r="CF170" s="77"/>
      <c r="CG170" s="77"/>
      <c r="CH170" s="77"/>
      <c r="CI170" s="77"/>
    </row>
    <row r="171" customFormat="false" ht="15" hidden="false" customHeight="false" outlineLevel="0" collapsed="false">
      <c r="A171" s="170" t="s">
        <v>452</v>
      </c>
      <c r="B171" s="170" t="s">
        <v>453</v>
      </c>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77"/>
      <c r="BZ171" s="77"/>
      <c r="CA171" s="77"/>
      <c r="CB171" s="77"/>
      <c r="CC171" s="77"/>
      <c r="CD171" s="77"/>
      <c r="CE171" s="77"/>
      <c r="CF171" s="77"/>
      <c r="CG171" s="77"/>
      <c r="CH171" s="77"/>
      <c r="CI171" s="77"/>
    </row>
    <row r="172" customFormat="false" ht="15" hidden="false" customHeight="false" outlineLevel="0" collapsed="false">
      <c r="A172" s="170" t="s">
        <v>454</v>
      </c>
      <c r="B172" s="170" t="s">
        <v>455</v>
      </c>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77"/>
      <c r="BZ172" s="77"/>
      <c r="CA172" s="77"/>
      <c r="CB172" s="77"/>
      <c r="CC172" s="77"/>
      <c r="CD172" s="77"/>
      <c r="CE172" s="77"/>
      <c r="CF172" s="77"/>
      <c r="CG172" s="77"/>
      <c r="CH172" s="77"/>
      <c r="CI172" s="77"/>
    </row>
    <row r="173" customFormat="false" ht="15" hidden="false" customHeight="false" outlineLevel="0" collapsed="false">
      <c r="A173" s="170" t="s">
        <v>456</v>
      </c>
      <c r="B173" s="170" t="s">
        <v>457</v>
      </c>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77"/>
      <c r="BZ173" s="77"/>
      <c r="CA173" s="77"/>
      <c r="CB173" s="77"/>
      <c r="CC173" s="77"/>
      <c r="CD173" s="77"/>
      <c r="CE173" s="77"/>
      <c r="CF173" s="77"/>
      <c r="CG173" s="77"/>
      <c r="CH173" s="77"/>
      <c r="CI173" s="77"/>
    </row>
    <row r="174" customFormat="false" ht="15" hidden="false" customHeight="false" outlineLevel="0" collapsed="false">
      <c r="A174" s="170" t="s">
        <v>458</v>
      </c>
      <c r="B174" s="170" t="s">
        <v>459</v>
      </c>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77"/>
      <c r="BZ174" s="77"/>
      <c r="CA174" s="77"/>
      <c r="CB174" s="77"/>
      <c r="CC174" s="77"/>
      <c r="CD174" s="77"/>
      <c r="CE174" s="77"/>
      <c r="CF174" s="77"/>
      <c r="CG174" s="77"/>
      <c r="CH174" s="77"/>
      <c r="CI174" s="77"/>
    </row>
    <row r="175" customFormat="false" ht="15" hidden="false" customHeight="false" outlineLevel="0" collapsed="false">
      <c r="A175" s="170" t="s">
        <v>460</v>
      </c>
      <c r="B175" s="170" t="s">
        <v>461</v>
      </c>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77"/>
      <c r="BZ175" s="77"/>
      <c r="CA175" s="77"/>
      <c r="CB175" s="77"/>
      <c r="CC175" s="77"/>
      <c r="CD175" s="77"/>
      <c r="CE175" s="77"/>
      <c r="CF175" s="77"/>
      <c r="CG175" s="77"/>
      <c r="CH175" s="77"/>
      <c r="CI175" s="77"/>
    </row>
    <row r="176" customFormat="false" ht="15" hidden="false" customHeight="false" outlineLevel="0" collapsed="false">
      <c r="A176" s="170" t="s">
        <v>136</v>
      </c>
      <c r="B176" s="170" t="s">
        <v>28</v>
      </c>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77"/>
      <c r="BZ176" s="77"/>
      <c r="CA176" s="77"/>
      <c r="CB176" s="77"/>
      <c r="CC176" s="77"/>
      <c r="CD176" s="77"/>
      <c r="CE176" s="77"/>
      <c r="CF176" s="77"/>
      <c r="CG176" s="77"/>
      <c r="CH176" s="77"/>
      <c r="CI176" s="77"/>
    </row>
    <row r="177" customFormat="false" ht="15" hidden="false" customHeight="false" outlineLevel="0" collapsed="false">
      <c r="A177" s="170" t="s">
        <v>462</v>
      </c>
      <c r="B177" s="170" t="s">
        <v>463</v>
      </c>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77"/>
      <c r="BZ177" s="77"/>
      <c r="CA177" s="77"/>
      <c r="CB177" s="77"/>
      <c r="CC177" s="77"/>
      <c r="CD177" s="77"/>
      <c r="CE177" s="77"/>
      <c r="CF177" s="77"/>
      <c r="CG177" s="77"/>
      <c r="CH177" s="77"/>
      <c r="CI177" s="77"/>
    </row>
    <row r="178" customFormat="false" ht="15" hidden="false" customHeight="false" outlineLevel="0" collapsed="false">
      <c r="A178" s="170" t="s">
        <v>464</v>
      </c>
      <c r="B178" s="170" t="s">
        <v>465</v>
      </c>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77"/>
      <c r="BZ178" s="77"/>
      <c r="CA178" s="77"/>
      <c r="CB178" s="77"/>
      <c r="CC178" s="77"/>
      <c r="CD178" s="77"/>
      <c r="CE178" s="77"/>
      <c r="CF178" s="77"/>
      <c r="CG178" s="77"/>
      <c r="CH178" s="77"/>
      <c r="CI178" s="77"/>
    </row>
    <row r="179" customFormat="false" ht="15" hidden="false" customHeight="false" outlineLevel="0" collapsed="false">
      <c r="A179" s="170" t="s">
        <v>112</v>
      </c>
      <c r="B179" s="170" t="s">
        <v>8</v>
      </c>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77"/>
      <c r="BZ179" s="77"/>
      <c r="CA179" s="77"/>
      <c r="CB179" s="77"/>
      <c r="CC179" s="77"/>
      <c r="CD179" s="77"/>
      <c r="CE179" s="77"/>
      <c r="CF179" s="77"/>
      <c r="CG179" s="77"/>
      <c r="CH179" s="77"/>
      <c r="CI179" s="77"/>
    </row>
    <row r="180" customFormat="false" ht="15" hidden="false" customHeight="false" outlineLevel="0" collapsed="false">
      <c r="A180" s="170" t="s">
        <v>139</v>
      </c>
      <c r="B180" s="170" t="s">
        <v>30</v>
      </c>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77"/>
      <c r="BZ180" s="77"/>
      <c r="CA180" s="77"/>
      <c r="CB180" s="77"/>
      <c r="CC180" s="77"/>
      <c r="CD180" s="77"/>
      <c r="CE180" s="77"/>
      <c r="CF180" s="77"/>
      <c r="CG180" s="77"/>
      <c r="CH180" s="77"/>
      <c r="CI180" s="77"/>
    </row>
    <row r="181" customFormat="false" ht="15" hidden="false" customHeight="false" outlineLevel="0" collapsed="false">
      <c r="A181" s="170" t="s">
        <v>466</v>
      </c>
      <c r="B181" s="170" t="s">
        <v>466</v>
      </c>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77"/>
      <c r="BZ181" s="77"/>
      <c r="CA181" s="77"/>
      <c r="CB181" s="77"/>
      <c r="CC181" s="77"/>
      <c r="CD181" s="77"/>
      <c r="CE181" s="77"/>
      <c r="CF181" s="77"/>
      <c r="CG181" s="77"/>
      <c r="CH181" s="77"/>
      <c r="CI181" s="77"/>
    </row>
    <row r="182" customFormat="false" ht="15" hidden="false" customHeight="false" outlineLevel="0" collapsed="false">
      <c r="A182" s="170" t="s">
        <v>467</v>
      </c>
      <c r="B182" s="170" t="s">
        <v>468</v>
      </c>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77"/>
      <c r="BZ182" s="77"/>
      <c r="CA182" s="77"/>
      <c r="CB182" s="77"/>
      <c r="CC182" s="77"/>
      <c r="CD182" s="77"/>
      <c r="CE182" s="77"/>
      <c r="CF182" s="77"/>
      <c r="CG182" s="77"/>
      <c r="CH182" s="77"/>
      <c r="CI182" s="77"/>
    </row>
    <row r="183" customFormat="false" ht="15" hidden="false" customHeight="false" outlineLevel="0" collapsed="false">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77"/>
      <c r="BZ183" s="77"/>
      <c r="CA183" s="77"/>
      <c r="CB183" s="77"/>
      <c r="CC183" s="77"/>
      <c r="CD183" s="77"/>
      <c r="CE183" s="77"/>
      <c r="CF183" s="77"/>
      <c r="CG183" s="77"/>
      <c r="CH183" s="77"/>
      <c r="CI183" s="77"/>
    </row>
    <row r="184" customFormat="false" ht="15" hidden="false" customHeight="false" outlineLevel="0" collapsed="false">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77"/>
      <c r="BZ184" s="77"/>
      <c r="CA184" s="77"/>
      <c r="CB184" s="77"/>
      <c r="CC184" s="77"/>
      <c r="CD184" s="77"/>
      <c r="CE184" s="77"/>
      <c r="CF184" s="77"/>
      <c r="CG184" s="77"/>
      <c r="CH184" s="77"/>
      <c r="CI184" s="77"/>
    </row>
    <row r="185" customFormat="false" ht="15" hidden="false" customHeight="false" outlineLevel="0" collapsed="false">
      <c r="A185" s="170" t="s">
        <v>469</v>
      </c>
      <c r="B185" s="170" t="s">
        <v>470</v>
      </c>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77"/>
      <c r="BZ185" s="77"/>
      <c r="CA185" s="77"/>
      <c r="CB185" s="77"/>
      <c r="CC185" s="77"/>
      <c r="CD185" s="77"/>
      <c r="CE185" s="77"/>
      <c r="CF185" s="77"/>
      <c r="CG185" s="77"/>
      <c r="CH185" s="77"/>
      <c r="CI185" s="77"/>
    </row>
    <row r="186" customFormat="false" ht="15" hidden="false" customHeight="false" outlineLevel="0" collapsed="false">
      <c r="A186" s="170" t="s">
        <v>471</v>
      </c>
      <c r="B186" s="170" t="s">
        <v>472</v>
      </c>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77"/>
      <c r="BZ186" s="77"/>
      <c r="CA186" s="77"/>
      <c r="CB186" s="77"/>
      <c r="CC186" s="77"/>
      <c r="CD186" s="77"/>
      <c r="CE186" s="77"/>
      <c r="CF186" s="77"/>
      <c r="CG186" s="77"/>
      <c r="CH186" s="77"/>
      <c r="CI186" s="77"/>
    </row>
    <row r="187" customFormat="false" ht="15" hidden="false" customHeight="false" outlineLevel="0" collapsed="false">
      <c r="A187" s="170" t="s">
        <v>473</v>
      </c>
      <c r="B187" s="170" t="s">
        <v>474</v>
      </c>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77"/>
      <c r="BZ187" s="77"/>
      <c r="CA187" s="77"/>
      <c r="CB187" s="77"/>
      <c r="CC187" s="77"/>
      <c r="CD187" s="77"/>
      <c r="CE187" s="77"/>
      <c r="CF187" s="77"/>
      <c r="CG187" s="77"/>
      <c r="CH187" s="77"/>
      <c r="CI187" s="77"/>
    </row>
    <row r="188" customFormat="false" ht="15" hidden="false" customHeight="false" outlineLevel="0" collapsed="false">
      <c r="A188" s="170" t="s">
        <v>475</v>
      </c>
      <c r="B188" s="170" t="s">
        <v>476</v>
      </c>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77"/>
      <c r="BZ188" s="77"/>
      <c r="CA188" s="77"/>
      <c r="CB188" s="77"/>
      <c r="CC188" s="77"/>
      <c r="CD188" s="77"/>
      <c r="CE188" s="77"/>
      <c r="CF188" s="77"/>
      <c r="CG188" s="77"/>
      <c r="CH188" s="77"/>
      <c r="CI188" s="77"/>
    </row>
    <row r="189" customFormat="false" ht="15" hidden="false" customHeight="false" outlineLevel="0" collapsed="false">
      <c r="A189" s="170" t="s">
        <v>477</v>
      </c>
      <c r="B189" s="170" t="s">
        <v>478</v>
      </c>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77"/>
      <c r="BZ189" s="77"/>
      <c r="CA189" s="77"/>
      <c r="CB189" s="77"/>
      <c r="CC189" s="77"/>
      <c r="CD189" s="77"/>
      <c r="CE189" s="77"/>
      <c r="CF189" s="77"/>
      <c r="CG189" s="77"/>
      <c r="CH189" s="77"/>
      <c r="CI189" s="77"/>
    </row>
    <row r="190" customFormat="false" ht="15" hidden="false" customHeight="false" outlineLevel="0" collapsed="false">
      <c r="A190" s="170" t="s">
        <v>479</v>
      </c>
      <c r="B190" s="170" t="s">
        <v>480</v>
      </c>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77"/>
      <c r="BZ190" s="77"/>
      <c r="CA190" s="77"/>
      <c r="CB190" s="77"/>
      <c r="CC190" s="77"/>
      <c r="CD190" s="77"/>
      <c r="CE190" s="77"/>
      <c r="CF190" s="77"/>
      <c r="CG190" s="77"/>
      <c r="CH190" s="77"/>
      <c r="CI190" s="77"/>
    </row>
    <row r="191" customFormat="false" ht="15" hidden="false" customHeight="false" outlineLevel="0" collapsed="false">
      <c r="A191" s="170" t="s">
        <v>181</v>
      </c>
      <c r="B191" s="170" t="s">
        <v>180</v>
      </c>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77"/>
      <c r="BZ191" s="77"/>
      <c r="CA191" s="77"/>
      <c r="CB191" s="77"/>
      <c r="CC191" s="77"/>
      <c r="CD191" s="77"/>
      <c r="CE191" s="77"/>
      <c r="CF191" s="77"/>
      <c r="CG191" s="77"/>
      <c r="CH191" s="77"/>
      <c r="CI191" s="77"/>
    </row>
    <row r="192" customFormat="false" ht="15" hidden="false" customHeight="false" outlineLevel="0" collapsed="false">
      <c r="A192" s="170" t="s">
        <v>481</v>
      </c>
      <c r="B192" s="170" t="s">
        <v>482</v>
      </c>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77"/>
      <c r="BZ192" s="77"/>
      <c r="CA192" s="77"/>
      <c r="CB192" s="77"/>
      <c r="CC192" s="77"/>
      <c r="CD192" s="77"/>
      <c r="CE192" s="77"/>
      <c r="CF192" s="77"/>
      <c r="CG192" s="77"/>
      <c r="CH192" s="77"/>
      <c r="CI192" s="77"/>
    </row>
    <row r="193" customFormat="false" ht="15" hidden="false" customHeight="false" outlineLevel="0" collapsed="false">
      <c r="A193" s="170" t="s">
        <v>483</v>
      </c>
      <c r="B193" s="170" t="s">
        <v>484</v>
      </c>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77"/>
      <c r="BZ193" s="77"/>
      <c r="CA193" s="77"/>
      <c r="CB193" s="77"/>
      <c r="CC193" s="77"/>
      <c r="CD193" s="77"/>
      <c r="CE193" s="77"/>
      <c r="CF193" s="77"/>
      <c r="CG193" s="77"/>
      <c r="CH193" s="77"/>
      <c r="CI193" s="77"/>
    </row>
    <row r="194" customFormat="false" ht="15" hidden="false" customHeight="false" outlineLevel="0" collapsed="false">
      <c r="A194" s="170" t="s">
        <v>159</v>
      </c>
      <c r="B194" s="170" t="s">
        <v>158</v>
      </c>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77"/>
      <c r="BZ194" s="77"/>
      <c r="CA194" s="77"/>
      <c r="CB194" s="77"/>
      <c r="CC194" s="77"/>
      <c r="CD194" s="77"/>
      <c r="CE194" s="77"/>
      <c r="CF194" s="77"/>
      <c r="CG194" s="77"/>
      <c r="CH194" s="77"/>
      <c r="CI194" s="77"/>
    </row>
    <row r="195" customFormat="false" ht="15" hidden="false" customHeight="false" outlineLevel="0" collapsed="false">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77"/>
      <c r="BZ195" s="77"/>
      <c r="CA195" s="77"/>
      <c r="CB195" s="77"/>
      <c r="CC195" s="77"/>
      <c r="CD195" s="77"/>
      <c r="CE195" s="77"/>
      <c r="CF195" s="77"/>
      <c r="CG195" s="77"/>
      <c r="CH195" s="77"/>
      <c r="CI195" s="77"/>
    </row>
    <row r="196" customFormat="false" ht="15" hidden="false" customHeight="false" outlineLevel="0" collapsed="false">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77"/>
      <c r="BZ196" s="77"/>
      <c r="CA196" s="77"/>
      <c r="CB196" s="77"/>
      <c r="CC196" s="77"/>
      <c r="CD196" s="77"/>
      <c r="CE196" s="77"/>
      <c r="CF196" s="77"/>
      <c r="CG196" s="77"/>
      <c r="CH196" s="77"/>
      <c r="CI196" s="77"/>
    </row>
    <row r="197" customFormat="false" ht="15" hidden="false" customHeight="false" outlineLevel="0" collapsed="false">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77"/>
      <c r="BZ197" s="77"/>
      <c r="CA197" s="77"/>
      <c r="CB197" s="77"/>
      <c r="CC197" s="77"/>
      <c r="CD197" s="77"/>
      <c r="CE197" s="77"/>
      <c r="CF197" s="77"/>
      <c r="CG197" s="77"/>
      <c r="CH197" s="77"/>
      <c r="CI197" s="77"/>
    </row>
    <row r="198" customFormat="false" ht="15" hidden="false" customHeight="false" outlineLevel="0" collapsed="false">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77"/>
      <c r="BZ198" s="77"/>
      <c r="CA198" s="77"/>
      <c r="CB198" s="77"/>
      <c r="CC198" s="77"/>
      <c r="CD198" s="77"/>
      <c r="CE198" s="77"/>
      <c r="CF198" s="77"/>
      <c r="CG198" s="77"/>
      <c r="CH198" s="77"/>
      <c r="CI198" s="77"/>
    </row>
    <row r="199" customFormat="false" ht="15" hidden="false" customHeight="false" outlineLevel="0" collapsed="false">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77"/>
      <c r="BZ199" s="77"/>
      <c r="CA199" s="77"/>
      <c r="CB199" s="77"/>
      <c r="CC199" s="77"/>
      <c r="CD199" s="77"/>
      <c r="CE199" s="77"/>
      <c r="CF199" s="77"/>
      <c r="CG199" s="77"/>
      <c r="CH199" s="77"/>
      <c r="CI199" s="77"/>
    </row>
    <row r="200" customFormat="false" ht="15" hidden="false" customHeight="false" outlineLevel="0" collapsed="false">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77"/>
      <c r="BZ200" s="77"/>
      <c r="CA200" s="77"/>
      <c r="CB200" s="77"/>
      <c r="CC200" s="77"/>
      <c r="CD200" s="77"/>
      <c r="CE200" s="77"/>
      <c r="CF200" s="77"/>
      <c r="CG200" s="77"/>
      <c r="CH200" s="77"/>
      <c r="CI200" s="77"/>
    </row>
    <row r="201" customFormat="false" ht="15" hidden="false" customHeight="false" outlineLevel="0" collapsed="false">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77"/>
      <c r="BZ201" s="77"/>
      <c r="CA201" s="77"/>
      <c r="CB201" s="77"/>
      <c r="CC201" s="77"/>
      <c r="CD201" s="77"/>
      <c r="CE201" s="77"/>
      <c r="CF201" s="77"/>
      <c r="CG201" s="77"/>
      <c r="CH201" s="77"/>
      <c r="CI201" s="77"/>
    </row>
    <row r="202" customFormat="false" ht="15" hidden="false" customHeight="false" outlineLevel="0" collapsed="false">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77"/>
      <c r="BZ202" s="77"/>
      <c r="CA202" s="77"/>
      <c r="CB202" s="77"/>
      <c r="CC202" s="77"/>
      <c r="CD202" s="77"/>
      <c r="CE202" s="77"/>
      <c r="CF202" s="77"/>
      <c r="CG202" s="77"/>
      <c r="CH202" s="77"/>
      <c r="CI202" s="77"/>
    </row>
    <row r="203" customFormat="false" ht="15" hidden="false" customHeight="false" outlineLevel="0" collapsed="false">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77"/>
      <c r="BZ203" s="77"/>
      <c r="CA203" s="77"/>
      <c r="CB203" s="77"/>
      <c r="CC203" s="77"/>
      <c r="CD203" s="77"/>
      <c r="CE203" s="77"/>
      <c r="CF203" s="77"/>
      <c r="CG203" s="77"/>
      <c r="CH203" s="77"/>
      <c r="CI203" s="77"/>
    </row>
    <row r="204" customFormat="false" ht="15" hidden="false" customHeight="false" outlineLevel="0" collapsed="false">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77"/>
      <c r="BZ204" s="77"/>
      <c r="CA204" s="77"/>
      <c r="CB204" s="77"/>
      <c r="CC204" s="77"/>
      <c r="CD204" s="77"/>
      <c r="CE204" s="77"/>
      <c r="CF204" s="77"/>
      <c r="CG204" s="77"/>
      <c r="CH204" s="77"/>
      <c r="CI204" s="77"/>
    </row>
    <row r="205" customFormat="false" ht="15" hidden="false" customHeight="false" outlineLevel="0" collapsed="false">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77"/>
      <c r="BZ205" s="77"/>
      <c r="CA205" s="77"/>
      <c r="CB205" s="77"/>
      <c r="CC205" s="77"/>
      <c r="CD205" s="77"/>
      <c r="CE205" s="77"/>
      <c r="CF205" s="77"/>
      <c r="CG205" s="77"/>
      <c r="CH205" s="77"/>
      <c r="CI205" s="77"/>
    </row>
    <row r="206" customFormat="false" ht="15" hidden="false" customHeight="false" outlineLevel="0" collapsed="false">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77"/>
      <c r="BZ206" s="77"/>
      <c r="CA206" s="77"/>
      <c r="CB206" s="77"/>
      <c r="CC206" s="77"/>
      <c r="CD206" s="77"/>
      <c r="CE206" s="77"/>
      <c r="CF206" s="77"/>
      <c r="CG206" s="77"/>
      <c r="CH206" s="77"/>
      <c r="CI206" s="77"/>
    </row>
    <row r="207" customFormat="false" ht="15" hidden="false" customHeight="false" outlineLevel="0" collapsed="false">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77"/>
      <c r="BZ207" s="77"/>
      <c r="CA207" s="77"/>
      <c r="CB207" s="77"/>
      <c r="CC207" s="77"/>
      <c r="CD207" s="77"/>
      <c r="CE207" s="77"/>
      <c r="CF207" s="77"/>
      <c r="CG207" s="77"/>
      <c r="CH207" s="77"/>
      <c r="CI207" s="77"/>
    </row>
    <row r="208" customFormat="false" ht="15" hidden="false" customHeight="false" outlineLevel="0" collapsed="false">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77"/>
      <c r="BZ208" s="77"/>
      <c r="CA208" s="77"/>
      <c r="CB208" s="77"/>
      <c r="CC208" s="77"/>
      <c r="CD208" s="77"/>
      <c r="CE208" s="77"/>
      <c r="CF208" s="77"/>
      <c r="CG208" s="77"/>
      <c r="CH208" s="77"/>
      <c r="CI208" s="77"/>
    </row>
    <row r="209" customFormat="false" ht="15" hidden="false" customHeight="false" outlineLevel="0" collapsed="false">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77"/>
      <c r="BZ209" s="77"/>
      <c r="CA209" s="77"/>
      <c r="CB209" s="77"/>
      <c r="CC209" s="77"/>
      <c r="CD209" s="77"/>
      <c r="CE209" s="77"/>
      <c r="CF209" s="77"/>
      <c r="CG209" s="77"/>
      <c r="CH209" s="77"/>
      <c r="CI209" s="77"/>
    </row>
    <row r="210" customFormat="false" ht="15" hidden="false" customHeight="false" outlineLevel="0" collapsed="false">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77"/>
      <c r="BZ210" s="77"/>
      <c r="CA210" s="77"/>
      <c r="CB210" s="77"/>
      <c r="CC210" s="77"/>
      <c r="CD210" s="77"/>
      <c r="CE210" s="77"/>
      <c r="CF210" s="77"/>
      <c r="CG210" s="77"/>
      <c r="CH210" s="77"/>
      <c r="CI210" s="77"/>
    </row>
    <row r="211" customFormat="false" ht="15" hidden="false" customHeight="false" outlineLevel="0" collapsed="false">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77"/>
      <c r="BZ211" s="77"/>
      <c r="CA211" s="77"/>
      <c r="CB211" s="77"/>
      <c r="CC211" s="77"/>
      <c r="CD211" s="77"/>
      <c r="CE211" s="77"/>
      <c r="CF211" s="77"/>
      <c r="CG211" s="77"/>
      <c r="CH211" s="77"/>
      <c r="CI211" s="77"/>
    </row>
    <row r="212" customFormat="false" ht="15" hidden="false" customHeight="false" outlineLevel="0" collapsed="false">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77"/>
      <c r="BZ212" s="77"/>
      <c r="CA212" s="77"/>
      <c r="CB212" s="77"/>
      <c r="CC212" s="77"/>
      <c r="CD212" s="77"/>
      <c r="CE212" s="77"/>
      <c r="CF212" s="77"/>
      <c r="CG212" s="77"/>
      <c r="CH212" s="77"/>
      <c r="CI212" s="77"/>
    </row>
    <row r="213" customFormat="false" ht="15" hidden="false" customHeight="false" outlineLevel="0" collapsed="false">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77"/>
      <c r="BZ213" s="77"/>
      <c r="CA213" s="77"/>
      <c r="CB213" s="77"/>
      <c r="CC213" s="77"/>
      <c r="CD213" s="77"/>
      <c r="CE213" s="77"/>
      <c r="CF213" s="77"/>
      <c r="CG213" s="77"/>
      <c r="CH213" s="77"/>
      <c r="CI213" s="77"/>
    </row>
    <row r="214" customFormat="false" ht="15" hidden="false" customHeight="false" outlineLevel="0" collapsed="false">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77"/>
      <c r="BZ214" s="77"/>
      <c r="CA214" s="77"/>
      <c r="CB214" s="77"/>
      <c r="CC214" s="77"/>
      <c r="CD214" s="77"/>
      <c r="CE214" s="77"/>
      <c r="CF214" s="77"/>
      <c r="CG214" s="77"/>
      <c r="CH214" s="77"/>
      <c r="CI214" s="77"/>
    </row>
    <row r="215" customFormat="false" ht="15" hidden="false" customHeight="false" outlineLevel="0" collapsed="false">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77"/>
      <c r="BZ215" s="77"/>
      <c r="CA215" s="77"/>
      <c r="CB215" s="77"/>
      <c r="CC215" s="77"/>
      <c r="CD215" s="77"/>
      <c r="CE215" s="77"/>
      <c r="CF215" s="77"/>
      <c r="CG215" s="77"/>
      <c r="CH215" s="77"/>
      <c r="CI215" s="77"/>
    </row>
    <row r="216" customFormat="false" ht="15" hidden="false" customHeight="false" outlineLevel="0" collapsed="false">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77"/>
      <c r="BZ216" s="77"/>
      <c r="CA216" s="77"/>
      <c r="CB216" s="77"/>
      <c r="CC216" s="77"/>
      <c r="CD216" s="77"/>
      <c r="CE216" s="77"/>
      <c r="CF216" s="77"/>
      <c r="CG216" s="77"/>
      <c r="CH216" s="77"/>
      <c r="CI216" s="77"/>
    </row>
    <row r="217" customFormat="false" ht="15" hidden="false" customHeight="false" outlineLevel="0" collapsed="false">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77"/>
      <c r="BZ217" s="77"/>
      <c r="CA217" s="77"/>
      <c r="CB217" s="77"/>
      <c r="CC217" s="77"/>
      <c r="CD217" s="77"/>
      <c r="CE217" s="77"/>
      <c r="CF217" s="77"/>
      <c r="CG217" s="77"/>
      <c r="CH217" s="77"/>
      <c r="CI217" s="77"/>
    </row>
    <row r="218" customFormat="false" ht="15" hidden="false" customHeight="false" outlineLevel="0" collapsed="false">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77"/>
      <c r="BZ218" s="77"/>
      <c r="CA218" s="77"/>
      <c r="CB218" s="77"/>
      <c r="CC218" s="77"/>
      <c r="CD218" s="77"/>
      <c r="CE218" s="77"/>
      <c r="CF218" s="77"/>
      <c r="CG218" s="77"/>
      <c r="CH218" s="77"/>
      <c r="CI218" s="77"/>
    </row>
    <row r="219" customFormat="false" ht="15" hidden="false" customHeight="false" outlineLevel="0" collapsed="false">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77"/>
      <c r="BZ219" s="77"/>
      <c r="CA219" s="77"/>
      <c r="CB219" s="77"/>
      <c r="CC219" s="77"/>
      <c r="CD219" s="77"/>
      <c r="CE219" s="77"/>
      <c r="CF219" s="77"/>
      <c r="CG219" s="77"/>
      <c r="CH219" s="77"/>
      <c r="CI219" s="77"/>
    </row>
    <row r="220" customFormat="false" ht="15" hidden="false" customHeight="false" outlineLevel="0" collapsed="false">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77"/>
      <c r="BZ220" s="77"/>
      <c r="CA220" s="77"/>
      <c r="CB220" s="77"/>
      <c r="CC220" s="77"/>
      <c r="CD220" s="77"/>
      <c r="CE220" s="77"/>
      <c r="CF220" s="77"/>
      <c r="CG220" s="77"/>
      <c r="CH220" s="77"/>
      <c r="CI220" s="77"/>
    </row>
    <row r="221" customFormat="false" ht="15" hidden="false" customHeight="false" outlineLevel="0" collapsed="false">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77"/>
      <c r="BZ221" s="77"/>
      <c r="CA221" s="77"/>
      <c r="CB221" s="77"/>
      <c r="CC221" s="77"/>
      <c r="CD221" s="77"/>
      <c r="CE221" s="77"/>
      <c r="CF221" s="77"/>
      <c r="CG221" s="77"/>
      <c r="CH221" s="77"/>
      <c r="CI221" s="77"/>
    </row>
    <row r="222" customFormat="false" ht="15" hidden="false" customHeight="false" outlineLevel="0" collapsed="false">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77"/>
      <c r="BZ222" s="77"/>
      <c r="CA222" s="77"/>
      <c r="CB222" s="77"/>
      <c r="CC222" s="77"/>
      <c r="CD222" s="77"/>
      <c r="CE222" s="77"/>
      <c r="CF222" s="77"/>
      <c r="CG222" s="77"/>
      <c r="CH222" s="77"/>
      <c r="CI222" s="77"/>
    </row>
    <row r="223" customFormat="false" ht="15" hidden="false" customHeight="false" outlineLevel="0" collapsed="false">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77"/>
      <c r="BZ223" s="77"/>
      <c r="CA223" s="77"/>
      <c r="CB223" s="77"/>
      <c r="CC223" s="77"/>
      <c r="CD223" s="77"/>
      <c r="CE223" s="77"/>
      <c r="CF223" s="77"/>
      <c r="CG223" s="77"/>
      <c r="CH223" s="77"/>
      <c r="CI223" s="77"/>
    </row>
    <row r="224" customFormat="false" ht="15" hidden="false" customHeight="false" outlineLevel="0" collapsed="false">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77"/>
      <c r="BZ224" s="77"/>
      <c r="CA224" s="77"/>
      <c r="CB224" s="77"/>
      <c r="CC224" s="77"/>
      <c r="CD224" s="77"/>
      <c r="CE224" s="77"/>
      <c r="CF224" s="77"/>
      <c r="CG224" s="77"/>
      <c r="CH224" s="77"/>
      <c r="CI224" s="77"/>
    </row>
    <row r="225" customFormat="false" ht="15" hidden="false" customHeight="false" outlineLevel="0" collapsed="false">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77"/>
      <c r="BZ225" s="77"/>
      <c r="CA225" s="77"/>
      <c r="CB225" s="77"/>
      <c r="CC225" s="77"/>
      <c r="CD225" s="77"/>
      <c r="CE225" s="77"/>
      <c r="CF225" s="77"/>
      <c r="CG225" s="77"/>
      <c r="CH225" s="77"/>
      <c r="CI225" s="77"/>
    </row>
    <row r="226" customFormat="false" ht="15" hidden="false" customHeight="false" outlineLevel="0" collapsed="false">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77"/>
      <c r="BZ226" s="77"/>
      <c r="CA226" s="77"/>
      <c r="CB226" s="77"/>
      <c r="CC226" s="77"/>
      <c r="CD226" s="77"/>
      <c r="CE226" s="77"/>
      <c r="CF226" s="77"/>
      <c r="CG226" s="77"/>
      <c r="CH226" s="77"/>
      <c r="CI226" s="77"/>
    </row>
    <row r="227" customFormat="false" ht="15" hidden="false" customHeight="false" outlineLevel="0" collapsed="false">
      <c r="BW227" s="30"/>
      <c r="BX227" s="30"/>
    </row>
    <row r="228" customFormat="false" ht="15" hidden="false" customHeight="false" outlineLevel="0" collapsed="false">
      <c r="BW228" s="30"/>
      <c r="BX228" s="30"/>
    </row>
    <row r="229" customFormat="false" ht="15" hidden="false" customHeight="false" outlineLevel="0" collapsed="false">
      <c r="BW229" s="30"/>
      <c r="BX229" s="30"/>
    </row>
    <row r="230" customFormat="false" ht="15" hidden="false" customHeight="false" outlineLevel="0" collapsed="false">
      <c r="BW230" s="30"/>
      <c r="BX230" s="30"/>
    </row>
    <row r="231" customFormat="false" ht="15" hidden="false" customHeight="false" outlineLevel="0" collapsed="false">
      <c r="BW231" s="30"/>
      <c r="BX231" s="30"/>
    </row>
    <row r="232" customFormat="false" ht="15" hidden="false" customHeight="false" outlineLevel="0" collapsed="false">
      <c r="BW232" s="30"/>
      <c r="BX232" s="30"/>
    </row>
    <row r="233" customFormat="false" ht="15" hidden="false" customHeight="false" outlineLevel="0" collapsed="false">
      <c r="BW233" s="30"/>
      <c r="BX233" s="30"/>
    </row>
    <row r="234" customFormat="false" ht="15" hidden="false" customHeight="false" outlineLevel="0" collapsed="false">
      <c r="BW234" s="30"/>
      <c r="BX234" s="30"/>
    </row>
    <row r="235" customFormat="false" ht="15" hidden="false" customHeight="false" outlineLevel="0" collapsed="false">
      <c r="BW235" s="30"/>
      <c r="BX235" s="30"/>
    </row>
    <row r="236" customFormat="false" ht="15" hidden="false" customHeight="false" outlineLevel="0" collapsed="false">
      <c r="BW236" s="30"/>
      <c r="BX236" s="30"/>
    </row>
    <row r="237" customFormat="false" ht="15" hidden="false" customHeight="false" outlineLevel="0" collapsed="false">
      <c r="BW237" s="30"/>
      <c r="BX237" s="30"/>
    </row>
    <row r="238" customFormat="false" ht="15" hidden="false" customHeight="false" outlineLevel="0" collapsed="false">
      <c r="BW238" s="30"/>
      <c r="BX238" s="30"/>
    </row>
    <row r="239" customFormat="false" ht="15" hidden="false" customHeight="false" outlineLevel="0" collapsed="false">
      <c r="BW239" s="30"/>
      <c r="BX239" s="30"/>
    </row>
    <row r="240" customFormat="false" ht="15" hidden="false" customHeight="false" outlineLevel="0" collapsed="false">
      <c r="BW240" s="30"/>
      <c r="BX240" s="30"/>
    </row>
    <row r="241" customFormat="false" ht="15" hidden="false" customHeight="false" outlineLevel="0" collapsed="false">
      <c r="BW241" s="30"/>
      <c r="BX241" s="30"/>
    </row>
    <row r="242" customFormat="false" ht="15" hidden="false" customHeight="false" outlineLevel="0" collapsed="false">
      <c r="BW242" s="30"/>
      <c r="BX242" s="30"/>
    </row>
    <row r="243" customFormat="false" ht="15" hidden="false" customHeight="false" outlineLevel="0" collapsed="false">
      <c r="BW243" s="30"/>
      <c r="BX243" s="30"/>
    </row>
    <row r="244" customFormat="false" ht="15" hidden="false" customHeight="false" outlineLevel="0" collapsed="false">
      <c r="BW244" s="30"/>
      <c r="BX244" s="30"/>
    </row>
    <row r="245" customFormat="false" ht="15" hidden="false" customHeight="false" outlineLevel="0" collapsed="false">
      <c r="BW245" s="30"/>
      <c r="BX245" s="30"/>
    </row>
    <row r="246" customFormat="false" ht="15" hidden="false" customHeight="false" outlineLevel="0" collapsed="false">
      <c r="BW246" s="30"/>
      <c r="BX246" s="30"/>
    </row>
    <row r="247" customFormat="false" ht="15" hidden="false" customHeight="false" outlineLevel="0" collapsed="false">
      <c r="BW247" s="30"/>
      <c r="BX247" s="30"/>
    </row>
    <row r="248" customFormat="false" ht="15" hidden="false" customHeight="false" outlineLevel="0" collapsed="false">
      <c r="BW248" s="30"/>
      <c r="BX248" s="30"/>
    </row>
    <row r="249" customFormat="false" ht="15" hidden="false" customHeight="false" outlineLevel="0" collapsed="false">
      <c r="BW249" s="30"/>
      <c r="BX249" s="30"/>
    </row>
    <row r="250" customFormat="false" ht="15" hidden="false" customHeight="false" outlineLevel="0" collapsed="false">
      <c r="BW250" s="30"/>
      <c r="BX250" s="30"/>
    </row>
    <row r="251" customFormat="false" ht="15" hidden="false" customHeight="false" outlineLevel="0" collapsed="false">
      <c r="BW251" s="30"/>
      <c r="BX251" s="30"/>
    </row>
    <row r="252" customFormat="false" ht="15" hidden="false" customHeight="false" outlineLevel="0" collapsed="false">
      <c r="BW252" s="30"/>
      <c r="BX252" s="30"/>
    </row>
    <row r="253" customFormat="false" ht="15" hidden="false" customHeight="false" outlineLevel="0" collapsed="false">
      <c r="BW253" s="30"/>
      <c r="BX253" s="30"/>
    </row>
    <row r="254" customFormat="false" ht="15" hidden="false" customHeight="false" outlineLevel="0" collapsed="false">
      <c r="BW254" s="30"/>
      <c r="BX254" s="30"/>
    </row>
    <row r="255" customFormat="false" ht="15" hidden="false" customHeight="false" outlineLevel="0" collapsed="false">
      <c r="BW255" s="30"/>
      <c r="BX255" s="30"/>
    </row>
    <row r="256" customFormat="false" ht="15" hidden="false" customHeight="false" outlineLevel="0" collapsed="false">
      <c r="BW256" s="30"/>
      <c r="BX256" s="30"/>
    </row>
    <row r="257" customFormat="false" ht="15" hidden="false" customHeight="false" outlineLevel="0" collapsed="false">
      <c r="BW257" s="30"/>
      <c r="BX257" s="30"/>
    </row>
    <row r="258" customFormat="false" ht="15" hidden="false" customHeight="false" outlineLevel="0" collapsed="false">
      <c r="BW258" s="30"/>
      <c r="BX258" s="30"/>
    </row>
    <row r="259" customFormat="false" ht="15" hidden="false" customHeight="false" outlineLevel="0" collapsed="false">
      <c r="BW259" s="30"/>
      <c r="BX259" s="30"/>
    </row>
    <row r="260" customFormat="false" ht="15" hidden="false" customHeight="false" outlineLevel="0" collapsed="false">
      <c r="BW260" s="30"/>
      <c r="BX260" s="30"/>
    </row>
    <row r="261" customFormat="false" ht="15" hidden="false" customHeight="false" outlineLevel="0" collapsed="false">
      <c r="BW261" s="30"/>
      <c r="BX261" s="30"/>
    </row>
    <row r="262" customFormat="false" ht="15" hidden="false" customHeight="false" outlineLevel="0" collapsed="false">
      <c r="BW262" s="30"/>
      <c r="BX262" s="30"/>
    </row>
    <row r="263" customFormat="false" ht="15" hidden="false" customHeight="false" outlineLevel="0" collapsed="false">
      <c r="BW263" s="30"/>
      <c r="BX263" s="30"/>
    </row>
    <row r="264" customFormat="false" ht="15" hidden="false" customHeight="false" outlineLevel="0" collapsed="false">
      <c r="BW264" s="30"/>
      <c r="BX264" s="30"/>
    </row>
    <row r="265" customFormat="false" ht="15" hidden="false" customHeight="false" outlineLevel="0" collapsed="false">
      <c r="BW265" s="30"/>
      <c r="BX265" s="30"/>
    </row>
    <row r="266" customFormat="false" ht="15" hidden="false" customHeight="false" outlineLevel="0" collapsed="false">
      <c r="BW266" s="30"/>
      <c r="BX266" s="30"/>
    </row>
    <row r="267" customFormat="false" ht="15" hidden="false" customHeight="false" outlineLevel="0" collapsed="false">
      <c r="BW267" s="30"/>
      <c r="BX267" s="30"/>
    </row>
    <row r="268" customFormat="false" ht="15" hidden="false" customHeight="false" outlineLevel="0" collapsed="false">
      <c r="BW268" s="30"/>
      <c r="BX268" s="30"/>
    </row>
    <row r="269" customFormat="false" ht="15" hidden="false" customHeight="false" outlineLevel="0" collapsed="false">
      <c r="BW269" s="30"/>
      <c r="BX269" s="30"/>
    </row>
    <row r="270" customFormat="false" ht="15" hidden="false" customHeight="false" outlineLevel="0" collapsed="false">
      <c r="BW270" s="30"/>
      <c r="BX270" s="30"/>
    </row>
    <row r="271" customFormat="false" ht="15" hidden="false" customHeight="false" outlineLevel="0" collapsed="false">
      <c r="BW271" s="30"/>
      <c r="BX271" s="30"/>
    </row>
    <row r="272" customFormat="false" ht="15" hidden="false" customHeight="false" outlineLevel="0" collapsed="false">
      <c r="BW272" s="30"/>
      <c r="BX272" s="30"/>
    </row>
    <row r="273" customFormat="false" ht="15" hidden="false" customHeight="false" outlineLevel="0" collapsed="false">
      <c r="BW273" s="30"/>
      <c r="BX273" s="30"/>
    </row>
    <row r="274" customFormat="false" ht="15" hidden="false" customHeight="false" outlineLevel="0" collapsed="false">
      <c r="BW274" s="30"/>
      <c r="BX274" s="30"/>
    </row>
    <row r="275" customFormat="false" ht="15" hidden="false" customHeight="false" outlineLevel="0" collapsed="false">
      <c r="BW275" s="30"/>
      <c r="BX275" s="30"/>
    </row>
    <row r="276" customFormat="false" ht="15" hidden="false" customHeight="false" outlineLevel="0" collapsed="false">
      <c r="BW276" s="30"/>
      <c r="BX276" s="30"/>
    </row>
    <row r="277" customFormat="false" ht="15" hidden="false" customHeight="false" outlineLevel="0" collapsed="false">
      <c r="BW277" s="30"/>
      <c r="BX277" s="30"/>
    </row>
    <row r="278" customFormat="false" ht="15" hidden="false" customHeight="false" outlineLevel="0" collapsed="false">
      <c r="BW278" s="30"/>
      <c r="BX278" s="30"/>
    </row>
    <row r="279" customFormat="false" ht="15" hidden="false" customHeight="false" outlineLevel="0" collapsed="false">
      <c r="BW279" s="30"/>
      <c r="BX279" s="30"/>
    </row>
    <row r="280" customFormat="false" ht="15" hidden="false" customHeight="false" outlineLevel="0" collapsed="false">
      <c r="BW280" s="30"/>
      <c r="BX280" s="30"/>
    </row>
    <row r="281" customFormat="false" ht="15" hidden="false" customHeight="false" outlineLevel="0" collapsed="false">
      <c r="BW281" s="30"/>
      <c r="BX281" s="30"/>
    </row>
    <row r="282" customFormat="false" ht="15" hidden="false" customHeight="false" outlineLevel="0" collapsed="false">
      <c r="BW282" s="30"/>
      <c r="BX282" s="30"/>
    </row>
    <row r="283" customFormat="false" ht="15" hidden="false" customHeight="false" outlineLevel="0" collapsed="false">
      <c r="BW283" s="30"/>
      <c r="BX283" s="30"/>
    </row>
    <row r="284" customFormat="false" ht="15" hidden="false" customHeight="false" outlineLevel="0" collapsed="false">
      <c r="BW284" s="30"/>
      <c r="BX284" s="30"/>
    </row>
    <row r="285" customFormat="false" ht="15" hidden="false" customHeight="false" outlineLevel="0" collapsed="false">
      <c r="BW285" s="30"/>
      <c r="BX285" s="30"/>
    </row>
    <row r="286" customFormat="false" ht="15" hidden="false" customHeight="false" outlineLevel="0" collapsed="false">
      <c r="BW286" s="30"/>
      <c r="BX286" s="30"/>
    </row>
    <row r="287" customFormat="false" ht="15" hidden="false" customHeight="false" outlineLevel="0" collapsed="false">
      <c r="BW287" s="30"/>
      <c r="BX287" s="30"/>
    </row>
    <row r="288" customFormat="false" ht="15" hidden="false" customHeight="false" outlineLevel="0" collapsed="false">
      <c r="BW288" s="30"/>
      <c r="BX288" s="30"/>
    </row>
    <row r="289" customFormat="false" ht="15" hidden="false" customHeight="false" outlineLevel="0" collapsed="false">
      <c r="BW289" s="30"/>
      <c r="BX289" s="30"/>
    </row>
    <row r="290" customFormat="false" ht="15" hidden="false" customHeight="false" outlineLevel="0" collapsed="false">
      <c r="BW290" s="30"/>
      <c r="BX290" s="30"/>
    </row>
    <row r="291" customFormat="false" ht="15" hidden="false" customHeight="false" outlineLevel="0" collapsed="false">
      <c r="BW291" s="30"/>
      <c r="BX291" s="30"/>
    </row>
    <row r="292" customFormat="false" ht="15" hidden="false" customHeight="false" outlineLevel="0" collapsed="false">
      <c r="BW292" s="30"/>
      <c r="BX292" s="30"/>
    </row>
    <row r="293" customFormat="false" ht="15" hidden="false" customHeight="false" outlineLevel="0" collapsed="false">
      <c r="BW293" s="30"/>
      <c r="BX293" s="30"/>
    </row>
    <row r="294" customFormat="false" ht="15" hidden="false" customHeight="false" outlineLevel="0" collapsed="false">
      <c r="BW294" s="30"/>
      <c r="BX294" s="30"/>
    </row>
    <row r="295" customFormat="false" ht="15" hidden="false" customHeight="false" outlineLevel="0" collapsed="false">
      <c r="BW295" s="30"/>
      <c r="BX295" s="30"/>
    </row>
    <row r="296" customFormat="false" ht="15" hidden="false" customHeight="false" outlineLevel="0" collapsed="false">
      <c r="BW296" s="30"/>
      <c r="BX296" s="30"/>
    </row>
    <row r="297" customFormat="false" ht="15" hidden="false" customHeight="false" outlineLevel="0" collapsed="false">
      <c r="BW297" s="30"/>
      <c r="BX297" s="30"/>
    </row>
    <row r="298" customFormat="false" ht="15" hidden="false" customHeight="false" outlineLevel="0" collapsed="false">
      <c r="BW298" s="30"/>
      <c r="BX298" s="30"/>
    </row>
    <row r="299" customFormat="false" ht="15" hidden="false" customHeight="false" outlineLevel="0" collapsed="false">
      <c r="BW299" s="30"/>
      <c r="BX299" s="30"/>
    </row>
    <row r="300" customFormat="false" ht="15" hidden="false" customHeight="false" outlineLevel="0" collapsed="false">
      <c r="BW300" s="30"/>
      <c r="BX300" s="30"/>
    </row>
    <row r="301" customFormat="false" ht="15" hidden="false" customHeight="false" outlineLevel="0" collapsed="false">
      <c r="BW301" s="30"/>
      <c r="BX301" s="30"/>
    </row>
    <row r="302" customFormat="false" ht="15" hidden="false" customHeight="false" outlineLevel="0" collapsed="false">
      <c r="BW302" s="30"/>
      <c r="BX302" s="30"/>
    </row>
    <row r="303" customFormat="false" ht="15" hidden="false" customHeight="false" outlineLevel="0" collapsed="false">
      <c r="BW303" s="30"/>
      <c r="BX303" s="30"/>
    </row>
    <row r="304" customFormat="false" ht="15" hidden="false" customHeight="false" outlineLevel="0" collapsed="false">
      <c r="BW304" s="30"/>
      <c r="BX304" s="30"/>
    </row>
    <row r="305" customFormat="false" ht="15" hidden="false" customHeight="false" outlineLevel="0" collapsed="false">
      <c r="BW305" s="30"/>
      <c r="BX305" s="30"/>
    </row>
    <row r="306" customFormat="false" ht="15" hidden="false" customHeight="false" outlineLevel="0" collapsed="false">
      <c r="BW306" s="30"/>
      <c r="BX306" s="30"/>
    </row>
    <row r="307" customFormat="false" ht="15" hidden="false" customHeight="false" outlineLevel="0" collapsed="false">
      <c r="BW307" s="30"/>
      <c r="BX307" s="30"/>
    </row>
    <row r="308" customFormat="false" ht="15" hidden="false" customHeight="false" outlineLevel="0" collapsed="false">
      <c r="BW308" s="30"/>
      <c r="BX308" s="30"/>
    </row>
    <row r="309" customFormat="false" ht="15" hidden="false" customHeight="false" outlineLevel="0" collapsed="false">
      <c r="BW309" s="30"/>
      <c r="BX309" s="30"/>
    </row>
    <row r="310" customFormat="false" ht="15" hidden="false" customHeight="false" outlineLevel="0" collapsed="false">
      <c r="BW310" s="30"/>
      <c r="BX310" s="30"/>
    </row>
    <row r="311" customFormat="false" ht="15" hidden="false" customHeight="false" outlineLevel="0" collapsed="false">
      <c r="BW311" s="30"/>
      <c r="BX311" s="30"/>
    </row>
    <row r="312" customFormat="false" ht="15" hidden="false" customHeight="false" outlineLevel="0" collapsed="false">
      <c r="BW312" s="30"/>
      <c r="BX312" s="30"/>
    </row>
    <row r="313" customFormat="false" ht="15" hidden="false" customHeight="false" outlineLevel="0" collapsed="false">
      <c r="BW313" s="30"/>
      <c r="BX313" s="30"/>
    </row>
    <row r="314" customFormat="false" ht="15" hidden="false" customHeight="false" outlineLevel="0" collapsed="false">
      <c r="BW314" s="30"/>
      <c r="BX314" s="30"/>
    </row>
    <row r="315" customFormat="false" ht="15" hidden="false" customHeight="false" outlineLevel="0" collapsed="false">
      <c r="BW315" s="30"/>
      <c r="BX315" s="30"/>
    </row>
    <row r="316" customFormat="false" ht="15" hidden="false" customHeight="false" outlineLevel="0" collapsed="false">
      <c r="BW316" s="30"/>
      <c r="BX316" s="30"/>
    </row>
    <row r="317" customFormat="false" ht="15" hidden="false" customHeight="false" outlineLevel="0" collapsed="false">
      <c r="BW317" s="30"/>
      <c r="BX317" s="30"/>
    </row>
    <row r="318" customFormat="false" ht="15" hidden="false" customHeight="false" outlineLevel="0" collapsed="false">
      <c r="BW318" s="30"/>
      <c r="BX318" s="30"/>
    </row>
    <row r="319" customFormat="false" ht="15" hidden="false" customHeight="false" outlineLevel="0" collapsed="false">
      <c r="BW319" s="30"/>
      <c r="BX319" s="30"/>
    </row>
    <row r="320" customFormat="false" ht="15" hidden="false" customHeight="false" outlineLevel="0" collapsed="false">
      <c r="BW320" s="30"/>
      <c r="BX320" s="30"/>
    </row>
    <row r="321" customFormat="false" ht="15" hidden="false" customHeight="false" outlineLevel="0" collapsed="false">
      <c r="BW321" s="30"/>
      <c r="BX321" s="30"/>
    </row>
    <row r="322" customFormat="false" ht="15" hidden="false" customHeight="false" outlineLevel="0" collapsed="false">
      <c r="BW322" s="30"/>
      <c r="BX322" s="30"/>
    </row>
    <row r="323" customFormat="false" ht="15" hidden="false" customHeight="false" outlineLevel="0" collapsed="false">
      <c r="BW323" s="30"/>
      <c r="BX323" s="30"/>
    </row>
    <row r="324" customFormat="false" ht="15" hidden="false" customHeight="false" outlineLevel="0" collapsed="false">
      <c r="BW324" s="30"/>
      <c r="BX324" s="30"/>
    </row>
    <row r="325" customFormat="false" ht="15" hidden="false" customHeight="false" outlineLevel="0" collapsed="false">
      <c r="BW325" s="30"/>
      <c r="BX325" s="30"/>
    </row>
    <row r="326" customFormat="false" ht="15" hidden="false" customHeight="false" outlineLevel="0" collapsed="false">
      <c r="BW326" s="30"/>
      <c r="BX326" s="30"/>
    </row>
    <row r="327" customFormat="false" ht="15" hidden="false" customHeight="false" outlineLevel="0" collapsed="false">
      <c r="BW327" s="30"/>
      <c r="BX327" s="30"/>
    </row>
    <row r="328" customFormat="false" ht="15" hidden="false" customHeight="false" outlineLevel="0" collapsed="false">
      <c r="BW328" s="30"/>
      <c r="BX328" s="30"/>
    </row>
    <row r="329" customFormat="false" ht="15" hidden="false" customHeight="false" outlineLevel="0" collapsed="false">
      <c r="BW329" s="30"/>
      <c r="BX329" s="30"/>
    </row>
    <row r="330" customFormat="false" ht="15" hidden="false" customHeight="false" outlineLevel="0" collapsed="false">
      <c r="BW330" s="30"/>
      <c r="BX330" s="30"/>
    </row>
    <row r="331" customFormat="false" ht="15" hidden="false" customHeight="false" outlineLevel="0" collapsed="false">
      <c r="BW331" s="30"/>
      <c r="BX331" s="30"/>
    </row>
    <row r="332" customFormat="false" ht="15" hidden="false" customHeight="false" outlineLevel="0" collapsed="false">
      <c r="BW332" s="30"/>
      <c r="BX332" s="30"/>
    </row>
    <row r="333" customFormat="false" ht="15" hidden="false" customHeight="false" outlineLevel="0" collapsed="false">
      <c r="BW333" s="30"/>
      <c r="BX333" s="30"/>
    </row>
    <row r="334" customFormat="false" ht="15" hidden="false" customHeight="false" outlineLevel="0" collapsed="false">
      <c r="BW334" s="30"/>
      <c r="BX334" s="30"/>
    </row>
    <row r="335" customFormat="false" ht="15" hidden="false" customHeight="false" outlineLevel="0" collapsed="false">
      <c r="BW335" s="30"/>
      <c r="BX335" s="30"/>
    </row>
    <row r="336" customFormat="false" ht="15" hidden="false" customHeight="false" outlineLevel="0" collapsed="false">
      <c r="BW336" s="30"/>
      <c r="BX336" s="30"/>
    </row>
    <row r="337" customFormat="false" ht="15" hidden="false" customHeight="false" outlineLevel="0" collapsed="false">
      <c r="BW337" s="30"/>
      <c r="BX337" s="30"/>
    </row>
    <row r="338" customFormat="false" ht="15" hidden="false" customHeight="false" outlineLevel="0" collapsed="false">
      <c r="BW338" s="30"/>
      <c r="BX338" s="30"/>
    </row>
    <row r="339" customFormat="false" ht="15" hidden="false" customHeight="false" outlineLevel="0" collapsed="false">
      <c r="BW339" s="30"/>
      <c r="BX339" s="30"/>
    </row>
    <row r="340" customFormat="false" ht="15" hidden="false" customHeight="false" outlineLevel="0" collapsed="false">
      <c r="BW340" s="30"/>
      <c r="BX340" s="30"/>
    </row>
    <row r="341" customFormat="false" ht="15" hidden="false" customHeight="false" outlineLevel="0" collapsed="false">
      <c r="BW341" s="30"/>
      <c r="BX341" s="30"/>
    </row>
    <row r="342" customFormat="false" ht="15" hidden="false" customHeight="false" outlineLevel="0" collapsed="false">
      <c r="BW342" s="30"/>
      <c r="BX342" s="30"/>
    </row>
    <row r="343" customFormat="false" ht="15" hidden="false" customHeight="false" outlineLevel="0" collapsed="false">
      <c r="BW343" s="30"/>
      <c r="BX343" s="30"/>
    </row>
    <row r="344" customFormat="false" ht="15" hidden="false" customHeight="false" outlineLevel="0" collapsed="false">
      <c r="BW344" s="30"/>
      <c r="BX344" s="30"/>
    </row>
    <row r="345" customFormat="false" ht="15" hidden="false" customHeight="false" outlineLevel="0" collapsed="false">
      <c r="BW345" s="30"/>
      <c r="BX345" s="30"/>
    </row>
    <row r="346" customFormat="false" ht="15" hidden="false" customHeight="false" outlineLevel="0" collapsed="false">
      <c r="BW346" s="30"/>
      <c r="BX346" s="30"/>
    </row>
    <row r="347" customFormat="false" ht="15" hidden="false" customHeight="false" outlineLevel="0" collapsed="false">
      <c r="BW347" s="30"/>
      <c r="BX347" s="30"/>
    </row>
    <row r="348" customFormat="false" ht="15" hidden="false" customHeight="false" outlineLevel="0" collapsed="false">
      <c r="BW348" s="30"/>
      <c r="BX348" s="30"/>
    </row>
    <row r="349" customFormat="false" ht="15" hidden="false" customHeight="false" outlineLevel="0" collapsed="false">
      <c r="BW349" s="30"/>
      <c r="BX349" s="30"/>
    </row>
    <row r="350" customFormat="false" ht="15" hidden="false" customHeight="false" outlineLevel="0" collapsed="false">
      <c r="BW350" s="30"/>
      <c r="BX350" s="30"/>
    </row>
    <row r="351" customFormat="false" ht="15" hidden="false" customHeight="false" outlineLevel="0" collapsed="false">
      <c r="BW351" s="30"/>
      <c r="BX351" s="30"/>
    </row>
    <row r="352" customFormat="false" ht="15" hidden="false" customHeight="false" outlineLevel="0" collapsed="false">
      <c r="BW352" s="30"/>
      <c r="BX352" s="30"/>
    </row>
    <row r="353" customFormat="false" ht="15" hidden="false" customHeight="false" outlineLevel="0" collapsed="false">
      <c r="BW353" s="30"/>
      <c r="BX353" s="30"/>
    </row>
    <row r="354" customFormat="false" ht="15" hidden="false" customHeight="false" outlineLevel="0" collapsed="false">
      <c r="BW354" s="30"/>
      <c r="BX354" s="30"/>
    </row>
    <row r="355" customFormat="false" ht="15" hidden="false" customHeight="false" outlineLevel="0" collapsed="false">
      <c r="BW355" s="30"/>
      <c r="BX355" s="30"/>
    </row>
    <row r="356" customFormat="false" ht="15" hidden="false" customHeight="false" outlineLevel="0" collapsed="false">
      <c r="BW356" s="30"/>
      <c r="BX356" s="30"/>
    </row>
    <row r="357" customFormat="false" ht="15" hidden="false" customHeight="false" outlineLevel="0" collapsed="false">
      <c r="BW357" s="30"/>
      <c r="BX357" s="30"/>
    </row>
    <row r="358" customFormat="false" ht="15" hidden="false" customHeight="false" outlineLevel="0" collapsed="false">
      <c r="BW358" s="30"/>
      <c r="BX358" s="30"/>
    </row>
    <row r="359" customFormat="false" ht="15" hidden="false" customHeight="false" outlineLevel="0" collapsed="false">
      <c r="BW359" s="30"/>
      <c r="BX359" s="30"/>
    </row>
    <row r="360" customFormat="false" ht="15" hidden="false" customHeight="false" outlineLevel="0" collapsed="false">
      <c r="BW360" s="30"/>
      <c r="BX360" s="30"/>
    </row>
    <row r="361" customFormat="false" ht="15" hidden="false" customHeight="false" outlineLevel="0" collapsed="false">
      <c r="BW361" s="30"/>
      <c r="BX361" s="30"/>
    </row>
    <row r="362" customFormat="false" ht="15" hidden="false" customHeight="false" outlineLevel="0" collapsed="false">
      <c r="BW362" s="30"/>
      <c r="BX362" s="30"/>
    </row>
    <row r="363" customFormat="false" ht="15" hidden="false" customHeight="false" outlineLevel="0" collapsed="false">
      <c r="BW363" s="30"/>
      <c r="BX363" s="30"/>
    </row>
    <row r="364" customFormat="false" ht="15" hidden="false" customHeight="false" outlineLevel="0" collapsed="false">
      <c r="BW364" s="30"/>
      <c r="BX364" s="30"/>
    </row>
    <row r="365" customFormat="false" ht="15" hidden="false" customHeight="false" outlineLevel="0" collapsed="false">
      <c r="BW365" s="30"/>
      <c r="BX365" s="30"/>
    </row>
    <row r="366" customFormat="false" ht="15" hidden="false" customHeight="false" outlineLevel="0" collapsed="false">
      <c r="BW366" s="30"/>
      <c r="BX366" s="30"/>
    </row>
    <row r="367" customFormat="false" ht="15" hidden="false" customHeight="false" outlineLevel="0" collapsed="false">
      <c r="BW367" s="30"/>
      <c r="BX367" s="30"/>
    </row>
    <row r="368" customFormat="false" ht="15" hidden="false" customHeight="false" outlineLevel="0" collapsed="false">
      <c r="BW368" s="30"/>
      <c r="BX368" s="30"/>
    </row>
    <row r="369" customFormat="false" ht="15" hidden="false" customHeight="false" outlineLevel="0" collapsed="false">
      <c r="BW369" s="30"/>
      <c r="BX369" s="30"/>
    </row>
    <row r="370" customFormat="false" ht="15" hidden="false" customHeight="false" outlineLevel="0" collapsed="false">
      <c r="BW370" s="30"/>
      <c r="BX370" s="30"/>
    </row>
    <row r="371" customFormat="false" ht="15" hidden="false" customHeight="false" outlineLevel="0" collapsed="false">
      <c r="BW371" s="30"/>
      <c r="BX371" s="30"/>
    </row>
    <row r="372" customFormat="false" ht="15" hidden="false" customHeight="false" outlineLevel="0" collapsed="false">
      <c r="BW372" s="30"/>
      <c r="BX372" s="30"/>
    </row>
    <row r="373" customFormat="false" ht="15" hidden="false" customHeight="false" outlineLevel="0" collapsed="false">
      <c r="BW373" s="30"/>
      <c r="BX373" s="30"/>
    </row>
    <row r="374" customFormat="false" ht="15" hidden="false" customHeight="false" outlineLevel="0" collapsed="false">
      <c r="BW374" s="30"/>
      <c r="BX374" s="30"/>
    </row>
    <row r="375" customFormat="false" ht="15" hidden="false" customHeight="false" outlineLevel="0" collapsed="false">
      <c r="BW375" s="30"/>
      <c r="BX375" s="30"/>
    </row>
    <row r="376" customFormat="false" ht="15" hidden="false" customHeight="false" outlineLevel="0" collapsed="false">
      <c r="BW376" s="30"/>
      <c r="BX376" s="30"/>
    </row>
    <row r="377" customFormat="false" ht="15" hidden="false" customHeight="false" outlineLevel="0" collapsed="false">
      <c r="BW377" s="30"/>
      <c r="BX377" s="30"/>
    </row>
    <row r="378" customFormat="false" ht="15" hidden="false" customHeight="false" outlineLevel="0" collapsed="false">
      <c r="BW378" s="30"/>
      <c r="BX378" s="30"/>
    </row>
    <row r="379" customFormat="false" ht="15" hidden="false" customHeight="false" outlineLevel="0" collapsed="false">
      <c r="BW379" s="30"/>
      <c r="BX379" s="30"/>
    </row>
    <row r="380" customFormat="false" ht="15" hidden="false" customHeight="false" outlineLevel="0" collapsed="false">
      <c r="BW380" s="30"/>
      <c r="BX380" s="30"/>
    </row>
    <row r="381" customFormat="false" ht="15" hidden="false" customHeight="false" outlineLevel="0" collapsed="false">
      <c r="BW381" s="30"/>
      <c r="BX381" s="30"/>
    </row>
    <row r="382" customFormat="false" ht="15" hidden="false" customHeight="false" outlineLevel="0" collapsed="false">
      <c r="BW382" s="30"/>
      <c r="BX382" s="30"/>
    </row>
    <row r="383" customFormat="false" ht="15" hidden="false" customHeight="false" outlineLevel="0" collapsed="false">
      <c r="BW383" s="30"/>
      <c r="BX383" s="30"/>
    </row>
    <row r="384" customFormat="false" ht="15" hidden="false" customHeight="false" outlineLevel="0" collapsed="false">
      <c r="BW384" s="30"/>
      <c r="BX384" s="30"/>
    </row>
    <row r="385" customFormat="false" ht="15" hidden="false" customHeight="false" outlineLevel="0" collapsed="false">
      <c r="BW385" s="30"/>
      <c r="BX385" s="30"/>
    </row>
    <row r="386" customFormat="false" ht="15" hidden="false" customHeight="false" outlineLevel="0" collapsed="false">
      <c r="BW386" s="30"/>
      <c r="BX386" s="30"/>
    </row>
    <row r="387" customFormat="false" ht="15" hidden="false" customHeight="false" outlineLevel="0" collapsed="false">
      <c r="BW387" s="30"/>
      <c r="BX387" s="30"/>
    </row>
    <row r="388" customFormat="false" ht="15" hidden="false" customHeight="false" outlineLevel="0" collapsed="false">
      <c r="BW388" s="30"/>
      <c r="BX388" s="30"/>
    </row>
    <row r="389" customFormat="false" ht="15" hidden="false" customHeight="false" outlineLevel="0" collapsed="false">
      <c r="BW389" s="30"/>
      <c r="BX389" s="30"/>
    </row>
    <row r="390" customFormat="false" ht="15" hidden="false" customHeight="false" outlineLevel="0" collapsed="false">
      <c r="BW390" s="30"/>
      <c r="BX390" s="30"/>
    </row>
    <row r="391" customFormat="false" ht="15" hidden="false" customHeight="false" outlineLevel="0" collapsed="false">
      <c r="BW391" s="30"/>
      <c r="BX391" s="30"/>
    </row>
    <row r="392" customFormat="false" ht="15" hidden="false" customHeight="false" outlineLevel="0" collapsed="false">
      <c r="BW392" s="30"/>
      <c r="BX392" s="30"/>
    </row>
    <row r="393" customFormat="false" ht="15" hidden="false" customHeight="false" outlineLevel="0" collapsed="false">
      <c r="BW393" s="30"/>
      <c r="BX393" s="30"/>
    </row>
    <row r="394" customFormat="false" ht="15" hidden="false" customHeight="false" outlineLevel="0" collapsed="false">
      <c r="BW394" s="30"/>
      <c r="BX394" s="30"/>
    </row>
    <row r="395" customFormat="false" ht="15" hidden="false" customHeight="false" outlineLevel="0" collapsed="false">
      <c r="BW395" s="30"/>
      <c r="BX395" s="30"/>
    </row>
    <row r="396" customFormat="false" ht="15" hidden="false" customHeight="false" outlineLevel="0" collapsed="false">
      <c r="BW396" s="30"/>
      <c r="BX396" s="30"/>
    </row>
    <row r="397" customFormat="false" ht="15" hidden="false" customHeight="false" outlineLevel="0" collapsed="false">
      <c r="BW397" s="30"/>
      <c r="BX397" s="30"/>
    </row>
    <row r="398" customFormat="false" ht="15" hidden="false" customHeight="false" outlineLevel="0" collapsed="false">
      <c r="BW398" s="30"/>
      <c r="BX398" s="30"/>
    </row>
    <row r="399" customFormat="false" ht="15" hidden="false" customHeight="false" outlineLevel="0" collapsed="false">
      <c r="BW399" s="30"/>
      <c r="BX399" s="30"/>
    </row>
    <row r="400" customFormat="false" ht="15" hidden="false" customHeight="false" outlineLevel="0" collapsed="false">
      <c r="BW400" s="30"/>
      <c r="BX400" s="30"/>
    </row>
    <row r="401" customFormat="false" ht="15" hidden="false" customHeight="false" outlineLevel="0" collapsed="false">
      <c r="BW401" s="30"/>
      <c r="BX401" s="30"/>
    </row>
    <row r="402" customFormat="false" ht="15" hidden="false" customHeight="false" outlineLevel="0" collapsed="false">
      <c r="BW402" s="30"/>
      <c r="BX402" s="30"/>
    </row>
    <row r="403" customFormat="false" ht="15" hidden="false" customHeight="false" outlineLevel="0" collapsed="false">
      <c r="BW403" s="30"/>
      <c r="BX403" s="30"/>
    </row>
    <row r="404" customFormat="false" ht="15" hidden="false" customHeight="false" outlineLevel="0" collapsed="false">
      <c r="BW404" s="30"/>
      <c r="BX404" s="30"/>
    </row>
    <row r="405" customFormat="false" ht="15" hidden="false" customHeight="false" outlineLevel="0" collapsed="false">
      <c r="BW405" s="30"/>
      <c r="BX405" s="30"/>
    </row>
    <row r="406" customFormat="false" ht="15" hidden="false" customHeight="false" outlineLevel="0" collapsed="false">
      <c r="BW406" s="30"/>
      <c r="BX406" s="30"/>
    </row>
    <row r="407" customFormat="false" ht="15" hidden="false" customHeight="false" outlineLevel="0" collapsed="false">
      <c r="BW407" s="30"/>
      <c r="BX407" s="30"/>
    </row>
    <row r="408" customFormat="false" ht="15" hidden="false" customHeight="false" outlineLevel="0" collapsed="false">
      <c r="BW408" s="30"/>
      <c r="BX408" s="30"/>
    </row>
    <row r="409" customFormat="false" ht="15" hidden="false" customHeight="false" outlineLevel="0" collapsed="false">
      <c r="BW409" s="30"/>
      <c r="BX409" s="30"/>
    </row>
    <row r="410" customFormat="false" ht="15" hidden="false" customHeight="false" outlineLevel="0" collapsed="false">
      <c r="BW410" s="30"/>
      <c r="BX410" s="30"/>
    </row>
    <row r="411" customFormat="false" ht="15" hidden="false" customHeight="false" outlineLevel="0" collapsed="false">
      <c r="BW411" s="30"/>
      <c r="BX411" s="30"/>
    </row>
    <row r="412" customFormat="false" ht="15" hidden="false" customHeight="false" outlineLevel="0" collapsed="false">
      <c r="BW412" s="30"/>
      <c r="BX412" s="30"/>
    </row>
    <row r="413" customFormat="false" ht="15" hidden="false" customHeight="false" outlineLevel="0" collapsed="false">
      <c r="BW413" s="30"/>
      <c r="BX413" s="30"/>
    </row>
    <row r="414" customFormat="false" ht="15" hidden="false" customHeight="false" outlineLevel="0" collapsed="false">
      <c r="BW414" s="30"/>
      <c r="BX414" s="30"/>
    </row>
    <row r="415" customFormat="false" ht="15" hidden="false" customHeight="false" outlineLevel="0" collapsed="false">
      <c r="BW415" s="30"/>
      <c r="BX415" s="30"/>
    </row>
    <row r="416" customFormat="false" ht="15" hidden="false" customHeight="false" outlineLevel="0" collapsed="false">
      <c r="BW416" s="30"/>
      <c r="BX416" s="30"/>
    </row>
    <row r="417" customFormat="false" ht="15" hidden="false" customHeight="false" outlineLevel="0" collapsed="false">
      <c r="BW417" s="30"/>
      <c r="BX417" s="30"/>
    </row>
    <row r="418" customFormat="false" ht="15" hidden="false" customHeight="false" outlineLevel="0" collapsed="false">
      <c r="BW418" s="30"/>
      <c r="BX418" s="30"/>
    </row>
    <row r="419" customFormat="false" ht="15" hidden="false" customHeight="false" outlineLevel="0" collapsed="false">
      <c r="BW419" s="30"/>
      <c r="BX419" s="30"/>
    </row>
    <row r="420" customFormat="false" ht="15" hidden="false" customHeight="false" outlineLevel="0" collapsed="false">
      <c r="BW420" s="30"/>
      <c r="BX420" s="30"/>
    </row>
    <row r="421" customFormat="false" ht="15" hidden="false" customHeight="false" outlineLevel="0" collapsed="false">
      <c r="BW421" s="30"/>
      <c r="BX421" s="30"/>
    </row>
    <row r="422" customFormat="false" ht="15" hidden="false" customHeight="false" outlineLevel="0" collapsed="false">
      <c r="BW422" s="30"/>
      <c r="BX422" s="30"/>
    </row>
    <row r="423" customFormat="false" ht="15" hidden="false" customHeight="false" outlineLevel="0" collapsed="false">
      <c r="BW423" s="30"/>
      <c r="BX423" s="30"/>
    </row>
    <row r="424" customFormat="false" ht="15" hidden="false" customHeight="false" outlineLevel="0" collapsed="false">
      <c r="BW424" s="30"/>
      <c r="BX424" s="30"/>
    </row>
    <row r="425" customFormat="false" ht="15" hidden="false" customHeight="false" outlineLevel="0" collapsed="false">
      <c r="BW425" s="30"/>
      <c r="BX425" s="30"/>
    </row>
    <row r="426" customFormat="false" ht="15" hidden="false" customHeight="false" outlineLevel="0" collapsed="false">
      <c r="BW426" s="30"/>
      <c r="BX426" s="30"/>
    </row>
    <row r="427" customFormat="false" ht="15" hidden="false" customHeight="false" outlineLevel="0" collapsed="false">
      <c r="BW427" s="30"/>
      <c r="BX427" s="30"/>
    </row>
    <row r="428" customFormat="false" ht="15" hidden="false" customHeight="false" outlineLevel="0" collapsed="false">
      <c r="BW428" s="30"/>
      <c r="BX428" s="30"/>
    </row>
    <row r="429" customFormat="false" ht="15" hidden="false" customHeight="false" outlineLevel="0" collapsed="false">
      <c r="BW429" s="30"/>
      <c r="BX429" s="30"/>
    </row>
    <row r="430" customFormat="false" ht="15" hidden="false" customHeight="false" outlineLevel="0" collapsed="false">
      <c r="BW430" s="30"/>
      <c r="BX430" s="30"/>
    </row>
    <row r="431" customFormat="false" ht="15" hidden="false" customHeight="false" outlineLevel="0" collapsed="false">
      <c r="BW431" s="30"/>
      <c r="BX431" s="30"/>
    </row>
    <row r="432" customFormat="false" ht="15" hidden="false" customHeight="false" outlineLevel="0" collapsed="false">
      <c r="BW432" s="30"/>
      <c r="BX432" s="30"/>
    </row>
    <row r="433" customFormat="false" ht="15" hidden="false" customHeight="false" outlineLevel="0" collapsed="false">
      <c r="BW433" s="30"/>
      <c r="BX433" s="30"/>
    </row>
    <row r="434" customFormat="false" ht="15" hidden="false" customHeight="false" outlineLevel="0" collapsed="false">
      <c r="BW434" s="30"/>
      <c r="BX434" s="30"/>
    </row>
    <row r="435" customFormat="false" ht="15" hidden="false" customHeight="false" outlineLevel="0" collapsed="false">
      <c r="BW435" s="30"/>
      <c r="BX435" s="30"/>
    </row>
    <row r="436" customFormat="false" ht="15" hidden="false" customHeight="false" outlineLevel="0" collapsed="false">
      <c r="BW436" s="30"/>
      <c r="BX436" s="30"/>
    </row>
    <row r="437" customFormat="false" ht="15" hidden="false" customHeight="false" outlineLevel="0" collapsed="false">
      <c r="BW437" s="30"/>
      <c r="BX437" s="30"/>
    </row>
    <row r="438" customFormat="false" ht="15" hidden="false" customHeight="false" outlineLevel="0" collapsed="false">
      <c r="BW438" s="30"/>
      <c r="BX438" s="30"/>
    </row>
    <row r="439" customFormat="false" ht="15" hidden="false" customHeight="false" outlineLevel="0" collapsed="false">
      <c r="BW439" s="30"/>
      <c r="BX439" s="30"/>
    </row>
    <row r="440" customFormat="false" ht="15" hidden="false" customHeight="false" outlineLevel="0" collapsed="false">
      <c r="BW440" s="30"/>
      <c r="BX440" s="30"/>
    </row>
    <row r="441" customFormat="false" ht="15" hidden="false" customHeight="false" outlineLevel="0" collapsed="false">
      <c r="BW441" s="30"/>
      <c r="BX441" s="30"/>
    </row>
    <row r="442" customFormat="false" ht="15" hidden="false" customHeight="false" outlineLevel="0" collapsed="false">
      <c r="BW442" s="30"/>
      <c r="BX442" s="30"/>
    </row>
    <row r="443" customFormat="false" ht="15" hidden="false" customHeight="false" outlineLevel="0" collapsed="false">
      <c r="BW443" s="30"/>
      <c r="BX443" s="30"/>
    </row>
    <row r="444" customFormat="false" ht="15" hidden="false" customHeight="false" outlineLevel="0" collapsed="false">
      <c r="BW444" s="30"/>
      <c r="BX444" s="30"/>
    </row>
    <row r="445" customFormat="false" ht="15" hidden="false" customHeight="false" outlineLevel="0" collapsed="false">
      <c r="BW445" s="30"/>
      <c r="BX445" s="30"/>
    </row>
    <row r="446" customFormat="false" ht="15" hidden="false" customHeight="false" outlineLevel="0" collapsed="false">
      <c r="BW446" s="30"/>
      <c r="BX446" s="30"/>
    </row>
    <row r="447" customFormat="false" ht="15" hidden="false" customHeight="false" outlineLevel="0" collapsed="false">
      <c r="BW447" s="30"/>
      <c r="BX447" s="30"/>
    </row>
    <row r="448" customFormat="false" ht="15" hidden="false" customHeight="false" outlineLevel="0" collapsed="false">
      <c r="BW448" s="30"/>
      <c r="BX448" s="30"/>
    </row>
    <row r="449" customFormat="false" ht="15" hidden="false" customHeight="false" outlineLevel="0" collapsed="false">
      <c r="BW449" s="30"/>
      <c r="BX449" s="30"/>
    </row>
    <row r="450" customFormat="false" ht="15" hidden="false" customHeight="false" outlineLevel="0" collapsed="false">
      <c r="BW450" s="30"/>
      <c r="BX450" s="30"/>
    </row>
    <row r="451" customFormat="false" ht="15" hidden="false" customHeight="false" outlineLevel="0" collapsed="false">
      <c r="BW451" s="30"/>
      <c r="BX451" s="30"/>
    </row>
    <row r="452" customFormat="false" ht="15" hidden="false" customHeight="false" outlineLevel="0" collapsed="false">
      <c r="BW452" s="30"/>
      <c r="BX452" s="30"/>
    </row>
    <row r="453" customFormat="false" ht="15" hidden="false" customHeight="false" outlineLevel="0" collapsed="false">
      <c r="BW453" s="30"/>
      <c r="BX453" s="30"/>
    </row>
    <row r="454" customFormat="false" ht="15" hidden="false" customHeight="false" outlineLevel="0" collapsed="false">
      <c r="BW454" s="30"/>
      <c r="BX454" s="30"/>
    </row>
    <row r="455" customFormat="false" ht="15" hidden="false" customHeight="false" outlineLevel="0" collapsed="false">
      <c r="BW455" s="30"/>
      <c r="BX455" s="30"/>
    </row>
    <row r="456" customFormat="false" ht="15" hidden="false" customHeight="false" outlineLevel="0" collapsed="false">
      <c r="BW456" s="30"/>
      <c r="BX456" s="30"/>
    </row>
    <row r="457" customFormat="false" ht="15" hidden="false" customHeight="false" outlineLevel="0" collapsed="false">
      <c r="BW457" s="30"/>
      <c r="BX457" s="30"/>
    </row>
    <row r="458" customFormat="false" ht="15" hidden="false" customHeight="false" outlineLevel="0" collapsed="false">
      <c r="BW458" s="30"/>
      <c r="BX458" s="30"/>
    </row>
    <row r="459" customFormat="false" ht="15" hidden="false" customHeight="false" outlineLevel="0" collapsed="false">
      <c r="BW459" s="30"/>
      <c r="BX459" s="30"/>
    </row>
    <row r="460" customFormat="false" ht="15" hidden="false" customHeight="false" outlineLevel="0" collapsed="false">
      <c r="BW460" s="30"/>
      <c r="BX460" s="30"/>
    </row>
    <row r="461" customFormat="false" ht="15" hidden="false" customHeight="false" outlineLevel="0" collapsed="false">
      <c r="BW461" s="30"/>
      <c r="BX461" s="30"/>
    </row>
    <row r="462" customFormat="false" ht="15" hidden="false" customHeight="false" outlineLevel="0" collapsed="false">
      <c r="BW462" s="30"/>
      <c r="BX462" s="30"/>
    </row>
    <row r="463" customFormat="false" ht="15" hidden="false" customHeight="false" outlineLevel="0" collapsed="false">
      <c r="BW463" s="30"/>
      <c r="BX463" s="30"/>
    </row>
    <row r="464" customFormat="false" ht="15" hidden="false" customHeight="false" outlineLevel="0" collapsed="false">
      <c r="BW464" s="30"/>
      <c r="BX464" s="30"/>
    </row>
    <row r="465" customFormat="false" ht="15" hidden="false" customHeight="false" outlineLevel="0" collapsed="false">
      <c r="BW465" s="30"/>
      <c r="BX465" s="30"/>
    </row>
    <row r="466" customFormat="false" ht="15" hidden="false" customHeight="false" outlineLevel="0" collapsed="false">
      <c r="BW466" s="30"/>
      <c r="BX466" s="30"/>
    </row>
    <row r="467" customFormat="false" ht="15" hidden="false" customHeight="false" outlineLevel="0" collapsed="false">
      <c r="BW467" s="30"/>
      <c r="BX467" s="30"/>
    </row>
    <row r="468" customFormat="false" ht="15" hidden="false" customHeight="false" outlineLevel="0" collapsed="false">
      <c r="BW468" s="30"/>
      <c r="BX468" s="30"/>
    </row>
    <row r="469" customFormat="false" ht="15" hidden="false" customHeight="false" outlineLevel="0" collapsed="false">
      <c r="BW469" s="30"/>
      <c r="BX469" s="30"/>
    </row>
    <row r="470" customFormat="false" ht="15" hidden="false" customHeight="false" outlineLevel="0" collapsed="false">
      <c r="BW470" s="30"/>
      <c r="BX470" s="30"/>
    </row>
    <row r="471" customFormat="false" ht="15" hidden="false" customHeight="false" outlineLevel="0" collapsed="false">
      <c r="BW471" s="30"/>
      <c r="BX471" s="30"/>
    </row>
    <row r="472" customFormat="false" ht="15" hidden="false" customHeight="false" outlineLevel="0" collapsed="false">
      <c r="BW472" s="30"/>
      <c r="BX472" s="30"/>
    </row>
    <row r="473" customFormat="false" ht="15" hidden="false" customHeight="false" outlineLevel="0" collapsed="false">
      <c r="BW473" s="30"/>
      <c r="BX473" s="30"/>
    </row>
    <row r="474" customFormat="false" ht="15" hidden="false" customHeight="false" outlineLevel="0" collapsed="false">
      <c r="BW474" s="30"/>
      <c r="BX474" s="30"/>
    </row>
    <row r="475" customFormat="false" ht="15" hidden="false" customHeight="false" outlineLevel="0" collapsed="false">
      <c r="BW475" s="30"/>
      <c r="BX475" s="30"/>
    </row>
    <row r="476" customFormat="false" ht="15" hidden="false" customHeight="false" outlineLevel="0" collapsed="false">
      <c r="BW476" s="30"/>
      <c r="BX476" s="30"/>
    </row>
    <row r="477" customFormat="false" ht="15" hidden="false" customHeight="false" outlineLevel="0" collapsed="false">
      <c r="BW477" s="30"/>
      <c r="BX477" s="30"/>
    </row>
    <row r="478" customFormat="false" ht="15" hidden="false" customHeight="false" outlineLevel="0" collapsed="false">
      <c r="BW478" s="30"/>
      <c r="BX478" s="30"/>
    </row>
    <row r="479" customFormat="false" ht="15" hidden="false" customHeight="false" outlineLevel="0" collapsed="false">
      <c r="BW479" s="30"/>
      <c r="BX479" s="30"/>
    </row>
    <row r="480" customFormat="false" ht="15" hidden="false" customHeight="false" outlineLevel="0" collapsed="false">
      <c r="BW480" s="30"/>
      <c r="BX480" s="30"/>
    </row>
    <row r="481" customFormat="false" ht="15" hidden="false" customHeight="false" outlineLevel="0" collapsed="false">
      <c r="BW481" s="30"/>
      <c r="BX481" s="30"/>
    </row>
    <row r="482" customFormat="false" ht="15" hidden="false" customHeight="false" outlineLevel="0" collapsed="false">
      <c r="BW482" s="30"/>
      <c r="BX482" s="30"/>
    </row>
    <row r="483" customFormat="false" ht="15" hidden="false" customHeight="false" outlineLevel="0" collapsed="false">
      <c r="BW483" s="30"/>
      <c r="BX483" s="30"/>
    </row>
    <row r="484" customFormat="false" ht="15" hidden="false" customHeight="false" outlineLevel="0" collapsed="false">
      <c r="BW484" s="30"/>
      <c r="BX484" s="30"/>
    </row>
    <row r="485" customFormat="false" ht="15" hidden="false" customHeight="false" outlineLevel="0" collapsed="false">
      <c r="BW485" s="30"/>
      <c r="BX485" s="30"/>
    </row>
    <row r="486" customFormat="false" ht="15" hidden="false" customHeight="false" outlineLevel="0" collapsed="false">
      <c r="BW486" s="30"/>
      <c r="BX486" s="30"/>
    </row>
    <row r="487" customFormat="false" ht="15" hidden="false" customHeight="false" outlineLevel="0" collapsed="false">
      <c r="BW487" s="30"/>
      <c r="BX487" s="30"/>
    </row>
    <row r="488" customFormat="false" ht="15" hidden="false" customHeight="false" outlineLevel="0" collapsed="false">
      <c r="BW488" s="30"/>
      <c r="BX488" s="30"/>
    </row>
    <row r="489" customFormat="false" ht="15" hidden="false" customHeight="false" outlineLevel="0" collapsed="false">
      <c r="BW489" s="30"/>
      <c r="BX489" s="30"/>
    </row>
    <row r="490" customFormat="false" ht="15" hidden="false" customHeight="false" outlineLevel="0" collapsed="false">
      <c r="BW490" s="30"/>
      <c r="BX490" s="30"/>
    </row>
    <row r="491" customFormat="false" ht="15" hidden="false" customHeight="false" outlineLevel="0" collapsed="false">
      <c r="BW491" s="30"/>
      <c r="BX491" s="30"/>
    </row>
    <row r="492" customFormat="false" ht="15" hidden="false" customHeight="false" outlineLevel="0" collapsed="false">
      <c r="BW492" s="30"/>
      <c r="BX492" s="30"/>
    </row>
    <row r="493" customFormat="false" ht="15" hidden="false" customHeight="false" outlineLevel="0" collapsed="false">
      <c r="BW493" s="30"/>
      <c r="BX493" s="30"/>
    </row>
    <row r="494" customFormat="false" ht="15" hidden="false" customHeight="false" outlineLevel="0" collapsed="false">
      <c r="BW494" s="30"/>
      <c r="BX494" s="30"/>
    </row>
    <row r="495" customFormat="false" ht="15" hidden="false" customHeight="false" outlineLevel="0" collapsed="false">
      <c r="BW495" s="30"/>
      <c r="BX495" s="30"/>
    </row>
    <row r="496" customFormat="false" ht="15" hidden="false" customHeight="false" outlineLevel="0" collapsed="false">
      <c r="BW496" s="30"/>
      <c r="BX496" s="30"/>
    </row>
    <row r="497" customFormat="false" ht="15" hidden="false" customHeight="false" outlineLevel="0" collapsed="false">
      <c r="BW497" s="30"/>
      <c r="BX497" s="30"/>
    </row>
    <row r="498" customFormat="false" ht="15" hidden="false" customHeight="false" outlineLevel="0" collapsed="false">
      <c r="BW498" s="30"/>
      <c r="BX498" s="30"/>
    </row>
    <row r="499" customFormat="false" ht="15" hidden="false" customHeight="false" outlineLevel="0" collapsed="false">
      <c r="BW499" s="30"/>
      <c r="BX499" s="30"/>
    </row>
    <row r="500" customFormat="false" ht="15" hidden="false" customHeight="false" outlineLevel="0" collapsed="false">
      <c r="BW500" s="30"/>
      <c r="BX500" s="30"/>
    </row>
    <row r="501" customFormat="false" ht="15" hidden="false" customHeight="false" outlineLevel="0" collapsed="false">
      <c r="BW501" s="30"/>
      <c r="BX501" s="30"/>
    </row>
    <row r="502" customFormat="false" ht="15" hidden="false" customHeight="false" outlineLevel="0" collapsed="false">
      <c r="BW502" s="30"/>
      <c r="BX502" s="30"/>
    </row>
    <row r="503" customFormat="false" ht="15" hidden="false" customHeight="false" outlineLevel="0" collapsed="false">
      <c r="BW503" s="30"/>
      <c r="BX503" s="30"/>
    </row>
    <row r="504" customFormat="false" ht="15" hidden="false" customHeight="false" outlineLevel="0" collapsed="false">
      <c r="BW504" s="30"/>
      <c r="BX504" s="30"/>
    </row>
    <row r="505" customFormat="false" ht="15" hidden="false" customHeight="false" outlineLevel="0" collapsed="false">
      <c r="BW505" s="30"/>
      <c r="BX505" s="30"/>
    </row>
    <row r="506" customFormat="false" ht="15" hidden="false" customHeight="false" outlineLevel="0" collapsed="false">
      <c r="BW506" s="30"/>
      <c r="BX506" s="30"/>
    </row>
    <row r="507" customFormat="false" ht="15" hidden="false" customHeight="false" outlineLevel="0" collapsed="false">
      <c r="BW507" s="30"/>
      <c r="BX507" s="30"/>
    </row>
    <row r="508" customFormat="false" ht="15" hidden="false" customHeight="false" outlineLevel="0" collapsed="false">
      <c r="BW508" s="30"/>
      <c r="BX508" s="30"/>
    </row>
    <row r="509" customFormat="false" ht="15" hidden="false" customHeight="false" outlineLevel="0" collapsed="false">
      <c r="BW509" s="30"/>
      <c r="BX509" s="30"/>
    </row>
    <row r="510" customFormat="false" ht="15" hidden="false" customHeight="false" outlineLevel="0" collapsed="false">
      <c r="BW510" s="30"/>
      <c r="BX510" s="30"/>
    </row>
    <row r="511" customFormat="false" ht="15" hidden="false" customHeight="false" outlineLevel="0" collapsed="false">
      <c r="BW511" s="30"/>
      <c r="BX511" s="30"/>
    </row>
    <row r="512" customFormat="false" ht="15" hidden="false" customHeight="false" outlineLevel="0" collapsed="false">
      <c r="BW512" s="30"/>
      <c r="BX512" s="30"/>
    </row>
    <row r="513" customFormat="false" ht="15" hidden="false" customHeight="false" outlineLevel="0" collapsed="false">
      <c r="BW513" s="30"/>
      <c r="BX513" s="30"/>
    </row>
    <row r="514" customFormat="false" ht="15" hidden="false" customHeight="false" outlineLevel="0" collapsed="false">
      <c r="BW514" s="30"/>
      <c r="BX514" s="30"/>
    </row>
    <row r="515" customFormat="false" ht="15" hidden="false" customHeight="false" outlineLevel="0" collapsed="false">
      <c r="BW515" s="30"/>
      <c r="BX515" s="30"/>
    </row>
    <row r="516" customFormat="false" ht="15" hidden="false" customHeight="false" outlineLevel="0" collapsed="false">
      <c r="BW516" s="30"/>
      <c r="BX516" s="30"/>
    </row>
    <row r="517" customFormat="false" ht="15" hidden="false" customHeight="false" outlineLevel="0" collapsed="false">
      <c r="BW517" s="30"/>
      <c r="BX517" s="30"/>
    </row>
    <row r="518" customFormat="false" ht="15" hidden="false" customHeight="false" outlineLevel="0" collapsed="false">
      <c r="BW518" s="30"/>
      <c r="BX518" s="30"/>
    </row>
    <row r="519" customFormat="false" ht="15" hidden="false" customHeight="false" outlineLevel="0" collapsed="false">
      <c r="BW519" s="30"/>
      <c r="BX519" s="30"/>
    </row>
    <row r="520" customFormat="false" ht="15" hidden="false" customHeight="false" outlineLevel="0" collapsed="false">
      <c r="BW520" s="30"/>
      <c r="BX520" s="30"/>
    </row>
    <row r="521" customFormat="false" ht="15" hidden="false" customHeight="false" outlineLevel="0" collapsed="false">
      <c r="BW521" s="30"/>
      <c r="BX521" s="30"/>
    </row>
    <row r="522" customFormat="false" ht="15" hidden="false" customHeight="false" outlineLevel="0" collapsed="false">
      <c r="BW522" s="30"/>
      <c r="BX522" s="30"/>
    </row>
    <row r="523" customFormat="false" ht="15" hidden="false" customHeight="false" outlineLevel="0" collapsed="false">
      <c r="BW523" s="30"/>
      <c r="BX523" s="30"/>
    </row>
    <row r="524" customFormat="false" ht="15" hidden="false" customHeight="false" outlineLevel="0" collapsed="false">
      <c r="BW524" s="30"/>
      <c r="BX524" s="30"/>
    </row>
    <row r="525" customFormat="false" ht="15" hidden="false" customHeight="false" outlineLevel="0" collapsed="false">
      <c r="BW525" s="30"/>
      <c r="BX525" s="30"/>
    </row>
    <row r="526" customFormat="false" ht="15" hidden="false" customHeight="false" outlineLevel="0" collapsed="false">
      <c r="BW526" s="30"/>
      <c r="BX526" s="30"/>
    </row>
    <row r="527" customFormat="false" ht="15" hidden="false" customHeight="false" outlineLevel="0" collapsed="false">
      <c r="BW527" s="30"/>
      <c r="BX527" s="30"/>
    </row>
    <row r="528" customFormat="false" ht="15" hidden="false" customHeight="false" outlineLevel="0" collapsed="false">
      <c r="BW528" s="30"/>
      <c r="BX528" s="30"/>
    </row>
    <row r="529" customFormat="false" ht="15" hidden="false" customHeight="false" outlineLevel="0" collapsed="false">
      <c r="BW529" s="30"/>
      <c r="BX529" s="30"/>
    </row>
    <row r="530" customFormat="false" ht="15" hidden="false" customHeight="false" outlineLevel="0" collapsed="false">
      <c r="BW530" s="30"/>
      <c r="BX530" s="30"/>
    </row>
    <row r="531" customFormat="false" ht="15" hidden="false" customHeight="false" outlineLevel="0" collapsed="false">
      <c r="BW531" s="30"/>
      <c r="BX531" s="30"/>
    </row>
    <row r="532" customFormat="false" ht="15" hidden="false" customHeight="false" outlineLevel="0" collapsed="false">
      <c r="BW532" s="30"/>
      <c r="BX532" s="30"/>
    </row>
    <row r="533" customFormat="false" ht="15" hidden="false" customHeight="false" outlineLevel="0" collapsed="false">
      <c r="BW533" s="30"/>
      <c r="BX533" s="30"/>
    </row>
    <row r="534" customFormat="false" ht="15" hidden="false" customHeight="false" outlineLevel="0" collapsed="false">
      <c r="BW534" s="30"/>
      <c r="BX534" s="30"/>
    </row>
    <row r="535" customFormat="false" ht="15" hidden="false" customHeight="false" outlineLevel="0" collapsed="false">
      <c r="BW535" s="30"/>
      <c r="BX535" s="30"/>
    </row>
    <row r="536" customFormat="false" ht="15" hidden="false" customHeight="false" outlineLevel="0" collapsed="false">
      <c r="BW536" s="30"/>
      <c r="BX536" s="30"/>
    </row>
    <row r="537" customFormat="false" ht="15" hidden="false" customHeight="false" outlineLevel="0" collapsed="false">
      <c r="BW537" s="30"/>
      <c r="BX537" s="30"/>
    </row>
    <row r="538" customFormat="false" ht="15" hidden="false" customHeight="false" outlineLevel="0" collapsed="false">
      <c r="BW538" s="30"/>
      <c r="BX538" s="30"/>
    </row>
    <row r="539" customFormat="false" ht="15" hidden="false" customHeight="false" outlineLevel="0" collapsed="false">
      <c r="BW539" s="30"/>
      <c r="BX539" s="30"/>
    </row>
    <row r="540" customFormat="false" ht="15" hidden="false" customHeight="false" outlineLevel="0" collapsed="false">
      <c r="BW540" s="30"/>
      <c r="BX540" s="30"/>
    </row>
    <row r="541" customFormat="false" ht="15" hidden="false" customHeight="false" outlineLevel="0" collapsed="false">
      <c r="BW541" s="30"/>
      <c r="BX541" s="30"/>
    </row>
    <row r="542" customFormat="false" ht="15" hidden="false" customHeight="false" outlineLevel="0" collapsed="false">
      <c r="BW542" s="30"/>
      <c r="BX542" s="30"/>
    </row>
    <row r="543" customFormat="false" ht="15" hidden="false" customHeight="false" outlineLevel="0" collapsed="false">
      <c r="BW543" s="30"/>
      <c r="BX543" s="30"/>
    </row>
    <row r="544" customFormat="false" ht="15" hidden="false" customHeight="false" outlineLevel="0" collapsed="false">
      <c r="BW544" s="30"/>
      <c r="BX544" s="30"/>
    </row>
    <row r="545" customFormat="false" ht="15" hidden="false" customHeight="false" outlineLevel="0" collapsed="false">
      <c r="BW545" s="30"/>
      <c r="BX545" s="30"/>
    </row>
    <row r="546" customFormat="false" ht="15" hidden="false" customHeight="false" outlineLevel="0" collapsed="false">
      <c r="BW546" s="30"/>
      <c r="BX546" s="30"/>
    </row>
    <row r="547" customFormat="false" ht="15" hidden="false" customHeight="false" outlineLevel="0" collapsed="false">
      <c r="BW547" s="30"/>
      <c r="BX547" s="30"/>
    </row>
    <row r="548" customFormat="false" ht="15" hidden="false" customHeight="false" outlineLevel="0" collapsed="false">
      <c r="BW548" s="30"/>
      <c r="BX548" s="30"/>
    </row>
    <row r="549" customFormat="false" ht="15" hidden="false" customHeight="false" outlineLevel="0" collapsed="false">
      <c r="BW549" s="30"/>
      <c r="BX549" s="30"/>
    </row>
    <row r="550" customFormat="false" ht="15" hidden="false" customHeight="false" outlineLevel="0" collapsed="false">
      <c r="BW550" s="30"/>
      <c r="BX550" s="30"/>
    </row>
    <row r="551" customFormat="false" ht="15" hidden="false" customHeight="false" outlineLevel="0" collapsed="false">
      <c r="BW551" s="30"/>
      <c r="BX551" s="30"/>
    </row>
    <row r="552" customFormat="false" ht="15" hidden="false" customHeight="false" outlineLevel="0" collapsed="false">
      <c r="BW552" s="30"/>
      <c r="BX552" s="30"/>
    </row>
    <row r="553" customFormat="false" ht="15" hidden="false" customHeight="false" outlineLevel="0" collapsed="false">
      <c r="BW553" s="30"/>
      <c r="BX553" s="30"/>
    </row>
    <row r="554" customFormat="false" ht="15" hidden="false" customHeight="false" outlineLevel="0" collapsed="false">
      <c r="BW554" s="30"/>
      <c r="BX554" s="30"/>
    </row>
    <row r="555" customFormat="false" ht="15" hidden="false" customHeight="false" outlineLevel="0" collapsed="false">
      <c r="BW555" s="30"/>
      <c r="BX555" s="30"/>
    </row>
    <row r="556" customFormat="false" ht="15" hidden="false" customHeight="false" outlineLevel="0" collapsed="false">
      <c r="BW556" s="30"/>
      <c r="BX556" s="30"/>
    </row>
    <row r="557" customFormat="false" ht="15" hidden="false" customHeight="false" outlineLevel="0" collapsed="false">
      <c r="BW557" s="30"/>
      <c r="BX557" s="30"/>
    </row>
    <row r="558" customFormat="false" ht="15" hidden="false" customHeight="false" outlineLevel="0" collapsed="false">
      <c r="BW558" s="30"/>
      <c r="BX558" s="30"/>
    </row>
    <row r="559" customFormat="false" ht="15" hidden="false" customHeight="false" outlineLevel="0" collapsed="false">
      <c r="BW559" s="30"/>
      <c r="BX559" s="30"/>
    </row>
    <row r="560" customFormat="false" ht="15" hidden="false" customHeight="false" outlineLevel="0" collapsed="false">
      <c r="BW560" s="30"/>
      <c r="BX560" s="30"/>
    </row>
    <row r="561" customFormat="false" ht="15" hidden="false" customHeight="false" outlineLevel="0" collapsed="false">
      <c r="BW561" s="30"/>
      <c r="BX561" s="30"/>
    </row>
    <row r="562" customFormat="false" ht="15" hidden="false" customHeight="false" outlineLevel="0" collapsed="false">
      <c r="BW562" s="30"/>
      <c r="BX562" s="30"/>
    </row>
    <row r="563" customFormat="false" ht="15" hidden="false" customHeight="false" outlineLevel="0" collapsed="false">
      <c r="BW563" s="30"/>
      <c r="BX563" s="30"/>
    </row>
    <row r="564" customFormat="false" ht="15" hidden="false" customHeight="false" outlineLevel="0" collapsed="false">
      <c r="BW564" s="30"/>
      <c r="BX564" s="30"/>
    </row>
    <row r="565" customFormat="false" ht="15" hidden="false" customHeight="false" outlineLevel="0" collapsed="false">
      <c r="BW565" s="30"/>
      <c r="BX565" s="30"/>
    </row>
    <row r="566" customFormat="false" ht="15" hidden="false" customHeight="false" outlineLevel="0" collapsed="false">
      <c r="BW566" s="30"/>
      <c r="BX566" s="30"/>
    </row>
    <row r="567" customFormat="false" ht="15" hidden="false" customHeight="false" outlineLevel="0" collapsed="false">
      <c r="BW567" s="30"/>
      <c r="BX567" s="30"/>
    </row>
    <row r="568" customFormat="false" ht="15" hidden="false" customHeight="false" outlineLevel="0" collapsed="false">
      <c r="BW568" s="30"/>
      <c r="BX568" s="30"/>
    </row>
    <row r="569" customFormat="false" ht="15" hidden="false" customHeight="false" outlineLevel="0" collapsed="false">
      <c r="BW569" s="30"/>
      <c r="BX569" s="30"/>
    </row>
    <row r="570" customFormat="false" ht="15" hidden="false" customHeight="false" outlineLevel="0" collapsed="false">
      <c r="BW570" s="30"/>
      <c r="BX570" s="30"/>
    </row>
    <row r="571" customFormat="false" ht="15" hidden="false" customHeight="false" outlineLevel="0" collapsed="false">
      <c r="BW571" s="30"/>
      <c r="BX571" s="30"/>
    </row>
    <row r="572" customFormat="false" ht="15" hidden="false" customHeight="false" outlineLevel="0" collapsed="false">
      <c r="BW572" s="30"/>
      <c r="BX572" s="30"/>
    </row>
    <row r="573" customFormat="false" ht="15" hidden="false" customHeight="false" outlineLevel="0" collapsed="false">
      <c r="BW573" s="30"/>
      <c r="BX573" s="30"/>
    </row>
    <row r="574" customFormat="false" ht="15" hidden="false" customHeight="false" outlineLevel="0" collapsed="false">
      <c r="BW574" s="30"/>
      <c r="BX574" s="30"/>
    </row>
    <row r="575" customFormat="false" ht="15" hidden="false" customHeight="false" outlineLevel="0" collapsed="false">
      <c r="BW575" s="30"/>
      <c r="BX575" s="30"/>
    </row>
    <row r="576" customFormat="false" ht="15" hidden="false" customHeight="false" outlineLevel="0" collapsed="false">
      <c r="BW576" s="30"/>
      <c r="BX576" s="30"/>
    </row>
    <row r="577" customFormat="false" ht="15" hidden="false" customHeight="false" outlineLevel="0" collapsed="false">
      <c r="BW577" s="30"/>
      <c r="BX577" s="30"/>
    </row>
    <row r="578" customFormat="false" ht="15" hidden="false" customHeight="false" outlineLevel="0" collapsed="false">
      <c r="BW578" s="30"/>
      <c r="BX578" s="30"/>
    </row>
    <row r="579" customFormat="false" ht="15" hidden="false" customHeight="false" outlineLevel="0" collapsed="false">
      <c r="BW579" s="30"/>
      <c r="BX579" s="30"/>
    </row>
    <row r="580" customFormat="false" ht="15" hidden="false" customHeight="false" outlineLevel="0" collapsed="false">
      <c r="BW580" s="30"/>
      <c r="BX580" s="30"/>
    </row>
    <row r="581" customFormat="false" ht="15" hidden="false" customHeight="false" outlineLevel="0" collapsed="false">
      <c r="BW581" s="30"/>
      <c r="BX581" s="30"/>
    </row>
    <row r="582" customFormat="false" ht="15" hidden="false" customHeight="false" outlineLevel="0" collapsed="false">
      <c r="BW582" s="30"/>
      <c r="BX582" s="30"/>
    </row>
    <row r="583" customFormat="false" ht="15" hidden="false" customHeight="false" outlineLevel="0" collapsed="false">
      <c r="BW583" s="30"/>
      <c r="BX583" s="30"/>
    </row>
    <row r="584" customFormat="false" ht="15" hidden="false" customHeight="false" outlineLevel="0" collapsed="false">
      <c r="BW584" s="30"/>
      <c r="BX584" s="30"/>
    </row>
    <row r="585" customFormat="false" ht="15" hidden="false" customHeight="false" outlineLevel="0" collapsed="false">
      <c r="BW585" s="30"/>
      <c r="BX585" s="30"/>
    </row>
    <row r="586" customFormat="false" ht="15" hidden="false" customHeight="false" outlineLevel="0" collapsed="false">
      <c r="BW586" s="30"/>
      <c r="BX586" s="30"/>
    </row>
    <row r="587" customFormat="false" ht="15" hidden="false" customHeight="false" outlineLevel="0" collapsed="false">
      <c r="BW587" s="30"/>
      <c r="BX587" s="30"/>
    </row>
    <row r="588" customFormat="false" ht="15" hidden="false" customHeight="false" outlineLevel="0" collapsed="false">
      <c r="BW588" s="30"/>
      <c r="BX588" s="30"/>
    </row>
    <row r="589" customFormat="false" ht="15" hidden="false" customHeight="false" outlineLevel="0" collapsed="false">
      <c r="BW589" s="30"/>
      <c r="BX589" s="30"/>
    </row>
    <row r="590" customFormat="false" ht="15" hidden="false" customHeight="false" outlineLevel="0" collapsed="false">
      <c r="BW590" s="30"/>
      <c r="BX590" s="30"/>
    </row>
    <row r="591" customFormat="false" ht="15" hidden="false" customHeight="false" outlineLevel="0" collapsed="false">
      <c r="BW591" s="30"/>
      <c r="BX591" s="30"/>
    </row>
    <row r="592" customFormat="false" ht="15" hidden="false" customHeight="false" outlineLevel="0" collapsed="false">
      <c r="BW592" s="30"/>
      <c r="BX592" s="30"/>
    </row>
    <row r="593" customFormat="false" ht="15" hidden="false" customHeight="false" outlineLevel="0" collapsed="false">
      <c r="BW593" s="30"/>
      <c r="BX593" s="30"/>
    </row>
    <row r="594" customFormat="false" ht="15" hidden="false" customHeight="false" outlineLevel="0" collapsed="false">
      <c r="BW594" s="30"/>
      <c r="BX594" s="30"/>
    </row>
    <row r="595" customFormat="false" ht="15" hidden="false" customHeight="false" outlineLevel="0" collapsed="false">
      <c r="BW595" s="30"/>
      <c r="BX595" s="30"/>
    </row>
    <row r="596" customFormat="false" ht="15" hidden="false" customHeight="false" outlineLevel="0" collapsed="false">
      <c r="BW596" s="30"/>
      <c r="BX596" s="30"/>
    </row>
    <row r="597" customFormat="false" ht="15" hidden="false" customHeight="false" outlineLevel="0" collapsed="false">
      <c r="BW597" s="30"/>
      <c r="BX597" s="30"/>
    </row>
    <row r="598" customFormat="false" ht="15" hidden="false" customHeight="false" outlineLevel="0" collapsed="false">
      <c r="BW598" s="30"/>
      <c r="BX598" s="30"/>
    </row>
    <row r="599" customFormat="false" ht="15" hidden="false" customHeight="false" outlineLevel="0" collapsed="false">
      <c r="BW599" s="30"/>
      <c r="BX599" s="30"/>
    </row>
    <row r="600" customFormat="false" ht="15" hidden="false" customHeight="false" outlineLevel="0" collapsed="false">
      <c r="BW600" s="30"/>
      <c r="BX600" s="30"/>
    </row>
    <row r="601" customFormat="false" ht="15" hidden="false" customHeight="false" outlineLevel="0" collapsed="false">
      <c r="BW601" s="30"/>
      <c r="BX601" s="30"/>
    </row>
    <row r="602" customFormat="false" ht="15" hidden="false" customHeight="false" outlineLevel="0" collapsed="false">
      <c r="BW602" s="30"/>
      <c r="BX602" s="30"/>
    </row>
    <row r="603" customFormat="false" ht="15" hidden="false" customHeight="false" outlineLevel="0" collapsed="false">
      <c r="BW603" s="30"/>
      <c r="BX603" s="30"/>
    </row>
    <row r="604" customFormat="false" ht="15" hidden="false" customHeight="false" outlineLevel="0" collapsed="false">
      <c r="BW604" s="30"/>
      <c r="BX604" s="30"/>
    </row>
    <row r="605" customFormat="false" ht="15" hidden="false" customHeight="false" outlineLevel="0" collapsed="false">
      <c r="BW605" s="30"/>
      <c r="BX605" s="30"/>
    </row>
    <row r="606" customFormat="false" ht="15" hidden="false" customHeight="false" outlineLevel="0" collapsed="false">
      <c r="BW606" s="30"/>
      <c r="BX606" s="30"/>
    </row>
    <row r="607" customFormat="false" ht="15" hidden="false" customHeight="false" outlineLevel="0" collapsed="false">
      <c r="BW607" s="30"/>
      <c r="BX607" s="30"/>
    </row>
    <row r="608" customFormat="false" ht="15" hidden="false" customHeight="false" outlineLevel="0" collapsed="false">
      <c r="BW608" s="30"/>
      <c r="BX608" s="30"/>
    </row>
    <row r="609" customFormat="false" ht="15" hidden="false" customHeight="false" outlineLevel="0" collapsed="false">
      <c r="BW609" s="30"/>
      <c r="BX609" s="30"/>
    </row>
    <row r="610" customFormat="false" ht="15" hidden="false" customHeight="false" outlineLevel="0" collapsed="false">
      <c r="BW610" s="30"/>
      <c r="BX610" s="30"/>
    </row>
    <row r="611" customFormat="false" ht="15" hidden="false" customHeight="false" outlineLevel="0" collapsed="false">
      <c r="BW611" s="30"/>
      <c r="BX611" s="30"/>
    </row>
    <row r="612" customFormat="false" ht="15" hidden="false" customHeight="false" outlineLevel="0" collapsed="false">
      <c r="BW612" s="30"/>
      <c r="BX612" s="30"/>
    </row>
    <row r="613" customFormat="false" ht="15" hidden="false" customHeight="false" outlineLevel="0" collapsed="false">
      <c r="BW613" s="30"/>
      <c r="BX613" s="30"/>
    </row>
    <row r="614" customFormat="false" ht="15" hidden="false" customHeight="false" outlineLevel="0" collapsed="false">
      <c r="BW614" s="30"/>
      <c r="BX614" s="30"/>
    </row>
    <row r="615" customFormat="false" ht="15" hidden="false" customHeight="false" outlineLevel="0" collapsed="false">
      <c r="BW615" s="30"/>
      <c r="BX615" s="30"/>
    </row>
    <row r="616" customFormat="false" ht="15" hidden="false" customHeight="false" outlineLevel="0" collapsed="false">
      <c r="BW616" s="30"/>
      <c r="BX616" s="30"/>
    </row>
    <row r="617" customFormat="false" ht="15" hidden="false" customHeight="false" outlineLevel="0" collapsed="false">
      <c r="BW617" s="30"/>
      <c r="BX617" s="30"/>
    </row>
    <row r="618" customFormat="false" ht="15" hidden="false" customHeight="false" outlineLevel="0" collapsed="false">
      <c r="BW618" s="30"/>
      <c r="BX618" s="30"/>
    </row>
    <row r="619" customFormat="false" ht="15" hidden="false" customHeight="false" outlineLevel="0" collapsed="false">
      <c r="BW619" s="30"/>
      <c r="BX619" s="30"/>
    </row>
    <row r="620" customFormat="false" ht="15" hidden="false" customHeight="false" outlineLevel="0" collapsed="false">
      <c r="BW620" s="30"/>
      <c r="BX620" s="30"/>
    </row>
    <row r="621" customFormat="false" ht="15" hidden="false" customHeight="false" outlineLevel="0" collapsed="false">
      <c r="BW621" s="30"/>
      <c r="BX621" s="30"/>
    </row>
    <row r="622" customFormat="false" ht="15" hidden="false" customHeight="false" outlineLevel="0" collapsed="false">
      <c r="BW622" s="30"/>
      <c r="BX622" s="30"/>
    </row>
    <row r="623" customFormat="false" ht="15" hidden="false" customHeight="false" outlineLevel="0" collapsed="false">
      <c r="BW623" s="30"/>
      <c r="BX623" s="30"/>
    </row>
    <row r="624" customFormat="false" ht="15" hidden="false" customHeight="false" outlineLevel="0" collapsed="false">
      <c r="BW624" s="30"/>
      <c r="BX624" s="30"/>
    </row>
    <row r="625" customFormat="false" ht="15" hidden="false" customHeight="false" outlineLevel="0" collapsed="false">
      <c r="BW625" s="30"/>
      <c r="BX625" s="30"/>
    </row>
    <row r="626" customFormat="false" ht="15" hidden="false" customHeight="false" outlineLevel="0" collapsed="false">
      <c r="BW626" s="30"/>
      <c r="BX626" s="30"/>
    </row>
    <row r="627" customFormat="false" ht="15" hidden="false" customHeight="false" outlineLevel="0" collapsed="false">
      <c r="BW627" s="30"/>
      <c r="BX627" s="30"/>
    </row>
    <row r="628" customFormat="false" ht="15" hidden="false" customHeight="false" outlineLevel="0" collapsed="false">
      <c r="BW628" s="30"/>
      <c r="BX628" s="30"/>
    </row>
    <row r="629" customFormat="false" ht="15" hidden="false" customHeight="false" outlineLevel="0" collapsed="false">
      <c r="BW629" s="30"/>
      <c r="BX629" s="30"/>
    </row>
    <row r="630" customFormat="false" ht="15" hidden="false" customHeight="false" outlineLevel="0" collapsed="false">
      <c r="BW630" s="30"/>
      <c r="BX630" s="30"/>
    </row>
    <row r="631" customFormat="false" ht="15" hidden="false" customHeight="false" outlineLevel="0" collapsed="false">
      <c r="BW631" s="30"/>
      <c r="BX631" s="30"/>
    </row>
    <row r="632" customFormat="false" ht="15" hidden="false" customHeight="false" outlineLevel="0" collapsed="false">
      <c r="BW632" s="30"/>
      <c r="BX632" s="30"/>
    </row>
    <row r="633" customFormat="false" ht="15" hidden="false" customHeight="false" outlineLevel="0" collapsed="false">
      <c r="BW633" s="30"/>
      <c r="BX633" s="30"/>
    </row>
    <row r="634" customFormat="false" ht="15" hidden="false" customHeight="false" outlineLevel="0" collapsed="false">
      <c r="BW634" s="30"/>
      <c r="BX634" s="30"/>
    </row>
    <row r="635" customFormat="false" ht="15" hidden="false" customHeight="false" outlineLevel="0" collapsed="false">
      <c r="BW635" s="30"/>
      <c r="BX635" s="30"/>
    </row>
    <row r="636" customFormat="false" ht="15" hidden="false" customHeight="false" outlineLevel="0" collapsed="false">
      <c r="BW636" s="30"/>
      <c r="BX636" s="30"/>
    </row>
    <row r="637" customFormat="false" ht="15" hidden="false" customHeight="false" outlineLevel="0" collapsed="false">
      <c r="BW637" s="30"/>
      <c r="BX637" s="30"/>
    </row>
    <row r="638" customFormat="false" ht="15" hidden="false" customHeight="false" outlineLevel="0" collapsed="false">
      <c r="BW638" s="30"/>
      <c r="BX638" s="30"/>
    </row>
    <row r="639" customFormat="false" ht="15" hidden="false" customHeight="false" outlineLevel="0" collapsed="false">
      <c r="BW639" s="30"/>
      <c r="BX639" s="30"/>
    </row>
    <row r="640" customFormat="false" ht="15" hidden="false" customHeight="false" outlineLevel="0" collapsed="false">
      <c r="BW640" s="30"/>
      <c r="BX640" s="30"/>
    </row>
    <row r="641" customFormat="false" ht="15" hidden="false" customHeight="false" outlineLevel="0" collapsed="false">
      <c r="BW641" s="30"/>
      <c r="BX641" s="30"/>
    </row>
    <row r="642" customFormat="false" ht="15" hidden="false" customHeight="false" outlineLevel="0" collapsed="false">
      <c r="BW642" s="30"/>
      <c r="BX642" s="30"/>
    </row>
    <row r="643" customFormat="false" ht="15" hidden="false" customHeight="false" outlineLevel="0" collapsed="false">
      <c r="BW643" s="30"/>
      <c r="BX643" s="30"/>
    </row>
    <row r="644" customFormat="false" ht="15" hidden="false" customHeight="false" outlineLevel="0" collapsed="false">
      <c r="BW644" s="30"/>
      <c r="BX644" s="30"/>
    </row>
    <row r="645" customFormat="false" ht="15" hidden="false" customHeight="false" outlineLevel="0" collapsed="false">
      <c r="BW645" s="30"/>
      <c r="BX645" s="30"/>
    </row>
    <row r="646" customFormat="false" ht="15" hidden="false" customHeight="false" outlineLevel="0" collapsed="false">
      <c r="BW646" s="30"/>
      <c r="BX646" s="30"/>
    </row>
    <row r="647" customFormat="false" ht="15" hidden="false" customHeight="false" outlineLevel="0" collapsed="false">
      <c r="BW647" s="30"/>
      <c r="BX647" s="30"/>
    </row>
    <row r="648" customFormat="false" ht="15" hidden="false" customHeight="false" outlineLevel="0" collapsed="false">
      <c r="BW648" s="30"/>
      <c r="BX648" s="30"/>
    </row>
    <row r="649" customFormat="false" ht="15" hidden="false" customHeight="false" outlineLevel="0" collapsed="false">
      <c r="BW649" s="30"/>
      <c r="BX649" s="30"/>
    </row>
    <row r="650" customFormat="false" ht="15" hidden="false" customHeight="false" outlineLevel="0" collapsed="false">
      <c r="BW650" s="30"/>
      <c r="BX650" s="30"/>
    </row>
    <row r="651" customFormat="false" ht="15" hidden="false" customHeight="false" outlineLevel="0" collapsed="false">
      <c r="BW651" s="30"/>
      <c r="BX651" s="30"/>
    </row>
    <row r="652" customFormat="false" ht="15" hidden="false" customHeight="false" outlineLevel="0" collapsed="false">
      <c r="BW652" s="30"/>
      <c r="BX652" s="30"/>
    </row>
    <row r="653" customFormat="false" ht="15" hidden="false" customHeight="false" outlineLevel="0" collapsed="false">
      <c r="BW653" s="30"/>
      <c r="BX653" s="30"/>
    </row>
    <row r="654" customFormat="false" ht="15" hidden="false" customHeight="false" outlineLevel="0" collapsed="false">
      <c r="BW654" s="30"/>
      <c r="BX654" s="30"/>
    </row>
    <row r="655" customFormat="false" ht="15" hidden="false" customHeight="false" outlineLevel="0" collapsed="false">
      <c r="BW655" s="30"/>
      <c r="BX655" s="30"/>
    </row>
    <row r="656" customFormat="false" ht="15" hidden="false" customHeight="false" outlineLevel="0" collapsed="false">
      <c r="BW656" s="30"/>
      <c r="BX656" s="30"/>
    </row>
    <row r="657" customFormat="false" ht="15" hidden="false" customHeight="false" outlineLevel="0" collapsed="false">
      <c r="BW657" s="30"/>
      <c r="BX657" s="30"/>
    </row>
    <row r="658" customFormat="false" ht="15" hidden="false" customHeight="false" outlineLevel="0" collapsed="false">
      <c r="BW658" s="30"/>
      <c r="BX658" s="30"/>
    </row>
    <row r="659" customFormat="false" ht="15" hidden="false" customHeight="false" outlineLevel="0" collapsed="false">
      <c r="BW659" s="30"/>
      <c r="BX659" s="30"/>
    </row>
    <row r="660" customFormat="false" ht="15" hidden="false" customHeight="false" outlineLevel="0" collapsed="false">
      <c r="BW660" s="30"/>
      <c r="BX660" s="30"/>
    </row>
    <row r="661" customFormat="false" ht="15" hidden="false" customHeight="false" outlineLevel="0" collapsed="false">
      <c r="BW661" s="30"/>
      <c r="BX661" s="30"/>
    </row>
    <row r="662" customFormat="false" ht="15" hidden="false" customHeight="false" outlineLevel="0" collapsed="false">
      <c r="BW662" s="30"/>
      <c r="BX662" s="30"/>
    </row>
    <row r="663" customFormat="false" ht="15" hidden="false" customHeight="false" outlineLevel="0" collapsed="false">
      <c r="BW663" s="30"/>
      <c r="BX663" s="30"/>
    </row>
    <row r="664" customFormat="false" ht="15" hidden="false" customHeight="false" outlineLevel="0" collapsed="false">
      <c r="BW664" s="30"/>
      <c r="BX664" s="30"/>
    </row>
    <row r="665" customFormat="false" ht="15" hidden="false" customHeight="false" outlineLevel="0" collapsed="false">
      <c r="BW665" s="30"/>
      <c r="BX665" s="30"/>
    </row>
    <row r="666" customFormat="false" ht="15" hidden="false" customHeight="false" outlineLevel="0" collapsed="false">
      <c r="BW666" s="30"/>
      <c r="BX666" s="30"/>
    </row>
    <row r="667" customFormat="false" ht="15" hidden="false" customHeight="false" outlineLevel="0" collapsed="false">
      <c r="BW667" s="30"/>
      <c r="BX667" s="30"/>
    </row>
    <row r="668" customFormat="false" ht="15" hidden="false" customHeight="false" outlineLevel="0" collapsed="false">
      <c r="BW668" s="30"/>
      <c r="BX668" s="30"/>
    </row>
    <row r="669" customFormat="false" ht="15" hidden="false" customHeight="false" outlineLevel="0" collapsed="false">
      <c r="BW669" s="30"/>
      <c r="BX669" s="30"/>
    </row>
    <row r="670" customFormat="false" ht="15" hidden="false" customHeight="false" outlineLevel="0" collapsed="false">
      <c r="BW670" s="30"/>
      <c r="BX670" s="30"/>
    </row>
    <row r="671" customFormat="false" ht="15" hidden="false" customHeight="false" outlineLevel="0" collapsed="false">
      <c r="BW671" s="30"/>
      <c r="BX671" s="30"/>
    </row>
    <row r="672" customFormat="false" ht="15" hidden="false" customHeight="false" outlineLevel="0" collapsed="false">
      <c r="BW672" s="30"/>
      <c r="BX672" s="30"/>
    </row>
    <row r="673" customFormat="false" ht="15" hidden="false" customHeight="false" outlineLevel="0" collapsed="false">
      <c r="BW673" s="30"/>
      <c r="BX673" s="30"/>
    </row>
    <row r="674" customFormat="false" ht="15" hidden="false" customHeight="false" outlineLevel="0" collapsed="false">
      <c r="BW674" s="30"/>
      <c r="BX674" s="30"/>
    </row>
    <row r="675" customFormat="false" ht="15" hidden="false" customHeight="false" outlineLevel="0" collapsed="false">
      <c r="BW675" s="30"/>
      <c r="BX675" s="30"/>
    </row>
    <row r="676" customFormat="false" ht="15" hidden="false" customHeight="false" outlineLevel="0" collapsed="false">
      <c r="BW676" s="30"/>
      <c r="BX676" s="30"/>
    </row>
    <row r="677" customFormat="false" ht="15" hidden="false" customHeight="false" outlineLevel="0" collapsed="false">
      <c r="BW677" s="30"/>
      <c r="BX677" s="30"/>
    </row>
    <row r="678" customFormat="false" ht="15" hidden="false" customHeight="false" outlineLevel="0" collapsed="false">
      <c r="BW678" s="30"/>
      <c r="BX678" s="30"/>
    </row>
    <row r="679" customFormat="false" ht="15" hidden="false" customHeight="false" outlineLevel="0" collapsed="false">
      <c r="BW679" s="30"/>
      <c r="BX679" s="30"/>
    </row>
    <row r="680" customFormat="false" ht="15" hidden="false" customHeight="false" outlineLevel="0" collapsed="false">
      <c r="BW680" s="30"/>
      <c r="BX680" s="30"/>
    </row>
    <row r="681" customFormat="false" ht="15" hidden="false" customHeight="false" outlineLevel="0" collapsed="false">
      <c r="BW681" s="30"/>
      <c r="BX681" s="30"/>
    </row>
    <row r="682" customFormat="false" ht="15" hidden="false" customHeight="false" outlineLevel="0" collapsed="false">
      <c r="BW682" s="30"/>
      <c r="BX682" s="30"/>
    </row>
    <row r="683" customFormat="false" ht="15" hidden="false" customHeight="false" outlineLevel="0" collapsed="false">
      <c r="BW683" s="30"/>
      <c r="BX683" s="30"/>
    </row>
    <row r="684" customFormat="false" ht="15" hidden="false" customHeight="false" outlineLevel="0" collapsed="false">
      <c r="BW684" s="30"/>
      <c r="BX684" s="30"/>
    </row>
    <row r="685" customFormat="false" ht="15" hidden="false" customHeight="false" outlineLevel="0" collapsed="false">
      <c r="BW685" s="30"/>
      <c r="BX685" s="30"/>
    </row>
    <row r="686" customFormat="false" ht="15" hidden="false" customHeight="false" outlineLevel="0" collapsed="false">
      <c r="BW686" s="30"/>
      <c r="BX686" s="30"/>
    </row>
    <row r="687" customFormat="false" ht="15" hidden="false" customHeight="false" outlineLevel="0" collapsed="false">
      <c r="BW687" s="30"/>
      <c r="BX687" s="30"/>
    </row>
    <row r="688" customFormat="false" ht="15" hidden="false" customHeight="false" outlineLevel="0" collapsed="false">
      <c r="BW688" s="30"/>
      <c r="BX688" s="30"/>
    </row>
    <row r="689" customFormat="false" ht="15" hidden="false" customHeight="false" outlineLevel="0" collapsed="false">
      <c r="BW689" s="30"/>
      <c r="BX689" s="30"/>
    </row>
    <row r="690" customFormat="false" ht="15" hidden="false" customHeight="false" outlineLevel="0" collapsed="false">
      <c r="BW690" s="30"/>
      <c r="BX690" s="30"/>
    </row>
    <row r="691" customFormat="false" ht="15" hidden="false" customHeight="false" outlineLevel="0" collapsed="false">
      <c r="BW691" s="30"/>
      <c r="BX691" s="30"/>
    </row>
    <row r="692" customFormat="false" ht="15" hidden="false" customHeight="false" outlineLevel="0" collapsed="false">
      <c r="BW692" s="30"/>
      <c r="BX692" s="30"/>
    </row>
    <row r="693" customFormat="false" ht="15" hidden="false" customHeight="false" outlineLevel="0" collapsed="false">
      <c r="BW693" s="30"/>
      <c r="BX693" s="30"/>
    </row>
    <row r="694" customFormat="false" ht="15" hidden="false" customHeight="false" outlineLevel="0" collapsed="false">
      <c r="BW694" s="30"/>
      <c r="BX694" s="30"/>
    </row>
    <row r="695" customFormat="false" ht="15" hidden="false" customHeight="false" outlineLevel="0" collapsed="false">
      <c r="BW695" s="30"/>
      <c r="BX695" s="30"/>
    </row>
    <row r="696" customFormat="false" ht="15" hidden="false" customHeight="false" outlineLevel="0" collapsed="false">
      <c r="BW696" s="30"/>
      <c r="BX696" s="30"/>
    </row>
    <row r="697" customFormat="false" ht="15" hidden="false" customHeight="false" outlineLevel="0" collapsed="false">
      <c r="BW697" s="30"/>
      <c r="BX697" s="30"/>
    </row>
    <row r="698" customFormat="false" ht="15" hidden="false" customHeight="false" outlineLevel="0" collapsed="false">
      <c r="BW698" s="30"/>
      <c r="BX698" s="30"/>
    </row>
    <row r="699" customFormat="false" ht="15" hidden="false" customHeight="false" outlineLevel="0" collapsed="false">
      <c r="BW699" s="30"/>
      <c r="BX699" s="30"/>
    </row>
    <row r="700" customFormat="false" ht="15" hidden="false" customHeight="false" outlineLevel="0" collapsed="false">
      <c r="BW700" s="30"/>
      <c r="BX700" s="30"/>
    </row>
    <row r="701" customFormat="false" ht="15" hidden="false" customHeight="false" outlineLevel="0" collapsed="false">
      <c r="BW701" s="30"/>
      <c r="BX701" s="30"/>
    </row>
    <row r="702" customFormat="false" ht="15" hidden="false" customHeight="false" outlineLevel="0" collapsed="false">
      <c r="BW702" s="30"/>
      <c r="BX702" s="30"/>
    </row>
    <row r="703" customFormat="false" ht="15" hidden="false" customHeight="false" outlineLevel="0" collapsed="false">
      <c r="BW703" s="30"/>
      <c r="BX703" s="30"/>
    </row>
    <row r="704" customFormat="false" ht="15" hidden="false" customHeight="false" outlineLevel="0" collapsed="false">
      <c r="BW704" s="30"/>
      <c r="BX704" s="30"/>
    </row>
    <row r="705" customFormat="false" ht="15" hidden="false" customHeight="false" outlineLevel="0" collapsed="false">
      <c r="BW705" s="30"/>
      <c r="BX705" s="30"/>
    </row>
    <row r="706" customFormat="false" ht="15" hidden="false" customHeight="false" outlineLevel="0" collapsed="false">
      <c r="BW706" s="30"/>
      <c r="BX706" s="30"/>
    </row>
    <row r="707" customFormat="false" ht="15" hidden="false" customHeight="false" outlineLevel="0" collapsed="false">
      <c r="BW707" s="30"/>
      <c r="BX707" s="30"/>
    </row>
    <row r="708" customFormat="false" ht="15" hidden="false" customHeight="false" outlineLevel="0" collapsed="false">
      <c r="BW708" s="30"/>
      <c r="BX708" s="30"/>
    </row>
    <row r="709" customFormat="false" ht="15" hidden="false" customHeight="false" outlineLevel="0" collapsed="false">
      <c r="BW709" s="30"/>
      <c r="BX709" s="30"/>
    </row>
    <row r="710" customFormat="false" ht="15" hidden="false" customHeight="false" outlineLevel="0" collapsed="false">
      <c r="BW710" s="30"/>
      <c r="BX710" s="30"/>
    </row>
    <row r="711" customFormat="false" ht="15" hidden="false" customHeight="false" outlineLevel="0" collapsed="false">
      <c r="BW711" s="30"/>
      <c r="BX711" s="30"/>
    </row>
    <row r="712" customFormat="false" ht="15" hidden="false" customHeight="false" outlineLevel="0" collapsed="false">
      <c r="BW712" s="30"/>
      <c r="BX712" s="30"/>
    </row>
    <row r="713" customFormat="false" ht="15" hidden="false" customHeight="false" outlineLevel="0" collapsed="false">
      <c r="BW713" s="30"/>
      <c r="BX713" s="30"/>
    </row>
    <row r="714" customFormat="false" ht="15" hidden="false" customHeight="false" outlineLevel="0" collapsed="false">
      <c r="BW714" s="30"/>
      <c r="BX714" s="30"/>
    </row>
    <row r="715" customFormat="false" ht="15" hidden="false" customHeight="false" outlineLevel="0" collapsed="false">
      <c r="BW715" s="30"/>
      <c r="BX715" s="30"/>
    </row>
    <row r="716" customFormat="false" ht="15" hidden="false" customHeight="false" outlineLevel="0" collapsed="false">
      <c r="BW716" s="30"/>
      <c r="BX716" s="30"/>
    </row>
    <row r="717" customFormat="false" ht="15" hidden="false" customHeight="false" outlineLevel="0" collapsed="false">
      <c r="BW717" s="30"/>
      <c r="BX717" s="30"/>
    </row>
    <row r="718" customFormat="false" ht="15" hidden="false" customHeight="false" outlineLevel="0" collapsed="false">
      <c r="BW718" s="30"/>
      <c r="BX718" s="30"/>
    </row>
    <row r="719" customFormat="false" ht="15" hidden="false" customHeight="false" outlineLevel="0" collapsed="false">
      <c r="BW719" s="30"/>
      <c r="BX719" s="30"/>
    </row>
    <row r="720" customFormat="false" ht="15" hidden="false" customHeight="false" outlineLevel="0" collapsed="false">
      <c r="BW720" s="30"/>
      <c r="BX720" s="30"/>
    </row>
    <row r="721" customFormat="false" ht="15" hidden="false" customHeight="false" outlineLevel="0" collapsed="false">
      <c r="BW721" s="30"/>
      <c r="BX721" s="30"/>
    </row>
    <row r="722" customFormat="false" ht="15" hidden="false" customHeight="false" outlineLevel="0" collapsed="false">
      <c r="BW722" s="30"/>
      <c r="BX722" s="30"/>
    </row>
    <row r="723" customFormat="false" ht="15" hidden="false" customHeight="false" outlineLevel="0" collapsed="false">
      <c r="BW723" s="30"/>
      <c r="BX723" s="30"/>
    </row>
    <row r="724" customFormat="false" ht="15" hidden="false" customHeight="false" outlineLevel="0" collapsed="false">
      <c r="BW724" s="30"/>
      <c r="BX724" s="30"/>
    </row>
    <row r="725" customFormat="false" ht="15" hidden="false" customHeight="false" outlineLevel="0" collapsed="false">
      <c r="BW725" s="30"/>
      <c r="BX725" s="30"/>
    </row>
    <row r="726" customFormat="false" ht="15" hidden="false" customHeight="false" outlineLevel="0" collapsed="false">
      <c r="BW726" s="30"/>
      <c r="BX726" s="30"/>
    </row>
    <row r="727" customFormat="false" ht="15" hidden="false" customHeight="false" outlineLevel="0" collapsed="false">
      <c r="BW727" s="30"/>
      <c r="BX727" s="30"/>
    </row>
    <row r="728" customFormat="false" ht="15" hidden="false" customHeight="false" outlineLevel="0" collapsed="false">
      <c r="BW728" s="30"/>
      <c r="BX728" s="30"/>
    </row>
    <row r="729" customFormat="false" ht="15" hidden="false" customHeight="false" outlineLevel="0" collapsed="false">
      <c r="BW729" s="30"/>
      <c r="BX729" s="30"/>
    </row>
    <row r="730" customFormat="false" ht="15" hidden="false" customHeight="false" outlineLevel="0" collapsed="false">
      <c r="BW730" s="30"/>
      <c r="BX730" s="30"/>
    </row>
    <row r="731" customFormat="false" ht="15" hidden="false" customHeight="false" outlineLevel="0" collapsed="false">
      <c r="BW731" s="30"/>
      <c r="BX731" s="30"/>
    </row>
    <row r="732" customFormat="false" ht="15" hidden="false" customHeight="false" outlineLevel="0" collapsed="false">
      <c r="BW732" s="30"/>
      <c r="BX732" s="30"/>
    </row>
    <row r="733" customFormat="false" ht="15" hidden="false" customHeight="false" outlineLevel="0" collapsed="false">
      <c r="BW733" s="30"/>
      <c r="BX733" s="30"/>
    </row>
    <row r="734" customFormat="false" ht="15" hidden="false" customHeight="false" outlineLevel="0" collapsed="false">
      <c r="BW734" s="30"/>
      <c r="BX734" s="30"/>
    </row>
    <row r="735" customFormat="false" ht="15" hidden="false" customHeight="false" outlineLevel="0" collapsed="false">
      <c r="BW735" s="30"/>
      <c r="BX735" s="30"/>
    </row>
    <row r="736" customFormat="false" ht="15" hidden="false" customHeight="false" outlineLevel="0" collapsed="false">
      <c r="BW736" s="30"/>
      <c r="BX736" s="30"/>
    </row>
    <row r="737" customFormat="false" ht="15" hidden="false" customHeight="false" outlineLevel="0" collapsed="false">
      <c r="BW737" s="30"/>
      <c r="BX737" s="30"/>
    </row>
    <row r="738" customFormat="false" ht="15" hidden="false" customHeight="false" outlineLevel="0" collapsed="false">
      <c r="BW738" s="30"/>
      <c r="BX738" s="30"/>
    </row>
    <row r="739" customFormat="false" ht="15" hidden="false" customHeight="false" outlineLevel="0" collapsed="false">
      <c r="BW739" s="30"/>
      <c r="BX739" s="30"/>
    </row>
    <row r="740" customFormat="false" ht="15" hidden="false" customHeight="false" outlineLevel="0" collapsed="false">
      <c r="BW740" s="30"/>
      <c r="BX740" s="30"/>
    </row>
    <row r="741" customFormat="false" ht="15" hidden="false" customHeight="false" outlineLevel="0" collapsed="false">
      <c r="BW741" s="30"/>
      <c r="BX741" s="30"/>
    </row>
    <row r="742" customFormat="false" ht="15" hidden="false" customHeight="false" outlineLevel="0" collapsed="false">
      <c r="BW742" s="30"/>
      <c r="BX742" s="30"/>
    </row>
    <row r="743" customFormat="false" ht="15" hidden="false" customHeight="false" outlineLevel="0" collapsed="false">
      <c r="BW743" s="30"/>
      <c r="BX743" s="30"/>
    </row>
    <row r="744" customFormat="false" ht="15" hidden="false" customHeight="false" outlineLevel="0" collapsed="false">
      <c r="BW744" s="30"/>
      <c r="BX744" s="30"/>
    </row>
    <row r="745" customFormat="false" ht="15" hidden="false" customHeight="false" outlineLevel="0" collapsed="false">
      <c r="BW745" s="30"/>
      <c r="BX745" s="30"/>
    </row>
    <row r="746" customFormat="false" ht="15" hidden="false" customHeight="false" outlineLevel="0" collapsed="false">
      <c r="BW746" s="30"/>
      <c r="BX746" s="30"/>
    </row>
    <row r="747" customFormat="false" ht="15" hidden="false" customHeight="false" outlineLevel="0" collapsed="false">
      <c r="BW747" s="30"/>
      <c r="BX747" s="30"/>
    </row>
    <row r="748" customFormat="false" ht="15" hidden="false" customHeight="false" outlineLevel="0" collapsed="false">
      <c r="BW748" s="30"/>
      <c r="BX748" s="30"/>
    </row>
    <row r="749" customFormat="false" ht="15" hidden="false" customHeight="false" outlineLevel="0" collapsed="false">
      <c r="BW749" s="30"/>
      <c r="BX749" s="30"/>
    </row>
    <row r="750" customFormat="false" ht="15" hidden="false" customHeight="false" outlineLevel="0" collapsed="false">
      <c r="BW750" s="30"/>
      <c r="BX750" s="30"/>
    </row>
    <row r="751" customFormat="false" ht="15" hidden="false" customHeight="false" outlineLevel="0" collapsed="false">
      <c r="BW751" s="30"/>
      <c r="BX751" s="30"/>
    </row>
    <row r="752" customFormat="false" ht="15" hidden="false" customHeight="false" outlineLevel="0" collapsed="false">
      <c r="BW752" s="30"/>
      <c r="BX752" s="30"/>
    </row>
    <row r="753" customFormat="false" ht="15" hidden="false" customHeight="false" outlineLevel="0" collapsed="false">
      <c r="BW753" s="30"/>
      <c r="BX753" s="30"/>
    </row>
    <row r="754" customFormat="false" ht="15" hidden="false" customHeight="false" outlineLevel="0" collapsed="false">
      <c r="BW754" s="30"/>
      <c r="BX754" s="30"/>
    </row>
    <row r="755" customFormat="false" ht="15" hidden="false" customHeight="false" outlineLevel="0" collapsed="false">
      <c r="BW755" s="30"/>
      <c r="BX755" s="30"/>
    </row>
    <row r="756" customFormat="false" ht="15" hidden="false" customHeight="false" outlineLevel="0" collapsed="false">
      <c r="BW756" s="30"/>
      <c r="BX756" s="30"/>
    </row>
    <row r="757" customFormat="false" ht="15" hidden="false" customHeight="false" outlineLevel="0" collapsed="false">
      <c r="BW757" s="30"/>
      <c r="BX757" s="30"/>
    </row>
    <row r="758" customFormat="false" ht="15" hidden="false" customHeight="false" outlineLevel="0" collapsed="false">
      <c r="BW758" s="30"/>
      <c r="BX758" s="30"/>
    </row>
    <row r="759" customFormat="false" ht="15" hidden="false" customHeight="false" outlineLevel="0" collapsed="false">
      <c r="BW759" s="30"/>
      <c r="BX759" s="30"/>
    </row>
    <row r="760" customFormat="false" ht="15" hidden="false" customHeight="false" outlineLevel="0" collapsed="false">
      <c r="BW760" s="30"/>
      <c r="BX760" s="30"/>
    </row>
    <row r="761" customFormat="false" ht="15" hidden="false" customHeight="false" outlineLevel="0" collapsed="false">
      <c r="BW761" s="30"/>
      <c r="BX761" s="30"/>
    </row>
    <row r="762" customFormat="false" ht="15" hidden="false" customHeight="false" outlineLevel="0" collapsed="false">
      <c r="BW762" s="30"/>
      <c r="BX762" s="30"/>
    </row>
    <row r="763" customFormat="false" ht="15" hidden="false" customHeight="false" outlineLevel="0" collapsed="false">
      <c r="BW763" s="30"/>
      <c r="BX763" s="30"/>
    </row>
    <row r="764" customFormat="false" ht="15" hidden="false" customHeight="false" outlineLevel="0" collapsed="false">
      <c r="BW764" s="30"/>
      <c r="BX764" s="30"/>
    </row>
    <row r="765" customFormat="false" ht="15" hidden="false" customHeight="false" outlineLevel="0" collapsed="false">
      <c r="BW765" s="30"/>
      <c r="BX765" s="30"/>
    </row>
    <row r="766" customFormat="false" ht="15" hidden="false" customHeight="false" outlineLevel="0" collapsed="false">
      <c r="BW766" s="30"/>
      <c r="BX766" s="30"/>
    </row>
    <row r="767" customFormat="false" ht="15" hidden="false" customHeight="false" outlineLevel="0" collapsed="false">
      <c r="BW767" s="30"/>
      <c r="BX767" s="30"/>
    </row>
    <row r="768" customFormat="false" ht="15" hidden="false" customHeight="false" outlineLevel="0" collapsed="false">
      <c r="BW768" s="30"/>
      <c r="BX768" s="30"/>
    </row>
    <row r="769" customFormat="false" ht="15" hidden="false" customHeight="false" outlineLevel="0" collapsed="false">
      <c r="BW769" s="30"/>
      <c r="BX769" s="30"/>
    </row>
    <row r="770" customFormat="false" ht="15" hidden="false" customHeight="false" outlineLevel="0" collapsed="false">
      <c r="BW770" s="30"/>
      <c r="BX770" s="30"/>
    </row>
    <row r="771" customFormat="false" ht="15" hidden="false" customHeight="false" outlineLevel="0" collapsed="false">
      <c r="BW771" s="30"/>
      <c r="BX771" s="30"/>
    </row>
    <row r="772" customFormat="false" ht="15" hidden="false" customHeight="false" outlineLevel="0" collapsed="false">
      <c r="BW772" s="30"/>
      <c r="BX772" s="30"/>
    </row>
    <row r="773" customFormat="false" ht="15" hidden="false" customHeight="false" outlineLevel="0" collapsed="false">
      <c r="BW773" s="30"/>
      <c r="BX773" s="30"/>
    </row>
    <row r="774" customFormat="false" ht="15" hidden="false" customHeight="false" outlineLevel="0" collapsed="false">
      <c r="BW774" s="30"/>
      <c r="BX774" s="30"/>
    </row>
    <row r="775" customFormat="false" ht="15" hidden="false" customHeight="false" outlineLevel="0" collapsed="false">
      <c r="BW775" s="30"/>
      <c r="BX775" s="30"/>
    </row>
    <row r="776" customFormat="false" ht="15" hidden="false" customHeight="false" outlineLevel="0" collapsed="false">
      <c r="BW776" s="30"/>
      <c r="BX776" s="30"/>
    </row>
    <row r="777" customFormat="false" ht="15" hidden="false" customHeight="false" outlineLevel="0" collapsed="false">
      <c r="BW777" s="30"/>
      <c r="BX777" s="30"/>
    </row>
    <row r="778" customFormat="false" ht="15" hidden="false" customHeight="false" outlineLevel="0" collapsed="false">
      <c r="BW778" s="30"/>
      <c r="BX778" s="30"/>
    </row>
    <row r="779" customFormat="false" ht="15" hidden="false" customHeight="false" outlineLevel="0" collapsed="false">
      <c r="BW779" s="30"/>
      <c r="BX779" s="30"/>
    </row>
    <row r="780" customFormat="false" ht="15" hidden="false" customHeight="false" outlineLevel="0" collapsed="false">
      <c r="BW780" s="30"/>
      <c r="BX780" s="30"/>
    </row>
    <row r="781" customFormat="false" ht="15" hidden="false" customHeight="false" outlineLevel="0" collapsed="false">
      <c r="BW781" s="30"/>
      <c r="BX781" s="30"/>
    </row>
    <row r="782" customFormat="false" ht="15" hidden="false" customHeight="false" outlineLevel="0" collapsed="false">
      <c r="BW782" s="30"/>
      <c r="BX782" s="30"/>
    </row>
    <row r="783" customFormat="false" ht="15" hidden="false" customHeight="false" outlineLevel="0" collapsed="false">
      <c r="BW783" s="30"/>
      <c r="BX783" s="30"/>
    </row>
    <row r="784" customFormat="false" ht="15" hidden="false" customHeight="false" outlineLevel="0" collapsed="false">
      <c r="BW784" s="30"/>
      <c r="BX784" s="30"/>
    </row>
    <row r="785" customFormat="false" ht="15" hidden="false" customHeight="false" outlineLevel="0" collapsed="false">
      <c r="BW785" s="30"/>
      <c r="BX785" s="30"/>
    </row>
    <row r="786" customFormat="false" ht="15" hidden="false" customHeight="false" outlineLevel="0" collapsed="false">
      <c r="BW786" s="30"/>
      <c r="BX786" s="30"/>
    </row>
    <row r="787" customFormat="false" ht="15" hidden="false" customHeight="false" outlineLevel="0" collapsed="false">
      <c r="BW787" s="30"/>
      <c r="BX787" s="30"/>
    </row>
    <row r="788" customFormat="false" ht="15" hidden="false" customHeight="false" outlineLevel="0" collapsed="false">
      <c r="BW788" s="30"/>
      <c r="BX788" s="30"/>
    </row>
    <row r="789" customFormat="false" ht="15" hidden="false" customHeight="false" outlineLevel="0" collapsed="false">
      <c r="BW789" s="30"/>
      <c r="BX789" s="30"/>
    </row>
    <row r="790" customFormat="false" ht="15" hidden="false" customHeight="false" outlineLevel="0" collapsed="false">
      <c r="BW790" s="30"/>
      <c r="BX790" s="30"/>
    </row>
    <row r="791" customFormat="false" ht="15" hidden="false" customHeight="false" outlineLevel="0" collapsed="false">
      <c r="BW791" s="30"/>
      <c r="BX791" s="30"/>
    </row>
    <row r="792" customFormat="false" ht="15" hidden="false" customHeight="false" outlineLevel="0" collapsed="false">
      <c r="BW792" s="30"/>
      <c r="BX792" s="30"/>
    </row>
    <row r="793" customFormat="false" ht="15" hidden="false" customHeight="false" outlineLevel="0" collapsed="false">
      <c r="BW793" s="30"/>
      <c r="BX793" s="30"/>
    </row>
    <row r="794" customFormat="false" ht="15" hidden="false" customHeight="false" outlineLevel="0" collapsed="false">
      <c r="BW794" s="30"/>
      <c r="BX794" s="30"/>
    </row>
    <row r="795" customFormat="false" ht="15" hidden="false" customHeight="false" outlineLevel="0" collapsed="false">
      <c r="BW795" s="30"/>
      <c r="BX795" s="30"/>
    </row>
    <row r="796" customFormat="false" ht="15" hidden="false" customHeight="false" outlineLevel="0" collapsed="false">
      <c r="BW796" s="30"/>
      <c r="BX796" s="30"/>
    </row>
    <row r="797" customFormat="false" ht="15" hidden="false" customHeight="false" outlineLevel="0" collapsed="false">
      <c r="BW797" s="30"/>
      <c r="BX797" s="30"/>
    </row>
    <row r="798" customFormat="false" ht="15" hidden="false" customHeight="false" outlineLevel="0" collapsed="false">
      <c r="BW798" s="30"/>
      <c r="BX798" s="30"/>
    </row>
    <row r="799" customFormat="false" ht="15" hidden="false" customHeight="false" outlineLevel="0" collapsed="false">
      <c r="BW799" s="30"/>
      <c r="BX799" s="30"/>
    </row>
    <row r="800" customFormat="false" ht="15" hidden="false" customHeight="false" outlineLevel="0" collapsed="false">
      <c r="BW800" s="30"/>
      <c r="BX800" s="30"/>
    </row>
    <row r="801" customFormat="false" ht="15" hidden="false" customHeight="false" outlineLevel="0" collapsed="false">
      <c r="BW801" s="30"/>
      <c r="BX801" s="30"/>
    </row>
    <row r="802" customFormat="false" ht="15" hidden="false" customHeight="false" outlineLevel="0" collapsed="false">
      <c r="BW802" s="30"/>
      <c r="BX802" s="30"/>
    </row>
    <row r="803" customFormat="false" ht="15" hidden="false" customHeight="false" outlineLevel="0" collapsed="false">
      <c r="BW803" s="30"/>
      <c r="BX803" s="30"/>
    </row>
    <row r="804" customFormat="false" ht="15" hidden="false" customHeight="false" outlineLevel="0" collapsed="false">
      <c r="BW804" s="30"/>
      <c r="BX804" s="30"/>
    </row>
    <row r="805" customFormat="false" ht="15" hidden="false" customHeight="false" outlineLevel="0" collapsed="false">
      <c r="BW805" s="30"/>
      <c r="BX805" s="30"/>
    </row>
    <row r="806" customFormat="false" ht="15" hidden="false" customHeight="false" outlineLevel="0" collapsed="false">
      <c r="BW806" s="30"/>
      <c r="BX806" s="30"/>
    </row>
    <row r="807" customFormat="false" ht="15" hidden="false" customHeight="false" outlineLevel="0" collapsed="false">
      <c r="BW807" s="30"/>
      <c r="BX807" s="30"/>
    </row>
    <row r="808" customFormat="false" ht="15" hidden="false" customHeight="false" outlineLevel="0" collapsed="false">
      <c r="BW808" s="30"/>
      <c r="BX808" s="30"/>
    </row>
    <row r="809" customFormat="false" ht="15" hidden="false" customHeight="false" outlineLevel="0" collapsed="false">
      <c r="BW809" s="30"/>
      <c r="BX809" s="30"/>
    </row>
    <row r="810" customFormat="false" ht="15" hidden="false" customHeight="false" outlineLevel="0" collapsed="false">
      <c r="BW810" s="30"/>
      <c r="BX810" s="30"/>
    </row>
    <row r="811" customFormat="false" ht="15" hidden="false" customHeight="false" outlineLevel="0" collapsed="false">
      <c r="BW811" s="30"/>
      <c r="BX811" s="30"/>
    </row>
    <row r="812" customFormat="false" ht="15" hidden="false" customHeight="false" outlineLevel="0" collapsed="false">
      <c r="BW812" s="30"/>
      <c r="BX812" s="30"/>
    </row>
    <row r="813" customFormat="false" ht="15" hidden="false" customHeight="false" outlineLevel="0" collapsed="false">
      <c r="BW813" s="30"/>
      <c r="BX813" s="30"/>
    </row>
    <row r="814" customFormat="false" ht="15" hidden="false" customHeight="false" outlineLevel="0" collapsed="false">
      <c r="BW814" s="30"/>
      <c r="BX814" s="30"/>
    </row>
    <row r="815" customFormat="false" ht="15" hidden="false" customHeight="false" outlineLevel="0" collapsed="false">
      <c r="BW815" s="30"/>
      <c r="BX815" s="30"/>
    </row>
    <row r="816" customFormat="false" ht="15" hidden="false" customHeight="false" outlineLevel="0" collapsed="false">
      <c r="BW816" s="30"/>
      <c r="BX816" s="30"/>
    </row>
    <row r="817" customFormat="false" ht="15" hidden="false" customHeight="false" outlineLevel="0" collapsed="false">
      <c r="BW817" s="30"/>
      <c r="BX817" s="30"/>
    </row>
    <row r="818" customFormat="false" ht="15" hidden="false" customHeight="false" outlineLevel="0" collapsed="false">
      <c r="BW818" s="30"/>
      <c r="BX818" s="30"/>
    </row>
    <row r="819" customFormat="false" ht="15" hidden="false" customHeight="false" outlineLevel="0" collapsed="false">
      <c r="BW819" s="30"/>
      <c r="BX819" s="30"/>
    </row>
    <row r="820" customFormat="false" ht="15" hidden="false" customHeight="false" outlineLevel="0" collapsed="false">
      <c r="BW820" s="30"/>
      <c r="BX820" s="30"/>
    </row>
    <row r="821" customFormat="false" ht="15" hidden="false" customHeight="false" outlineLevel="0" collapsed="false">
      <c r="BW821" s="30"/>
      <c r="BX821" s="30"/>
    </row>
    <row r="822" customFormat="false" ht="15" hidden="false" customHeight="false" outlineLevel="0" collapsed="false">
      <c r="BW822" s="30"/>
      <c r="BX822" s="30"/>
    </row>
    <row r="823" customFormat="false" ht="15" hidden="false" customHeight="false" outlineLevel="0" collapsed="false">
      <c r="BW823" s="30"/>
      <c r="BX823" s="30"/>
    </row>
    <row r="824" customFormat="false" ht="15" hidden="false" customHeight="false" outlineLevel="0" collapsed="false">
      <c r="BW824" s="30"/>
      <c r="BX824" s="30"/>
    </row>
    <row r="825" customFormat="false" ht="15" hidden="false" customHeight="false" outlineLevel="0" collapsed="false">
      <c r="BW825" s="30"/>
      <c r="BX825" s="30"/>
    </row>
    <row r="826" customFormat="false" ht="15" hidden="false" customHeight="false" outlineLevel="0" collapsed="false">
      <c r="BW826" s="30"/>
      <c r="BX826" s="30"/>
    </row>
    <row r="827" customFormat="false" ht="15" hidden="false" customHeight="false" outlineLevel="0" collapsed="false">
      <c r="BW827" s="30"/>
      <c r="BX827" s="30"/>
    </row>
    <row r="828" customFormat="false" ht="15" hidden="false" customHeight="false" outlineLevel="0" collapsed="false">
      <c r="BW828" s="30"/>
      <c r="BX828" s="30"/>
    </row>
    <row r="829" customFormat="false" ht="15" hidden="false" customHeight="false" outlineLevel="0" collapsed="false">
      <c r="BW829" s="30"/>
      <c r="BX829" s="30"/>
    </row>
    <row r="830" customFormat="false" ht="15" hidden="false" customHeight="false" outlineLevel="0" collapsed="false">
      <c r="BW830" s="30"/>
      <c r="BX830" s="30"/>
    </row>
    <row r="831" customFormat="false" ht="15" hidden="false" customHeight="false" outlineLevel="0" collapsed="false">
      <c r="BW831" s="30"/>
      <c r="BX831" s="30"/>
    </row>
    <row r="832" customFormat="false" ht="15" hidden="false" customHeight="false" outlineLevel="0" collapsed="false">
      <c r="BW832" s="30"/>
      <c r="BX832" s="30"/>
    </row>
    <row r="833" customFormat="false" ht="15" hidden="false" customHeight="false" outlineLevel="0" collapsed="false">
      <c r="BW833" s="30"/>
      <c r="BX833" s="30"/>
    </row>
    <row r="834" customFormat="false" ht="15" hidden="false" customHeight="false" outlineLevel="0" collapsed="false">
      <c r="BW834" s="30"/>
      <c r="BX834" s="30"/>
    </row>
    <row r="835" customFormat="false" ht="15" hidden="false" customHeight="false" outlineLevel="0" collapsed="false">
      <c r="BW835" s="30"/>
      <c r="BX835" s="30"/>
    </row>
    <row r="836" customFormat="false" ht="15" hidden="false" customHeight="false" outlineLevel="0" collapsed="false">
      <c r="BW836" s="30"/>
      <c r="BX836" s="30"/>
    </row>
    <row r="837" customFormat="false" ht="15" hidden="false" customHeight="false" outlineLevel="0" collapsed="false">
      <c r="BW837" s="30"/>
      <c r="BX837" s="30"/>
    </row>
    <row r="838" customFormat="false" ht="15" hidden="false" customHeight="false" outlineLevel="0" collapsed="false">
      <c r="BW838" s="30"/>
      <c r="BX838" s="30"/>
    </row>
    <row r="839" customFormat="false" ht="15" hidden="false" customHeight="false" outlineLevel="0" collapsed="false">
      <c r="BW839" s="30"/>
      <c r="BX839" s="30"/>
    </row>
    <row r="840" customFormat="false" ht="15" hidden="false" customHeight="false" outlineLevel="0" collapsed="false">
      <c r="BW840" s="30"/>
      <c r="BX840" s="30"/>
    </row>
    <row r="841" customFormat="false" ht="15" hidden="false" customHeight="false" outlineLevel="0" collapsed="false">
      <c r="BW841" s="30"/>
      <c r="BX841" s="30"/>
    </row>
    <row r="842" customFormat="false" ht="15" hidden="false" customHeight="false" outlineLevel="0" collapsed="false">
      <c r="BW842" s="30"/>
      <c r="BX842" s="30"/>
    </row>
    <row r="843" customFormat="false" ht="15" hidden="false" customHeight="false" outlineLevel="0" collapsed="false">
      <c r="BW843" s="30"/>
      <c r="BX843" s="30"/>
    </row>
    <row r="844" customFormat="false" ht="15" hidden="false" customHeight="false" outlineLevel="0" collapsed="false">
      <c r="BW844" s="30"/>
      <c r="BX844" s="30"/>
    </row>
    <row r="845" customFormat="false" ht="15" hidden="false" customHeight="false" outlineLevel="0" collapsed="false">
      <c r="BW845" s="30"/>
      <c r="BX845" s="30"/>
    </row>
    <row r="846" customFormat="false" ht="15" hidden="false" customHeight="false" outlineLevel="0" collapsed="false">
      <c r="BW846" s="30"/>
      <c r="BX846" s="30"/>
    </row>
    <row r="847" customFormat="false" ht="15" hidden="false" customHeight="false" outlineLevel="0" collapsed="false">
      <c r="BW847" s="30"/>
      <c r="BX847" s="30"/>
    </row>
    <row r="848" customFormat="false" ht="15" hidden="false" customHeight="false" outlineLevel="0" collapsed="false">
      <c r="BW848" s="30"/>
      <c r="BX848" s="30"/>
    </row>
    <row r="849" customFormat="false" ht="15" hidden="false" customHeight="false" outlineLevel="0" collapsed="false">
      <c r="BW849" s="30"/>
      <c r="BX849" s="30"/>
    </row>
    <row r="850" customFormat="false" ht="15" hidden="false" customHeight="false" outlineLevel="0" collapsed="false">
      <c r="BW850" s="30"/>
      <c r="BX850" s="30"/>
    </row>
    <row r="851" customFormat="false" ht="15" hidden="false" customHeight="false" outlineLevel="0" collapsed="false">
      <c r="BW851" s="30"/>
      <c r="BX851" s="30"/>
    </row>
    <row r="852" customFormat="false" ht="15" hidden="false" customHeight="false" outlineLevel="0" collapsed="false">
      <c r="BW852" s="30"/>
      <c r="BX852" s="30"/>
    </row>
    <row r="853" customFormat="false" ht="15" hidden="false" customHeight="false" outlineLevel="0" collapsed="false">
      <c r="BW853" s="30"/>
      <c r="BX853" s="30"/>
    </row>
    <row r="854" customFormat="false" ht="15" hidden="false" customHeight="false" outlineLevel="0" collapsed="false">
      <c r="BW854" s="30"/>
      <c r="BX854" s="30"/>
    </row>
    <row r="855" customFormat="false" ht="15" hidden="false" customHeight="false" outlineLevel="0" collapsed="false">
      <c r="BW855" s="30"/>
      <c r="BX855" s="30"/>
    </row>
    <row r="856" customFormat="false" ht="15" hidden="false" customHeight="false" outlineLevel="0" collapsed="false">
      <c r="BW856" s="30"/>
      <c r="BX856" s="30"/>
    </row>
    <row r="857" customFormat="false" ht="15" hidden="false" customHeight="false" outlineLevel="0" collapsed="false">
      <c r="BW857" s="30"/>
      <c r="BX857" s="30"/>
    </row>
    <row r="858" customFormat="false" ht="15" hidden="false" customHeight="false" outlineLevel="0" collapsed="false">
      <c r="BW858" s="30"/>
      <c r="BX858" s="30"/>
    </row>
    <row r="859" customFormat="false" ht="15" hidden="false" customHeight="false" outlineLevel="0" collapsed="false">
      <c r="BW859" s="30"/>
      <c r="BX859" s="30"/>
    </row>
    <row r="860" customFormat="false" ht="15" hidden="false" customHeight="false" outlineLevel="0" collapsed="false">
      <c r="BW860" s="30"/>
      <c r="BX860" s="30"/>
    </row>
    <row r="861" customFormat="false" ht="15" hidden="false" customHeight="false" outlineLevel="0" collapsed="false">
      <c r="BW861" s="30"/>
      <c r="BX861" s="30"/>
    </row>
    <row r="862" customFormat="false" ht="15" hidden="false" customHeight="false" outlineLevel="0" collapsed="false">
      <c r="BW862" s="30"/>
      <c r="BX862" s="30"/>
    </row>
    <row r="863" customFormat="false" ht="15" hidden="false" customHeight="false" outlineLevel="0" collapsed="false">
      <c r="BW863" s="30"/>
      <c r="BX863" s="30"/>
    </row>
    <row r="864" customFormat="false" ht="15" hidden="false" customHeight="false" outlineLevel="0" collapsed="false">
      <c r="BW864" s="30"/>
      <c r="BX864" s="30"/>
    </row>
    <row r="865" customFormat="false" ht="15" hidden="false" customHeight="false" outlineLevel="0" collapsed="false">
      <c r="BW865" s="30"/>
      <c r="BX865" s="30"/>
    </row>
    <row r="866" customFormat="false" ht="15" hidden="false" customHeight="false" outlineLevel="0" collapsed="false">
      <c r="BW866" s="30"/>
      <c r="BX866" s="30"/>
    </row>
    <row r="867" customFormat="false" ht="15" hidden="false" customHeight="false" outlineLevel="0" collapsed="false">
      <c r="BW867" s="30"/>
      <c r="BX867" s="30"/>
    </row>
    <row r="868" customFormat="false" ht="15" hidden="false" customHeight="false" outlineLevel="0" collapsed="false">
      <c r="BW868" s="30"/>
      <c r="BX868" s="30"/>
    </row>
    <row r="869" customFormat="false" ht="15" hidden="false" customHeight="false" outlineLevel="0" collapsed="false">
      <c r="BW869" s="30"/>
      <c r="BX869" s="30"/>
    </row>
    <row r="870" customFormat="false" ht="15" hidden="false" customHeight="false" outlineLevel="0" collapsed="false">
      <c r="BW870" s="30"/>
      <c r="BX870" s="30"/>
    </row>
    <row r="871" customFormat="false" ht="15" hidden="false" customHeight="false" outlineLevel="0" collapsed="false">
      <c r="BW871" s="30"/>
      <c r="BX871" s="30"/>
    </row>
    <row r="872" customFormat="false" ht="15" hidden="false" customHeight="false" outlineLevel="0" collapsed="false">
      <c r="BW872" s="30"/>
      <c r="BX872" s="30"/>
    </row>
    <row r="873" customFormat="false" ht="15" hidden="false" customHeight="false" outlineLevel="0" collapsed="false">
      <c r="BW873" s="30"/>
      <c r="BX873" s="30"/>
    </row>
    <row r="874" customFormat="false" ht="15" hidden="false" customHeight="false" outlineLevel="0" collapsed="false">
      <c r="BW874" s="30"/>
      <c r="BX874" s="30"/>
    </row>
    <row r="875" customFormat="false" ht="15" hidden="false" customHeight="false" outlineLevel="0" collapsed="false">
      <c r="BW875" s="30"/>
      <c r="BX875" s="30"/>
    </row>
    <row r="876" customFormat="false" ht="15" hidden="false" customHeight="false" outlineLevel="0" collapsed="false">
      <c r="BW876" s="30"/>
      <c r="BX876" s="30"/>
    </row>
    <row r="877" customFormat="false" ht="15" hidden="false" customHeight="false" outlineLevel="0" collapsed="false">
      <c r="BW877" s="30"/>
      <c r="BX877" s="30"/>
    </row>
    <row r="878" customFormat="false" ht="15" hidden="false" customHeight="false" outlineLevel="0" collapsed="false">
      <c r="BW878" s="30"/>
      <c r="BX878" s="30"/>
    </row>
    <row r="879" customFormat="false" ht="15" hidden="false" customHeight="false" outlineLevel="0" collapsed="false">
      <c r="BW879" s="30"/>
      <c r="BX879" s="30"/>
    </row>
    <row r="880" customFormat="false" ht="15" hidden="false" customHeight="false" outlineLevel="0" collapsed="false">
      <c r="BW880" s="30"/>
      <c r="BX880" s="30"/>
    </row>
    <row r="881" customFormat="false" ht="15" hidden="false" customHeight="false" outlineLevel="0" collapsed="false">
      <c r="BW881" s="30"/>
      <c r="BX881" s="30"/>
    </row>
    <row r="882" customFormat="false" ht="15" hidden="false" customHeight="false" outlineLevel="0" collapsed="false">
      <c r="BW882" s="30"/>
      <c r="BX882" s="30"/>
    </row>
    <row r="883" customFormat="false" ht="15" hidden="false" customHeight="false" outlineLevel="0" collapsed="false">
      <c r="BW883" s="30"/>
      <c r="BX883" s="30"/>
    </row>
    <row r="884" customFormat="false" ht="15" hidden="false" customHeight="false" outlineLevel="0" collapsed="false">
      <c r="BW884" s="30"/>
      <c r="BX884" s="30"/>
    </row>
    <row r="885" customFormat="false" ht="15" hidden="false" customHeight="false" outlineLevel="0" collapsed="false">
      <c r="BW885" s="30"/>
      <c r="BX885" s="30"/>
    </row>
    <row r="886" customFormat="false" ht="15" hidden="false" customHeight="false" outlineLevel="0" collapsed="false">
      <c r="BW886" s="30"/>
      <c r="BX886" s="30"/>
    </row>
    <row r="887" customFormat="false" ht="15" hidden="false" customHeight="false" outlineLevel="0" collapsed="false">
      <c r="BW887" s="30"/>
      <c r="BX887" s="30"/>
    </row>
    <row r="888" customFormat="false" ht="15" hidden="false" customHeight="false" outlineLevel="0" collapsed="false">
      <c r="BW888" s="30"/>
      <c r="BX888" s="30"/>
    </row>
    <row r="889" customFormat="false" ht="15" hidden="false" customHeight="false" outlineLevel="0" collapsed="false">
      <c r="BW889" s="30"/>
      <c r="BX889" s="30"/>
    </row>
    <row r="890" customFormat="false" ht="15" hidden="false" customHeight="false" outlineLevel="0" collapsed="false">
      <c r="BW890" s="30"/>
      <c r="BX890" s="30"/>
    </row>
    <row r="891" customFormat="false" ht="15" hidden="false" customHeight="false" outlineLevel="0" collapsed="false">
      <c r="BW891" s="30"/>
      <c r="BX891" s="30"/>
    </row>
    <row r="892" customFormat="false" ht="15" hidden="false" customHeight="false" outlineLevel="0" collapsed="false">
      <c r="BW892" s="30"/>
      <c r="BX892" s="30"/>
    </row>
    <row r="893" customFormat="false" ht="15" hidden="false" customHeight="false" outlineLevel="0" collapsed="false">
      <c r="BW893" s="30"/>
      <c r="BX893" s="30"/>
    </row>
    <row r="894" customFormat="false" ht="15" hidden="false" customHeight="false" outlineLevel="0" collapsed="false">
      <c r="BW894" s="30"/>
      <c r="BX894" s="30"/>
    </row>
    <row r="895" customFormat="false" ht="15" hidden="false" customHeight="false" outlineLevel="0" collapsed="false">
      <c r="BW895" s="30"/>
      <c r="BX895" s="30"/>
    </row>
    <row r="896" customFormat="false" ht="15" hidden="false" customHeight="false" outlineLevel="0" collapsed="false">
      <c r="BW896" s="30"/>
      <c r="BX896" s="30"/>
    </row>
    <row r="897" customFormat="false" ht="15" hidden="false" customHeight="false" outlineLevel="0" collapsed="false">
      <c r="BW897" s="30"/>
      <c r="BX897" s="30"/>
    </row>
    <row r="898" customFormat="false" ht="15" hidden="false" customHeight="false" outlineLevel="0" collapsed="false">
      <c r="BW898" s="30"/>
      <c r="BX898" s="30"/>
    </row>
    <row r="899" customFormat="false" ht="15" hidden="false" customHeight="false" outlineLevel="0" collapsed="false">
      <c r="BW899" s="30"/>
      <c r="BX899" s="30"/>
    </row>
    <row r="900" customFormat="false" ht="15" hidden="false" customHeight="false" outlineLevel="0" collapsed="false">
      <c r="BW900" s="30"/>
      <c r="BX900" s="30"/>
    </row>
    <row r="901" customFormat="false" ht="15" hidden="false" customHeight="false" outlineLevel="0" collapsed="false">
      <c r="BW901" s="30"/>
      <c r="BX901" s="30"/>
    </row>
    <row r="902" customFormat="false" ht="15" hidden="false" customHeight="false" outlineLevel="0" collapsed="false">
      <c r="BW902" s="30"/>
      <c r="BX902" s="30"/>
    </row>
    <row r="903" customFormat="false" ht="15" hidden="false" customHeight="false" outlineLevel="0" collapsed="false">
      <c r="BW903" s="30"/>
      <c r="BX903" s="30"/>
    </row>
    <row r="904" customFormat="false" ht="15" hidden="false" customHeight="false" outlineLevel="0" collapsed="false">
      <c r="BW904" s="30"/>
      <c r="BX904" s="30"/>
    </row>
    <row r="905" customFormat="false" ht="15" hidden="false" customHeight="false" outlineLevel="0" collapsed="false">
      <c r="BW905" s="30"/>
      <c r="BX905" s="30"/>
    </row>
    <row r="906" customFormat="false" ht="15" hidden="false" customHeight="false" outlineLevel="0" collapsed="false">
      <c r="BW906" s="30"/>
      <c r="BX906" s="30"/>
    </row>
    <row r="907" customFormat="false" ht="15" hidden="false" customHeight="false" outlineLevel="0" collapsed="false">
      <c r="BW907" s="30"/>
      <c r="BX907" s="30"/>
    </row>
    <row r="908" customFormat="false" ht="15" hidden="false" customHeight="false" outlineLevel="0" collapsed="false">
      <c r="BW908" s="30"/>
      <c r="BX908" s="30"/>
    </row>
    <row r="909" customFormat="false" ht="15" hidden="false" customHeight="false" outlineLevel="0" collapsed="false">
      <c r="BW909" s="30"/>
      <c r="BX909" s="30"/>
    </row>
    <row r="910" customFormat="false" ht="15" hidden="false" customHeight="false" outlineLevel="0" collapsed="false">
      <c r="BW910" s="30"/>
      <c r="BX910" s="30"/>
    </row>
    <row r="911" customFormat="false" ht="15" hidden="false" customHeight="false" outlineLevel="0" collapsed="false">
      <c r="BW911" s="30"/>
      <c r="BX911" s="30"/>
    </row>
    <row r="912" customFormat="false" ht="15" hidden="false" customHeight="false" outlineLevel="0" collapsed="false">
      <c r="BW912" s="30"/>
      <c r="BX912" s="30"/>
    </row>
    <row r="913" customFormat="false" ht="15" hidden="false" customHeight="false" outlineLevel="0" collapsed="false">
      <c r="BW913" s="30"/>
      <c r="BX913" s="30"/>
    </row>
    <row r="914" customFormat="false" ht="15" hidden="false" customHeight="false" outlineLevel="0" collapsed="false">
      <c r="BW914" s="30"/>
      <c r="BX914" s="30"/>
    </row>
    <row r="915" customFormat="false" ht="15" hidden="false" customHeight="false" outlineLevel="0" collapsed="false">
      <c r="BW915" s="30"/>
      <c r="BX915" s="30"/>
    </row>
    <row r="916" customFormat="false" ht="15" hidden="false" customHeight="false" outlineLevel="0" collapsed="false">
      <c r="BW916" s="30"/>
      <c r="BX916" s="30"/>
    </row>
    <row r="917" customFormat="false" ht="15" hidden="false" customHeight="false" outlineLevel="0" collapsed="false">
      <c r="BW917" s="30"/>
      <c r="BX917" s="30"/>
    </row>
    <row r="918" customFormat="false" ht="15" hidden="false" customHeight="false" outlineLevel="0" collapsed="false">
      <c r="BW918" s="30"/>
      <c r="BX918" s="30"/>
    </row>
    <row r="919" customFormat="false" ht="15" hidden="false" customHeight="false" outlineLevel="0" collapsed="false">
      <c r="BW919" s="30"/>
      <c r="BX919" s="30"/>
    </row>
    <row r="920" customFormat="false" ht="15" hidden="false" customHeight="false" outlineLevel="0" collapsed="false">
      <c r="BW920" s="30"/>
      <c r="BX920" s="30"/>
    </row>
    <row r="921" customFormat="false" ht="15" hidden="false" customHeight="false" outlineLevel="0" collapsed="false">
      <c r="BW921" s="30"/>
      <c r="BX921" s="30"/>
    </row>
    <row r="922" customFormat="false" ht="15" hidden="false" customHeight="false" outlineLevel="0" collapsed="false">
      <c r="BW922" s="30"/>
      <c r="BX922" s="30"/>
    </row>
    <row r="923" customFormat="false" ht="15" hidden="false" customHeight="false" outlineLevel="0" collapsed="false">
      <c r="BW923" s="30"/>
      <c r="BX923" s="30"/>
    </row>
    <row r="924" customFormat="false" ht="15" hidden="false" customHeight="false" outlineLevel="0" collapsed="false">
      <c r="BW924" s="30"/>
      <c r="BX924" s="30"/>
    </row>
    <row r="925" customFormat="false" ht="15" hidden="false" customHeight="false" outlineLevel="0" collapsed="false">
      <c r="BW925" s="30"/>
      <c r="BX925" s="30"/>
    </row>
    <row r="926" customFormat="false" ht="15" hidden="false" customHeight="false" outlineLevel="0" collapsed="false">
      <c r="BW926" s="30"/>
      <c r="BX926" s="30"/>
    </row>
    <row r="927" customFormat="false" ht="15" hidden="false" customHeight="false" outlineLevel="0" collapsed="false">
      <c r="BW927" s="30"/>
      <c r="BX927" s="30"/>
    </row>
    <row r="928" customFormat="false" ht="15" hidden="false" customHeight="false" outlineLevel="0" collapsed="false">
      <c r="BW928" s="30"/>
      <c r="BX928" s="30"/>
    </row>
    <row r="929" customFormat="false" ht="15" hidden="false" customHeight="false" outlineLevel="0" collapsed="false">
      <c r="BW929" s="30"/>
      <c r="BX929" s="30"/>
    </row>
    <row r="930" customFormat="false" ht="15" hidden="false" customHeight="false" outlineLevel="0" collapsed="false">
      <c r="BW930" s="30"/>
      <c r="BX930" s="30"/>
    </row>
    <row r="931" customFormat="false" ht="15" hidden="false" customHeight="false" outlineLevel="0" collapsed="false">
      <c r="BW931" s="30"/>
      <c r="BX931" s="30"/>
    </row>
    <row r="932" customFormat="false" ht="15" hidden="false" customHeight="false" outlineLevel="0" collapsed="false">
      <c r="BW932" s="30"/>
      <c r="BX932" s="30"/>
    </row>
    <row r="933" customFormat="false" ht="15" hidden="false" customHeight="false" outlineLevel="0" collapsed="false">
      <c r="BW933" s="30"/>
      <c r="BX933" s="30"/>
    </row>
    <row r="934" customFormat="false" ht="15" hidden="false" customHeight="false" outlineLevel="0" collapsed="false">
      <c r="BW934" s="30"/>
      <c r="BX934" s="30"/>
    </row>
    <row r="935" customFormat="false" ht="15" hidden="false" customHeight="false" outlineLevel="0" collapsed="false">
      <c r="BW935" s="30"/>
      <c r="BX935" s="30"/>
    </row>
    <row r="936" customFormat="false" ht="15" hidden="false" customHeight="false" outlineLevel="0" collapsed="false">
      <c r="BW936" s="30"/>
      <c r="BX936" s="30"/>
    </row>
    <row r="937" customFormat="false" ht="15" hidden="false" customHeight="false" outlineLevel="0" collapsed="false">
      <c r="BW937" s="30"/>
      <c r="BX937" s="30"/>
    </row>
    <row r="938" customFormat="false" ht="15" hidden="false" customHeight="false" outlineLevel="0" collapsed="false">
      <c r="BW938" s="30"/>
      <c r="BX938" s="30"/>
    </row>
    <row r="939" customFormat="false" ht="15" hidden="false" customHeight="false" outlineLevel="0" collapsed="false">
      <c r="BW939" s="30"/>
      <c r="BX939" s="30"/>
    </row>
    <row r="940" customFormat="false" ht="15" hidden="false" customHeight="false" outlineLevel="0" collapsed="false">
      <c r="BW940" s="30"/>
      <c r="BX940" s="30"/>
    </row>
    <row r="941" customFormat="false" ht="15" hidden="false" customHeight="false" outlineLevel="0" collapsed="false">
      <c r="BW941" s="30"/>
      <c r="BX941" s="30"/>
    </row>
    <row r="942" customFormat="false" ht="15" hidden="false" customHeight="false" outlineLevel="0" collapsed="false">
      <c r="BW942" s="30"/>
      <c r="BX942" s="30"/>
    </row>
    <row r="943" customFormat="false" ht="15" hidden="false" customHeight="false" outlineLevel="0" collapsed="false">
      <c r="BW943" s="30"/>
      <c r="BX943" s="30"/>
    </row>
    <row r="944" customFormat="false" ht="15" hidden="false" customHeight="false" outlineLevel="0" collapsed="false">
      <c r="BW944" s="30"/>
      <c r="BX944" s="30"/>
    </row>
    <row r="945" customFormat="false" ht="15" hidden="false" customHeight="false" outlineLevel="0" collapsed="false">
      <c r="BW945" s="30"/>
      <c r="BX945" s="30"/>
    </row>
    <row r="946" customFormat="false" ht="15" hidden="false" customHeight="false" outlineLevel="0" collapsed="false">
      <c r="BW946" s="30"/>
      <c r="BX946" s="30"/>
    </row>
    <row r="947" customFormat="false" ht="15" hidden="false" customHeight="false" outlineLevel="0" collapsed="false">
      <c r="BW947" s="30"/>
      <c r="BX947" s="30"/>
    </row>
    <row r="948" customFormat="false" ht="15" hidden="false" customHeight="false" outlineLevel="0" collapsed="false">
      <c r="BW948" s="30"/>
      <c r="BX948" s="30"/>
    </row>
    <row r="949" customFormat="false" ht="15" hidden="false" customHeight="false" outlineLevel="0" collapsed="false">
      <c r="BW949" s="30"/>
      <c r="BX949" s="30"/>
    </row>
    <row r="950" customFormat="false" ht="15" hidden="false" customHeight="false" outlineLevel="0" collapsed="false">
      <c r="BW950" s="30"/>
      <c r="BX950" s="30"/>
    </row>
    <row r="951" customFormat="false" ht="15" hidden="false" customHeight="false" outlineLevel="0" collapsed="false">
      <c r="BW951" s="30"/>
      <c r="BX951" s="30"/>
    </row>
    <row r="952" customFormat="false" ht="15" hidden="false" customHeight="false" outlineLevel="0" collapsed="false">
      <c r="BW952" s="30"/>
      <c r="BX952" s="30"/>
    </row>
    <row r="953" customFormat="false" ht="15" hidden="false" customHeight="false" outlineLevel="0" collapsed="false">
      <c r="BW953" s="30"/>
      <c r="BX953" s="30"/>
    </row>
    <row r="954" customFormat="false" ht="15" hidden="false" customHeight="false" outlineLevel="0" collapsed="false">
      <c r="BW954" s="30"/>
      <c r="BX954" s="30"/>
    </row>
    <row r="955" customFormat="false" ht="15" hidden="false" customHeight="false" outlineLevel="0" collapsed="false">
      <c r="BW955" s="30"/>
      <c r="BX955" s="30"/>
    </row>
    <row r="956" customFormat="false" ht="15" hidden="false" customHeight="false" outlineLevel="0" collapsed="false">
      <c r="BW956" s="30"/>
      <c r="BX956" s="30"/>
    </row>
    <row r="957" customFormat="false" ht="15" hidden="false" customHeight="false" outlineLevel="0" collapsed="false">
      <c r="BW957" s="30"/>
      <c r="BX957" s="30"/>
    </row>
    <row r="958" customFormat="false" ht="15" hidden="false" customHeight="false" outlineLevel="0" collapsed="false">
      <c r="BW958" s="30"/>
      <c r="BX958" s="30"/>
    </row>
    <row r="959" customFormat="false" ht="15" hidden="false" customHeight="false" outlineLevel="0" collapsed="false">
      <c r="BW959" s="30"/>
      <c r="BX959" s="30"/>
    </row>
    <row r="960" customFormat="false" ht="15" hidden="false" customHeight="false" outlineLevel="0" collapsed="false">
      <c r="BW960" s="30"/>
      <c r="BX960" s="30"/>
    </row>
    <row r="961" customFormat="false" ht="15" hidden="false" customHeight="false" outlineLevel="0" collapsed="false">
      <c r="BW961" s="30"/>
      <c r="BX961" s="30"/>
    </row>
    <row r="962" customFormat="false" ht="15" hidden="false" customHeight="false" outlineLevel="0" collapsed="false">
      <c r="BW962" s="30"/>
      <c r="BX962" s="30"/>
    </row>
    <row r="963" customFormat="false" ht="15" hidden="false" customHeight="false" outlineLevel="0" collapsed="false">
      <c r="BW963" s="30"/>
      <c r="BX963" s="30"/>
    </row>
    <row r="964" customFormat="false" ht="15" hidden="false" customHeight="false" outlineLevel="0" collapsed="false">
      <c r="BW964" s="30"/>
      <c r="BX964" s="30"/>
    </row>
    <row r="965" customFormat="false" ht="15" hidden="false" customHeight="false" outlineLevel="0" collapsed="false">
      <c r="BW965" s="30"/>
      <c r="BX965" s="30"/>
    </row>
    <row r="966" customFormat="false" ht="15" hidden="false" customHeight="false" outlineLevel="0" collapsed="false">
      <c r="BW966" s="30"/>
      <c r="BX966" s="30"/>
    </row>
    <row r="967" customFormat="false" ht="15" hidden="false" customHeight="false" outlineLevel="0" collapsed="false">
      <c r="BW967" s="30"/>
      <c r="BX967" s="30"/>
    </row>
    <row r="968" customFormat="false" ht="15" hidden="false" customHeight="false" outlineLevel="0" collapsed="false">
      <c r="BW968" s="30"/>
      <c r="BX968" s="30"/>
    </row>
    <row r="969" customFormat="false" ht="15" hidden="false" customHeight="false" outlineLevel="0" collapsed="false">
      <c r="BW969" s="30"/>
      <c r="BX969" s="30"/>
    </row>
    <row r="970" customFormat="false" ht="15" hidden="false" customHeight="false" outlineLevel="0" collapsed="false">
      <c r="BW970" s="30"/>
      <c r="BX970" s="30"/>
    </row>
    <row r="971" customFormat="false" ht="15" hidden="false" customHeight="false" outlineLevel="0" collapsed="false">
      <c r="BW971" s="30"/>
      <c r="BX971" s="30"/>
    </row>
    <row r="972" customFormat="false" ht="15" hidden="false" customHeight="false" outlineLevel="0" collapsed="false">
      <c r="BW972" s="30"/>
      <c r="BX972" s="30"/>
    </row>
    <row r="973" customFormat="false" ht="15" hidden="false" customHeight="false" outlineLevel="0" collapsed="false">
      <c r="BW973" s="30"/>
      <c r="BX973" s="30"/>
    </row>
    <row r="974" customFormat="false" ht="15" hidden="false" customHeight="false" outlineLevel="0" collapsed="false">
      <c r="BW974" s="30"/>
      <c r="BX974" s="30"/>
    </row>
    <row r="975" customFormat="false" ht="15" hidden="false" customHeight="false" outlineLevel="0" collapsed="false">
      <c r="BW975" s="30"/>
      <c r="BX975" s="30"/>
    </row>
    <row r="976" customFormat="false" ht="15" hidden="false" customHeight="false" outlineLevel="0" collapsed="false">
      <c r="BW976" s="30"/>
      <c r="BX976" s="30"/>
    </row>
    <row r="977" customFormat="false" ht="15" hidden="false" customHeight="false" outlineLevel="0" collapsed="false">
      <c r="BW977" s="30"/>
      <c r="BX977" s="30"/>
    </row>
    <row r="978" customFormat="false" ht="15" hidden="false" customHeight="false" outlineLevel="0" collapsed="false">
      <c r="BW978" s="30"/>
      <c r="BX978" s="30"/>
    </row>
    <row r="979" customFormat="false" ht="15" hidden="false" customHeight="false" outlineLevel="0" collapsed="false">
      <c r="BW979" s="30"/>
      <c r="BX979" s="30"/>
    </row>
    <row r="980" customFormat="false" ht="15" hidden="false" customHeight="false" outlineLevel="0" collapsed="false">
      <c r="BW980" s="30"/>
      <c r="BX980" s="30"/>
    </row>
    <row r="981" customFormat="false" ht="15" hidden="false" customHeight="false" outlineLevel="0" collapsed="false">
      <c r="BW981" s="30"/>
      <c r="BX981" s="30"/>
    </row>
    <row r="982" customFormat="false" ht="15" hidden="false" customHeight="false" outlineLevel="0" collapsed="false">
      <c r="BW982" s="30"/>
      <c r="BX982" s="30"/>
    </row>
    <row r="983" customFormat="false" ht="15" hidden="false" customHeight="false" outlineLevel="0" collapsed="false">
      <c r="BW983" s="30"/>
      <c r="BX983" s="30"/>
    </row>
    <row r="984" customFormat="false" ht="15" hidden="false" customHeight="false" outlineLevel="0" collapsed="false">
      <c r="BW984" s="30"/>
      <c r="BX984" s="30"/>
    </row>
    <row r="985" customFormat="false" ht="15" hidden="false" customHeight="false" outlineLevel="0" collapsed="false">
      <c r="BW985" s="30"/>
      <c r="BX985" s="30"/>
    </row>
    <row r="986" customFormat="false" ht="15" hidden="false" customHeight="false" outlineLevel="0" collapsed="false">
      <c r="BW986" s="30"/>
      <c r="BX986" s="30"/>
    </row>
    <row r="987" customFormat="false" ht="15" hidden="false" customHeight="false" outlineLevel="0" collapsed="false">
      <c r="BW987" s="30"/>
      <c r="BX987" s="30"/>
    </row>
    <row r="988" customFormat="false" ht="15" hidden="false" customHeight="false" outlineLevel="0" collapsed="false">
      <c r="BW988" s="30"/>
      <c r="BX988" s="30"/>
    </row>
    <row r="989" customFormat="false" ht="15" hidden="false" customHeight="false" outlineLevel="0" collapsed="false">
      <c r="BW989" s="30"/>
      <c r="BX989" s="30"/>
    </row>
    <row r="990" customFormat="false" ht="15" hidden="false" customHeight="false" outlineLevel="0" collapsed="false">
      <c r="BW990" s="30"/>
      <c r="BX990" s="30"/>
    </row>
    <row r="991" customFormat="false" ht="15" hidden="false" customHeight="false" outlineLevel="0" collapsed="false">
      <c r="BW991" s="30"/>
      <c r="BX991" s="30"/>
    </row>
    <row r="992" customFormat="false" ht="15" hidden="false" customHeight="false" outlineLevel="0" collapsed="false">
      <c r="BW992" s="30"/>
      <c r="BX992" s="30"/>
    </row>
    <row r="993" customFormat="false" ht="15" hidden="false" customHeight="false" outlineLevel="0" collapsed="false">
      <c r="BW993" s="30"/>
      <c r="BX993" s="30"/>
    </row>
    <row r="994" customFormat="false" ht="15" hidden="false" customHeight="false" outlineLevel="0" collapsed="false">
      <c r="BW994" s="30"/>
      <c r="BX994" s="30"/>
    </row>
    <row r="995" customFormat="false" ht="15" hidden="false" customHeight="false" outlineLevel="0" collapsed="false">
      <c r="BW995" s="30"/>
      <c r="BX995" s="30"/>
    </row>
    <row r="996" customFormat="false" ht="15" hidden="false" customHeight="false" outlineLevel="0" collapsed="false">
      <c r="BW996" s="30"/>
      <c r="BX996" s="30"/>
    </row>
    <row r="997" customFormat="false" ht="15" hidden="false" customHeight="false" outlineLevel="0" collapsed="false">
      <c r="BW997" s="30"/>
      <c r="BX997" s="30"/>
    </row>
    <row r="998" customFormat="false" ht="15" hidden="false" customHeight="false" outlineLevel="0" collapsed="false">
      <c r="BW998" s="30"/>
      <c r="BX998" s="30"/>
    </row>
    <row r="999" customFormat="false" ht="15" hidden="false" customHeight="false" outlineLevel="0" collapsed="false">
      <c r="BW999" s="30"/>
      <c r="BX999" s="30"/>
    </row>
    <row r="1000" customFormat="false" ht="15" hidden="false" customHeight="false" outlineLevel="0" collapsed="false">
      <c r="BW1000" s="30"/>
      <c r="BX1000" s="30"/>
    </row>
    <row r="1001" customFormat="false" ht="15" hidden="false" customHeight="false" outlineLevel="0" collapsed="false">
      <c r="BW1001" s="30"/>
      <c r="BX1001" s="30"/>
    </row>
    <row r="1002" customFormat="false" ht="15" hidden="false" customHeight="false" outlineLevel="0" collapsed="false">
      <c r="BW1002" s="30"/>
      <c r="BX1002" s="30"/>
    </row>
    <row r="1003" customFormat="false" ht="15" hidden="false" customHeight="false" outlineLevel="0" collapsed="false">
      <c r="BW1003" s="30"/>
      <c r="BX1003" s="30"/>
    </row>
    <row r="1004" customFormat="false" ht="15" hidden="false" customHeight="false" outlineLevel="0" collapsed="false">
      <c r="BW1004" s="30"/>
      <c r="BX1004" s="30"/>
    </row>
    <row r="1005" customFormat="false" ht="15" hidden="false" customHeight="false" outlineLevel="0" collapsed="false">
      <c r="BW1005" s="30"/>
      <c r="BX1005" s="30"/>
    </row>
    <row r="1006" customFormat="false" ht="15" hidden="false" customHeight="false" outlineLevel="0" collapsed="false">
      <c r="BW1006" s="30"/>
      <c r="BX1006" s="30"/>
    </row>
    <row r="1007" customFormat="false" ht="15" hidden="false" customHeight="false" outlineLevel="0" collapsed="false">
      <c r="BW1007" s="30"/>
      <c r="BX1007" s="30"/>
    </row>
    <row r="1008" customFormat="false" ht="15" hidden="false" customHeight="false" outlineLevel="0" collapsed="false">
      <c r="BW1008" s="30"/>
      <c r="BX1008" s="30"/>
    </row>
    <row r="1009" customFormat="false" ht="15" hidden="false" customHeight="false" outlineLevel="0" collapsed="false">
      <c r="BW1009" s="30"/>
      <c r="BX1009" s="30"/>
    </row>
    <row r="1010" customFormat="false" ht="15" hidden="false" customHeight="false" outlineLevel="0" collapsed="false">
      <c r="BW1010" s="30"/>
      <c r="BX1010" s="30"/>
    </row>
    <row r="1011" customFormat="false" ht="15" hidden="false" customHeight="false" outlineLevel="0" collapsed="false">
      <c r="BW1011" s="30"/>
      <c r="BX1011" s="30"/>
    </row>
    <row r="1012" customFormat="false" ht="15" hidden="false" customHeight="false" outlineLevel="0" collapsed="false">
      <c r="BW1012" s="30"/>
      <c r="BX1012" s="30"/>
    </row>
    <row r="1013" customFormat="false" ht="15" hidden="false" customHeight="false" outlineLevel="0" collapsed="false">
      <c r="BW1013" s="30"/>
      <c r="BX1013" s="30"/>
    </row>
    <row r="1014" customFormat="false" ht="15" hidden="false" customHeight="false" outlineLevel="0" collapsed="false">
      <c r="BW1014" s="30"/>
      <c r="BX1014" s="30"/>
    </row>
    <row r="1015" customFormat="false" ht="15" hidden="false" customHeight="false" outlineLevel="0" collapsed="false">
      <c r="BW1015" s="30"/>
      <c r="BX1015" s="30"/>
    </row>
    <row r="1016" customFormat="false" ht="15" hidden="false" customHeight="false" outlineLevel="0" collapsed="false">
      <c r="BW1016" s="30"/>
      <c r="BX1016" s="30"/>
    </row>
    <row r="1017" customFormat="false" ht="15" hidden="false" customHeight="false" outlineLevel="0" collapsed="false">
      <c r="BW1017" s="30"/>
      <c r="BX1017" s="30"/>
    </row>
    <row r="1018" customFormat="false" ht="15" hidden="false" customHeight="false" outlineLevel="0" collapsed="false">
      <c r="BW1018" s="30"/>
      <c r="BX1018" s="30"/>
    </row>
    <row r="1019" customFormat="false" ht="15" hidden="false" customHeight="false" outlineLevel="0" collapsed="false">
      <c r="BW1019" s="30"/>
      <c r="BX1019" s="30"/>
    </row>
    <row r="1020" customFormat="false" ht="15" hidden="false" customHeight="false" outlineLevel="0" collapsed="false">
      <c r="BW1020" s="30"/>
      <c r="BX1020" s="30"/>
    </row>
    <row r="1021" customFormat="false" ht="15" hidden="false" customHeight="false" outlineLevel="0" collapsed="false">
      <c r="BW1021" s="30"/>
      <c r="BX1021" s="30"/>
    </row>
    <row r="1022" customFormat="false" ht="15" hidden="false" customHeight="false" outlineLevel="0" collapsed="false">
      <c r="BW1022" s="30"/>
      <c r="BX1022" s="30"/>
    </row>
    <row r="1023" customFormat="false" ht="15" hidden="false" customHeight="false" outlineLevel="0" collapsed="false">
      <c r="BW1023" s="30"/>
      <c r="BX1023" s="30"/>
    </row>
    <row r="1024" customFormat="false" ht="15" hidden="false" customHeight="false" outlineLevel="0" collapsed="false">
      <c r="BW1024" s="30"/>
      <c r="BX1024" s="30"/>
    </row>
    <row r="1025" customFormat="false" ht="15" hidden="false" customHeight="false" outlineLevel="0" collapsed="false">
      <c r="BW1025" s="30"/>
      <c r="BX1025" s="30"/>
    </row>
    <row r="1026" customFormat="false" ht="15" hidden="false" customHeight="false" outlineLevel="0" collapsed="false">
      <c r="BW1026" s="30"/>
      <c r="BX1026" s="30"/>
    </row>
    <row r="1027" customFormat="false" ht="15" hidden="false" customHeight="false" outlineLevel="0" collapsed="false">
      <c r="BW1027" s="30"/>
      <c r="BX1027" s="30"/>
    </row>
    <row r="1028" customFormat="false" ht="15" hidden="false" customHeight="false" outlineLevel="0" collapsed="false">
      <c r="BW1028" s="30"/>
      <c r="BX1028" s="30"/>
    </row>
    <row r="1029" customFormat="false" ht="15" hidden="false" customHeight="false" outlineLevel="0" collapsed="false">
      <c r="BW1029" s="30"/>
      <c r="BX1029" s="30"/>
    </row>
    <row r="1030" customFormat="false" ht="15" hidden="false" customHeight="false" outlineLevel="0" collapsed="false">
      <c r="BW1030" s="30"/>
      <c r="BX1030" s="30"/>
    </row>
    <row r="1031" customFormat="false" ht="15" hidden="false" customHeight="false" outlineLevel="0" collapsed="false">
      <c r="BW1031" s="30"/>
      <c r="BX1031" s="30"/>
    </row>
    <row r="1032" customFormat="false" ht="15" hidden="false" customHeight="false" outlineLevel="0" collapsed="false">
      <c r="BW1032" s="30"/>
      <c r="BX1032" s="30"/>
    </row>
    <row r="1033" customFormat="false" ht="15" hidden="false" customHeight="false" outlineLevel="0" collapsed="false">
      <c r="BW1033" s="30"/>
      <c r="BX1033" s="30"/>
    </row>
    <row r="1034" customFormat="false" ht="15" hidden="false" customHeight="false" outlineLevel="0" collapsed="false">
      <c r="BW1034" s="30"/>
      <c r="BX1034" s="30"/>
    </row>
    <row r="1035" customFormat="false" ht="15" hidden="false" customHeight="false" outlineLevel="0" collapsed="false">
      <c r="BW1035" s="30"/>
      <c r="BX1035" s="30"/>
    </row>
    <row r="1036" customFormat="false" ht="15" hidden="false" customHeight="false" outlineLevel="0" collapsed="false">
      <c r="BW1036" s="30"/>
      <c r="BX1036" s="30"/>
    </row>
    <row r="1037" customFormat="false" ht="15" hidden="false" customHeight="false" outlineLevel="0" collapsed="false">
      <c r="BW1037" s="30"/>
      <c r="BX1037" s="30"/>
    </row>
    <row r="1038" customFormat="false" ht="15" hidden="false" customHeight="false" outlineLevel="0" collapsed="false">
      <c r="BW1038" s="30"/>
      <c r="BX1038" s="30"/>
    </row>
    <row r="1039" customFormat="false" ht="15" hidden="false" customHeight="false" outlineLevel="0" collapsed="false">
      <c r="BW1039" s="30"/>
      <c r="BX1039" s="30"/>
    </row>
    <row r="1040" customFormat="false" ht="15" hidden="false" customHeight="false" outlineLevel="0" collapsed="false">
      <c r="BW1040" s="30"/>
      <c r="BX1040" s="30"/>
    </row>
    <row r="1041" customFormat="false" ht="15" hidden="false" customHeight="false" outlineLevel="0" collapsed="false">
      <c r="BW1041" s="30"/>
      <c r="BX1041" s="30"/>
    </row>
    <row r="1042" customFormat="false" ht="15" hidden="false" customHeight="false" outlineLevel="0" collapsed="false">
      <c r="BW1042" s="30"/>
      <c r="BX1042" s="30"/>
    </row>
    <row r="1043" customFormat="false" ht="15" hidden="false" customHeight="false" outlineLevel="0" collapsed="false">
      <c r="BW1043" s="30"/>
      <c r="BX1043" s="30"/>
    </row>
    <row r="1044" customFormat="false" ht="15" hidden="false" customHeight="false" outlineLevel="0" collapsed="false">
      <c r="BW1044" s="30"/>
      <c r="BX1044" s="30"/>
    </row>
    <row r="1045" customFormat="false" ht="15" hidden="false" customHeight="false" outlineLevel="0" collapsed="false">
      <c r="BW1045" s="30"/>
      <c r="BX1045" s="30"/>
    </row>
    <row r="1046" customFormat="false" ht="15" hidden="false" customHeight="false" outlineLevel="0" collapsed="false">
      <c r="BW1046" s="30"/>
      <c r="BX1046" s="30"/>
    </row>
    <row r="1047" customFormat="false" ht="15" hidden="false" customHeight="false" outlineLevel="0" collapsed="false">
      <c r="BW1047" s="30"/>
      <c r="BX1047" s="30"/>
    </row>
    <row r="1048" customFormat="false" ht="15" hidden="false" customHeight="false" outlineLevel="0" collapsed="false">
      <c r="BW1048" s="30"/>
      <c r="BX1048" s="30"/>
    </row>
    <row r="1049" customFormat="false" ht="15" hidden="false" customHeight="false" outlineLevel="0" collapsed="false">
      <c r="BW1049" s="30"/>
      <c r="BX1049" s="30"/>
    </row>
    <row r="1050" customFormat="false" ht="15" hidden="false" customHeight="false" outlineLevel="0" collapsed="false">
      <c r="BW1050" s="30"/>
      <c r="BX1050" s="30"/>
    </row>
    <row r="1051" customFormat="false" ht="15" hidden="false" customHeight="false" outlineLevel="0" collapsed="false">
      <c r="BW1051" s="30"/>
      <c r="BX1051" s="30"/>
    </row>
    <row r="1052" customFormat="false" ht="15" hidden="false" customHeight="false" outlineLevel="0" collapsed="false">
      <c r="BW1052" s="30"/>
      <c r="BX1052" s="30"/>
    </row>
    <row r="1053" customFormat="false" ht="15" hidden="false" customHeight="false" outlineLevel="0" collapsed="false">
      <c r="BW1053" s="30"/>
      <c r="BX1053" s="30"/>
    </row>
    <row r="1054" customFormat="false" ht="15" hidden="false" customHeight="false" outlineLevel="0" collapsed="false">
      <c r="BW1054" s="30"/>
      <c r="BX1054" s="30"/>
    </row>
    <row r="1055" customFormat="false" ht="15" hidden="false" customHeight="false" outlineLevel="0" collapsed="false">
      <c r="BW1055" s="30"/>
      <c r="BX1055" s="30"/>
    </row>
    <row r="1056" customFormat="false" ht="15" hidden="false" customHeight="false" outlineLevel="0" collapsed="false">
      <c r="BW1056" s="30"/>
      <c r="BX1056" s="30"/>
    </row>
    <row r="1057" customFormat="false" ht="15" hidden="false" customHeight="false" outlineLevel="0" collapsed="false">
      <c r="BW1057" s="30"/>
      <c r="BX1057" s="30"/>
    </row>
    <row r="1058" customFormat="false" ht="15" hidden="false" customHeight="false" outlineLevel="0" collapsed="false">
      <c r="BW1058" s="30"/>
      <c r="BX1058" s="30"/>
    </row>
    <row r="1059" customFormat="false" ht="15" hidden="false" customHeight="false" outlineLevel="0" collapsed="false">
      <c r="BW1059" s="30"/>
      <c r="BX1059" s="30"/>
    </row>
    <row r="1060" customFormat="false" ht="15" hidden="false" customHeight="false" outlineLevel="0" collapsed="false">
      <c r="BW1060" s="30"/>
      <c r="BX1060" s="30"/>
    </row>
    <row r="1061" customFormat="false" ht="15" hidden="false" customHeight="false" outlineLevel="0" collapsed="false">
      <c r="BW1061" s="30"/>
      <c r="BX1061" s="30"/>
    </row>
    <row r="1062" customFormat="false" ht="15" hidden="false" customHeight="false" outlineLevel="0" collapsed="false">
      <c r="BW1062" s="30"/>
      <c r="BX1062" s="30"/>
    </row>
    <row r="1063" customFormat="false" ht="15" hidden="false" customHeight="false" outlineLevel="0" collapsed="false">
      <c r="BW1063" s="30"/>
      <c r="BX1063" s="30"/>
    </row>
    <row r="1064" customFormat="false" ht="15" hidden="false" customHeight="false" outlineLevel="0" collapsed="false">
      <c r="BW1064" s="30"/>
      <c r="BX1064" s="30"/>
    </row>
    <row r="1065" customFormat="false" ht="15" hidden="false" customHeight="false" outlineLevel="0" collapsed="false">
      <c r="BW1065" s="30"/>
      <c r="BX1065" s="30"/>
    </row>
    <row r="1066" customFormat="false" ht="15" hidden="false" customHeight="false" outlineLevel="0" collapsed="false">
      <c r="BW1066" s="30"/>
      <c r="BX1066" s="30"/>
    </row>
    <row r="1067" customFormat="false" ht="15" hidden="false" customHeight="false" outlineLevel="0" collapsed="false">
      <c r="BW1067" s="30"/>
      <c r="BX1067" s="30"/>
    </row>
    <row r="1068" customFormat="false" ht="15" hidden="false" customHeight="false" outlineLevel="0" collapsed="false">
      <c r="BW1068" s="30"/>
      <c r="BX1068" s="30"/>
    </row>
    <row r="1069" customFormat="false" ht="15" hidden="false" customHeight="false" outlineLevel="0" collapsed="false">
      <c r="BW1069" s="30"/>
      <c r="BX1069" s="30"/>
    </row>
    <row r="1070" customFormat="false" ht="15" hidden="false" customHeight="false" outlineLevel="0" collapsed="false">
      <c r="BW1070" s="30"/>
      <c r="BX1070" s="30"/>
    </row>
    <row r="1071" customFormat="false" ht="15" hidden="false" customHeight="false" outlineLevel="0" collapsed="false">
      <c r="BW1071" s="30"/>
      <c r="BX1071" s="30"/>
    </row>
    <row r="1072" customFormat="false" ht="15" hidden="false" customHeight="false" outlineLevel="0" collapsed="false">
      <c r="BW1072" s="30"/>
      <c r="BX1072" s="30"/>
    </row>
    <row r="1073" customFormat="false" ht="15" hidden="false" customHeight="false" outlineLevel="0" collapsed="false">
      <c r="BW1073" s="30"/>
      <c r="BX1073" s="30"/>
    </row>
    <row r="1074" customFormat="false" ht="15" hidden="false" customHeight="false" outlineLevel="0" collapsed="false">
      <c r="BW1074" s="30"/>
      <c r="BX1074" s="30"/>
    </row>
    <row r="1075" customFormat="false" ht="15" hidden="false" customHeight="false" outlineLevel="0" collapsed="false">
      <c r="BW1075" s="30"/>
      <c r="BX1075" s="30"/>
    </row>
    <row r="1076" customFormat="false" ht="15" hidden="false" customHeight="false" outlineLevel="0" collapsed="false">
      <c r="BW1076" s="30"/>
      <c r="BX1076" s="30"/>
    </row>
    <row r="1077" customFormat="false" ht="15" hidden="false" customHeight="false" outlineLevel="0" collapsed="false">
      <c r="BW1077" s="30"/>
      <c r="BX1077" s="30"/>
    </row>
    <row r="1078" customFormat="false" ht="15" hidden="false" customHeight="false" outlineLevel="0" collapsed="false">
      <c r="BW1078" s="30"/>
      <c r="BX1078" s="30"/>
    </row>
    <row r="1079" customFormat="false" ht="15" hidden="false" customHeight="false" outlineLevel="0" collapsed="false">
      <c r="BW1079" s="30"/>
      <c r="BX1079" s="30"/>
    </row>
    <row r="1080" customFormat="false" ht="15" hidden="false" customHeight="false" outlineLevel="0" collapsed="false">
      <c r="BW1080" s="30"/>
      <c r="BX1080" s="30"/>
    </row>
    <row r="1081" customFormat="false" ht="15" hidden="false" customHeight="false" outlineLevel="0" collapsed="false">
      <c r="BW1081" s="30"/>
      <c r="BX1081" s="30"/>
    </row>
    <row r="1082" customFormat="false" ht="15" hidden="false" customHeight="false" outlineLevel="0" collapsed="false">
      <c r="BW1082" s="30"/>
      <c r="BX1082" s="30"/>
    </row>
    <row r="1083" customFormat="false" ht="15" hidden="false" customHeight="false" outlineLevel="0" collapsed="false">
      <c r="BW1083" s="30"/>
      <c r="BX1083" s="30"/>
    </row>
    <row r="1084" customFormat="false" ht="15" hidden="false" customHeight="false" outlineLevel="0" collapsed="false">
      <c r="BW1084" s="30"/>
      <c r="BX1084" s="30"/>
    </row>
    <row r="1085" customFormat="false" ht="15" hidden="false" customHeight="false" outlineLevel="0" collapsed="false">
      <c r="BW1085" s="30"/>
      <c r="BX1085" s="30"/>
    </row>
    <row r="1086" customFormat="false" ht="15" hidden="false" customHeight="false" outlineLevel="0" collapsed="false">
      <c r="BW1086" s="30"/>
      <c r="BX1086" s="30"/>
    </row>
    <row r="1087" customFormat="false" ht="15" hidden="false" customHeight="false" outlineLevel="0" collapsed="false">
      <c r="BW1087" s="30"/>
      <c r="BX1087" s="30"/>
    </row>
    <row r="1088" customFormat="false" ht="15" hidden="false" customHeight="false" outlineLevel="0" collapsed="false">
      <c r="BW1088" s="30"/>
      <c r="BX1088" s="30"/>
    </row>
    <row r="1089" customFormat="false" ht="15" hidden="false" customHeight="false" outlineLevel="0" collapsed="false">
      <c r="BW1089" s="30"/>
      <c r="BX1089" s="30"/>
    </row>
    <row r="1090" customFormat="false" ht="15" hidden="false" customHeight="false" outlineLevel="0" collapsed="false">
      <c r="BW1090" s="30"/>
      <c r="BX1090" s="30"/>
    </row>
    <row r="1091" customFormat="false" ht="15" hidden="false" customHeight="false" outlineLevel="0" collapsed="false">
      <c r="BW1091" s="30"/>
      <c r="BX1091" s="30"/>
    </row>
    <row r="1092" customFormat="false" ht="15" hidden="false" customHeight="false" outlineLevel="0" collapsed="false">
      <c r="BW1092" s="30"/>
      <c r="BX1092" s="30"/>
    </row>
    <row r="1093" customFormat="false" ht="15" hidden="false" customHeight="false" outlineLevel="0" collapsed="false">
      <c r="BW1093" s="30"/>
      <c r="BX1093" s="30"/>
    </row>
    <row r="1094" customFormat="false" ht="15" hidden="false" customHeight="false" outlineLevel="0" collapsed="false">
      <c r="BW1094" s="30"/>
      <c r="BX1094" s="30"/>
    </row>
    <row r="1095" customFormat="false" ht="15" hidden="false" customHeight="false" outlineLevel="0" collapsed="false">
      <c r="BW1095" s="30"/>
      <c r="BX1095" s="30"/>
    </row>
    <row r="1096" customFormat="false" ht="15" hidden="false" customHeight="false" outlineLevel="0" collapsed="false">
      <c r="BW1096" s="30"/>
      <c r="BX1096" s="30"/>
    </row>
    <row r="1097" customFormat="false" ht="15" hidden="false" customHeight="false" outlineLevel="0" collapsed="false">
      <c r="BW1097" s="30"/>
      <c r="BX1097" s="30"/>
    </row>
    <row r="1098" customFormat="false" ht="15" hidden="false" customHeight="false" outlineLevel="0" collapsed="false">
      <c r="BW1098" s="30"/>
      <c r="BX1098" s="30"/>
    </row>
    <row r="1099" customFormat="false" ht="15" hidden="false" customHeight="false" outlineLevel="0" collapsed="false">
      <c r="BW1099" s="30"/>
      <c r="BX1099" s="30"/>
    </row>
    <row r="1100" customFormat="false" ht="15" hidden="false" customHeight="false" outlineLevel="0" collapsed="false">
      <c r="BW1100" s="30"/>
      <c r="BX1100" s="30"/>
    </row>
    <row r="1101" customFormat="false" ht="15" hidden="false" customHeight="false" outlineLevel="0" collapsed="false">
      <c r="BW1101" s="30"/>
      <c r="BX1101" s="30"/>
    </row>
    <row r="1102" customFormat="false" ht="15" hidden="false" customHeight="false" outlineLevel="0" collapsed="false">
      <c r="BW1102" s="30"/>
      <c r="BX1102" s="30"/>
    </row>
    <row r="1103" customFormat="false" ht="15" hidden="false" customHeight="false" outlineLevel="0" collapsed="false">
      <c r="BW1103" s="30"/>
      <c r="BX1103" s="30"/>
    </row>
    <row r="1104" customFormat="false" ht="15" hidden="false" customHeight="false" outlineLevel="0" collapsed="false">
      <c r="BW1104" s="30"/>
      <c r="BX1104" s="30"/>
    </row>
    <row r="1105" customFormat="false" ht="15" hidden="false" customHeight="false" outlineLevel="0" collapsed="false">
      <c r="BW1105" s="30"/>
      <c r="BX1105" s="30"/>
    </row>
    <row r="1106" customFormat="false" ht="15" hidden="false" customHeight="false" outlineLevel="0" collapsed="false">
      <c r="BW1106" s="30"/>
      <c r="BX1106" s="30"/>
    </row>
    <row r="1107" customFormat="false" ht="15" hidden="false" customHeight="false" outlineLevel="0" collapsed="false">
      <c r="BW1107" s="30"/>
      <c r="BX1107" s="30"/>
    </row>
    <row r="1108" customFormat="false" ht="15" hidden="false" customHeight="false" outlineLevel="0" collapsed="false">
      <c r="BW1108" s="30"/>
      <c r="BX1108" s="30"/>
    </row>
    <row r="1109" customFormat="false" ht="15" hidden="false" customHeight="false" outlineLevel="0" collapsed="false">
      <c r="BW1109" s="30"/>
      <c r="BX1109" s="30"/>
    </row>
    <row r="1110" customFormat="false" ht="15" hidden="false" customHeight="false" outlineLevel="0" collapsed="false">
      <c r="BW1110" s="30"/>
      <c r="BX1110" s="30"/>
    </row>
    <row r="1111" customFormat="false" ht="15" hidden="false" customHeight="false" outlineLevel="0" collapsed="false">
      <c r="BW1111" s="30"/>
      <c r="BX1111" s="30"/>
    </row>
    <row r="1112" customFormat="false" ht="15" hidden="false" customHeight="false" outlineLevel="0" collapsed="false">
      <c r="BW1112" s="30"/>
      <c r="BX1112" s="30"/>
    </row>
    <row r="1113" customFormat="false" ht="15" hidden="false" customHeight="false" outlineLevel="0" collapsed="false">
      <c r="BW1113" s="30"/>
      <c r="BX1113" s="30"/>
    </row>
    <row r="1114" customFormat="false" ht="15" hidden="false" customHeight="false" outlineLevel="0" collapsed="false">
      <c r="BW1114" s="30"/>
      <c r="BX1114" s="30"/>
    </row>
    <row r="1115" customFormat="false" ht="15" hidden="false" customHeight="false" outlineLevel="0" collapsed="false">
      <c r="BW1115" s="30"/>
      <c r="BX1115" s="30"/>
    </row>
    <row r="1116" customFormat="false" ht="15" hidden="false" customHeight="false" outlineLevel="0" collapsed="false">
      <c r="BW1116" s="30"/>
      <c r="BX1116" s="30"/>
    </row>
    <row r="1117" customFormat="false" ht="15" hidden="false" customHeight="false" outlineLevel="0" collapsed="false">
      <c r="BW1117" s="30"/>
      <c r="BX1117" s="30"/>
    </row>
    <row r="1118" customFormat="false" ht="15" hidden="false" customHeight="false" outlineLevel="0" collapsed="false">
      <c r="BW1118" s="30"/>
      <c r="BX1118" s="30"/>
    </row>
    <row r="1119" customFormat="false" ht="15" hidden="false" customHeight="false" outlineLevel="0" collapsed="false">
      <c r="BW1119" s="30"/>
      <c r="BX1119" s="30"/>
    </row>
    <row r="1120" customFormat="false" ht="15" hidden="false" customHeight="false" outlineLevel="0" collapsed="false">
      <c r="BW1120" s="30"/>
      <c r="BX1120" s="30"/>
    </row>
    <row r="1121" customFormat="false" ht="15" hidden="false" customHeight="false" outlineLevel="0" collapsed="false">
      <c r="BW1121" s="30"/>
      <c r="BX1121" s="30"/>
    </row>
    <row r="1122" customFormat="false" ht="15" hidden="false" customHeight="false" outlineLevel="0" collapsed="false">
      <c r="BW1122" s="30"/>
      <c r="BX1122" s="30"/>
    </row>
    <row r="1123" customFormat="false" ht="15" hidden="false" customHeight="false" outlineLevel="0" collapsed="false">
      <c r="BW1123" s="30"/>
      <c r="BX1123" s="30"/>
    </row>
    <row r="1124" customFormat="false" ht="15" hidden="false" customHeight="false" outlineLevel="0" collapsed="false">
      <c r="BW1124" s="30"/>
      <c r="BX1124" s="30"/>
    </row>
    <row r="1125" customFormat="false" ht="15" hidden="false" customHeight="false" outlineLevel="0" collapsed="false">
      <c r="BW1125" s="30"/>
      <c r="BX1125" s="30"/>
    </row>
    <row r="1126" customFormat="false" ht="15" hidden="false" customHeight="false" outlineLevel="0" collapsed="false">
      <c r="BW1126" s="30"/>
      <c r="BX1126" s="30"/>
    </row>
    <row r="1127" customFormat="false" ht="15" hidden="false" customHeight="false" outlineLevel="0" collapsed="false">
      <c r="BW1127" s="30"/>
      <c r="BX1127" s="30"/>
    </row>
    <row r="1128" customFormat="false" ht="15" hidden="false" customHeight="false" outlineLevel="0" collapsed="false">
      <c r="BW1128" s="30"/>
      <c r="BX1128" s="30"/>
    </row>
    <row r="1129" customFormat="false" ht="15" hidden="false" customHeight="false" outlineLevel="0" collapsed="false">
      <c r="BW1129" s="30"/>
      <c r="BX1129" s="30"/>
    </row>
    <row r="1130" customFormat="false" ht="15" hidden="false" customHeight="false" outlineLevel="0" collapsed="false">
      <c r="BW1130" s="30"/>
      <c r="BX1130" s="30"/>
    </row>
    <row r="1131" customFormat="false" ht="15" hidden="false" customHeight="false" outlineLevel="0" collapsed="false">
      <c r="BW1131" s="30"/>
      <c r="BX1131" s="30"/>
    </row>
    <row r="1132" customFormat="false" ht="15" hidden="false" customHeight="false" outlineLevel="0" collapsed="false">
      <c r="BW1132" s="30"/>
      <c r="BX1132" s="30"/>
    </row>
    <row r="1133" customFormat="false" ht="15" hidden="false" customHeight="false" outlineLevel="0" collapsed="false">
      <c r="BW1133" s="30"/>
      <c r="BX1133" s="30"/>
    </row>
    <row r="1134" customFormat="false" ht="15" hidden="false" customHeight="false" outlineLevel="0" collapsed="false">
      <c r="BW1134" s="30"/>
      <c r="BX1134" s="30"/>
    </row>
    <row r="1135" customFormat="false" ht="15" hidden="false" customHeight="false" outlineLevel="0" collapsed="false">
      <c r="BW1135" s="30"/>
      <c r="BX1135" s="30"/>
    </row>
    <row r="1136" customFormat="false" ht="15" hidden="false" customHeight="false" outlineLevel="0" collapsed="false">
      <c r="BW1136" s="30"/>
      <c r="BX1136" s="30"/>
    </row>
    <row r="1137" customFormat="false" ht="15" hidden="false" customHeight="false" outlineLevel="0" collapsed="false">
      <c r="BW1137" s="30"/>
      <c r="BX1137" s="30"/>
    </row>
    <row r="1138" customFormat="false" ht="15" hidden="false" customHeight="false" outlineLevel="0" collapsed="false">
      <c r="BW1138" s="30"/>
      <c r="BX1138" s="30"/>
    </row>
    <row r="1139" customFormat="false" ht="15" hidden="false" customHeight="false" outlineLevel="0" collapsed="false">
      <c r="BW1139" s="30"/>
      <c r="BX1139" s="30"/>
    </row>
    <row r="1140" customFormat="false" ht="15" hidden="false" customHeight="false" outlineLevel="0" collapsed="false">
      <c r="BW1140" s="30"/>
      <c r="BX1140" s="30"/>
    </row>
    <row r="1141" customFormat="false" ht="15" hidden="false" customHeight="false" outlineLevel="0" collapsed="false">
      <c r="BW1141" s="30"/>
      <c r="BX1141" s="30"/>
    </row>
    <row r="1142" customFormat="false" ht="15" hidden="false" customHeight="false" outlineLevel="0" collapsed="false">
      <c r="BW1142" s="30"/>
      <c r="BX1142" s="30"/>
    </row>
    <row r="1143" customFormat="false" ht="15" hidden="false" customHeight="false" outlineLevel="0" collapsed="false">
      <c r="BW1143" s="30"/>
      <c r="BX1143" s="30"/>
    </row>
    <row r="1144" customFormat="false" ht="15" hidden="false" customHeight="false" outlineLevel="0" collapsed="false">
      <c r="BW1144" s="30"/>
      <c r="BX1144" s="30"/>
    </row>
    <row r="1145" customFormat="false" ht="15" hidden="false" customHeight="false" outlineLevel="0" collapsed="false">
      <c r="BW1145" s="30"/>
      <c r="BX1145" s="30"/>
    </row>
    <row r="1146" customFormat="false" ht="15" hidden="false" customHeight="false" outlineLevel="0" collapsed="false">
      <c r="BW1146" s="30"/>
      <c r="BX1146" s="30"/>
    </row>
    <row r="1147" customFormat="false" ht="15" hidden="false" customHeight="false" outlineLevel="0" collapsed="false">
      <c r="BW1147" s="30"/>
      <c r="BX1147" s="30"/>
    </row>
    <row r="1148" customFormat="false" ht="15" hidden="false" customHeight="false" outlineLevel="0" collapsed="false">
      <c r="BW1148" s="30"/>
      <c r="BX1148" s="30"/>
    </row>
    <row r="1149" customFormat="false" ht="15" hidden="false" customHeight="false" outlineLevel="0" collapsed="false">
      <c r="BW1149" s="30"/>
      <c r="BX1149" s="30"/>
    </row>
    <row r="1150" customFormat="false" ht="15" hidden="false" customHeight="false" outlineLevel="0" collapsed="false">
      <c r="BW1150" s="30"/>
      <c r="BX1150" s="30"/>
    </row>
    <row r="1151" customFormat="false" ht="15" hidden="false" customHeight="false" outlineLevel="0" collapsed="false">
      <c r="BW1151" s="30"/>
      <c r="BX1151" s="30"/>
    </row>
    <row r="1152" customFormat="false" ht="15" hidden="false" customHeight="false" outlineLevel="0" collapsed="false">
      <c r="BW1152" s="30"/>
      <c r="BX1152" s="30"/>
    </row>
    <row r="1153" customFormat="false" ht="15" hidden="false" customHeight="false" outlineLevel="0" collapsed="false">
      <c r="BW1153" s="30"/>
      <c r="BX1153" s="30"/>
    </row>
    <row r="1154" customFormat="false" ht="15" hidden="false" customHeight="false" outlineLevel="0" collapsed="false">
      <c r="BW1154" s="30"/>
      <c r="BX1154" s="30"/>
    </row>
    <row r="1155" customFormat="false" ht="15" hidden="false" customHeight="false" outlineLevel="0" collapsed="false">
      <c r="BW1155" s="30"/>
      <c r="BX1155" s="30"/>
    </row>
    <row r="1156" customFormat="false" ht="15" hidden="false" customHeight="false" outlineLevel="0" collapsed="false">
      <c r="BW1156" s="30"/>
      <c r="BX1156" s="30"/>
    </row>
    <row r="1157" customFormat="false" ht="15" hidden="false" customHeight="false" outlineLevel="0" collapsed="false">
      <c r="BW1157" s="30"/>
      <c r="BX1157" s="30"/>
    </row>
    <row r="1158" customFormat="false" ht="15" hidden="false" customHeight="false" outlineLevel="0" collapsed="false">
      <c r="BW1158" s="30"/>
      <c r="BX1158" s="30"/>
    </row>
    <row r="1159" customFormat="false" ht="15" hidden="false" customHeight="false" outlineLevel="0" collapsed="false">
      <c r="BW1159" s="30"/>
      <c r="BX1159" s="30"/>
    </row>
    <row r="1160" customFormat="false" ht="15" hidden="false" customHeight="false" outlineLevel="0" collapsed="false">
      <c r="BW1160" s="30"/>
      <c r="BX1160" s="30"/>
    </row>
    <row r="1161" customFormat="false" ht="15" hidden="false" customHeight="false" outlineLevel="0" collapsed="false">
      <c r="BW1161" s="30"/>
      <c r="BX1161" s="30"/>
    </row>
    <row r="1162" customFormat="false" ht="15" hidden="false" customHeight="false" outlineLevel="0" collapsed="false">
      <c r="BW1162" s="30"/>
      <c r="BX1162" s="30"/>
    </row>
    <row r="1163" customFormat="false" ht="15" hidden="false" customHeight="false" outlineLevel="0" collapsed="false">
      <c r="BW1163" s="30"/>
      <c r="BX1163" s="30"/>
    </row>
    <row r="1164" customFormat="false" ht="15" hidden="false" customHeight="false" outlineLevel="0" collapsed="false">
      <c r="BW1164" s="30"/>
      <c r="BX1164" s="30"/>
    </row>
    <row r="1165" customFormat="false" ht="15" hidden="false" customHeight="false" outlineLevel="0" collapsed="false">
      <c r="BW1165" s="30"/>
      <c r="BX1165" s="30"/>
    </row>
    <row r="1166" customFormat="false" ht="15" hidden="false" customHeight="false" outlineLevel="0" collapsed="false">
      <c r="BW1166" s="30"/>
      <c r="BX1166" s="30"/>
    </row>
    <row r="1167" customFormat="false" ht="15" hidden="false" customHeight="false" outlineLevel="0" collapsed="false">
      <c r="BW1167" s="30"/>
      <c r="BX1167" s="30"/>
    </row>
    <row r="1168" customFormat="false" ht="15" hidden="false" customHeight="false" outlineLevel="0" collapsed="false">
      <c r="BW1168" s="30"/>
      <c r="BX1168" s="30"/>
    </row>
    <row r="1169" customFormat="false" ht="15" hidden="false" customHeight="false" outlineLevel="0" collapsed="false">
      <c r="BW1169" s="30"/>
      <c r="BX1169" s="30"/>
    </row>
    <row r="1170" customFormat="false" ht="15" hidden="false" customHeight="false" outlineLevel="0" collapsed="false">
      <c r="BW1170" s="30"/>
      <c r="BX1170" s="30"/>
    </row>
    <row r="1171" customFormat="false" ht="15" hidden="false" customHeight="false" outlineLevel="0" collapsed="false">
      <c r="BW1171" s="30"/>
      <c r="BX1171" s="30"/>
    </row>
    <row r="1172" customFormat="false" ht="15" hidden="false" customHeight="false" outlineLevel="0" collapsed="false">
      <c r="BW1172" s="30"/>
      <c r="BX1172" s="30"/>
    </row>
    <row r="1173" customFormat="false" ht="15" hidden="false" customHeight="false" outlineLevel="0" collapsed="false">
      <c r="BW1173" s="30"/>
      <c r="BX1173" s="30"/>
    </row>
    <row r="1174" customFormat="false" ht="15" hidden="false" customHeight="false" outlineLevel="0" collapsed="false">
      <c r="BW1174" s="30"/>
      <c r="BX1174" s="30"/>
    </row>
    <row r="1175" customFormat="false" ht="15" hidden="false" customHeight="false" outlineLevel="0" collapsed="false">
      <c r="BW1175" s="30"/>
      <c r="BX1175" s="30"/>
    </row>
    <row r="1176" customFormat="false" ht="15" hidden="false" customHeight="false" outlineLevel="0" collapsed="false">
      <c r="BW1176" s="30"/>
      <c r="BX1176" s="30"/>
    </row>
    <row r="1177" customFormat="false" ht="15" hidden="false" customHeight="false" outlineLevel="0" collapsed="false">
      <c r="BW1177" s="30"/>
      <c r="BX1177" s="30"/>
    </row>
    <row r="1178" customFormat="false" ht="15" hidden="false" customHeight="false" outlineLevel="0" collapsed="false">
      <c r="BW1178" s="30"/>
      <c r="BX1178" s="30"/>
    </row>
    <row r="1179" customFormat="false" ht="15" hidden="false" customHeight="false" outlineLevel="0" collapsed="false">
      <c r="BW1179" s="30"/>
      <c r="BX1179" s="30"/>
    </row>
    <row r="1180" customFormat="false" ht="15" hidden="false" customHeight="false" outlineLevel="0" collapsed="false">
      <c r="BW1180" s="30"/>
      <c r="BX1180" s="30"/>
    </row>
    <row r="1181" customFormat="false" ht="15" hidden="false" customHeight="false" outlineLevel="0" collapsed="false">
      <c r="BW1181" s="30"/>
      <c r="BX1181" s="30"/>
    </row>
    <row r="1182" customFormat="false" ht="15" hidden="false" customHeight="false" outlineLevel="0" collapsed="false">
      <c r="BW1182" s="30"/>
      <c r="BX1182" s="30"/>
    </row>
    <row r="1183" customFormat="false" ht="15" hidden="false" customHeight="false" outlineLevel="0" collapsed="false">
      <c r="BW1183" s="30"/>
      <c r="BX1183" s="30"/>
    </row>
    <row r="1184" customFormat="false" ht="15" hidden="false" customHeight="false" outlineLevel="0" collapsed="false">
      <c r="BW1184" s="30"/>
      <c r="BX1184" s="30"/>
    </row>
    <row r="1185" customFormat="false" ht="15" hidden="false" customHeight="false" outlineLevel="0" collapsed="false">
      <c r="BW1185" s="30"/>
      <c r="BX1185" s="30"/>
    </row>
    <row r="1186" customFormat="false" ht="15" hidden="false" customHeight="false" outlineLevel="0" collapsed="false">
      <c r="BW1186" s="30"/>
      <c r="BX1186" s="30"/>
    </row>
    <row r="1187" customFormat="false" ht="15" hidden="false" customHeight="false" outlineLevel="0" collapsed="false">
      <c r="BW1187" s="30"/>
      <c r="BX1187" s="30"/>
    </row>
    <row r="1188" customFormat="false" ht="15" hidden="false" customHeight="false" outlineLevel="0" collapsed="false">
      <c r="BW1188" s="30"/>
      <c r="BX1188" s="30"/>
    </row>
    <row r="1189" customFormat="false" ht="15" hidden="false" customHeight="false" outlineLevel="0" collapsed="false">
      <c r="BW1189" s="30"/>
      <c r="BX1189" s="30"/>
    </row>
    <row r="1190" customFormat="false" ht="15" hidden="false" customHeight="false" outlineLevel="0" collapsed="false">
      <c r="BW1190" s="30"/>
      <c r="BX1190" s="30"/>
    </row>
    <row r="1191" customFormat="false" ht="15" hidden="false" customHeight="false" outlineLevel="0" collapsed="false">
      <c r="BW1191" s="30"/>
      <c r="BX1191" s="30"/>
    </row>
    <row r="1192" customFormat="false" ht="15" hidden="false" customHeight="false" outlineLevel="0" collapsed="false">
      <c r="BW1192" s="30"/>
      <c r="BX1192" s="30"/>
    </row>
    <row r="1193" customFormat="false" ht="15" hidden="false" customHeight="false" outlineLevel="0" collapsed="false">
      <c r="BW1193" s="30"/>
      <c r="BX1193" s="30"/>
    </row>
    <row r="1194" customFormat="false" ht="15" hidden="false" customHeight="false" outlineLevel="0" collapsed="false">
      <c r="BW1194" s="30"/>
      <c r="BX1194" s="30"/>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2</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7292.263</v>
      </c>
      <c r="H8" s="203" t="n">
        <v>7744</v>
      </c>
      <c r="I8" s="203" t="n">
        <v>7360</v>
      </c>
      <c r="J8" s="203" t="n">
        <v>7536</v>
      </c>
      <c r="K8" s="203" t="n">
        <v>7749.3</v>
      </c>
      <c r="L8" s="203" t="n">
        <v>8122.9</v>
      </c>
      <c r="M8" s="203" t="n">
        <v>8307.6</v>
      </c>
      <c r="N8" s="203" t="n">
        <v>9311.7</v>
      </c>
      <c r="O8" s="203" t="n">
        <v>9284.9</v>
      </c>
      <c r="P8" s="203" t="n">
        <v>10011.4</v>
      </c>
      <c r="Q8" s="203" t="n">
        <v>11057.9</v>
      </c>
      <c r="R8" s="203" t="n">
        <v>11379.864</v>
      </c>
      <c r="S8" s="203" t="n">
        <v>10881.408</v>
      </c>
      <c r="T8" s="203" t="n">
        <v>12193.08</v>
      </c>
      <c r="U8" s="203" t="n">
        <v>13119.4115623337</v>
      </c>
      <c r="V8" s="203" t="n">
        <v>13865.9393296684</v>
      </c>
      <c r="W8" s="203" t="n">
        <v>14349</v>
      </c>
      <c r="X8" s="203" t="n">
        <v>15030</v>
      </c>
      <c r="Y8" s="203" t="n">
        <v>14665.984156443</v>
      </c>
      <c r="Z8" s="203" t="n">
        <v>15127.8061142485</v>
      </c>
      <c r="AA8" s="203" t="n">
        <v>15798.6718731988</v>
      </c>
      <c r="AB8" s="203" t="n">
        <v>15792</v>
      </c>
      <c r="AC8" s="203" t="n">
        <v>16331</v>
      </c>
      <c r="AD8" s="203" t="n">
        <v>17476</v>
      </c>
      <c r="AE8" s="203" t="n">
        <v>17656</v>
      </c>
      <c r="AF8" s="203" t="n">
        <v>19979</v>
      </c>
      <c r="AG8" s="203" t="n">
        <v>20831</v>
      </c>
      <c r="AH8" s="203" t="n">
        <v>21476</v>
      </c>
      <c r="AI8" s="203" t="n">
        <v>22568</v>
      </c>
      <c r="AJ8" s="203" t="n">
        <v>22490.5187971007</v>
      </c>
      <c r="AK8" s="203" t="n">
        <v>22441.34269</v>
      </c>
    </row>
    <row r="9" s="198" customFormat="true" ht="12.75" hidden="false" customHeight="false" outlineLevel="0" collapsed="false">
      <c r="A9" s="198" t="s">
        <v>430</v>
      </c>
      <c r="B9" s="198" t="s">
        <v>669</v>
      </c>
      <c r="C9" s="198" t="s">
        <v>670</v>
      </c>
      <c r="E9" s="202" t="s">
        <v>671</v>
      </c>
      <c r="F9" s="202"/>
      <c r="G9" s="203" t="n">
        <v>154.958755601656</v>
      </c>
      <c r="H9" s="203" t="n">
        <v>189.178719008264</v>
      </c>
      <c r="I9" s="203" t="n">
        <v>265.217391304348</v>
      </c>
      <c r="J9" s="203" t="n">
        <v>285.562632696391</v>
      </c>
      <c r="K9" s="203" t="n">
        <v>211.244886634922</v>
      </c>
      <c r="L9" s="203" t="n">
        <v>275.024929520245</v>
      </c>
      <c r="M9" s="203" t="n">
        <v>303.697818864654</v>
      </c>
      <c r="N9" s="203" t="n">
        <v>277.500349023272</v>
      </c>
      <c r="O9" s="203" t="n">
        <v>279.270643733374</v>
      </c>
      <c r="P9" s="203" t="n">
        <v>324.164079750776</v>
      </c>
      <c r="Q9" s="203" t="n">
        <v>300.468678425233</v>
      </c>
      <c r="R9" s="203" t="n">
        <v>286.91028293484</v>
      </c>
      <c r="S9" s="203" t="n">
        <v>294.539089059063</v>
      </c>
      <c r="T9" s="203" t="n">
        <v>297.299779875142</v>
      </c>
      <c r="U9" s="203" t="n">
        <v>383.248896195585</v>
      </c>
      <c r="V9" s="203" t="n">
        <v>445.840693011878</v>
      </c>
      <c r="W9" s="203" t="n">
        <v>281.552721444003</v>
      </c>
      <c r="X9" s="203" t="n">
        <v>316.234198270126</v>
      </c>
      <c r="Y9" s="203" t="n">
        <v>341.606805691183</v>
      </c>
      <c r="Z9" s="203" t="n">
        <v>306.852161175428</v>
      </c>
      <c r="AA9" s="203" t="n">
        <v>333.764228192371</v>
      </c>
      <c r="AB9" s="203" t="n">
        <v>625.936554258371</v>
      </c>
      <c r="AC9" s="203" t="n">
        <v>428.314353197633</v>
      </c>
      <c r="AD9" s="203" t="n">
        <v>508.5557184744</v>
      </c>
      <c r="AE9" s="203" t="n">
        <v>620.352954702558</v>
      </c>
      <c r="AF9" s="203" t="n">
        <v>528.907004774497</v>
      </c>
      <c r="AG9" s="203" t="n">
        <v>498.535836013634</v>
      </c>
      <c r="AH9" s="203" t="n">
        <v>690.212330042839</v>
      </c>
      <c r="AI9" s="203" t="n">
        <v>415.677064870613</v>
      </c>
      <c r="AJ9" s="203" t="n">
        <v>340.010679151255</v>
      </c>
      <c r="AK9" s="203" t="n">
        <v>475.204905609065</v>
      </c>
    </row>
    <row r="10" s="198" customFormat="true" ht="12.75" hidden="false" customHeight="false" outlineLevel="0" collapsed="false">
      <c r="A10" s="198" t="s">
        <v>87</v>
      </c>
      <c r="B10" s="198" t="s">
        <v>672</v>
      </c>
      <c r="C10" s="198" t="s">
        <v>668</v>
      </c>
      <c r="E10" s="202" t="s">
        <v>90</v>
      </c>
      <c r="F10" s="202"/>
      <c r="G10" s="203" t="n">
        <v>1130</v>
      </c>
      <c r="H10" s="203" t="n">
        <v>1465</v>
      </c>
      <c r="I10" s="203" t="n">
        <v>1952</v>
      </c>
      <c r="J10" s="203" t="n">
        <v>2152</v>
      </c>
      <c r="K10" s="203" t="n">
        <v>1637</v>
      </c>
      <c r="L10" s="203" t="n">
        <v>2234</v>
      </c>
      <c r="M10" s="203" t="n">
        <v>2523</v>
      </c>
      <c r="N10" s="203" t="n">
        <v>2584</v>
      </c>
      <c r="O10" s="203" t="n">
        <v>2593</v>
      </c>
      <c r="P10" s="203" t="n">
        <v>3245.33626801692</v>
      </c>
      <c r="Q10" s="203" t="n">
        <v>3322.55259915838</v>
      </c>
      <c r="R10" s="203" t="n">
        <v>3265</v>
      </c>
      <c r="S10" s="203" t="n">
        <v>3205</v>
      </c>
      <c r="T10" s="203" t="n">
        <v>3625</v>
      </c>
      <c r="U10" s="203" t="n">
        <v>5028</v>
      </c>
      <c r="V10" s="203" t="n">
        <v>6182</v>
      </c>
      <c r="W10" s="203" t="n">
        <v>4040</v>
      </c>
      <c r="X10" s="203" t="n">
        <v>4753</v>
      </c>
      <c r="Y10" s="203" t="n">
        <v>5010</v>
      </c>
      <c r="Z10" s="203" t="n">
        <v>4642</v>
      </c>
      <c r="AA10" s="203" t="n">
        <v>5273.03152422272</v>
      </c>
      <c r="AB10" s="203" t="n">
        <v>9884.7900648482</v>
      </c>
      <c r="AC10" s="203" t="n">
        <v>6994.80170207055</v>
      </c>
      <c r="AD10" s="203" t="n">
        <v>8887.51973605862</v>
      </c>
      <c r="AE10" s="203" t="n">
        <v>10952.9517682284</v>
      </c>
      <c r="AF10" s="203" t="n">
        <v>10567.0330483897</v>
      </c>
      <c r="AG10" s="203" t="n">
        <v>10385</v>
      </c>
      <c r="AH10" s="203" t="n">
        <v>14823</v>
      </c>
      <c r="AI10" s="203" t="n">
        <v>9381</v>
      </c>
      <c r="AJ10" s="203" t="n">
        <v>7647.01657066627</v>
      </c>
      <c r="AK10" s="203" t="n">
        <v>10664.2361347421</v>
      </c>
    </row>
    <row r="11" s="198" customFormat="true" ht="12.75" hidden="false" customHeight="false" outlineLevel="0" collapsed="false">
      <c r="A11" s="198" t="s">
        <v>673</v>
      </c>
      <c r="B11" s="198" t="s">
        <v>674</v>
      </c>
      <c r="C11" s="198" t="s">
        <v>675</v>
      </c>
      <c r="E11" s="202" t="s">
        <v>523</v>
      </c>
      <c r="F11" s="202"/>
      <c r="G11" s="203" t="n">
        <v>1512</v>
      </c>
      <c r="H11" s="203" t="n">
        <v>1503</v>
      </c>
      <c r="I11" s="203" t="n">
        <v>1484</v>
      </c>
      <c r="J11" s="203" t="n">
        <v>1484</v>
      </c>
      <c r="K11" s="203" t="n">
        <v>1484</v>
      </c>
      <c r="L11" s="203" t="n">
        <v>1484</v>
      </c>
      <c r="M11" s="203" t="n">
        <v>1484</v>
      </c>
      <c r="N11" s="203" t="n">
        <v>1484</v>
      </c>
      <c r="O11" s="203" t="n">
        <v>1490</v>
      </c>
      <c r="P11" s="203" t="n">
        <v>1490</v>
      </c>
      <c r="Q11" s="203" t="n">
        <v>1491</v>
      </c>
      <c r="R11" s="203" t="n">
        <v>1490</v>
      </c>
      <c r="S11" s="203" t="n">
        <v>1490</v>
      </c>
      <c r="T11" s="203" t="n">
        <v>1490</v>
      </c>
      <c r="U11" s="203" t="n">
        <v>1490</v>
      </c>
      <c r="V11" s="203" t="n">
        <v>1490</v>
      </c>
      <c r="W11" s="203" t="n">
        <v>1491</v>
      </c>
      <c r="X11" s="203" t="n">
        <v>1491</v>
      </c>
      <c r="Y11" s="203" t="n">
        <v>1491</v>
      </c>
      <c r="Z11" s="203" t="n">
        <v>1491</v>
      </c>
      <c r="AA11" s="203" t="n">
        <v>1492</v>
      </c>
      <c r="AB11" s="203" t="n">
        <v>1493</v>
      </c>
      <c r="AC11" s="203" t="n">
        <v>1493</v>
      </c>
      <c r="AD11" s="203" t="n">
        <v>1493</v>
      </c>
      <c r="AE11" s="203" t="n">
        <v>1493</v>
      </c>
      <c r="AF11" s="203" t="n">
        <v>1493</v>
      </c>
      <c r="AG11" s="203" t="n">
        <v>1493</v>
      </c>
      <c r="AH11" s="203" t="n">
        <v>1493</v>
      </c>
      <c r="AI11" s="203" t="n">
        <v>1493</v>
      </c>
      <c r="AJ11" s="203" t="n">
        <v>1493</v>
      </c>
      <c r="AK11" s="203" t="n">
        <v>1493</v>
      </c>
    </row>
    <row r="12" s="198" customFormat="true" ht="12.75" hidden="false" customHeight="false" outlineLevel="0" collapsed="false">
      <c r="A12" s="198" t="s">
        <v>676</v>
      </c>
      <c r="B12" s="198" t="s">
        <v>677</v>
      </c>
      <c r="C12" s="198" t="s">
        <v>678</v>
      </c>
      <c r="E12" s="202" t="s">
        <v>671</v>
      </c>
      <c r="F12" s="202"/>
      <c r="G12" s="203" t="n">
        <v>179.525040041333</v>
      </c>
      <c r="H12" s="203" t="n">
        <v>197.396738745306</v>
      </c>
      <c r="I12" s="203" t="n">
        <v>265.217391304348</v>
      </c>
      <c r="J12" s="203" t="n">
        <v>285.562632696391</v>
      </c>
      <c r="K12" s="203" t="n">
        <v>211.244886634922</v>
      </c>
      <c r="L12" s="203" t="n">
        <v>275.024929520245</v>
      </c>
      <c r="M12" s="203" t="n">
        <v>303.697818864654</v>
      </c>
      <c r="N12" s="203" t="n">
        <v>277.500349023272</v>
      </c>
      <c r="O12" s="203" t="n">
        <v>279.270643733374</v>
      </c>
      <c r="P12" s="203" t="n">
        <v>324.164079750776</v>
      </c>
      <c r="Q12" s="203" t="n">
        <v>300.468678425233</v>
      </c>
      <c r="R12" s="203" t="n">
        <v>286.91028293484</v>
      </c>
      <c r="S12" s="203" t="n">
        <v>294.539089059063</v>
      </c>
      <c r="T12" s="203" t="n">
        <v>297.299779875142</v>
      </c>
      <c r="U12" s="203" t="n">
        <v>383.248896195585</v>
      </c>
      <c r="V12" s="203" t="n">
        <v>445.840693011878</v>
      </c>
      <c r="W12" s="203" t="n">
        <v>281.552721444003</v>
      </c>
      <c r="X12" s="203" t="n">
        <v>316.234198270126</v>
      </c>
      <c r="Y12" s="203" t="n">
        <v>341.606805691183</v>
      </c>
      <c r="Z12" s="203" t="n">
        <v>306.852161175428</v>
      </c>
      <c r="AA12" s="203" t="n">
        <v>333.764228192371</v>
      </c>
      <c r="AB12" s="203" t="n">
        <v>625.936554258371</v>
      </c>
      <c r="AC12" s="203" t="n">
        <v>428.314353197633</v>
      </c>
      <c r="AD12" s="203" t="n">
        <v>508.5557184744</v>
      </c>
      <c r="AE12" s="203" t="n">
        <v>620.352954702558</v>
      </c>
      <c r="AF12" s="203" t="n">
        <v>528.907004774497</v>
      </c>
      <c r="AG12" s="203" t="n">
        <v>498.535836013634</v>
      </c>
      <c r="AH12" s="203" t="n">
        <v>690.212330042839</v>
      </c>
      <c r="AI12" s="203" t="n">
        <v>415.677064870613</v>
      </c>
      <c r="AJ12" s="203" t="n">
        <v>340.010679151255</v>
      </c>
      <c r="AK12" s="203" t="n">
        <v>475.204905609065</v>
      </c>
    </row>
    <row r="13" s="198" customFormat="true" ht="12.75" hidden="false" customHeight="false" outlineLevel="0" collapsed="false">
      <c r="A13" s="198" t="s">
        <v>95</v>
      </c>
      <c r="B13" s="198" t="s">
        <v>679</v>
      </c>
      <c r="C13" s="198" t="s">
        <v>680</v>
      </c>
      <c r="E13" s="202" t="s">
        <v>90</v>
      </c>
      <c r="F13" s="202"/>
      <c r="G13" s="203" t="n">
        <v>271.441860542496</v>
      </c>
      <c r="H13" s="203" t="n">
        <v>296.687298334194</v>
      </c>
      <c r="I13" s="203" t="n">
        <v>393.582608695652</v>
      </c>
      <c r="J13" s="203" t="n">
        <v>423.774946921444</v>
      </c>
      <c r="K13" s="203" t="n">
        <v>313.487411766224</v>
      </c>
      <c r="L13" s="203" t="n">
        <v>408.136995408044</v>
      </c>
      <c r="M13" s="203" t="n">
        <v>450.687563195147</v>
      </c>
      <c r="N13" s="203" t="n">
        <v>411.810517950535</v>
      </c>
      <c r="O13" s="203" t="n">
        <v>416.113259162727</v>
      </c>
      <c r="P13" s="203" t="n">
        <v>483.004478828657</v>
      </c>
      <c r="Q13" s="203" t="n">
        <v>447.998799532022</v>
      </c>
      <c r="R13" s="203" t="n">
        <v>427.496321572912</v>
      </c>
      <c r="S13" s="203" t="n">
        <v>438.863242698004</v>
      </c>
      <c r="T13" s="203" t="n">
        <v>442.976672013962</v>
      </c>
      <c r="U13" s="203" t="n">
        <v>571.040855331421</v>
      </c>
      <c r="V13" s="203" t="n">
        <v>664.302632587698</v>
      </c>
      <c r="W13" s="203" t="n">
        <v>419.795107673009</v>
      </c>
      <c r="X13" s="203" t="n">
        <v>471.505189620758</v>
      </c>
      <c r="Y13" s="203" t="n">
        <v>509.335747285555</v>
      </c>
      <c r="Z13" s="203" t="n">
        <v>457.516572312563</v>
      </c>
      <c r="AA13" s="203" t="n">
        <v>497.976228463018</v>
      </c>
      <c r="AB13" s="203" t="n">
        <v>934.523275507748</v>
      </c>
      <c r="AC13" s="203" t="n">
        <v>639.473329324067</v>
      </c>
      <c r="AD13" s="203" t="n">
        <v>759.273687682279</v>
      </c>
      <c r="AE13" s="203" t="n">
        <v>926.18696137092</v>
      </c>
      <c r="AF13" s="203" t="n">
        <v>789.658158128324</v>
      </c>
      <c r="AG13" s="203" t="n">
        <v>744.314003168355</v>
      </c>
      <c r="AH13" s="203" t="n">
        <v>1030.48700875396</v>
      </c>
      <c r="AI13" s="203" t="n">
        <v>620.605857851826</v>
      </c>
      <c r="AJ13" s="203" t="n">
        <v>507.635943972823</v>
      </c>
      <c r="AK13" s="203" t="n">
        <v>709.480924074334</v>
      </c>
    </row>
    <row r="14" s="198" customFormat="true" ht="12.75" hidden="false" customHeight="false" outlineLevel="0" collapsed="false">
      <c r="A14" s="198" t="s">
        <v>438</v>
      </c>
      <c r="B14" s="198" t="s">
        <v>681</v>
      </c>
      <c r="C14" s="199" t="s">
        <v>682</v>
      </c>
      <c r="E14" s="202" t="s">
        <v>671</v>
      </c>
      <c r="F14" s="202"/>
      <c r="G14" s="203" t="n">
        <v>148.532711999005</v>
      </c>
      <c r="H14" s="203" t="n">
        <v>187.199599690083</v>
      </c>
      <c r="I14" s="203" t="n">
        <v>265.217391304348</v>
      </c>
      <c r="J14" s="203" t="n">
        <v>285.562632696391</v>
      </c>
      <c r="K14" s="203" t="n">
        <v>211.244886634922</v>
      </c>
      <c r="L14" s="203" t="n">
        <v>275.024929520245</v>
      </c>
      <c r="M14" s="203" t="n">
        <v>303.697818864654</v>
      </c>
      <c r="N14" s="203" t="n">
        <v>277.500349023272</v>
      </c>
      <c r="O14" s="203" t="n">
        <v>279.270643733374</v>
      </c>
      <c r="P14" s="203" t="n">
        <v>324.164079750776</v>
      </c>
      <c r="Q14" s="203" t="n">
        <v>300.468678425233</v>
      </c>
      <c r="R14" s="203" t="n">
        <v>286.91028293484</v>
      </c>
      <c r="S14" s="203" t="n">
        <v>294.539089059063</v>
      </c>
      <c r="T14" s="203" t="n">
        <v>297.299779875142</v>
      </c>
      <c r="U14" s="203" t="n">
        <v>383.248896195585</v>
      </c>
      <c r="V14" s="203" t="n">
        <v>445.840693011878</v>
      </c>
      <c r="W14" s="203" t="n">
        <v>281.552721444003</v>
      </c>
      <c r="X14" s="203" t="n">
        <v>316.234198270126</v>
      </c>
      <c r="Y14" s="203" t="n">
        <v>341.606805691183</v>
      </c>
      <c r="Z14" s="203" t="n">
        <v>306.852161175428</v>
      </c>
      <c r="AA14" s="203" t="n">
        <v>333.764228192371</v>
      </c>
      <c r="AB14" s="203" t="n">
        <v>625.936554258371</v>
      </c>
      <c r="AC14" s="203" t="n">
        <v>428.314353197633</v>
      </c>
      <c r="AD14" s="203" t="n">
        <v>508.5557184744</v>
      </c>
      <c r="AE14" s="203" t="n">
        <v>620.352954702558</v>
      </c>
      <c r="AF14" s="203" t="n">
        <v>528.907004774497</v>
      </c>
      <c r="AG14" s="203" t="n">
        <v>498.535836013634</v>
      </c>
      <c r="AH14" s="203" t="n">
        <v>690.212330042839</v>
      </c>
      <c r="AI14" s="203" t="n">
        <v>415.677064870613</v>
      </c>
      <c r="AJ14" s="203" t="n">
        <v>340.010679151255</v>
      </c>
      <c r="AK14" s="203" t="n">
        <v>475.204905609065</v>
      </c>
    </row>
    <row r="15" s="198" customFormat="true" ht="12.75" hidden="false" customHeight="false" outlineLevel="0" collapsed="false">
      <c r="A15" s="198" t="s">
        <v>683</v>
      </c>
      <c r="B15" s="200" t="s">
        <v>684</v>
      </c>
      <c r="C15" s="199" t="s">
        <v>682</v>
      </c>
      <c r="E15" s="202" t="s">
        <v>671</v>
      </c>
      <c r="F15" s="202"/>
      <c r="G15" s="203" t="n">
        <v>6.42604360265119</v>
      </c>
      <c r="H15" s="203" t="n">
        <v>1.97911931818183</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row>
    <row r="16" s="198" customFormat="true" ht="12.75" hidden="false" customHeight="false" outlineLevel="0" collapsed="false">
      <c r="A16" s="198" t="s">
        <v>385</v>
      </c>
      <c r="B16" s="200" t="s">
        <v>685</v>
      </c>
      <c r="C16" s="198" t="s">
        <v>686</v>
      </c>
      <c r="E16" s="202" t="s">
        <v>90</v>
      </c>
      <c r="F16" s="202"/>
      <c r="G16" s="203" t="n">
        <v>46.8604</v>
      </c>
      <c r="H16" s="203" t="n">
        <v>15.3263</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row>
    <row r="17" s="198" customFormat="true" ht="12.75" hidden="false" customHeight="false" outlineLevel="0" collapsed="false">
      <c r="A17" s="198" t="s">
        <v>322</v>
      </c>
      <c r="B17" s="198" t="s">
        <v>687</v>
      </c>
      <c r="C17" s="204" t="s">
        <v>688</v>
      </c>
      <c r="E17" s="202" t="s">
        <v>90</v>
      </c>
      <c r="F17" s="202"/>
      <c r="G17" s="203" t="n">
        <v>46.8604</v>
      </c>
      <c r="H17" s="203" t="n">
        <v>15.3263</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row>
    <row r="21" s="198" customFormat="true" ht="12.75" hidden="false" customHeight="false" outlineLevel="0" collapsed="false">
      <c r="A21" s="198" t="s">
        <v>696</v>
      </c>
      <c r="B21" s="198" t="s">
        <v>697</v>
      </c>
      <c r="C21" s="204" t="s">
        <v>698</v>
      </c>
      <c r="E21" s="202" t="s">
        <v>90</v>
      </c>
      <c r="F21" s="202"/>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46.8604</v>
      </c>
      <c r="H25" s="203" t="n">
        <v>15.3263</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row>
    <row r="26" s="198" customFormat="true" ht="12.75" hidden="false" customHeight="false" outlineLevel="0" collapsed="false">
      <c r="A26" s="198" t="s">
        <v>219</v>
      </c>
      <c r="B26" s="200" t="s">
        <v>706</v>
      </c>
      <c r="C26" s="198" t="s">
        <v>707</v>
      </c>
      <c r="E26" s="202" t="s">
        <v>708</v>
      </c>
      <c r="F26" s="202"/>
      <c r="G26" s="203" t="n">
        <v>1.04326349068947</v>
      </c>
      <c r="H26" s="203" t="n">
        <v>1.01057224118779</v>
      </c>
      <c r="I26" s="203" t="n">
        <v>1</v>
      </c>
      <c r="J26" s="203" t="n">
        <v>1</v>
      </c>
      <c r="K26" s="203" t="n">
        <v>1</v>
      </c>
      <c r="L26" s="203" t="n">
        <v>1</v>
      </c>
      <c r="M26" s="203" t="n">
        <v>1</v>
      </c>
      <c r="N26" s="203" t="n">
        <v>1</v>
      </c>
      <c r="O26" s="203" t="n">
        <v>1</v>
      </c>
      <c r="P26" s="203" t="n">
        <v>1</v>
      </c>
      <c r="Q26" s="203" t="n">
        <v>1</v>
      </c>
      <c r="R26" s="203" t="n">
        <v>1</v>
      </c>
      <c r="S26" s="203" t="n">
        <v>1</v>
      </c>
      <c r="T26" s="203" t="n">
        <v>1</v>
      </c>
      <c r="U26" s="203" t="n">
        <v>1</v>
      </c>
      <c r="V26" s="203" t="n">
        <v>1</v>
      </c>
      <c r="W26" s="203" t="n">
        <v>1</v>
      </c>
      <c r="X26" s="203" t="n">
        <v>1</v>
      </c>
      <c r="Y26" s="203" t="n">
        <v>1</v>
      </c>
      <c r="Z26" s="203" t="n">
        <v>1</v>
      </c>
      <c r="AA26" s="203" t="n">
        <v>1</v>
      </c>
      <c r="AB26" s="203" t="n">
        <v>1</v>
      </c>
      <c r="AC26" s="203" t="n">
        <v>1</v>
      </c>
      <c r="AD26" s="203" t="n">
        <v>1</v>
      </c>
      <c r="AE26" s="203" t="n">
        <v>1</v>
      </c>
      <c r="AF26" s="203" t="n">
        <v>1</v>
      </c>
      <c r="AG26" s="203" t="n">
        <v>1</v>
      </c>
      <c r="AH26" s="203" t="n">
        <v>1</v>
      </c>
      <c r="AI26" s="203" t="n">
        <v>1</v>
      </c>
      <c r="AJ26" s="203" t="n">
        <v>1</v>
      </c>
      <c r="AK26" s="203" t="n">
        <v>1</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46.8604</v>
      </c>
      <c r="H29" s="203" t="n">
        <v>-15.3263</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row>
    <row r="30" s="198" customFormat="true" ht="12.75" hidden="false" customHeight="false" outlineLevel="0" collapsed="false">
      <c r="A30" s="198" t="s">
        <v>348</v>
      </c>
      <c r="B30" s="200" t="s">
        <v>717</v>
      </c>
      <c r="C30" s="198" t="s">
        <v>718</v>
      </c>
      <c r="E30" s="202" t="s">
        <v>708</v>
      </c>
      <c r="F30" s="202"/>
      <c r="G30" s="203" t="n">
        <v>1.2086565822789</v>
      </c>
      <c r="H30" s="203" t="n">
        <v>1.05447201314589</v>
      </c>
      <c r="I30" s="203" t="n">
        <v>1</v>
      </c>
      <c r="J30" s="203" t="n">
        <v>1</v>
      </c>
      <c r="K30" s="203" t="n">
        <v>1</v>
      </c>
      <c r="L30" s="203" t="n">
        <v>1</v>
      </c>
      <c r="M30" s="203" t="n">
        <v>1</v>
      </c>
      <c r="N30" s="203" t="n">
        <v>1</v>
      </c>
      <c r="O30" s="203" t="n">
        <v>1</v>
      </c>
      <c r="P30" s="203" t="n">
        <v>1</v>
      </c>
      <c r="Q30" s="203" t="n">
        <v>1</v>
      </c>
      <c r="R30" s="203" t="n">
        <v>1</v>
      </c>
      <c r="S30" s="203" t="n">
        <v>1</v>
      </c>
      <c r="T30" s="203" t="n">
        <v>1</v>
      </c>
      <c r="U30" s="203" t="n">
        <v>1</v>
      </c>
      <c r="V30" s="203" t="n">
        <v>1</v>
      </c>
      <c r="W30" s="203" t="n">
        <v>1</v>
      </c>
      <c r="X30" s="203" t="n">
        <v>1</v>
      </c>
      <c r="Y30" s="203" t="n">
        <v>1</v>
      </c>
      <c r="Z30" s="203" t="n">
        <v>1</v>
      </c>
      <c r="AA30" s="203" t="n">
        <v>1</v>
      </c>
      <c r="AB30" s="203" t="n">
        <v>1</v>
      </c>
      <c r="AC30" s="203" t="n">
        <v>1</v>
      </c>
      <c r="AD30" s="203" t="n">
        <v>1</v>
      </c>
      <c r="AE30" s="203" t="n">
        <v>1</v>
      </c>
      <c r="AF30" s="203" t="n">
        <v>1</v>
      </c>
      <c r="AG30" s="203" t="n">
        <v>1</v>
      </c>
      <c r="AH30" s="203" t="n">
        <v>1</v>
      </c>
      <c r="AI30" s="203" t="n">
        <v>1</v>
      </c>
      <c r="AJ30" s="203" t="n">
        <v>1</v>
      </c>
      <c r="AK30" s="203" t="n">
        <v>1</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3</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554.5</v>
      </c>
      <c r="H8" s="203" t="n">
        <v>571.71972444</v>
      </c>
      <c r="I8" s="203" t="n">
        <v>557.27866899</v>
      </c>
      <c r="J8" s="203" t="n">
        <v>477.57892596</v>
      </c>
      <c r="K8" s="203" t="n">
        <v>537.89842724</v>
      </c>
      <c r="L8" s="203" t="n">
        <v>541.34887639</v>
      </c>
      <c r="M8" s="203" t="n">
        <v>579.99283875</v>
      </c>
      <c r="N8" s="203" t="n">
        <v>544.0328752</v>
      </c>
      <c r="O8" s="203" t="n">
        <v>635.406579406577</v>
      </c>
      <c r="P8" s="203" t="n">
        <v>637.934954692005</v>
      </c>
      <c r="Q8" s="203" t="n">
        <v>652.443118235907</v>
      </c>
      <c r="R8" s="203" t="n">
        <v>640.349198540122</v>
      </c>
      <c r="S8" s="203" t="n">
        <v>567.108135333333</v>
      </c>
      <c r="T8" s="203" t="n">
        <v>577.558392333333</v>
      </c>
      <c r="U8" s="203" t="n">
        <v>579.087937779333</v>
      </c>
      <c r="V8" s="203" t="n">
        <v>565.380472545333</v>
      </c>
      <c r="W8" s="203" t="n">
        <v>620.663451</v>
      </c>
      <c r="X8" s="203" t="n">
        <v>688.398674</v>
      </c>
      <c r="Y8" s="203" t="n">
        <v>693.308887</v>
      </c>
      <c r="Z8" s="203" t="n">
        <v>639.708064</v>
      </c>
      <c r="AA8" s="203" t="n">
        <v>648.055287</v>
      </c>
      <c r="AB8" s="203" t="n">
        <v>611.128393</v>
      </c>
      <c r="AC8" s="203" t="n">
        <v>637.247249</v>
      </c>
      <c r="AD8" s="203" t="n">
        <v>636.053348</v>
      </c>
      <c r="AE8" s="203" t="n">
        <v>621.178677</v>
      </c>
      <c r="AF8" s="203" t="n">
        <v>603.09273111</v>
      </c>
      <c r="AG8" s="203" t="n">
        <v>654.79903306</v>
      </c>
      <c r="AH8" s="203" t="n">
        <v>615.5</v>
      </c>
      <c r="AI8" s="203" t="n">
        <v>668.9</v>
      </c>
      <c r="AJ8" s="203" t="n">
        <v>662.071</v>
      </c>
      <c r="AK8" s="203" t="n">
        <v>609</v>
      </c>
    </row>
    <row r="9" s="198" customFormat="true" ht="12.75" hidden="false" customHeight="false" outlineLevel="0" collapsed="false">
      <c r="A9" s="198" t="s">
        <v>430</v>
      </c>
      <c r="B9" s="198" t="s">
        <v>669</v>
      </c>
      <c r="C9" s="198" t="s">
        <v>670</v>
      </c>
      <c r="E9" s="202" t="s">
        <v>671</v>
      </c>
      <c r="F9" s="202"/>
      <c r="G9" s="203" t="n">
        <v>1756.53742110009</v>
      </c>
      <c r="H9" s="203" t="n">
        <v>1574.19791818719</v>
      </c>
      <c r="I9" s="203" t="n">
        <v>2024.12197481803</v>
      </c>
      <c r="J9" s="203" t="n">
        <v>2579.67831709389</v>
      </c>
      <c r="K9" s="203" t="n">
        <v>2552.52651889126</v>
      </c>
      <c r="L9" s="203" t="n">
        <v>2665.56385897147</v>
      </c>
      <c r="M9" s="203" t="n">
        <v>2674.17094897708</v>
      </c>
      <c r="N9" s="203" t="n">
        <v>2814.16816849012</v>
      </c>
      <c r="O9" s="203" t="n">
        <v>2170.26396120715</v>
      </c>
      <c r="P9" s="203" t="n">
        <v>1839.88716510763</v>
      </c>
      <c r="Q9" s="203" t="n">
        <v>1458.20348216632</v>
      </c>
      <c r="R9" s="203" t="n">
        <v>1967.67639105752</v>
      </c>
      <c r="S9" s="203" t="n">
        <v>2239.4318135703</v>
      </c>
      <c r="T9" s="203" t="n">
        <v>2661.20278122966</v>
      </c>
      <c r="U9" s="203" t="n">
        <v>3167.04921714129</v>
      </c>
      <c r="V9" s="203" t="n">
        <v>3783.29302809179</v>
      </c>
      <c r="W9" s="203" t="n">
        <v>3454.36805815717</v>
      </c>
      <c r="X9" s="203" t="n">
        <v>3101.4005119946</v>
      </c>
      <c r="Y9" s="203" t="n">
        <v>3186.17003390583</v>
      </c>
      <c r="Z9" s="203" t="n">
        <v>3057.64474465027</v>
      </c>
      <c r="AA9" s="203" t="n">
        <v>3005.55832414657</v>
      </c>
      <c r="AB9" s="203" t="n">
        <v>2803.95331966162</v>
      </c>
      <c r="AC9" s="203" t="n">
        <v>3228.4271885947</v>
      </c>
      <c r="AD9" s="203" t="n">
        <v>2905.56725272822</v>
      </c>
      <c r="AE9" s="203" t="n">
        <v>3424.5993391968</v>
      </c>
      <c r="AF9" s="203" t="n">
        <v>3796.09130829672</v>
      </c>
      <c r="AG9" s="203" t="n">
        <v>3536.96307274141</v>
      </c>
      <c r="AH9" s="203" t="n">
        <v>3519.09017059301</v>
      </c>
      <c r="AI9" s="203" t="n">
        <v>4187.47196890417</v>
      </c>
      <c r="AJ9" s="203" t="n">
        <v>4708.81051661646</v>
      </c>
      <c r="AK9" s="203" t="n">
        <v>4508.00612976097</v>
      </c>
    </row>
    <row r="10" s="198" customFormat="true" ht="12.75" hidden="false" customHeight="false" outlineLevel="0" collapsed="false">
      <c r="A10" s="198" t="s">
        <v>87</v>
      </c>
      <c r="B10" s="198" t="s">
        <v>672</v>
      </c>
      <c r="C10" s="198" t="s">
        <v>668</v>
      </c>
      <c r="E10" s="202" t="s">
        <v>90</v>
      </c>
      <c r="F10" s="202"/>
      <c r="G10" s="203" t="n">
        <v>974</v>
      </c>
      <c r="H10" s="203" t="n">
        <v>900</v>
      </c>
      <c r="I10" s="203" t="n">
        <v>1128</v>
      </c>
      <c r="J10" s="203" t="n">
        <v>1232</v>
      </c>
      <c r="K10" s="203" t="n">
        <v>1373</v>
      </c>
      <c r="L10" s="203" t="n">
        <v>1443</v>
      </c>
      <c r="M10" s="203" t="n">
        <v>1551</v>
      </c>
      <c r="N10" s="203" t="n">
        <v>1531</v>
      </c>
      <c r="O10" s="203" t="n">
        <v>1379</v>
      </c>
      <c r="P10" s="203" t="n">
        <v>1173.72833531133</v>
      </c>
      <c r="Q10" s="203" t="n">
        <v>951.394826927052</v>
      </c>
      <c r="R10" s="203" t="n">
        <v>1260</v>
      </c>
      <c r="S10" s="203" t="n">
        <v>1270</v>
      </c>
      <c r="T10" s="203" t="n">
        <v>1537</v>
      </c>
      <c r="U10" s="203" t="n">
        <v>1834</v>
      </c>
      <c r="V10" s="203" t="n">
        <v>2139</v>
      </c>
      <c r="W10" s="203" t="n">
        <v>2144</v>
      </c>
      <c r="X10" s="203" t="n">
        <v>2135</v>
      </c>
      <c r="Y10" s="203" t="n">
        <v>2209</v>
      </c>
      <c r="Z10" s="203" t="n">
        <v>1956</v>
      </c>
      <c r="AA10" s="203" t="n">
        <v>1947.76796235005</v>
      </c>
      <c r="AB10" s="203" t="n">
        <v>1713.57548629182</v>
      </c>
      <c r="AC10" s="203" t="n">
        <v>2057.30634452878</v>
      </c>
      <c r="AD10" s="203" t="n">
        <v>1848.09577893694</v>
      </c>
      <c r="AE10" s="203" t="n">
        <v>2127.28808677734</v>
      </c>
      <c r="AF10" s="203" t="n">
        <v>2289.3950746636</v>
      </c>
      <c r="AG10" s="203" t="n">
        <v>2316</v>
      </c>
      <c r="AH10" s="203" t="n">
        <v>2166</v>
      </c>
      <c r="AI10" s="203" t="n">
        <v>2801</v>
      </c>
      <c r="AJ10" s="203" t="n">
        <v>3117.56688754677</v>
      </c>
      <c r="AK10" s="203" t="n">
        <v>2745.37573302443</v>
      </c>
    </row>
    <row r="11" s="198" customFormat="true" ht="12.75" hidden="false" customHeight="false" outlineLevel="0" collapsed="false">
      <c r="A11" s="198" t="s">
        <v>673</v>
      </c>
      <c r="B11" s="198" t="s">
        <v>674</v>
      </c>
      <c r="C11" s="198" t="s">
        <v>675</v>
      </c>
      <c r="E11" s="202" t="s">
        <v>523</v>
      </c>
      <c r="F11" s="202"/>
      <c r="G11" s="203" t="n">
        <v>122.1</v>
      </c>
      <c r="H11" s="203" t="n">
        <v>125.5</v>
      </c>
      <c r="I11" s="203" t="n">
        <v>124.33</v>
      </c>
      <c r="J11" s="203" t="n">
        <v>109.79</v>
      </c>
      <c r="K11" s="203" t="n">
        <v>104.5</v>
      </c>
      <c r="L11" s="203" t="n">
        <v>106.2</v>
      </c>
      <c r="M11" s="203" t="n">
        <v>103.8</v>
      </c>
      <c r="N11" s="203" t="n">
        <v>101</v>
      </c>
      <c r="O11" s="203" t="n">
        <v>106.2</v>
      </c>
      <c r="P11" s="203" t="n">
        <v>148.142246909613</v>
      </c>
      <c r="Q11" s="203" t="n">
        <v>154.30705282898</v>
      </c>
      <c r="R11" s="203" t="n">
        <v>135.395013030787</v>
      </c>
      <c r="S11" s="203" t="n">
        <v>118.48596574079</v>
      </c>
      <c r="T11" s="203" t="n">
        <v>126.248641607038</v>
      </c>
      <c r="U11" s="203" t="n">
        <v>128.268092466005</v>
      </c>
      <c r="V11" s="203" t="n">
        <v>120.941054261485</v>
      </c>
      <c r="W11" s="203" t="n">
        <v>95.9793969329447</v>
      </c>
      <c r="X11" s="203" t="n">
        <v>133.016496232213</v>
      </c>
      <c r="Y11" s="203" t="n">
        <v>117.64659473399</v>
      </c>
      <c r="Z11" s="203" t="n">
        <v>93.0373086438632</v>
      </c>
      <c r="AA11" s="203" t="n">
        <v>102.776645491479</v>
      </c>
      <c r="AB11" s="203" t="n">
        <v>121.513955530184</v>
      </c>
      <c r="AC11" s="203" t="n">
        <v>123.106421377953</v>
      </c>
      <c r="AD11" s="203" t="n">
        <v>109.070041653543</v>
      </c>
      <c r="AE11" s="203" t="n">
        <v>121.102954433071</v>
      </c>
      <c r="AF11" s="203" t="n">
        <v>123.962149852231</v>
      </c>
      <c r="AG11" s="203" t="n">
        <v>116.802295406824</v>
      </c>
      <c r="AH11" s="203" t="n">
        <v>100.080705220105</v>
      </c>
      <c r="AI11" s="203" t="n">
        <v>94.5165419632546</v>
      </c>
      <c r="AJ11" s="203" t="n">
        <v>93.5809488248924</v>
      </c>
      <c r="AK11" s="203" t="n">
        <v>67.9854581033585</v>
      </c>
    </row>
    <row r="12" s="198" customFormat="true" ht="12.75" hidden="false" customHeight="false" outlineLevel="0" collapsed="false">
      <c r="A12" s="198" t="s">
        <v>676</v>
      </c>
      <c r="B12" s="198" t="s">
        <v>677</v>
      </c>
      <c r="C12" s="198" t="s">
        <v>678</v>
      </c>
      <c r="E12" s="202" t="s">
        <v>671</v>
      </c>
      <c r="F12" s="202"/>
      <c r="G12" s="203" t="n">
        <v>1756.53742110009</v>
      </c>
      <c r="H12" s="203" t="n">
        <v>1574.19791818719</v>
      </c>
      <c r="I12" s="203" t="n">
        <v>2024.12197481803</v>
      </c>
      <c r="J12" s="203" t="n">
        <v>2579.67831709389</v>
      </c>
      <c r="K12" s="203" t="n">
        <v>2552.52651889126</v>
      </c>
      <c r="L12" s="203" t="n">
        <v>2665.56385897147</v>
      </c>
      <c r="M12" s="203" t="n">
        <v>2674.17094897708</v>
      </c>
      <c r="N12" s="203" t="n">
        <v>2814.16816849012</v>
      </c>
      <c r="O12" s="203" t="n">
        <v>2170.26396120715</v>
      </c>
      <c r="P12" s="203" t="n">
        <v>1839.88716510763</v>
      </c>
      <c r="Q12" s="203" t="n">
        <v>1458.20348216632</v>
      </c>
      <c r="R12" s="203" t="n">
        <v>1967.67639105752</v>
      </c>
      <c r="S12" s="203" t="n">
        <v>2239.4318135703</v>
      </c>
      <c r="T12" s="203" t="n">
        <v>2661.20278122966</v>
      </c>
      <c r="U12" s="203" t="n">
        <v>3167.04921714129</v>
      </c>
      <c r="V12" s="203" t="n">
        <v>3783.29302809179</v>
      </c>
      <c r="W12" s="203" t="n">
        <v>3454.36805815717</v>
      </c>
      <c r="X12" s="203" t="n">
        <v>3101.4005119946</v>
      </c>
      <c r="Y12" s="203" t="n">
        <v>3186.17003390583</v>
      </c>
      <c r="Z12" s="203" t="n">
        <v>3057.64474465027</v>
      </c>
      <c r="AA12" s="203" t="n">
        <v>3005.55832414657</v>
      </c>
      <c r="AB12" s="203" t="n">
        <v>2803.95331966162</v>
      </c>
      <c r="AC12" s="203" t="n">
        <v>3228.4271885947</v>
      </c>
      <c r="AD12" s="203" t="n">
        <v>2905.56725272822</v>
      </c>
      <c r="AE12" s="203" t="n">
        <v>3424.5993391968</v>
      </c>
      <c r="AF12" s="203" t="n">
        <v>3796.09130829672</v>
      </c>
      <c r="AG12" s="203" t="n">
        <v>3536.96307274141</v>
      </c>
      <c r="AH12" s="203" t="n">
        <v>3519.09017059301</v>
      </c>
      <c r="AI12" s="203" t="n">
        <v>4187.47196890417</v>
      </c>
      <c r="AJ12" s="203" t="n">
        <v>4708.81051661646</v>
      </c>
      <c r="AK12" s="203" t="n">
        <v>4508.00612976097</v>
      </c>
    </row>
    <row r="13" s="198" customFormat="true" ht="12.75" hidden="false" customHeight="false" outlineLevel="0" collapsed="false">
      <c r="A13" s="198" t="s">
        <v>95</v>
      </c>
      <c r="B13" s="198" t="s">
        <v>679</v>
      </c>
      <c r="C13" s="198" t="s">
        <v>680</v>
      </c>
      <c r="E13" s="202" t="s">
        <v>90</v>
      </c>
      <c r="F13" s="202"/>
      <c r="G13" s="203" t="n">
        <v>214.473219116321</v>
      </c>
      <c r="H13" s="203" t="n">
        <v>197.561838732492</v>
      </c>
      <c r="I13" s="203" t="n">
        <v>251.659085129125</v>
      </c>
      <c r="J13" s="203" t="n">
        <v>283.222882433738</v>
      </c>
      <c r="K13" s="203" t="n">
        <v>266.739021224136</v>
      </c>
      <c r="L13" s="203" t="n">
        <v>283.082881822771</v>
      </c>
      <c r="M13" s="203" t="n">
        <v>277.578944503821</v>
      </c>
      <c r="N13" s="203" t="n">
        <v>284.230985017503</v>
      </c>
      <c r="O13" s="203" t="n">
        <v>230.482032680199</v>
      </c>
      <c r="P13" s="203" t="n">
        <v>272.565018699202</v>
      </c>
      <c r="Q13" s="203" t="n">
        <v>225.011081758041</v>
      </c>
      <c r="R13" s="203" t="n">
        <v>266.413570607604</v>
      </c>
      <c r="S13" s="203" t="n">
        <v>265.341241141526</v>
      </c>
      <c r="T13" s="203" t="n">
        <v>335.973236171117</v>
      </c>
      <c r="U13" s="203" t="n">
        <v>406.231361828667</v>
      </c>
      <c r="V13" s="203" t="n">
        <v>457.555447397547</v>
      </c>
      <c r="W13" s="203" t="n">
        <v>331.548163006353</v>
      </c>
      <c r="X13" s="203" t="n">
        <v>412.537429518312</v>
      </c>
      <c r="Y13" s="203" t="n">
        <v>374.842054732502</v>
      </c>
      <c r="Z13" s="203" t="n">
        <v>284.475037831314</v>
      </c>
      <c r="AA13" s="203" t="n">
        <v>308.901202384776</v>
      </c>
      <c r="AB13" s="203" t="n">
        <v>340.719458994074</v>
      </c>
      <c r="AC13" s="203" t="n">
        <v>397.44011786718</v>
      </c>
      <c r="AD13" s="203" t="n">
        <v>316.910341282237</v>
      </c>
      <c r="AE13" s="203" t="n">
        <v>414.729097726275</v>
      </c>
      <c r="AF13" s="203" t="n">
        <v>470.57163961183</v>
      </c>
      <c r="AG13" s="203" t="n">
        <v>413.12540566537</v>
      </c>
      <c r="AH13" s="203" t="n">
        <v>352.193026006088</v>
      </c>
      <c r="AI13" s="203" t="n">
        <v>395.785370068883</v>
      </c>
      <c r="AJ13" s="203" t="n">
        <v>440.6549559816</v>
      </c>
      <c r="AK13" s="203" t="n">
        <v>306.478861864548</v>
      </c>
    </row>
    <row r="14" s="198" customFormat="true" ht="12.75" hidden="false" customHeight="false" outlineLevel="0" collapsed="false">
      <c r="A14" s="198" t="s">
        <v>438</v>
      </c>
      <c r="B14" s="198" t="s">
        <v>681</v>
      </c>
      <c r="C14" s="199" t="s">
        <v>682</v>
      </c>
      <c r="E14" s="202" t="s">
        <v>671</v>
      </c>
      <c r="F14" s="202"/>
      <c r="G14" s="203" t="n">
        <v>1756.53742110009</v>
      </c>
      <c r="H14" s="203" t="n">
        <v>1574.19791818719</v>
      </c>
      <c r="I14" s="203" t="n">
        <v>2024.12197481803</v>
      </c>
      <c r="J14" s="203" t="n">
        <v>2579.67831709389</v>
      </c>
      <c r="K14" s="203" t="n">
        <v>2552.52651889126</v>
      </c>
      <c r="L14" s="203" t="n">
        <v>2665.56385897147</v>
      </c>
      <c r="M14" s="203" t="n">
        <v>2674.17094897708</v>
      </c>
      <c r="N14" s="203" t="n">
        <v>2814.16816849012</v>
      </c>
      <c r="O14" s="203" t="n">
        <v>2170.26396120715</v>
      </c>
      <c r="P14" s="203" t="n">
        <v>1839.88716510763</v>
      </c>
      <c r="Q14" s="203" t="n">
        <v>1458.20348216632</v>
      </c>
      <c r="R14" s="203" t="n">
        <v>1967.67639105752</v>
      </c>
      <c r="S14" s="203" t="n">
        <v>2239.4318135703</v>
      </c>
      <c r="T14" s="203" t="n">
        <v>2661.20278122966</v>
      </c>
      <c r="U14" s="203" t="n">
        <v>3167.04921714129</v>
      </c>
      <c r="V14" s="203" t="n">
        <v>3783.29302809179</v>
      </c>
      <c r="W14" s="203" t="n">
        <v>3454.36805815717</v>
      </c>
      <c r="X14" s="203" t="n">
        <v>3101.4005119946</v>
      </c>
      <c r="Y14" s="203" t="n">
        <v>3186.17003390583</v>
      </c>
      <c r="Z14" s="203" t="n">
        <v>3057.64474465027</v>
      </c>
      <c r="AA14" s="203" t="n">
        <v>3005.55832414657</v>
      </c>
      <c r="AB14" s="203" t="n">
        <v>2803.95331966162</v>
      </c>
      <c r="AC14" s="203" t="n">
        <v>3228.4271885947</v>
      </c>
      <c r="AD14" s="203" t="n">
        <v>2905.56725272822</v>
      </c>
      <c r="AE14" s="203" t="n">
        <v>3424.5993391968</v>
      </c>
      <c r="AF14" s="203" t="n">
        <v>3796.09130829672</v>
      </c>
      <c r="AG14" s="203" t="n">
        <v>3536.96307274141</v>
      </c>
      <c r="AH14" s="203" t="n">
        <v>3519.09017059301</v>
      </c>
      <c r="AI14" s="203" t="n">
        <v>4187.47196890417</v>
      </c>
      <c r="AJ14" s="203" t="n">
        <v>4708.81051661646</v>
      </c>
      <c r="AK14" s="203" t="n">
        <v>4508.00612976097</v>
      </c>
    </row>
    <row r="15" s="198" customFormat="true" ht="12.75" hidden="false" customHeight="false" outlineLevel="0" collapsed="false">
      <c r="A15" s="198" t="s">
        <v>683</v>
      </c>
      <c r="B15" s="200" t="s">
        <v>684</v>
      </c>
      <c r="C15" s="199" t="s">
        <v>682</v>
      </c>
      <c r="E15" s="202" t="s">
        <v>671</v>
      </c>
      <c r="F15" s="202"/>
      <c r="G15" s="203" t="n">
        <v>0</v>
      </c>
      <c r="H15" s="203" t="n">
        <v>0</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row>
    <row r="16" s="198" customFormat="true" ht="12.75" hidden="false" customHeight="false" outlineLevel="0" collapsed="false">
      <c r="A16" s="198" t="s">
        <v>385</v>
      </c>
      <c r="B16" s="200" t="s">
        <v>685</v>
      </c>
      <c r="C16" s="198" t="s">
        <v>686</v>
      </c>
      <c r="E16" s="202" t="s">
        <v>90</v>
      </c>
      <c r="F16" s="202"/>
      <c r="G16" s="203" t="n">
        <v>0</v>
      </c>
      <c r="H16" s="203" t="n">
        <v>0</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row>
    <row r="17" s="198" customFormat="true" ht="12.75" hidden="false" customHeight="false" outlineLevel="0" collapsed="false">
      <c r="A17" s="198" t="s">
        <v>322</v>
      </c>
      <c r="B17" s="198" t="s">
        <v>687</v>
      </c>
      <c r="C17" s="204" t="s">
        <v>688</v>
      </c>
      <c r="E17" s="202" t="s">
        <v>90</v>
      </c>
      <c r="F17" s="202"/>
      <c r="G17" s="203" t="n">
        <v>0</v>
      </c>
      <c r="H17" s="203" t="n">
        <v>0</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row>
    <row r="21" s="198" customFormat="true" ht="12.75" hidden="false" customHeight="false" outlineLevel="0" collapsed="false">
      <c r="A21" s="198" t="s">
        <v>696</v>
      </c>
      <c r="B21" s="198" t="s">
        <v>697</v>
      </c>
      <c r="C21" s="204" t="s">
        <v>698</v>
      </c>
      <c r="E21" s="202" t="s">
        <v>90</v>
      </c>
      <c r="F21" s="202"/>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0</v>
      </c>
      <c r="H25" s="203" t="n">
        <v>0</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row>
    <row r="26" s="198" customFormat="true" ht="12.75" hidden="false" customHeight="false" outlineLevel="0" collapsed="false">
      <c r="A26" s="198" t="s">
        <v>219</v>
      </c>
      <c r="B26" s="200" t="s">
        <v>706</v>
      </c>
      <c r="C26" s="198" t="s">
        <v>707</v>
      </c>
      <c r="E26" s="202" t="s">
        <v>708</v>
      </c>
      <c r="F26" s="202"/>
      <c r="G26" s="203" t="n">
        <v>1</v>
      </c>
      <c r="H26" s="203" t="n">
        <v>1</v>
      </c>
      <c r="I26" s="203" t="n">
        <v>1</v>
      </c>
      <c r="J26" s="203" t="n">
        <v>1</v>
      </c>
      <c r="K26" s="203" t="n">
        <v>1</v>
      </c>
      <c r="L26" s="203" t="n">
        <v>1</v>
      </c>
      <c r="M26" s="203" t="n">
        <v>1</v>
      </c>
      <c r="N26" s="203" t="n">
        <v>1</v>
      </c>
      <c r="O26" s="203" t="n">
        <v>1</v>
      </c>
      <c r="P26" s="203" t="n">
        <v>1</v>
      </c>
      <c r="Q26" s="203" t="n">
        <v>1</v>
      </c>
      <c r="R26" s="203" t="n">
        <v>1</v>
      </c>
      <c r="S26" s="203" t="n">
        <v>1</v>
      </c>
      <c r="T26" s="203" t="n">
        <v>1</v>
      </c>
      <c r="U26" s="203" t="n">
        <v>1</v>
      </c>
      <c r="V26" s="203" t="n">
        <v>1</v>
      </c>
      <c r="W26" s="203" t="n">
        <v>1</v>
      </c>
      <c r="X26" s="203" t="n">
        <v>1</v>
      </c>
      <c r="Y26" s="203" t="n">
        <v>1</v>
      </c>
      <c r="Z26" s="203" t="n">
        <v>1</v>
      </c>
      <c r="AA26" s="203" t="n">
        <v>1</v>
      </c>
      <c r="AB26" s="203" t="n">
        <v>1</v>
      </c>
      <c r="AC26" s="203" t="n">
        <v>1</v>
      </c>
      <c r="AD26" s="203" t="n">
        <v>1</v>
      </c>
      <c r="AE26" s="203" t="n">
        <v>1</v>
      </c>
      <c r="AF26" s="203" t="n">
        <v>1</v>
      </c>
      <c r="AG26" s="203" t="n">
        <v>1</v>
      </c>
      <c r="AH26" s="203" t="n">
        <v>1</v>
      </c>
      <c r="AI26" s="203" t="n">
        <v>1</v>
      </c>
      <c r="AJ26" s="203" t="n">
        <v>1</v>
      </c>
      <c r="AK26" s="203" t="n">
        <v>1</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0</v>
      </c>
      <c r="H29" s="203" t="n">
        <v>0</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row>
    <row r="30" s="198" customFormat="true" ht="12.75" hidden="false" customHeight="false" outlineLevel="0" collapsed="false">
      <c r="A30" s="198" t="s">
        <v>348</v>
      </c>
      <c r="B30" s="200" t="s">
        <v>717</v>
      </c>
      <c r="C30" s="198" t="s">
        <v>718</v>
      </c>
      <c r="E30" s="202" t="s">
        <v>708</v>
      </c>
      <c r="F30" s="202"/>
      <c r="G30" s="203" t="n">
        <v>1</v>
      </c>
      <c r="H30" s="203" t="n">
        <v>1</v>
      </c>
      <c r="I30" s="203" t="n">
        <v>1</v>
      </c>
      <c r="J30" s="203" t="n">
        <v>1</v>
      </c>
      <c r="K30" s="203" t="n">
        <v>1</v>
      </c>
      <c r="L30" s="203" t="n">
        <v>1</v>
      </c>
      <c r="M30" s="203" t="n">
        <v>1</v>
      </c>
      <c r="N30" s="203" t="n">
        <v>1</v>
      </c>
      <c r="O30" s="203" t="n">
        <v>1</v>
      </c>
      <c r="P30" s="203" t="n">
        <v>1</v>
      </c>
      <c r="Q30" s="203" t="n">
        <v>1</v>
      </c>
      <c r="R30" s="203" t="n">
        <v>1</v>
      </c>
      <c r="S30" s="203" t="n">
        <v>1</v>
      </c>
      <c r="T30" s="203" t="n">
        <v>1</v>
      </c>
      <c r="U30" s="203" t="n">
        <v>1</v>
      </c>
      <c r="V30" s="203" t="n">
        <v>1</v>
      </c>
      <c r="W30" s="203" t="n">
        <v>1</v>
      </c>
      <c r="X30" s="203" t="n">
        <v>1</v>
      </c>
      <c r="Y30" s="203" t="n">
        <v>1</v>
      </c>
      <c r="Z30" s="203" t="n">
        <v>1</v>
      </c>
      <c r="AA30" s="203" t="n">
        <v>1</v>
      </c>
      <c r="AB30" s="203" t="n">
        <v>1</v>
      </c>
      <c r="AC30" s="203" t="n">
        <v>1</v>
      </c>
      <c r="AD30" s="203" t="n">
        <v>1</v>
      </c>
      <c r="AE30" s="203" t="n">
        <v>1</v>
      </c>
      <c r="AF30" s="203" t="n">
        <v>1</v>
      </c>
      <c r="AG30" s="203" t="n">
        <v>1</v>
      </c>
      <c r="AH30" s="203" t="n">
        <v>1</v>
      </c>
      <c r="AI30" s="203" t="n">
        <v>1</v>
      </c>
      <c r="AJ30" s="203" t="n">
        <v>1</v>
      </c>
      <c r="AK30" s="203" t="n">
        <v>1</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4</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44.5</v>
      </c>
      <c r="H8" s="203" t="n">
        <v>45.5422507516576</v>
      </c>
      <c r="I8" s="203" t="n">
        <v>45.0627640589284</v>
      </c>
      <c r="J8" s="203" t="n">
        <v>43.19308148028</v>
      </c>
      <c r="K8" s="203" t="n">
        <v>44.05533600336</v>
      </c>
      <c r="L8" s="203" t="n">
        <v>48.19519426428</v>
      </c>
      <c r="M8" s="203" t="n">
        <v>49.62621652136</v>
      </c>
      <c r="N8" s="203" t="n">
        <v>50.24410695335</v>
      </c>
      <c r="O8" s="203" t="n">
        <v>52.2783960876</v>
      </c>
      <c r="P8" s="203" t="n">
        <v>48.214911736</v>
      </c>
      <c r="Q8" s="203" t="n">
        <v>49.015975048</v>
      </c>
      <c r="R8" s="203" t="n">
        <v>50.955670288</v>
      </c>
      <c r="S8" s="203" t="n">
        <v>48.969366136</v>
      </c>
      <c r="T8" s="203" t="n">
        <v>49.291826768</v>
      </c>
      <c r="U8" s="203" t="n">
        <v>48.575663592</v>
      </c>
      <c r="V8" s="203" t="n">
        <v>46.678114128</v>
      </c>
      <c r="W8" s="203" t="n">
        <v>45.900567</v>
      </c>
      <c r="X8" s="203" t="n">
        <v>49.700135</v>
      </c>
      <c r="Y8" s="203" t="n">
        <v>51.224376</v>
      </c>
      <c r="Z8" s="203" t="n">
        <v>50.824148</v>
      </c>
      <c r="AA8" s="203" t="n">
        <v>50.422987</v>
      </c>
      <c r="AB8" s="203" t="n">
        <v>51.666442</v>
      </c>
      <c r="AC8" s="203" t="n">
        <v>48.703983</v>
      </c>
      <c r="AD8" s="203" t="n">
        <v>46.23</v>
      </c>
      <c r="AE8" s="203" t="n">
        <v>47.344</v>
      </c>
      <c r="AF8" s="203" t="n">
        <v>50.821</v>
      </c>
      <c r="AG8" s="203" t="n">
        <v>47.978</v>
      </c>
      <c r="AH8" s="203" t="n">
        <v>47.461</v>
      </c>
      <c r="AI8" s="203" t="n">
        <v>46.479</v>
      </c>
      <c r="AJ8" s="203" t="n">
        <v>43.755</v>
      </c>
      <c r="AK8" s="203" t="n">
        <v>43.846</v>
      </c>
    </row>
    <row r="9" s="198" customFormat="true" ht="12.75" hidden="false" customHeight="false" outlineLevel="0" collapsed="false">
      <c r="A9" s="198" t="s">
        <v>430</v>
      </c>
      <c r="B9" s="198" t="s">
        <v>669</v>
      </c>
      <c r="C9" s="198" t="s">
        <v>670</v>
      </c>
      <c r="E9" s="202" t="s">
        <v>671</v>
      </c>
      <c r="F9" s="202"/>
      <c r="G9" s="203" t="n">
        <v>2584.26966292135</v>
      </c>
      <c r="H9" s="203" t="n">
        <v>2371.4242976028</v>
      </c>
      <c r="I9" s="203" t="n">
        <v>2196.93580869869</v>
      </c>
      <c r="J9" s="203" t="n">
        <v>2870.83013645629</v>
      </c>
      <c r="K9" s="203" t="n">
        <v>2860.03947377431</v>
      </c>
      <c r="L9" s="203" t="n">
        <v>2614.36854697742</v>
      </c>
      <c r="M9" s="203" t="n">
        <v>2680.03505652611</v>
      </c>
      <c r="N9" s="203" t="n">
        <v>2925.71624641442</v>
      </c>
      <c r="O9" s="203" t="n">
        <v>2677.97045198957</v>
      </c>
      <c r="P9" s="203" t="n">
        <v>2947.88907991014</v>
      </c>
      <c r="Q9" s="203" t="n">
        <v>2705.49253714287</v>
      </c>
      <c r="R9" s="203" t="n">
        <v>2708.23637919054</v>
      </c>
      <c r="S9" s="203" t="n">
        <v>2634.29997524851</v>
      </c>
      <c r="T9" s="203" t="n">
        <v>2617.06673212091</v>
      </c>
      <c r="U9" s="203" t="n">
        <v>3026.20672842871</v>
      </c>
      <c r="V9" s="203" t="n">
        <v>3577.69381046662</v>
      </c>
      <c r="W9" s="203" t="n">
        <v>3529.36816662853</v>
      </c>
      <c r="X9" s="203" t="n">
        <v>3138.82447200596</v>
      </c>
      <c r="Y9" s="203" t="n">
        <v>3064.94704786643</v>
      </c>
      <c r="Z9" s="203" t="n">
        <v>3226.81257735988</v>
      </c>
      <c r="AA9" s="203" t="n">
        <v>3286.6008245657</v>
      </c>
      <c r="AB9" s="203" t="n">
        <v>3106.14553585236</v>
      </c>
      <c r="AC9" s="203" t="n">
        <v>3712.47280687175</v>
      </c>
      <c r="AD9" s="203" t="n">
        <v>3877.2182470247</v>
      </c>
      <c r="AE9" s="203" t="n">
        <v>3556.81899137306</v>
      </c>
      <c r="AF9" s="203" t="n">
        <v>3644.81617821139</v>
      </c>
      <c r="AG9" s="203" t="n">
        <v>3584.97644753845</v>
      </c>
      <c r="AH9" s="203" t="n">
        <v>3919.00718484651</v>
      </c>
      <c r="AI9" s="203" t="n">
        <v>4044.83745347361</v>
      </c>
      <c r="AJ9" s="203" t="n">
        <v>4480.39260656114</v>
      </c>
      <c r="AK9" s="203" t="n">
        <v>4288.80364972776</v>
      </c>
    </row>
    <row r="10" s="198" customFormat="true" ht="12.75" hidden="false" customHeight="false" outlineLevel="0" collapsed="false">
      <c r="A10" s="198" t="s">
        <v>87</v>
      </c>
      <c r="B10" s="198" t="s">
        <v>672</v>
      </c>
      <c r="C10" s="198" t="s">
        <v>668</v>
      </c>
      <c r="E10" s="202" t="s">
        <v>90</v>
      </c>
      <c r="F10" s="202"/>
      <c r="G10" s="203" t="n">
        <v>115</v>
      </c>
      <c r="H10" s="203" t="n">
        <v>108</v>
      </c>
      <c r="I10" s="203" t="n">
        <v>99</v>
      </c>
      <c r="J10" s="203" t="n">
        <v>124</v>
      </c>
      <c r="K10" s="203" t="n">
        <v>126</v>
      </c>
      <c r="L10" s="203" t="n">
        <v>126</v>
      </c>
      <c r="M10" s="203" t="n">
        <v>133</v>
      </c>
      <c r="N10" s="203" t="n">
        <v>147</v>
      </c>
      <c r="O10" s="203" t="n">
        <v>140</v>
      </c>
      <c r="P10" s="203" t="n">
        <v>142.132211795386</v>
      </c>
      <c r="Q10" s="203" t="n">
        <v>132.612354693145</v>
      </c>
      <c r="R10" s="203" t="n">
        <v>138</v>
      </c>
      <c r="S10" s="203" t="n">
        <v>129</v>
      </c>
      <c r="T10" s="203" t="n">
        <v>129</v>
      </c>
      <c r="U10" s="203" t="n">
        <v>147</v>
      </c>
      <c r="V10" s="203" t="n">
        <v>167</v>
      </c>
      <c r="W10" s="203" t="n">
        <v>162</v>
      </c>
      <c r="X10" s="203" t="n">
        <v>156</v>
      </c>
      <c r="Y10" s="203" t="n">
        <v>157</v>
      </c>
      <c r="Z10" s="203" t="n">
        <v>164</v>
      </c>
      <c r="AA10" s="203" t="n">
        <v>165.720230651265</v>
      </c>
      <c r="AB10" s="203" t="n">
        <v>160.483488171675</v>
      </c>
      <c r="AC10" s="203" t="n">
        <v>180.812212473844</v>
      </c>
      <c r="AD10" s="203" t="n">
        <v>179.243799559952</v>
      </c>
      <c r="AE10" s="203" t="n">
        <v>168.394038327566</v>
      </c>
      <c r="AF10" s="203" t="n">
        <v>185.233202992881</v>
      </c>
      <c r="AG10" s="203" t="n">
        <v>172</v>
      </c>
      <c r="AH10" s="203" t="n">
        <v>186</v>
      </c>
      <c r="AI10" s="203" t="n">
        <v>188</v>
      </c>
      <c r="AJ10" s="203" t="n">
        <v>196.039578500083</v>
      </c>
      <c r="AK10" s="203" t="n">
        <v>188.046884825964</v>
      </c>
    </row>
    <row r="11" s="198" customFormat="true" ht="12.75" hidden="false" customHeight="false" outlineLevel="0" collapsed="false">
      <c r="A11" s="198" t="s">
        <v>673</v>
      </c>
      <c r="B11" s="198" t="s">
        <v>674</v>
      </c>
      <c r="C11" s="198" t="s">
        <v>675</v>
      </c>
      <c r="E11" s="202" t="s">
        <v>523</v>
      </c>
      <c r="F11" s="202"/>
      <c r="G11" s="203" t="n">
        <v>48.5</v>
      </c>
      <c r="H11" s="203" t="n">
        <v>46.7</v>
      </c>
      <c r="I11" s="203" t="n">
        <v>48.3</v>
      </c>
      <c r="J11" s="203" t="n">
        <v>47</v>
      </c>
      <c r="K11" s="203" t="n">
        <v>47.8</v>
      </c>
      <c r="L11" s="203" t="n">
        <v>47.6</v>
      </c>
      <c r="M11" s="203" t="n">
        <v>50.2</v>
      </c>
      <c r="N11" s="203" t="n">
        <v>52.9</v>
      </c>
      <c r="O11" s="203" t="n">
        <v>54.5</v>
      </c>
      <c r="P11" s="203" t="n">
        <v>58.5384694385399</v>
      </c>
      <c r="Q11" s="203" t="n">
        <v>59.6099524721501</v>
      </c>
      <c r="R11" s="203" t="n">
        <v>57.0556231305158</v>
      </c>
      <c r="S11" s="203" t="n">
        <v>60.6749833970995</v>
      </c>
      <c r="T11" s="203" t="n">
        <v>65.5350404797844</v>
      </c>
      <c r="U11" s="203" t="n">
        <v>66.20680258</v>
      </c>
      <c r="V11" s="203" t="n">
        <v>62.8689502</v>
      </c>
      <c r="W11" s="203" t="n">
        <v>65.84412686</v>
      </c>
      <c r="X11" s="203" t="n">
        <v>71.07542566</v>
      </c>
      <c r="Y11" s="203" t="n">
        <v>77.66926454</v>
      </c>
      <c r="Z11" s="203" t="n">
        <v>79.73001134</v>
      </c>
      <c r="AA11" s="203" t="n">
        <v>85.92737248</v>
      </c>
      <c r="AB11" s="203" t="n">
        <v>87.28192282</v>
      </c>
      <c r="AC11" s="203" t="n">
        <v>88.1206436</v>
      </c>
      <c r="AD11" s="203" t="n">
        <v>88.20221652</v>
      </c>
      <c r="AE11" s="203" t="n">
        <v>82.97471994</v>
      </c>
      <c r="AF11" s="203" t="n">
        <v>89.10446154</v>
      </c>
      <c r="AG11" s="203" t="n">
        <v>92.28736413</v>
      </c>
      <c r="AH11" s="203" t="n">
        <v>92.10373548</v>
      </c>
      <c r="AI11" s="203" t="n">
        <v>95.84785456834</v>
      </c>
      <c r="AJ11" s="203" t="n">
        <v>105.24825560716</v>
      </c>
      <c r="AK11" s="203" t="n">
        <v>104.24584761102</v>
      </c>
    </row>
    <row r="12" s="198" customFormat="true" ht="12.75" hidden="false" customHeight="false" outlineLevel="0" collapsed="false">
      <c r="A12" s="198" t="s">
        <v>676</v>
      </c>
      <c r="B12" s="198" t="s">
        <v>677</v>
      </c>
      <c r="C12" s="198" t="s">
        <v>678</v>
      </c>
      <c r="E12" s="202" t="s">
        <v>671</v>
      </c>
      <c r="F12" s="202"/>
      <c r="G12" s="203" t="n">
        <v>2584.26966292135</v>
      </c>
      <c r="H12" s="203" t="n">
        <v>2371.4242976028</v>
      </c>
      <c r="I12" s="203" t="n">
        <v>2196.93580869869</v>
      </c>
      <c r="J12" s="203" t="n">
        <v>2870.83013645629</v>
      </c>
      <c r="K12" s="203" t="n">
        <v>2860.03947377431</v>
      </c>
      <c r="L12" s="203" t="n">
        <v>2614.36854697742</v>
      </c>
      <c r="M12" s="203" t="n">
        <v>2680.03505652611</v>
      </c>
      <c r="N12" s="203" t="n">
        <v>2925.71624641442</v>
      </c>
      <c r="O12" s="203" t="n">
        <v>2677.97045198957</v>
      </c>
      <c r="P12" s="203" t="n">
        <v>2947.88907991014</v>
      </c>
      <c r="Q12" s="203" t="n">
        <v>2705.49253714287</v>
      </c>
      <c r="R12" s="203" t="n">
        <v>2708.23637919054</v>
      </c>
      <c r="S12" s="203" t="n">
        <v>2634.29997524851</v>
      </c>
      <c r="T12" s="203" t="n">
        <v>2617.06673212091</v>
      </c>
      <c r="U12" s="203" t="n">
        <v>3026.20672842871</v>
      </c>
      <c r="V12" s="203" t="n">
        <v>3577.69381046662</v>
      </c>
      <c r="W12" s="203" t="n">
        <v>3529.36816662853</v>
      </c>
      <c r="X12" s="203" t="n">
        <v>3138.82447200596</v>
      </c>
      <c r="Y12" s="203" t="n">
        <v>3064.94704786643</v>
      </c>
      <c r="Z12" s="203" t="n">
        <v>3226.81257735988</v>
      </c>
      <c r="AA12" s="203" t="n">
        <v>3286.6008245657</v>
      </c>
      <c r="AB12" s="203" t="n">
        <v>3106.14553585236</v>
      </c>
      <c r="AC12" s="203" t="n">
        <v>3712.47280687175</v>
      </c>
      <c r="AD12" s="203" t="n">
        <v>3877.2182470247</v>
      </c>
      <c r="AE12" s="203" t="n">
        <v>3556.81899137306</v>
      </c>
      <c r="AF12" s="203" t="n">
        <v>3644.81617821139</v>
      </c>
      <c r="AG12" s="203" t="n">
        <v>3584.97644753845</v>
      </c>
      <c r="AH12" s="203" t="n">
        <v>3919.00718484651</v>
      </c>
      <c r="AI12" s="203" t="n">
        <v>4044.83745347361</v>
      </c>
      <c r="AJ12" s="203" t="n">
        <v>4480.39260656114</v>
      </c>
      <c r="AK12" s="203" t="n">
        <v>4288.80364972776</v>
      </c>
    </row>
    <row r="13" s="198" customFormat="true" ht="12.75" hidden="false" customHeight="false" outlineLevel="0" collapsed="false">
      <c r="A13" s="198" t="s">
        <v>95</v>
      </c>
      <c r="B13" s="198" t="s">
        <v>679</v>
      </c>
      <c r="C13" s="198" t="s">
        <v>680</v>
      </c>
      <c r="E13" s="202" t="s">
        <v>90</v>
      </c>
      <c r="F13" s="202"/>
      <c r="G13" s="203" t="n">
        <v>125.337078651685</v>
      </c>
      <c r="H13" s="203" t="n">
        <v>110.745514698051</v>
      </c>
      <c r="I13" s="203" t="n">
        <v>106.111999560147</v>
      </c>
      <c r="J13" s="203" t="n">
        <v>134.929016413446</v>
      </c>
      <c r="K13" s="203" t="n">
        <v>136.709886846412</v>
      </c>
      <c r="L13" s="203" t="n">
        <v>124.443942836125</v>
      </c>
      <c r="M13" s="203" t="n">
        <v>134.537759837611</v>
      </c>
      <c r="N13" s="203" t="n">
        <v>154.770389435323</v>
      </c>
      <c r="O13" s="203" t="n">
        <v>145.949389633432</v>
      </c>
      <c r="P13" s="203" t="n">
        <v>172.564914812525</v>
      </c>
      <c r="Q13" s="203" t="n">
        <v>161.274281552843</v>
      </c>
      <c r="R13" s="203" t="n">
        <v>154.520114199448</v>
      </c>
      <c r="S13" s="203" t="n">
        <v>159.836107261183</v>
      </c>
      <c r="T13" s="203" t="n">
        <v>171.509574227841</v>
      </c>
      <c r="U13" s="203" t="n">
        <v>200.355471435347</v>
      </c>
      <c r="V13" s="203" t="n">
        <v>224.925854001074</v>
      </c>
      <c r="W13" s="203" t="n">
        <v>232.388165299135</v>
      </c>
      <c r="X13" s="203" t="n">
        <v>223.093285419848</v>
      </c>
      <c r="Y13" s="203" t="n">
        <v>238.05218306183</v>
      </c>
      <c r="Z13" s="203" t="n">
        <v>257.273803384958</v>
      </c>
      <c r="AA13" s="203" t="n">
        <v>282.408973245532</v>
      </c>
      <c r="AB13" s="203" t="n">
        <v>271.110354927954</v>
      </c>
      <c r="AC13" s="203" t="n">
        <v>327.145493089037</v>
      </c>
      <c r="AD13" s="203" t="n">
        <v>341.979243319367</v>
      </c>
      <c r="AE13" s="203" t="n">
        <v>295.126059686453</v>
      </c>
      <c r="AF13" s="203" t="n">
        <v>324.769382971807</v>
      </c>
      <c r="AG13" s="203" t="n">
        <v>330.848026811455</v>
      </c>
      <c r="AH13" s="203" t="n">
        <v>360.955201097322</v>
      </c>
      <c r="AI13" s="203" t="n">
        <v>387.688991993113</v>
      </c>
      <c r="AJ13" s="203" t="n">
        <v>471.553506275777</v>
      </c>
      <c r="AK13" s="203" t="n">
        <v>447.089971703107</v>
      </c>
    </row>
    <row r="14" s="198" customFormat="true" ht="12.75" hidden="false" customHeight="false" outlineLevel="0" collapsed="false">
      <c r="A14" s="198" t="s">
        <v>438</v>
      </c>
      <c r="B14" s="198" t="s">
        <v>681</v>
      </c>
      <c r="C14" s="199" t="s">
        <v>682</v>
      </c>
      <c r="E14" s="202" t="s">
        <v>671</v>
      </c>
      <c r="F14" s="202"/>
      <c r="G14" s="203" t="n">
        <v>2493.4906178656</v>
      </c>
      <c r="H14" s="203" t="n">
        <v>2343.9815495638</v>
      </c>
      <c r="I14" s="203" t="n">
        <v>2196.93580869869</v>
      </c>
      <c r="J14" s="203" t="n">
        <v>2870.83013645629</v>
      </c>
      <c r="K14" s="203" t="n">
        <v>2860.03947377431</v>
      </c>
      <c r="L14" s="203" t="n">
        <v>2614.36854697742</v>
      </c>
      <c r="M14" s="203" t="n">
        <v>2680.03505652611</v>
      </c>
      <c r="N14" s="203" t="n">
        <v>2925.71624641442</v>
      </c>
      <c r="O14" s="203" t="n">
        <v>2677.97045198957</v>
      </c>
      <c r="P14" s="203" t="n">
        <v>2947.88907991014</v>
      </c>
      <c r="Q14" s="203" t="n">
        <v>2705.49253714287</v>
      </c>
      <c r="R14" s="203" t="n">
        <v>2708.23637919054</v>
      </c>
      <c r="S14" s="203" t="n">
        <v>2634.29997524851</v>
      </c>
      <c r="T14" s="203" t="n">
        <v>2617.06673212091</v>
      </c>
      <c r="U14" s="203" t="n">
        <v>3026.20672842871</v>
      </c>
      <c r="V14" s="203" t="n">
        <v>3577.69381046662</v>
      </c>
      <c r="W14" s="203" t="n">
        <v>3529.36816662853</v>
      </c>
      <c r="X14" s="203" t="n">
        <v>3138.82447200596</v>
      </c>
      <c r="Y14" s="203" t="n">
        <v>3064.94704786643</v>
      </c>
      <c r="Z14" s="203" t="n">
        <v>3226.81257735988</v>
      </c>
      <c r="AA14" s="203" t="n">
        <v>3286.6008245657</v>
      </c>
      <c r="AB14" s="203" t="n">
        <v>3106.14553585236</v>
      </c>
      <c r="AC14" s="203" t="n">
        <v>3712.47280687175</v>
      </c>
      <c r="AD14" s="203" t="n">
        <v>3877.2182470247</v>
      </c>
      <c r="AE14" s="203" t="n">
        <v>3556.81899137306</v>
      </c>
      <c r="AF14" s="203" t="n">
        <v>3644.81617821139</v>
      </c>
      <c r="AG14" s="203" t="n">
        <v>3584.97644753845</v>
      </c>
      <c r="AH14" s="203" t="n">
        <v>3919.00718484651</v>
      </c>
      <c r="AI14" s="203" t="n">
        <v>4044.83745347361</v>
      </c>
      <c r="AJ14" s="203" t="n">
        <v>4480.39260656114</v>
      </c>
      <c r="AK14" s="203" t="n">
        <v>4288.80364972776</v>
      </c>
    </row>
    <row r="15" s="198" customFormat="true" ht="12.75" hidden="false" customHeight="false" outlineLevel="0" collapsed="false">
      <c r="A15" s="198" t="s">
        <v>683</v>
      </c>
      <c r="B15" s="200" t="s">
        <v>684</v>
      </c>
      <c r="C15" s="199" t="s">
        <v>682</v>
      </c>
      <c r="E15" s="202" t="s">
        <v>671</v>
      </c>
      <c r="F15" s="202"/>
      <c r="G15" s="203" t="n">
        <v>90.77904505575</v>
      </c>
      <c r="H15" s="203" t="n">
        <v>27.4427480389963</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row>
    <row r="16" s="198" customFormat="true" ht="12.75" hidden="false" customHeight="false" outlineLevel="0" collapsed="false">
      <c r="A16" s="198" t="s">
        <v>385</v>
      </c>
      <c r="B16" s="200" t="s">
        <v>685</v>
      </c>
      <c r="C16" s="198" t="s">
        <v>686</v>
      </c>
      <c r="E16" s="202" t="s">
        <v>90</v>
      </c>
      <c r="F16" s="202"/>
      <c r="G16" s="203" t="n">
        <v>4.40278368520387</v>
      </c>
      <c r="H16" s="203" t="n">
        <v>1.28157633342113</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row>
    <row r="17" s="198" customFormat="true" ht="12.75" hidden="false" customHeight="false" outlineLevel="0" collapsed="false">
      <c r="A17" s="198" t="s">
        <v>322</v>
      </c>
      <c r="B17" s="198" t="s">
        <v>687</v>
      </c>
      <c r="C17" s="204" t="s">
        <v>688</v>
      </c>
      <c r="E17" s="202" t="s">
        <v>90</v>
      </c>
      <c r="F17" s="202"/>
      <c r="G17" s="203" t="n">
        <v>4.03966750498087</v>
      </c>
      <c r="H17" s="203" t="n">
        <v>1.24980451250653</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row>
    <row r="18" s="198" customFormat="true" ht="12.75" hidden="false" customHeight="false" outlineLevel="0" collapsed="false">
      <c r="A18" s="198" t="s">
        <v>328</v>
      </c>
      <c r="B18" s="198" t="s">
        <v>689</v>
      </c>
      <c r="C18" s="204" t="s">
        <v>690</v>
      </c>
      <c r="E18" s="202" t="s">
        <v>90</v>
      </c>
      <c r="F18" s="202"/>
      <c r="G18" s="203" t="n">
        <v>0.363116180223</v>
      </c>
      <c r="H18" s="203" t="n">
        <v>0.0317718209146</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row>
    <row r="21" s="198" customFormat="true" ht="12.75" hidden="false" customHeight="false" outlineLevel="0" collapsed="false">
      <c r="A21" s="198" t="s">
        <v>696</v>
      </c>
      <c r="B21" s="198" t="s">
        <v>697</v>
      </c>
      <c r="C21" s="204" t="s">
        <v>698</v>
      </c>
      <c r="E21" s="202" t="s">
        <v>90</v>
      </c>
      <c r="F21" s="202"/>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4.03966750498087</v>
      </c>
      <c r="H25" s="203" t="n">
        <v>1.24980451250653</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row>
    <row r="26" s="198" customFormat="true" ht="12.75" hidden="false" customHeight="false" outlineLevel="0" collapsed="false">
      <c r="A26" s="198" t="s">
        <v>219</v>
      </c>
      <c r="B26" s="200" t="s">
        <v>706</v>
      </c>
      <c r="C26" s="198" t="s">
        <v>707</v>
      </c>
      <c r="E26" s="202" t="s">
        <v>708</v>
      </c>
      <c r="F26" s="202"/>
      <c r="G26" s="203" t="n">
        <v>1.03640641131967</v>
      </c>
      <c r="H26" s="203" t="n">
        <v>1.01170774916897</v>
      </c>
      <c r="I26" s="203" t="n">
        <v>1</v>
      </c>
      <c r="J26" s="203" t="n">
        <v>1</v>
      </c>
      <c r="K26" s="203" t="n">
        <v>1</v>
      </c>
      <c r="L26" s="203" t="n">
        <v>1</v>
      </c>
      <c r="M26" s="203" t="n">
        <v>1</v>
      </c>
      <c r="N26" s="203" t="n">
        <v>1</v>
      </c>
      <c r="O26" s="203" t="n">
        <v>1</v>
      </c>
      <c r="P26" s="203" t="n">
        <v>1</v>
      </c>
      <c r="Q26" s="203" t="n">
        <v>1</v>
      </c>
      <c r="R26" s="203" t="n">
        <v>1</v>
      </c>
      <c r="S26" s="203" t="n">
        <v>1</v>
      </c>
      <c r="T26" s="203" t="n">
        <v>1</v>
      </c>
      <c r="U26" s="203" t="n">
        <v>1</v>
      </c>
      <c r="V26" s="203" t="n">
        <v>1</v>
      </c>
      <c r="W26" s="203" t="n">
        <v>1</v>
      </c>
      <c r="X26" s="203" t="n">
        <v>1</v>
      </c>
      <c r="Y26" s="203" t="n">
        <v>1</v>
      </c>
      <c r="Z26" s="203" t="n">
        <v>1</v>
      </c>
      <c r="AA26" s="203" t="n">
        <v>1</v>
      </c>
      <c r="AB26" s="203" t="n">
        <v>1</v>
      </c>
      <c r="AC26" s="203" t="n">
        <v>1</v>
      </c>
      <c r="AD26" s="203" t="n">
        <v>1</v>
      </c>
      <c r="AE26" s="203" t="n">
        <v>1</v>
      </c>
      <c r="AF26" s="203" t="n">
        <v>1</v>
      </c>
      <c r="AG26" s="203" t="n">
        <v>1</v>
      </c>
      <c r="AH26" s="203" t="n">
        <v>1</v>
      </c>
      <c r="AI26" s="203" t="n">
        <v>1</v>
      </c>
      <c r="AJ26" s="203" t="n">
        <v>1</v>
      </c>
      <c r="AK26" s="203" t="n">
        <v>1</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4.40278368520387</v>
      </c>
      <c r="H29" s="203" t="n">
        <v>-1.28157633342113</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row>
    <row r="30" s="198" customFormat="true" ht="12.75" hidden="false" customHeight="false" outlineLevel="0" collapsed="false">
      <c r="A30" s="198" t="s">
        <v>348</v>
      </c>
      <c r="B30" s="200" t="s">
        <v>717</v>
      </c>
      <c r="C30" s="198" t="s">
        <v>718</v>
      </c>
      <c r="E30" s="202" t="s">
        <v>708</v>
      </c>
      <c r="F30" s="202"/>
      <c r="G30" s="203" t="n">
        <v>1.03640641131967</v>
      </c>
      <c r="H30" s="203" t="n">
        <v>1.01170774916897</v>
      </c>
      <c r="I30" s="203" t="n">
        <v>1</v>
      </c>
      <c r="J30" s="203" t="n">
        <v>1</v>
      </c>
      <c r="K30" s="203" t="n">
        <v>1</v>
      </c>
      <c r="L30" s="203" t="n">
        <v>1</v>
      </c>
      <c r="M30" s="203" t="n">
        <v>1</v>
      </c>
      <c r="N30" s="203" t="n">
        <v>1</v>
      </c>
      <c r="O30" s="203" t="n">
        <v>1</v>
      </c>
      <c r="P30" s="203" t="n">
        <v>1</v>
      </c>
      <c r="Q30" s="203" t="n">
        <v>1</v>
      </c>
      <c r="R30" s="203" t="n">
        <v>1</v>
      </c>
      <c r="S30" s="203" t="n">
        <v>1</v>
      </c>
      <c r="T30" s="203" t="n">
        <v>1</v>
      </c>
      <c r="U30" s="203" t="n">
        <v>1</v>
      </c>
      <c r="V30" s="203" t="n">
        <v>1</v>
      </c>
      <c r="W30" s="203" t="n">
        <v>1</v>
      </c>
      <c r="X30" s="203" t="n">
        <v>1</v>
      </c>
      <c r="Y30" s="203" t="n">
        <v>1</v>
      </c>
      <c r="Z30" s="203" t="n">
        <v>1</v>
      </c>
      <c r="AA30" s="203" t="n">
        <v>1</v>
      </c>
      <c r="AB30" s="203" t="n">
        <v>1</v>
      </c>
      <c r="AC30" s="203" t="n">
        <v>1</v>
      </c>
      <c r="AD30" s="203" t="n">
        <v>1</v>
      </c>
      <c r="AE30" s="203" t="n">
        <v>1</v>
      </c>
      <c r="AF30" s="203" t="n">
        <v>1</v>
      </c>
      <c r="AG30" s="203" t="n">
        <v>1</v>
      </c>
      <c r="AH30" s="203" t="n">
        <v>1</v>
      </c>
      <c r="AI30" s="203" t="n">
        <v>1</v>
      </c>
      <c r="AJ30" s="203" t="n">
        <v>1</v>
      </c>
      <c r="AK30" s="203" t="n">
        <v>1</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5</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49.725</v>
      </c>
      <c r="H8" s="203" t="n">
        <v>51.975</v>
      </c>
      <c r="I8" s="203" t="n">
        <v>61.575</v>
      </c>
      <c r="J8" s="203" t="n">
        <v>62.775</v>
      </c>
      <c r="K8" s="203" t="n">
        <v>59.925</v>
      </c>
      <c r="L8" s="203" t="n">
        <v>64.125</v>
      </c>
      <c r="M8" s="203" t="n">
        <v>68.625</v>
      </c>
      <c r="N8" s="203" t="n">
        <v>75</v>
      </c>
      <c r="O8" s="203" t="n">
        <v>84.75</v>
      </c>
      <c r="P8" s="203" t="n">
        <v>94.95</v>
      </c>
      <c r="Q8" s="203" t="n">
        <v>91.0245</v>
      </c>
      <c r="R8" s="203" t="n">
        <v>99.40425</v>
      </c>
      <c r="S8" s="203" t="n">
        <v>103.344</v>
      </c>
      <c r="T8" s="203" t="n">
        <v>111.1609541175</v>
      </c>
      <c r="U8" s="203" t="n">
        <v>120.94958813175</v>
      </c>
      <c r="V8" s="203" t="n">
        <v>136.5375</v>
      </c>
      <c r="W8" s="203" t="n">
        <v>142.63875</v>
      </c>
      <c r="X8" s="203" t="n">
        <v>149.5275</v>
      </c>
      <c r="Y8" s="203" t="n">
        <v>165.2055</v>
      </c>
      <c r="Z8" s="203" t="n">
        <v>159.01725</v>
      </c>
      <c r="AA8" s="203" t="n">
        <v>153.213</v>
      </c>
      <c r="AB8" s="203" t="n">
        <v>153.777</v>
      </c>
      <c r="AC8" s="203" t="n">
        <v>148.4055</v>
      </c>
      <c r="AD8" s="203" t="n">
        <v>145.0605</v>
      </c>
      <c r="AE8" s="203" t="n">
        <v>153.42975</v>
      </c>
      <c r="AF8" s="203" t="n">
        <v>169.5</v>
      </c>
      <c r="AG8" s="203" t="n">
        <v>178.5</v>
      </c>
      <c r="AH8" s="203" t="n">
        <v>183</v>
      </c>
      <c r="AI8" s="203" t="n">
        <v>191.25</v>
      </c>
      <c r="AJ8" s="203" t="n">
        <v>212.01</v>
      </c>
      <c r="AK8" s="203" t="n">
        <v>216</v>
      </c>
    </row>
    <row r="9" s="198" customFormat="true" ht="12.75" hidden="false" customHeight="false" outlineLevel="0" collapsed="false">
      <c r="A9" s="198" t="s">
        <v>430</v>
      </c>
      <c r="B9" s="198" t="s">
        <v>669</v>
      </c>
      <c r="C9" s="198" t="s">
        <v>670</v>
      </c>
      <c r="E9" s="202" t="s">
        <v>671</v>
      </c>
      <c r="F9" s="202"/>
      <c r="G9" s="203" t="n">
        <v>1826.66666666667</v>
      </c>
      <c r="H9" s="203" t="n">
        <v>1920</v>
      </c>
      <c r="I9" s="203" t="n">
        <v>1786.66666666667</v>
      </c>
      <c r="J9" s="203" t="n">
        <v>1973.33333333333</v>
      </c>
      <c r="K9" s="203" t="n">
        <v>2020</v>
      </c>
      <c r="L9" s="203" t="n">
        <v>1980</v>
      </c>
      <c r="M9" s="203" t="n">
        <v>1950.66666666667</v>
      </c>
      <c r="N9" s="203" t="n">
        <v>1942.66666666667</v>
      </c>
      <c r="O9" s="203" t="n">
        <v>1953.33333333333</v>
      </c>
      <c r="P9" s="203" t="n">
        <v>1920</v>
      </c>
      <c r="Q9" s="203" t="n">
        <v>1830.41488932043</v>
      </c>
      <c r="R9" s="203" t="n">
        <v>1807.91242248772</v>
      </c>
      <c r="S9" s="203" t="n">
        <v>1845.36561250019</v>
      </c>
      <c r="T9" s="203" t="n">
        <v>1845.36561250019</v>
      </c>
      <c r="U9" s="203" t="n">
        <v>1899.07219650717</v>
      </c>
      <c r="V9" s="203" t="n">
        <v>1904.40320772924</v>
      </c>
      <c r="W9" s="203" t="n">
        <v>2024</v>
      </c>
      <c r="X9" s="203" t="n">
        <v>2122.66666666667</v>
      </c>
      <c r="Y9" s="203" t="n">
        <v>2092</v>
      </c>
      <c r="Z9" s="203" t="n">
        <v>2106.66666666667</v>
      </c>
      <c r="AA9" s="203" t="n">
        <v>2125.33333333333</v>
      </c>
      <c r="AB9" s="203" t="n">
        <v>2182.66666666667</v>
      </c>
      <c r="AC9" s="203" t="n">
        <v>2328</v>
      </c>
      <c r="AD9" s="203" t="n">
        <v>2428</v>
      </c>
      <c r="AE9" s="203" t="n">
        <v>2445.33333333333</v>
      </c>
      <c r="AF9" s="203" t="n">
        <v>2462.66666666667</v>
      </c>
      <c r="AG9" s="203" t="n">
        <v>2537.33333333333</v>
      </c>
      <c r="AH9" s="203" t="n">
        <v>2562.66666666667</v>
      </c>
      <c r="AI9" s="203" t="n">
        <v>2569.33333333333</v>
      </c>
      <c r="AJ9" s="203" t="n">
        <v>2557.33333333333</v>
      </c>
      <c r="AK9" s="203" t="n">
        <v>2538.66666666667</v>
      </c>
    </row>
    <row r="10" s="198" customFormat="true" ht="12.75" hidden="false" customHeight="false" outlineLevel="0" collapsed="false">
      <c r="A10" s="198" t="s">
        <v>87</v>
      </c>
      <c r="B10" s="198" t="s">
        <v>672</v>
      </c>
      <c r="C10" s="198" t="s">
        <v>668</v>
      </c>
      <c r="E10" s="202" t="s">
        <v>90</v>
      </c>
      <c r="F10" s="202"/>
      <c r="G10" s="203" t="n">
        <v>90.831</v>
      </c>
      <c r="H10" s="203" t="n">
        <v>99.792</v>
      </c>
      <c r="I10" s="203" t="n">
        <v>110.014</v>
      </c>
      <c r="J10" s="203" t="n">
        <v>123.876</v>
      </c>
      <c r="K10" s="203" t="n">
        <v>121.0485</v>
      </c>
      <c r="L10" s="203" t="n">
        <v>126.9675</v>
      </c>
      <c r="M10" s="203" t="n">
        <v>133.8645</v>
      </c>
      <c r="N10" s="203" t="n">
        <v>145.7</v>
      </c>
      <c r="O10" s="203" t="n">
        <v>165.545</v>
      </c>
      <c r="P10" s="203" t="n">
        <v>182.304</v>
      </c>
      <c r="Q10" s="203" t="n">
        <v>166.612600092948</v>
      </c>
      <c r="R10" s="203" t="n">
        <v>179.714178423075</v>
      </c>
      <c r="S10" s="203" t="n">
        <v>190.707463858219</v>
      </c>
      <c r="T10" s="203" t="n">
        <v>205.132602181146</v>
      </c>
      <c r="U10" s="203" t="n">
        <v>229.692</v>
      </c>
      <c r="V10" s="203" t="n">
        <v>260.022452975331</v>
      </c>
      <c r="W10" s="203" t="n">
        <v>288.70083</v>
      </c>
      <c r="X10" s="203" t="n">
        <v>317.39704</v>
      </c>
      <c r="Y10" s="203" t="n">
        <v>345.609906</v>
      </c>
      <c r="Z10" s="203" t="n">
        <v>334.99634</v>
      </c>
      <c r="AA10" s="203" t="n">
        <v>325.628696</v>
      </c>
      <c r="AB10" s="203" t="n">
        <v>335.643932</v>
      </c>
      <c r="AC10" s="203" t="n">
        <v>345.488004</v>
      </c>
      <c r="AD10" s="203" t="n">
        <v>352.206894</v>
      </c>
      <c r="AE10" s="203" t="n">
        <v>375.186882</v>
      </c>
      <c r="AF10" s="203" t="n">
        <v>417.422</v>
      </c>
      <c r="AG10" s="203" t="n">
        <v>452.914</v>
      </c>
      <c r="AH10" s="203" t="n">
        <v>468.968</v>
      </c>
      <c r="AI10" s="203" t="n">
        <v>491.385</v>
      </c>
      <c r="AJ10" s="203" t="n">
        <v>542.18024</v>
      </c>
      <c r="AK10" s="203" t="n">
        <v>548.352</v>
      </c>
    </row>
    <row r="11" s="198" customFormat="true" ht="12.75" hidden="false" customHeight="false" outlineLevel="0" collapsed="false">
      <c r="A11" s="198" t="s">
        <v>673</v>
      </c>
      <c r="B11" s="198" t="s">
        <v>674</v>
      </c>
      <c r="C11" s="198" t="s">
        <v>675</v>
      </c>
      <c r="E11" s="202" t="s">
        <v>523</v>
      </c>
      <c r="F11" s="202"/>
      <c r="G11" s="203" t="n">
        <v>46</v>
      </c>
      <c r="H11" s="203" t="n">
        <v>49</v>
      </c>
      <c r="I11" s="203" t="n">
        <v>53</v>
      </c>
      <c r="J11" s="203" t="n">
        <v>59</v>
      </c>
      <c r="K11" s="203" t="n">
        <v>56.3</v>
      </c>
      <c r="L11" s="203" t="n">
        <v>58.3</v>
      </c>
      <c r="M11" s="203" t="n">
        <v>60.9</v>
      </c>
      <c r="N11" s="203" t="n">
        <v>68.2</v>
      </c>
      <c r="O11" s="203" t="n">
        <v>75.4</v>
      </c>
      <c r="P11" s="203" t="n">
        <v>92.99177</v>
      </c>
      <c r="Q11" s="203" t="n">
        <v>91.077717</v>
      </c>
      <c r="R11" s="203" t="n">
        <v>89.122</v>
      </c>
      <c r="S11" s="203" t="n">
        <v>97.410515</v>
      </c>
      <c r="T11" s="203" t="n">
        <v>100.627303</v>
      </c>
      <c r="U11" s="203" t="n">
        <v>107.677386</v>
      </c>
      <c r="V11" s="203" t="n">
        <v>117.4989097</v>
      </c>
      <c r="W11" s="203" t="n">
        <v>129.26331265</v>
      </c>
      <c r="X11" s="203" t="n">
        <v>142.041803</v>
      </c>
      <c r="Y11" s="203" t="n">
        <v>149.53759998</v>
      </c>
      <c r="Z11" s="203" t="n">
        <v>158.96775831</v>
      </c>
      <c r="AA11" s="203" t="n">
        <v>152.85490824</v>
      </c>
      <c r="AB11" s="203" t="n">
        <v>146.47879742</v>
      </c>
      <c r="AC11" s="203" t="n">
        <v>147.09936638</v>
      </c>
      <c r="AD11" s="203" t="n">
        <v>140.24549414</v>
      </c>
      <c r="AE11" s="203" t="n">
        <v>144.2005808</v>
      </c>
      <c r="AF11" s="203" t="n">
        <v>149.9272104</v>
      </c>
      <c r="AG11" s="203" t="n">
        <v>166.48145273</v>
      </c>
      <c r="AH11" s="203" t="n">
        <v>166.38047371</v>
      </c>
      <c r="AI11" s="203" t="n">
        <v>175.402155286</v>
      </c>
      <c r="AJ11" s="203" t="n">
        <v>178.899055235</v>
      </c>
      <c r="AK11" s="203" t="n">
        <v>199.047159794</v>
      </c>
    </row>
    <row r="12" s="198" customFormat="true" ht="12.75" hidden="false" customHeight="false" outlineLevel="0" collapsed="false">
      <c r="A12" s="198" t="s">
        <v>676</v>
      </c>
      <c r="B12" s="198" t="s">
        <v>677</v>
      </c>
      <c r="C12" s="198" t="s">
        <v>678</v>
      </c>
      <c r="E12" s="202" t="s">
        <v>671</v>
      </c>
      <c r="F12" s="202"/>
      <c r="G12" s="203" t="n">
        <v>1826.66666666667</v>
      </c>
      <c r="H12" s="203" t="n">
        <v>1920</v>
      </c>
      <c r="I12" s="203" t="n">
        <v>1786.66666666667</v>
      </c>
      <c r="J12" s="203" t="n">
        <v>1973.33333333333</v>
      </c>
      <c r="K12" s="203" t="n">
        <v>2020</v>
      </c>
      <c r="L12" s="203" t="n">
        <v>1980</v>
      </c>
      <c r="M12" s="203" t="n">
        <v>1950.66666666667</v>
      </c>
      <c r="N12" s="203" t="n">
        <v>1942.66666666667</v>
      </c>
      <c r="O12" s="203" t="n">
        <v>1953.33333333333</v>
      </c>
      <c r="P12" s="203" t="n">
        <v>1920</v>
      </c>
      <c r="Q12" s="203" t="n">
        <v>1830.41488932043</v>
      </c>
      <c r="R12" s="203" t="n">
        <v>1807.91242248772</v>
      </c>
      <c r="S12" s="203" t="n">
        <v>1845.36561250019</v>
      </c>
      <c r="T12" s="203" t="n">
        <v>1845.36561250019</v>
      </c>
      <c r="U12" s="203" t="n">
        <v>1899.07219650717</v>
      </c>
      <c r="V12" s="203" t="n">
        <v>1904.40320772924</v>
      </c>
      <c r="W12" s="203" t="n">
        <v>2024</v>
      </c>
      <c r="X12" s="203" t="n">
        <v>2122.66666666667</v>
      </c>
      <c r="Y12" s="203" t="n">
        <v>2092</v>
      </c>
      <c r="Z12" s="203" t="n">
        <v>2106.66666666667</v>
      </c>
      <c r="AA12" s="203" t="n">
        <v>2125.33333333333</v>
      </c>
      <c r="AB12" s="203" t="n">
        <v>2182.66666666667</v>
      </c>
      <c r="AC12" s="203" t="n">
        <v>2328</v>
      </c>
      <c r="AD12" s="203" t="n">
        <v>2428</v>
      </c>
      <c r="AE12" s="203" t="n">
        <v>2445.33333333333</v>
      </c>
      <c r="AF12" s="203" t="n">
        <v>2462.66666666667</v>
      </c>
      <c r="AG12" s="203" t="n">
        <v>2537.33333333333</v>
      </c>
      <c r="AH12" s="203" t="n">
        <v>2562.66666666667</v>
      </c>
      <c r="AI12" s="203" t="n">
        <v>2569.33333333333</v>
      </c>
      <c r="AJ12" s="203" t="n">
        <v>2557.33333333333</v>
      </c>
      <c r="AK12" s="203" t="n">
        <v>2538.66666666667</v>
      </c>
    </row>
    <row r="13" s="198" customFormat="true" ht="12.75" hidden="false" customHeight="false" outlineLevel="0" collapsed="false">
      <c r="A13" s="198" t="s">
        <v>95</v>
      </c>
      <c r="B13" s="198" t="s">
        <v>679</v>
      </c>
      <c r="C13" s="198" t="s">
        <v>680</v>
      </c>
      <c r="E13" s="202" t="s">
        <v>90</v>
      </c>
      <c r="F13" s="202"/>
      <c r="G13" s="203" t="n">
        <v>84.0266666666667</v>
      </c>
      <c r="H13" s="203" t="n">
        <v>94.08</v>
      </c>
      <c r="I13" s="203" t="n">
        <v>94.6933333333333</v>
      </c>
      <c r="J13" s="203" t="n">
        <v>116.426666666667</v>
      </c>
      <c r="K13" s="203" t="n">
        <v>113.726</v>
      </c>
      <c r="L13" s="203" t="n">
        <v>115.434</v>
      </c>
      <c r="M13" s="203" t="n">
        <v>118.7956</v>
      </c>
      <c r="N13" s="203" t="n">
        <v>132.489866666667</v>
      </c>
      <c r="O13" s="203" t="n">
        <v>147.281333333333</v>
      </c>
      <c r="P13" s="203" t="n">
        <v>178.5441984</v>
      </c>
      <c r="Q13" s="203" t="n">
        <v>166.710009282113</v>
      </c>
      <c r="R13" s="203" t="n">
        <v>161.12477091695</v>
      </c>
      <c r="S13" s="203" t="n">
        <v>179.758014676934</v>
      </c>
      <c r="T13" s="203" t="n">
        <v>185.694164634837</v>
      </c>
      <c r="U13" s="203" t="n">
        <v>204.48712994517</v>
      </c>
      <c r="V13" s="203" t="n">
        <v>223.765300537368</v>
      </c>
      <c r="W13" s="203" t="n">
        <v>261.6289448036</v>
      </c>
      <c r="X13" s="203" t="n">
        <v>301.507400501333</v>
      </c>
      <c r="Y13" s="203" t="n">
        <v>312.83265915816</v>
      </c>
      <c r="Z13" s="203" t="n">
        <v>334.8920775064</v>
      </c>
      <c r="AA13" s="203" t="n">
        <v>324.86763164608</v>
      </c>
      <c r="AB13" s="203" t="n">
        <v>319.714388502053</v>
      </c>
      <c r="AC13" s="203" t="n">
        <v>342.44732493264</v>
      </c>
      <c r="AD13" s="203" t="n">
        <v>340.51605977192</v>
      </c>
      <c r="AE13" s="203" t="n">
        <v>352.618486916267</v>
      </c>
      <c r="AF13" s="203" t="n">
        <v>369.2207434784</v>
      </c>
      <c r="AG13" s="203" t="n">
        <v>422.418939393587</v>
      </c>
      <c r="AH13" s="203" t="n">
        <v>426.377693960827</v>
      </c>
      <c r="AI13" s="203" t="n">
        <v>450.666604314829</v>
      </c>
      <c r="AJ13" s="203" t="n">
        <v>457.504517254307</v>
      </c>
      <c r="AK13" s="203" t="n">
        <v>505.314389663701</v>
      </c>
    </row>
    <row r="14" s="198" customFormat="true" ht="12.75" hidden="false" customHeight="false" outlineLevel="0" collapsed="false">
      <c r="A14" s="198" t="s">
        <v>438</v>
      </c>
      <c r="B14" s="198" t="s">
        <v>681</v>
      </c>
      <c r="C14" s="199" t="s">
        <v>682</v>
      </c>
      <c r="E14" s="202" t="s">
        <v>671</v>
      </c>
      <c r="F14" s="202"/>
      <c r="G14" s="203" t="n">
        <v>1966.84524479476</v>
      </c>
      <c r="H14" s="203" t="n">
        <v>1214.3443269528</v>
      </c>
      <c r="I14" s="203" t="n">
        <v>1510.36634329288</v>
      </c>
      <c r="J14" s="203" t="n">
        <v>1876.83907991089</v>
      </c>
      <c r="K14" s="203" t="n">
        <v>1686.53525960576</v>
      </c>
      <c r="L14" s="203" t="n">
        <v>1634.22228021573</v>
      </c>
      <c r="M14" s="203" t="n">
        <v>1802.97802996916</v>
      </c>
      <c r="N14" s="203" t="n">
        <v>1934.70505216909</v>
      </c>
      <c r="O14" s="203" t="n">
        <v>1780.916875821</v>
      </c>
      <c r="P14" s="203" t="n">
        <v>1613.75973228471</v>
      </c>
      <c r="Q14" s="203" t="n">
        <v>1705.01018579401</v>
      </c>
      <c r="R14" s="203" t="n">
        <v>1731.28643439748</v>
      </c>
      <c r="S14" s="203" t="n">
        <v>2210.6209959889</v>
      </c>
      <c r="T14" s="203" t="n">
        <v>2129.99957555282</v>
      </c>
      <c r="U14" s="203" t="n">
        <v>2272.4623688166</v>
      </c>
      <c r="V14" s="203" t="n">
        <v>2772.45708897511</v>
      </c>
      <c r="W14" s="203" t="n">
        <v>2031.46635797206</v>
      </c>
      <c r="X14" s="203" t="n">
        <v>1775.82831438109</v>
      </c>
      <c r="Y14" s="203" t="n">
        <v>1980.81038881365</v>
      </c>
      <c r="Z14" s="203" t="n">
        <v>1851.66772942586</v>
      </c>
      <c r="AA14" s="203" t="n">
        <v>1851.00384751615</v>
      </c>
      <c r="AB14" s="203" t="n">
        <v>1795.68703600072</v>
      </c>
      <c r="AC14" s="203" t="n">
        <v>2016.49531693499</v>
      </c>
      <c r="AD14" s="203" t="n">
        <v>2178.89241495435</v>
      </c>
      <c r="AE14" s="203" t="n">
        <v>2021.10202327451</v>
      </c>
      <c r="AF14" s="203" t="n">
        <v>1798.5093184866</v>
      </c>
      <c r="AG14" s="203" t="n">
        <v>1917.1673667225</v>
      </c>
      <c r="AH14" s="203" t="n">
        <v>2200.49459595777</v>
      </c>
      <c r="AI14" s="203" t="n">
        <v>2261.15784682326</v>
      </c>
      <c r="AJ14" s="203" t="n">
        <v>2384.70658050321</v>
      </c>
      <c r="AK14" s="203" t="n">
        <v>2244.79922844641</v>
      </c>
    </row>
    <row r="15" s="198" customFormat="true" ht="12.75" hidden="false" customHeight="false" outlineLevel="0" collapsed="false">
      <c r="A15" s="198" t="s">
        <v>683</v>
      </c>
      <c r="B15" s="200" t="s">
        <v>684</v>
      </c>
      <c r="C15" s="199" t="s">
        <v>682</v>
      </c>
      <c r="E15" s="202" t="s">
        <v>671</v>
      </c>
      <c r="F15" s="202"/>
      <c r="G15" s="203" t="n">
        <v>0</v>
      </c>
      <c r="H15" s="203" t="n">
        <v>705.655673047202</v>
      </c>
      <c r="I15" s="203" t="n">
        <v>276.30032337379</v>
      </c>
      <c r="J15" s="203" t="n">
        <v>96.4942534224463</v>
      </c>
      <c r="K15" s="203" t="n">
        <v>333.464740394241</v>
      </c>
      <c r="L15" s="203" t="n">
        <v>345.777719784272</v>
      </c>
      <c r="M15" s="203" t="n">
        <v>147.68863669751</v>
      </c>
      <c r="N15" s="203" t="n">
        <v>7.96161449757392</v>
      </c>
      <c r="O15" s="203" t="n">
        <v>172.416457512334</v>
      </c>
      <c r="P15" s="203" t="n">
        <v>306.24026771529</v>
      </c>
      <c r="Q15" s="203" t="n">
        <v>125.404703526418</v>
      </c>
      <c r="R15" s="203" t="n">
        <v>76.6259880902373</v>
      </c>
      <c r="S15" s="203" t="n">
        <v>0</v>
      </c>
      <c r="T15" s="203" t="n">
        <v>0</v>
      </c>
      <c r="U15" s="203" t="n">
        <v>0</v>
      </c>
      <c r="V15" s="203" t="n">
        <v>0</v>
      </c>
      <c r="W15" s="203" t="n">
        <v>0</v>
      </c>
      <c r="X15" s="203" t="n">
        <v>346.838352285579</v>
      </c>
      <c r="Y15" s="203" t="n">
        <v>111.189611186348</v>
      </c>
      <c r="Z15" s="203" t="n">
        <v>254.998937240804</v>
      </c>
      <c r="AA15" s="203" t="n">
        <v>274.329485817187</v>
      </c>
      <c r="AB15" s="203" t="n">
        <v>386.979630665943</v>
      </c>
      <c r="AC15" s="203" t="n">
        <v>311.504683065008</v>
      </c>
      <c r="AD15" s="203" t="n">
        <v>249.107585045652</v>
      </c>
      <c r="AE15" s="203" t="n">
        <v>424.231310058825</v>
      </c>
      <c r="AF15" s="203" t="n">
        <v>664.157348180063</v>
      </c>
      <c r="AG15" s="203" t="n">
        <v>620.165966610837</v>
      </c>
      <c r="AH15" s="203" t="n">
        <v>362.172070708892</v>
      </c>
      <c r="AI15" s="203" t="n">
        <v>308.175486510069</v>
      </c>
      <c r="AJ15" s="203" t="n">
        <v>172.626752830126</v>
      </c>
      <c r="AK15" s="203" t="n">
        <v>293.867438220261</v>
      </c>
    </row>
    <row r="16" s="198" customFormat="true" ht="12.75" hidden="false" customHeight="false" outlineLevel="0" collapsed="false">
      <c r="A16" s="198" t="s">
        <v>385</v>
      </c>
      <c r="B16" s="200" t="s">
        <v>685</v>
      </c>
      <c r="C16" s="198" t="s">
        <v>686</v>
      </c>
      <c r="E16" s="202" t="s">
        <v>90</v>
      </c>
      <c r="F16" s="202"/>
      <c r="G16" s="203" t="n">
        <v>0</v>
      </c>
      <c r="H16" s="203" t="n">
        <v>34.5771279793129</v>
      </c>
      <c r="I16" s="203" t="n">
        <v>14.6439171388109</v>
      </c>
      <c r="J16" s="203" t="n">
        <v>5.69316095192433</v>
      </c>
      <c r="K16" s="203" t="n">
        <v>18.7740648841957</v>
      </c>
      <c r="L16" s="203" t="n">
        <v>20.158841063423</v>
      </c>
      <c r="M16" s="203" t="n">
        <v>8.99423797487833</v>
      </c>
      <c r="N16" s="203" t="n">
        <v>0.54298210873454</v>
      </c>
      <c r="O16" s="203" t="n">
        <v>13.00020089643</v>
      </c>
      <c r="P16" s="203" t="n">
        <v>28.4778245401187</v>
      </c>
      <c r="Q16" s="203" t="n">
        <v>11.421574098248</v>
      </c>
      <c r="R16" s="203" t="n">
        <v>6.82906131057813</v>
      </c>
      <c r="S16" s="203" t="n">
        <v>0</v>
      </c>
      <c r="T16" s="203" t="n">
        <v>0</v>
      </c>
      <c r="U16" s="203" t="n">
        <v>0</v>
      </c>
      <c r="V16" s="203" t="n">
        <v>0</v>
      </c>
      <c r="W16" s="203" t="n">
        <v>0</v>
      </c>
      <c r="X16" s="203" t="n">
        <v>49.2655449081928</v>
      </c>
      <c r="Y16" s="203" t="n">
        <v>16.6270275995158</v>
      </c>
      <c r="Z16" s="203" t="n">
        <v>40.536609424603</v>
      </c>
      <c r="AA16" s="203" t="n">
        <v>41.9326083821125</v>
      </c>
      <c r="AB16" s="203" t="n">
        <v>56.684310925983</v>
      </c>
      <c r="AC16" s="203" t="n">
        <v>45.8221415032653</v>
      </c>
      <c r="AD16" s="203" t="n">
        <v>34.9362163587496</v>
      </c>
      <c r="AE16" s="203" t="n">
        <v>61.1744013040275</v>
      </c>
      <c r="AF16" s="203" t="n">
        <v>99.5752584792984</v>
      </c>
      <c r="AG16" s="203" t="n">
        <v>103.246131055077</v>
      </c>
      <c r="AH16" s="203" t="n">
        <v>60.2583606890771</v>
      </c>
      <c r="AI16" s="203" t="n">
        <v>54.0546445401778</v>
      </c>
      <c r="AJ16" s="203" t="n">
        <v>30.8827629895955</v>
      </c>
      <c r="AK16" s="203" t="n">
        <v>58.4934789336818</v>
      </c>
    </row>
    <row r="17" s="198" customFormat="true" ht="12.75" hidden="false" customHeight="false" outlineLevel="0" collapsed="false">
      <c r="A17" s="198" t="s">
        <v>322</v>
      </c>
      <c r="B17" s="198" t="s">
        <v>687</v>
      </c>
      <c r="C17" s="204" t="s">
        <v>688</v>
      </c>
      <c r="E17" s="202" t="s">
        <v>90</v>
      </c>
      <c r="F17" s="202"/>
      <c r="G17" s="203" t="n">
        <v>0</v>
      </c>
      <c r="H17" s="203" t="n">
        <v>34.5771279793129</v>
      </c>
      <c r="I17" s="203" t="n">
        <v>14.6439171388109</v>
      </c>
      <c r="J17" s="203" t="n">
        <v>5.69316095192433</v>
      </c>
      <c r="K17" s="203" t="n">
        <v>18.7740648841957</v>
      </c>
      <c r="L17" s="203" t="n">
        <v>20.158841063423</v>
      </c>
      <c r="M17" s="203" t="n">
        <v>8.99423797487833</v>
      </c>
      <c r="N17" s="203" t="n">
        <v>0.54298210873454</v>
      </c>
      <c r="O17" s="203" t="n">
        <v>13.00020089643</v>
      </c>
      <c r="P17" s="203" t="n">
        <v>28.4778245401187</v>
      </c>
      <c r="Q17" s="203" t="n">
        <v>11.4149004361404</v>
      </c>
      <c r="R17" s="203" t="n">
        <v>6.82906131057813</v>
      </c>
      <c r="S17" s="203" t="n">
        <v>0</v>
      </c>
      <c r="T17" s="203" t="n">
        <v>0</v>
      </c>
      <c r="U17" s="203" t="n">
        <v>0</v>
      </c>
      <c r="V17" s="203" t="n">
        <v>0</v>
      </c>
      <c r="W17" s="203" t="n">
        <v>0</v>
      </c>
      <c r="X17" s="203" t="n">
        <v>49.2655449081928</v>
      </c>
      <c r="Y17" s="203" t="n">
        <v>16.6270275995158</v>
      </c>
      <c r="Z17" s="203" t="n">
        <v>40.536609424603</v>
      </c>
      <c r="AA17" s="203" t="n">
        <v>41.9326083821125</v>
      </c>
      <c r="AB17" s="203" t="n">
        <v>56.684310925983</v>
      </c>
      <c r="AC17" s="203" t="n">
        <v>45.8221415032653</v>
      </c>
      <c r="AD17" s="203" t="n">
        <v>34.9362163587496</v>
      </c>
      <c r="AE17" s="203" t="n">
        <v>61.1744013040275</v>
      </c>
      <c r="AF17" s="203" t="n">
        <v>99.5752584792984</v>
      </c>
      <c r="AG17" s="203" t="n">
        <v>103.246131055077</v>
      </c>
      <c r="AH17" s="203" t="n">
        <v>60.2583606890771</v>
      </c>
      <c r="AI17" s="203" t="n">
        <v>54.0546445401778</v>
      </c>
      <c r="AJ17" s="203" t="n">
        <v>30.8827629895955</v>
      </c>
      <c r="AK17" s="203" t="n">
        <v>58.4934789336818</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00667366210757</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2.09932562731542</v>
      </c>
      <c r="I20" s="203" t="n">
        <v>2.36927527293025</v>
      </c>
      <c r="J20" s="203" t="n">
        <v>0.36426580666974</v>
      </c>
      <c r="K20" s="203" t="n">
        <v>1.20880968392912</v>
      </c>
      <c r="L20" s="203" t="n">
        <v>2.01415521774338</v>
      </c>
      <c r="M20" s="203" t="n">
        <v>1.14089471848826</v>
      </c>
      <c r="N20" s="203" t="n">
        <v>0.0541389785835</v>
      </c>
      <c r="O20" s="203" t="n">
        <v>1.61209387774032</v>
      </c>
      <c r="P20" s="203" t="n">
        <v>0.59968887944811</v>
      </c>
      <c r="Q20" s="203" t="n">
        <v>0</v>
      </c>
      <c r="R20" s="203" t="n">
        <v>0.78788756604084</v>
      </c>
      <c r="S20" s="203" t="n">
        <v>0</v>
      </c>
      <c r="T20" s="203" t="n">
        <v>0</v>
      </c>
      <c r="U20" s="203" t="n">
        <v>0</v>
      </c>
      <c r="V20" s="203" t="n">
        <v>0</v>
      </c>
      <c r="W20" s="203" t="n">
        <v>0</v>
      </c>
      <c r="X20" s="203" t="n">
        <v>2.59632681318911</v>
      </c>
      <c r="Y20" s="203" t="n">
        <v>1.74210771133037</v>
      </c>
      <c r="Z20" s="203" t="n">
        <v>0.01262032835225</v>
      </c>
      <c r="AA20" s="203" t="n">
        <v>0.09823512839617</v>
      </c>
      <c r="AB20" s="203" t="n">
        <v>2.82425573893362</v>
      </c>
      <c r="AC20" s="203" t="n">
        <v>0.40686673933865</v>
      </c>
      <c r="AD20" s="203" t="n">
        <v>1.19945448176527</v>
      </c>
      <c r="AE20" s="203" t="n">
        <v>3.91530254047056</v>
      </c>
      <c r="AF20" s="203" t="n">
        <v>12.9994120372223</v>
      </c>
      <c r="AG20" s="203" t="n">
        <v>7.45349398495759</v>
      </c>
      <c r="AH20" s="203" t="n">
        <v>6.01912825065017</v>
      </c>
      <c r="AI20" s="203" t="n">
        <v>4.88391725487298</v>
      </c>
      <c r="AJ20" s="203" t="n">
        <v>5.71583487791962</v>
      </c>
      <c r="AK20" s="203" t="n">
        <v>4.98188772189466</v>
      </c>
    </row>
    <row r="21" s="198" customFormat="true" ht="12.75" hidden="false" customHeight="false" outlineLevel="0" collapsed="false">
      <c r="A21" s="198" t="s">
        <v>696</v>
      </c>
      <c r="B21" s="198" t="s">
        <v>697</v>
      </c>
      <c r="C21" s="204" t="s">
        <v>698</v>
      </c>
      <c r="E21" s="202" t="s">
        <v>90</v>
      </c>
      <c r="F21" s="202"/>
      <c r="G21" s="203" t="n">
        <v>0</v>
      </c>
      <c r="H21" s="203" t="n">
        <v>2.09932562731542</v>
      </c>
      <c r="I21" s="203" t="n">
        <v>2.36927527293025</v>
      </c>
      <c r="J21" s="203" t="n">
        <v>0.36426580666974</v>
      </c>
      <c r="K21" s="203" t="n">
        <v>1.20880968392912</v>
      </c>
      <c r="L21" s="203" t="n">
        <v>2.01415521774338</v>
      </c>
      <c r="M21" s="203" t="n">
        <v>1.14089471848826</v>
      </c>
      <c r="N21" s="203" t="n">
        <v>0.0541389785835</v>
      </c>
      <c r="O21" s="203" t="n">
        <v>1.61209387774032</v>
      </c>
      <c r="P21" s="203" t="n">
        <v>0.59968887944811</v>
      </c>
      <c r="Q21" s="203" t="n">
        <v>0</v>
      </c>
      <c r="R21" s="203" t="n">
        <v>0.78788756604084</v>
      </c>
      <c r="S21" s="203" t="n">
        <v>0</v>
      </c>
      <c r="T21" s="203" t="n">
        <v>0</v>
      </c>
      <c r="U21" s="203" t="n">
        <v>0</v>
      </c>
      <c r="V21" s="203" t="n">
        <v>0</v>
      </c>
      <c r="W21" s="203" t="n">
        <v>0</v>
      </c>
      <c r="X21" s="203" t="n">
        <v>2.59632681318911</v>
      </c>
      <c r="Y21" s="203" t="n">
        <v>1.74210771133037</v>
      </c>
      <c r="Z21" s="203" t="n">
        <v>0.01262032835225</v>
      </c>
      <c r="AA21" s="203" t="n">
        <v>0.09823512839617</v>
      </c>
      <c r="AB21" s="203" t="n">
        <v>2.82425573893362</v>
      </c>
      <c r="AC21" s="203" t="n">
        <v>0.40686673933865</v>
      </c>
      <c r="AD21" s="203" t="n">
        <v>1.19945448176527</v>
      </c>
      <c r="AE21" s="203" t="n">
        <v>3.91530254047056</v>
      </c>
      <c r="AF21" s="203" t="n">
        <v>12.9994120372223</v>
      </c>
      <c r="AG21" s="203" t="n">
        <v>7.45349398495759</v>
      </c>
      <c r="AH21" s="203" t="n">
        <v>6.01912825065017</v>
      </c>
      <c r="AI21" s="203" t="n">
        <v>4.88391725487298</v>
      </c>
      <c r="AJ21" s="203" t="n">
        <v>5.71583487791962</v>
      </c>
      <c r="AK21" s="203" t="n">
        <v>4.98188772189466</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0</v>
      </c>
      <c r="H25" s="203" t="n">
        <v>36.6764536066283</v>
      </c>
      <c r="I25" s="203" t="n">
        <v>17.0131924117411</v>
      </c>
      <c r="J25" s="203" t="n">
        <v>6.05742675859406</v>
      </c>
      <c r="K25" s="203" t="n">
        <v>19.9828745681249</v>
      </c>
      <c r="L25" s="203" t="n">
        <v>22.1729962811664</v>
      </c>
      <c r="M25" s="203" t="n">
        <v>10.1351326933666</v>
      </c>
      <c r="N25" s="203" t="n">
        <v>0.59712108731804</v>
      </c>
      <c r="O25" s="203" t="n">
        <v>14.6122947741703</v>
      </c>
      <c r="P25" s="203" t="n">
        <v>29.0775134195668</v>
      </c>
      <c r="Q25" s="203" t="n">
        <v>11.4149004361404</v>
      </c>
      <c r="R25" s="203" t="n">
        <v>7.61694887661897</v>
      </c>
      <c r="S25" s="203" t="n">
        <v>0</v>
      </c>
      <c r="T25" s="203" t="n">
        <v>0</v>
      </c>
      <c r="U25" s="203" t="n">
        <v>0</v>
      </c>
      <c r="V25" s="203" t="n">
        <v>0</v>
      </c>
      <c r="W25" s="203" t="n">
        <v>0</v>
      </c>
      <c r="X25" s="203" t="n">
        <v>51.8618717213819</v>
      </c>
      <c r="Y25" s="203" t="n">
        <v>18.3691353108461</v>
      </c>
      <c r="Z25" s="203" t="n">
        <v>40.5492297529552</v>
      </c>
      <c r="AA25" s="203" t="n">
        <v>42.0308435105087</v>
      </c>
      <c r="AB25" s="203" t="n">
        <v>59.5085666649166</v>
      </c>
      <c r="AC25" s="203" t="n">
        <v>46.229008242604</v>
      </c>
      <c r="AD25" s="203" t="n">
        <v>36.1356708405148</v>
      </c>
      <c r="AE25" s="203" t="n">
        <v>65.0897038444981</v>
      </c>
      <c r="AF25" s="203" t="n">
        <v>112.574670516521</v>
      </c>
      <c r="AG25" s="203" t="n">
        <v>110.699625040034</v>
      </c>
      <c r="AH25" s="203" t="n">
        <v>66.2774889397272</v>
      </c>
      <c r="AI25" s="203" t="n">
        <v>58.9385617950508</v>
      </c>
      <c r="AJ25" s="203" t="n">
        <v>36.5985978675151</v>
      </c>
      <c r="AK25" s="203" t="n">
        <v>63.4753666555764</v>
      </c>
    </row>
    <row r="26" s="198" customFormat="true" ht="12.75" hidden="false" customHeight="false" outlineLevel="0" collapsed="false">
      <c r="A26" s="198" t="s">
        <v>219</v>
      </c>
      <c r="B26" s="200" t="s">
        <v>706</v>
      </c>
      <c r="C26" s="198" t="s">
        <v>707</v>
      </c>
      <c r="E26" s="202" t="s">
        <v>708</v>
      </c>
      <c r="F26" s="202"/>
      <c r="G26" s="203" t="n">
        <v>1</v>
      </c>
      <c r="H26" s="203" t="n">
        <v>1.58110015206143</v>
      </c>
      <c r="I26" s="203" t="n">
        <v>1.18293596424521</v>
      </c>
      <c r="J26" s="203" t="n">
        <v>1.05141317359346</v>
      </c>
      <c r="K26" s="203" t="n">
        <v>1.19772177219241</v>
      </c>
      <c r="L26" s="203" t="n">
        <v>1.21158548868801</v>
      </c>
      <c r="M26" s="203" t="n">
        <v>1.08191371954767</v>
      </c>
      <c r="N26" s="203" t="n">
        <v>1.00411515672048</v>
      </c>
      <c r="O26" s="203" t="n">
        <v>1.09681330996027</v>
      </c>
      <c r="P26" s="203" t="n">
        <v>1.18976819261795</v>
      </c>
      <c r="Q26" s="203" t="n">
        <v>1.07355070636603</v>
      </c>
      <c r="R26" s="203" t="n">
        <v>1.04425956708712</v>
      </c>
      <c r="S26" s="203" t="n">
        <v>1</v>
      </c>
      <c r="T26" s="203" t="n">
        <v>1</v>
      </c>
      <c r="U26" s="203" t="n">
        <v>1</v>
      </c>
      <c r="V26" s="203" t="n">
        <v>1</v>
      </c>
      <c r="W26" s="203" t="n">
        <v>1</v>
      </c>
      <c r="X26" s="203" t="n">
        <v>1.19531074568234</v>
      </c>
      <c r="Y26" s="203" t="n">
        <v>1.05613339460166</v>
      </c>
      <c r="Z26" s="203" t="n">
        <v>1.1377131183897</v>
      </c>
      <c r="AA26" s="203" t="n">
        <v>1.14820578908321</v>
      </c>
      <c r="AB26" s="203" t="n">
        <v>1.21550505344618</v>
      </c>
      <c r="AC26" s="203" t="n">
        <v>1.15447825762298</v>
      </c>
      <c r="AD26" s="203" t="n">
        <v>1.11432762046256</v>
      </c>
      <c r="AE26" s="203" t="n">
        <v>1.20990098727006</v>
      </c>
      <c r="AF26" s="203" t="n">
        <v>1.36928212790075</v>
      </c>
      <c r="AG26" s="203" t="n">
        <v>1.32348034781702</v>
      </c>
      <c r="AH26" s="203" t="n">
        <v>1.16458666673128</v>
      </c>
      <c r="AI26" s="203" t="n">
        <v>1.13629100991027</v>
      </c>
      <c r="AJ26" s="203" t="n">
        <v>1.07238909568225</v>
      </c>
      <c r="AK26" s="203" t="n">
        <v>1.1309103435605</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0</v>
      </c>
      <c r="H29" s="203" t="n">
        <v>-34.5771279793129</v>
      </c>
      <c r="I29" s="203" t="n">
        <v>-14.6439171388109</v>
      </c>
      <c r="J29" s="203" t="n">
        <v>-5.69316095192433</v>
      </c>
      <c r="K29" s="203" t="n">
        <v>-18.7740648841957</v>
      </c>
      <c r="L29" s="203" t="n">
        <v>-20.158841063423</v>
      </c>
      <c r="M29" s="203" t="n">
        <v>-8.99423797487833</v>
      </c>
      <c r="N29" s="203" t="n">
        <v>-0.54298210873454</v>
      </c>
      <c r="O29" s="203" t="n">
        <v>-13.00020089643</v>
      </c>
      <c r="P29" s="203" t="n">
        <v>-28.4778245401187</v>
      </c>
      <c r="Q29" s="203" t="n">
        <v>-11.421574098248</v>
      </c>
      <c r="R29" s="203" t="n">
        <v>-6.82906131057813</v>
      </c>
      <c r="S29" s="203" t="n">
        <v>0</v>
      </c>
      <c r="T29" s="203" t="n">
        <v>0</v>
      </c>
      <c r="U29" s="203" t="n">
        <v>0</v>
      </c>
      <c r="V29" s="203" t="n">
        <v>0</v>
      </c>
      <c r="W29" s="203" t="n">
        <v>0</v>
      </c>
      <c r="X29" s="203" t="n">
        <v>-49.2655449081928</v>
      </c>
      <c r="Y29" s="203" t="n">
        <v>-16.6270275995158</v>
      </c>
      <c r="Z29" s="203" t="n">
        <v>-40.536609424603</v>
      </c>
      <c r="AA29" s="203" t="n">
        <v>-41.9326083821125</v>
      </c>
      <c r="AB29" s="203" t="n">
        <v>-56.684310925983</v>
      </c>
      <c r="AC29" s="203" t="n">
        <v>-45.8221415032653</v>
      </c>
      <c r="AD29" s="203" t="n">
        <v>-34.9362163587496</v>
      </c>
      <c r="AE29" s="203" t="n">
        <v>-61.1744013040275</v>
      </c>
      <c r="AF29" s="203" t="n">
        <v>-99.5752584792984</v>
      </c>
      <c r="AG29" s="203" t="n">
        <v>-103.246131055077</v>
      </c>
      <c r="AH29" s="203" t="n">
        <v>-60.2583606890771</v>
      </c>
      <c r="AI29" s="203" t="n">
        <v>-54.0546445401778</v>
      </c>
      <c r="AJ29" s="203" t="n">
        <v>-30.8827629895955</v>
      </c>
      <c r="AK29" s="203" t="n">
        <v>-58.4934789336818</v>
      </c>
    </row>
    <row r="30" s="198" customFormat="true" ht="12.75" hidden="false" customHeight="false" outlineLevel="0" collapsed="false">
      <c r="A30" s="198" t="s">
        <v>348</v>
      </c>
      <c r="B30" s="200" t="s">
        <v>717</v>
      </c>
      <c r="C30" s="198" t="s">
        <v>718</v>
      </c>
      <c r="E30" s="202" t="s">
        <v>708</v>
      </c>
      <c r="F30" s="202"/>
      <c r="G30" s="203" t="n">
        <v>1</v>
      </c>
      <c r="H30" s="203" t="n">
        <v>1.58110015206143</v>
      </c>
      <c r="I30" s="203" t="n">
        <v>1.18293596424521</v>
      </c>
      <c r="J30" s="203" t="n">
        <v>1.05141317359346</v>
      </c>
      <c r="K30" s="203" t="n">
        <v>1.19772177219241</v>
      </c>
      <c r="L30" s="203" t="n">
        <v>1.21158548868801</v>
      </c>
      <c r="M30" s="203" t="n">
        <v>1.08191371954767</v>
      </c>
      <c r="N30" s="203" t="n">
        <v>1.00411515672048</v>
      </c>
      <c r="O30" s="203" t="n">
        <v>1.09681330996027</v>
      </c>
      <c r="P30" s="203" t="n">
        <v>1.18976819261795</v>
      </c>
      <c r="Q30" s="203" t="n">
        <v>1.07355070636603</v>
      </c>
      <c r="R30" s="203" t="n">
        <v>1.04425956708712</v>
      </c>
      <c r="S30" s="203" t="n">
        <v>1</v>
      </c>
      <c r="T30" s="203" t="n">
        <v>1</v>
      </c>
      <c r="U30" s="203" t="n">
        <v>1</v>
      </c>
      <c r="V30" s="203" t="n">
        <v>1</v>
      </c>
      <c r="W30" s="203" t="n">
        <v>1</v>
      </c>
      <c r="X30" s="203" t="n">
        <v>1.19531074568234</v>
      </c>
      <c r="Y30" s="203" t="n">
        <v>1.05613339460166</v>
      </c>
      <c r="Z30" s="203" t="n">
        <v>1.1377131183897</v>
      </c>
      <c r="AA30" s="203" t="n">
        <v>1.14820578908321</v>
      </c>
      <c r="AB30" s="203" t="n">
        <v>1.21550505344618</v>
      </c>
      <c r="AC30" s="203" t="n">
        <v>1.15447825762298</v>
      </c>
      <c r="AD30" s="203" t="n">
        <v>1.11432762046256</v>
      </c>
      <c r="AE30" s="203" t="n">
        <v>1.20990098727006</v>
      </c>
      <c r="AF30" s="203" t="n">
        <v>1.36928212790075</v>
      </c>
      <c r="AG30" s="203" t="n">
        <v>1.32348034781702</v>
      </c>
      <c r="AH30" s="203" t="n">
        <v>1.16458666673128</v>
      </c>
      <c r="AI30" s="203" t="n">
        <v>1.13629100991027</v>
      </c>
      <c r="AJ30" s="203" t="n">
        <v>1.07238909568225</v>
      </c>
      <c r="AK30" s="203" t="n">
        <v>1.1309103435605</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6</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617.4</v>
      </c>
      <c r="H8" s="203" t="n">
        <v>615.075853</v>
      </c>
      <c r="I8" s="203" t="n">
        <v>608.3398131</v>
      </c>
      <c r="J8" s="203" t="n">
        <v>531.24995093</v>
      </c>
      <c r="K8" s="203" t="n">
        <v>556.49298076</v>
      </c>
      <c r="L8" s="203" t="n">
        <v>583.74169175</v>
      </c>
      <c r="M8" s="203" t="n">
        <v>509.09620119</v>
      </c>
      <c r="N8" s="203" t="n">
        <v>547.2220354</v>
      </c>
      <c r="O8" s="203" t="n">
        <v>556.114000183509</v>
      </c>
      <c r="P8" s="203" t="n">
        <v>533.131953931653</v>
      </c>
      <c r="Q8" s="203" t="n">
        <v>566.837145089754</v>
      </c>
      <c r="R8" s="203" t="n">
        <v>569.805992634514</v>
      </c>
      <c r="S8" s="203" t="n">
        <v>541.480275172195</v>
      </c>
      <c r="T8" s="203" t="n">
        <v>564.425054513023</v>
      </c>
      <c r="U8" s="203" t="n">
        <v>570.874213645839</v>
      </c>
      <c r="V8" s="203" t="n">
        <v>530.857994996411</v>
      </c>
      <c r="W8" s="203" t="n">
        <v>559.710646</v>
      </c>
      <c r="X8" s="203" t="n">
        <v>523.050173</v>
      </c>
      <c r="Y8" s="203" t="n">
        <v>520.293124</v>
      </c>
      <c r="Z8" s="203" t="n">
        <v>535.629651</v>
      </c>
      <c r="AA8" s="203" t="n">
        <v>578.037782</v>
      </c>
      <c r="AB8" s="203" t="n">
        <v>571.890932</v>
      </c>
      <c r="AC8" s="203" t="n">
        <v>563.023396</v>
      </c>
      <c r="AD8" s="203" t="n">
        <v>487.568983</v>
      </c>
      <c r="AE8" s="203" t="n">
        <v>451.812013</v>
      </c>
      <c r="AF8" s="203" t="n">
        <v>443.2036262</v>
      </c>
      <c r="AG8" s="203" t="n">
        <v>494.3139295</v>
      </c>
      <c r="AH8" s="203" t="n">
        <v>487.7</v>
      </c>
      <c r="AI8" s="203" t="n">
        <v>479.9</v>
      </c>
      <c r="AJ8" s="203" t="n">
        <v>482.97</v>
      </c>
      <c r="AK8" s="203" t="n">
        <v>449</v>
      </c>
    </row>
    <row r="9" s="198" customFormat="true" ht="12.75" hidden="false" customHeight="false" outlineLevel="0" collapsed="false">
      <c r="A9" s="198" t="s">
        <v>430</v>
      </c>
      <c r="B9" s="198" t="s">
        <v>669</v>
      </c>
      <c r="C9" s="198" t="s">
        <v>670</v>
      </c>
      <c r="E9" s="202" t="s">
        <v>671</v>
      </c>
      <c r="F9" s="202"/>
      <c r="G9" s="203" t="n">
        <v>1044.703595724</v>
      </c>
      <c r="H9" s="203" t="n">
        <v>1108.80633124123</v>
      </c>
      <c r="I9" s="203" t="n">
        <v>979.715591788875</v>
      </c>
      <c r="J9" s="203" t="n">
        <v>1616.9413258227</v>
      </c>
      <c r="K9" s="203" t="n">
        <v>1586.72261920373</v>
      </c>
      <c r="L9" s="203" t="n">
        <v>1447.55807567346</v>
      </c>
      <c r="M9" s="203" t="n">
        <v>2027.12178481734</v>
      </c>
      <c r="N9" s="203" t="n">
        <v>2222.1327383338</v>
      </c>
      <c r="O9" s="203" t="n">
        <v>1981.60808689649</v>
      </c>
      <c r="P9" s="203" t="n">
        <v>1902.3408345297</v>
      </c>
      <c r="Q9" s="203" t="n">
        <v>2281.9274431652</v>
      </c>
      <c r="R9" s="203" t="n">
        <v>2393.79721805576</v>
      </c>
      <c r="S9" s="203" t="n">
        <v>2188.44536788189</v>
      </c>
      <c r="T9" s="203" t="n">
        <v>2335.11958666886</v>
      </c>
      <c r="U9" s="203" t="n">
        <v>3081.23919062012</v>
      </c>
      <c r="V9" s="203" t="n">
        <v>3654.46130280682</v>
      </c>
      <c r="W9" s="203" t="n">
        <v>3630.44729365394</v>
      </c>
      <c r="X9" s="203" t="n">
        <v>3414.58638615153</v>
      </c>
      <c r="Y9" s="203" t="n">
        <v>3499.95015502069</v>
      </c>
      <c r="Z9" s="203" t="n">
        <v>3250.38017732891</v>
      </c>
      <c r="AA9" s="203" t="n">
        <v>2999.0691650718</v>
      </c>
      <c r="AB9" s="203" t="n">
        <v>2921.68953585747</v>
      </c>
      <c r="AC9" s="203" t="n">
        <v>3807.55428138088</v>
      </c>
      <c r="AD9" s="203" t="n">
        <v>4440.43615743721</v>
      </c>
      <c r="AE9" s="203" t="n">
        <v>5228.89320116308</v>
      </c>
      <c r="AF9" s="203" t="n">
        <v>6362.03863022998</v>
      </c>
      <c r="AG9" s="203" t="n">
        <v>4578.06237078739</v>
      </c>
      <c r="AH9" s="203" t="n">
        <v>4798.03157678901</v>
      </c>
      <c r="AI9" s="203" t="n">
        <v>4928.11002292144</v>
      </c>
      <c r="AJ9" s="203" t="n">
        <v>4945.8266790398</v>
      </c>
      <c r="AK9" s="203" t="n">
        <v>4595.55563294944</v>
      </c>
    </row>
    <row r="10" s="198" customFormat="true" ht="12.75" hidden="false" customHeight="false" outlineLevel="0" collapsed="false">
      <c r="A10" s="198" t="s">
        <v>87</v>
      </c>
      <c r="B10" s="198" t="s">
        <v>672</v>
      </c>
      <c r="C10" s="198" t="s">
        <v>668</v>
      </c>
      <c r="E10" s="202" t="s">
        <v>90</v>
      </c>
      <c r="F10" s="202"/>
      <c r="G10" s="203" t="n">
        <v>645</v>
      </c>
      <c r="H10" s="203" t="n">
        <v>682</v>
      </c>
      <c r="I10" s="203" t="n">
        <v>596</v>
      </c>
      <c r="J10" s="203" t="n">
        <v>859</v>
      </c>
      <c r="K10" s="203" t="n">
        <v>883</v>
      </c>
      <c r="L10" s="203" t="n">
        <v>845</v>
      </c>
      <c r="M10" s="203" t="n">
        <v>1032</v>
      </c>
      <c r="N10" s="203" t="n">
        <v>1216</v>
      </c>
      <c r="O10" s="203" t="n">
        <v>1102</v>
      </c>
      <c r="P10" s="203" t="n">
        <v>1014.19868615679</v>
      </c>
      <c r="Q10" s="203" t="n">
        <v>1293.48123718572</v>
      </c>
      <c r="R10" s="203" t="n">
        <v>1364</v>
      </c>
      <c r="S10" s="203" t="n">
        <v>1185</v>
      </c>
      <c r="T10" s="203" t="n">
        <v>1318</v>
      </c>
      <c r="U10" s="203" t="n">
        <v>1759</v>
      </c>
      <c r="V10" s="203" t="n">
        <v>1940</v>
      </c>
      <c r="W10" s="203" t="n">
        <v>2032</v>
      </c>
      <c r="X10" s="203" t="n">
        <v>1786</v>
      </c>
      <c r="Y10" s="203" t="n">
        <v>1821</v>
      </c>
      <c r="Z10" s="203" t="n">
        <v>1741</v>
      </c>
      <c r="AA10" s="203" t="n">
        <v>1733.5752882427</v>
      </c>
      <c r="AB10" s="203" t="n">
        <v>1670.88775167618</v>
      </c>
      <c r="AC10" s="203" t="n">
        <v>2143.7421419574</v>
      </c>
      <c r="AD10" s="203" t="n">
        <v>2165.01894135809</v>
      </c>
      <c r="AE10" s="203" t="n">
        <v>2362.47676297951</v>
      </c>
      <c r="AF10" s="203" t="n">
        <v>2819.67859094241</v>
      </c>
      <c r="AG10" s="203" t="n">
        <v>2263</v>
      </c>
      <c r="AH10" s="203" t="n">
        <v>2340</v>
      </c>
      <c r="AI10" s="203" t="n">
        <v>2365</v>
      </c>
      <c r="AJ10" s="203" t="n">
        <v>2388.68591117585</v>
      </c>
      <c r="AK10" s="203" t="n">
        <v>2063.4044791943</v>
      </c>
    </row>
    <row r="11" s="198" customFormat="true" ht="12.75" hidden="false" customHeight="false" outlineLevel="0" collapsed="false">
      <c r="A11" s="198" t="s">
        <v>673</v>
      </c>
      <c r="B11" s="198" t="s">
        <v>674</v>
      </c>
      <c r="C11" s="198" t="s">
        <v>675</v>
      </c>
      <c r="E11" s="202" t="s">
        <v>523</v>
      </c>
      <c r="F11" s="202"/>
      <c r="G11" s="203" t="n">
        <v>117</v>
      </c>
      <c r="H11" s="203" t="n">
        <v>132</v>
      </c>
      <c r="I11" s="203" t="n">
        <v>130</v>
      </c>
      <c r="J11" s="203" t="n">
        <v>89</v>
      </c>
      <c r="K11" s="203" t="n">
        <v>101.5</v>
      </c>
      <c r="L11" s="203" t="n">
        <v>132.5</v>
      </c>
      <c r="M11" s="203" t="n">
        <v>124.7</v>
      </c>
      <c r="N11" s="203" t="n">
        <v>110.2</v>
      </c>
      <c r="O11" s="203" t="n">
        <v>111.6</v>
      </c>
      <c r="P11" s="203" t="n">
        <v>125.3979305696</v>
      </c>
      <c r="Q11" s="203" t="n">
        <v>64.1535027008</v>
      </c>
      <c r="R11" s="203" t="n">
        <v>111.5345901595</v>
      </c>
      <c r="S11" s="203" t="n">
        <v>113.4527983238</v>
      </c>
      <c r="T11" s="203" t="n">
        <v>98.6224126561</v>
      </c>
      <c r="U11" s="203" t="n">
        <v>111.7513250045</v>
      </c>
      <c r="V11" s="203" t="n">
        <v>120.1713563585</v>
      </c>
      <c r="W11" s="203" t="n">
        <v>92.8072551705</v>
      </c>
      <c r="X11" s="203" t="n">
        <v>111.2262360822</v>
      </c>
      <c r="Y11" s="203" t="n">
        <v>63.6700378940999</v>
      </c>
      <c r="Z11" s="203" t="n">
        <v>98.8890815006999</v>
      </c>
      <c r="AA11" s="203" t="n">
        <v>92.1832616472</v>
      </c>
      <c r="AB11" s="203" t="n">
        <v>89.2539740000001</v>
      </c>
      <c r="AC11" s="203" t="n">
        <v>86.023492</v>
      </c>
      <c r="AD11" s="203" t="n">
        <v>24.206476</v>
      </c>
      <c r="AE11" s="203" t="n">
        <v>13.22416</v>
      </c>
      <c r="AF11" s="203" t="n">
        <v>38.9050222</v>
      </c>
      <c r="AG11" s="203" t="n">
        <v>38.107719</v>
      </c>
      <c r="AH11" s="203" t="n">
        <v>12.3761568880622</v>
      </c>
      <c r="AI11" s="203" t="n">
        <v>23.4153037037648</v>
      </c>
      <c r="AJ11" s="203" t="n">
        <v>20.312054</v>
      </c>
      <c r="AK11" s="203" t="n">
        <v>4.61058988763165</v>
      </c>
    </row>
    <row r="12" s="198" customFormat="true" ht="12.75" hidden="false" customHeight="false" outlineLevel="0" collapsed="false">
      <c r="A12" s="198" t="s">
        <v>676</v>
      </c>
      <c r="B12" s="198" t="s">
        <v>677</v>
      </c>
      <c r="C12" s="198" t="s">
        <v>678</v>
      </c>
      <c r="E12" s="202" t="s">
        <v>671</v>
      </c>
      <c r="F12" s="202"/>
      <c r="G12" s="203" t="n">
        <v>1044.703595724</v>
      </c>
      <c r="H12" s="203" t="n">
        <v>1108.80633124123</v>
      </c>
      <c r="I12" s="203" t="n">
        <v>979.715591788875</v>
      </c>
      <c r="J12" s="203" t="n">
        <v>1616.9413258227</v>
      </c>
      <c r="K12" s="203" t="n">
        <v>1586.72261920373</v>
      </c>
      <c r="L12" s="203" t="n">
        <v>1447.55807567346</v>
      </c>
      <c r="M12" s="203" t="n">
        <v>2027.12178481734</v>
      </c>
      <c r="N12" s="203" t="n">
        <v>2222.1327383338</v>
      </c>
      <c r="O12" s="203" t="n">
        <v>1981.60808689649</v>
      </c>
      <c r="P12" s="203" t="n">
        <v>1902.3408345297</v>
      </c>
      <c r="Q12" s="203" t="n">
        <v>2281.9274431652</v>
      </c>
      <c r="R12" s="203" t="n">
        <v>2393.79721805576</v>
      </c>
      <c r="S12" s="203" t="n">
        <v>2188.44536788189</v>
      </c>
      <c r="T12" s="203" t="n">
        <v>2335.11958666886</v>
      </c>
      <c r="U12" s="203" t="n">
        <v>3081.23919062012</v>
      </c>
      <c r="V12" s="203" t="n">
        <v>3654.46130280682</v>
      </c>
      <c r="W12" s="203" t="n">
        <v>3630.44729365394</v>
      </c>
      <c r="X12" s="203" t="n">
        <v>3414.58638615153</v>
      </c>
      <c r="Y12" s="203" t="n">
        <v>3499.95015502069</v>
      </c>
      <c r="Z12" s="203" t="n">
        <v>3250.38017732891</v>
      </c>
      <c r="AA12" s="203" t="n">
        <v>2999.0691650718</v>
      </c>
      <c r="AB12" s="203" t="n">
        <v>2921.68953585747</v>
      </c>
      <c r="AC12" s="203" t="n">
        <v>3807.55428138088</v>
      </c>
      <c r="AD12" s="203" t="n">
        <v>4440.43615743721</v>
      </c>
      <c r="AE12" s="203" t="n">
        <v>5228.89320116308</v>
      </c>
      <c r="AF12" s="203" t="n">
        <v>6362.03863022998</v>
      </c>
      <c r="AG12" s="203" t="n">
        <v>4578.06237078739</v>
      </c>
      <c r="AH12" s="203" t="n">
        <v>4798.03157678901</v>
      </c>
      <c r="AI12" s="203" t="n">
        <v>4928.11002292144</v>
      </c>
      <c r="AJ12" s="203" t="n">
        <v>4945.8266790398</v>
      </c>
      <c r="AK12" s="203" t="n">
        <v>4595.55563294944</v>
      </c>
    </row>
    <row r="13" s="198" customFormat="true" ht="12.75" hidden="false" customHeight="false" outlineLevel="0" collapsed="false">
      <c r="A13" s="198" t="s">
        <v>95</v>
      </c>
      <c r="B13" s="198" t="s">
        <v>679</v>
      </c>
      <c r="C13" s="198" t="s">
        <v>680</v>
      </c>
      <c r="E13" s="202" t="s">
        <v>90</v>
      </c>
      <c r="F13" s="202"/>
      <c r="G13" s="203" t="n">
        <v>122.230320699708</v>
      </c>
      <c r="H13" s="203" t="n">
        <v>146.362435723842</v>
      </c>
      <c r="I13" s="203" t="n">
        <v>127.363026932554</v>
      </c>
      <c r="J13" s="203" t="n">
        <v>143.907777998221</v>
      </c>
      <c r="K13" s="203" t="n">
        <v>161.052345849179</v>
      </c>
      <c r="L13" s="203" t="n">
        <v>191.801445026733</v>
      </c>
      <c r="M13" s="203" t="n">
        <v>252.782086566722</v>
      </c>
      <c r="N13" s="203" t="n">
        <v>244.879027764385</v>
      </c>
      <c r="O13" s="203" t="n">
        <v>221.147462497649</v>
      </c>
      <c r="P13" s="203" t="n">
        <v>238.549603888071</v>
      </c>
      <c r="Q13" s="203" t="n">
        <v>146.393638388128</v>
      </c>
      <c r="R13" s="203" t="n">
        <v>266.9911916408</v>
      </c>
      <c r="S13" s="203" t="n">
        <v>248.285250964958</v>
      </c>
      <c r="T13" s="203" t="n">
        <v>230.295127477798</v>
      </c>
      <c r="U13" s="203" t="n">
        <v>344.332562207591</v>
      </c>
      <c r="V13" s="203" t="n">
        <v>439.161571517946</v>
      </c>
      <c r="W13" s="203" t="n">
        <v>336.931848365193</v>
      </c>
      <c r="X13" s="203" t="n">
        <v>379.791591509156</v>
      </c>
      <c r="Y13" s="203" t="n">
        <v>222.841958997628</v>
      </c>
      <c r="Z13" s="203" t="n">
        <v>321.427110264138</v>
      </c>
      <c r="AA13" s="203" t="n">
        <v>276.463977541864</v>
      </c>
      <c r="AB13" s="203" t="n">
        <v>260.772401869495</v>
      </c>
      <c r="AC13" s="203" t="n">
        <v>327.539115263934</v>
      </c>
      <c r="AD13" s="203" t="n">
        <v>107.487311274536</v>
      </c>
      <c r="AE13" s="203" t="n">
        <v>69.147720315093</v>
      </c>
      <c r="AF13" s="203" t="n">
        <v>247.515254146355</v>
      </c>
      <c r="AG13" s="203" t="n">
        <v>174.45951439044</v>
      </c>
      <c r="AH13" s="203" t="n">
        <v>59.3811915482171</v>
      </c>
      <c r="AI13" s="203" t="n">
        <v>115.393192872273</v>
      </c>
      <c r="AJ13" s="203" t="n">
        <v>100.459898579297</v>
      </c>
      <c r="AK13" s="203" t="n">
        <v>21.1882223293254</v>
      </c>
    </row>
    <row r="14" s="198" customFormat="true" ht="12.75" hidden="false" customHeight="false" outlineLevel="0" collapsed="false">
      <c r="A14" s="198" t="s">
        <v>438</v>
      </c>
      <c r="B14" s="198" t="s">
        <v>681</v>
      </c>
      <c r="C14" s="199" t="s">
        <v>682</v>
      </c>
      <c r="E14" s="202" t="s">
        <v>671</v>
      </c>
      <c r="F14" s="202"/>
      <c r="G14" s="203" t="n">
        <v>1044.703595724</v>
      </c>
      <c r="H14" s="203" t="n">
        <v>1108.80633124123</v>
      </c>
      <c r="I14" s="203" t="n">
        <v>979.715591788875</v>
      </c>
      <c r="J14" s="203" t="n">
        <v>1616.9413258227</v>
      </c>
      <c r="K14" s="203" t="n">
        <v>1586.72261920373</v>
      </c>
      <c r="L14" s="203" t="n">
        <v>1447.55807567346</v>
      </c>
      <c r="M14" s="203" t="n">
        <v>2027.12178481734</v>
      </c>
      <c r="N14" s="203" t="n">
        <v>2222.1327383338</v>
      </c>
      <c r="O14" s="203" t="n">
        <v>1981.60808689649</v>
      </c>
      <c r="P14" s="203" t="n">
        <v>1902.3408345297</v>
      </c>
      <c r="Q14" s="203" t="n">
        <v>2281.9274431652</v>
      </c>
      <c r="R14" s="203" t="n">
        <v>2393.79721805576</v>
      </c>
      <c r="S14" s="203" t="n">
        <v>2188.44536788189</v>
      </c>
      <c r="T14" s="203" t="n">
        <v>2335.11958666886</v>
      </c>
      <c r="U14" s="203" t="n">
        <v>3081.23919062012</v>
      </c>
      <c r="V14" s="203" t="n">
        <v>3654.46130280682</v>
      </c>
      <c r="W14" s="203" t="n">
        <v>3630.44729365394</v>
      </c>
      <c r="X14" s="203" t="n">
        <v>3414.58638615153</v>
      </c>
      <c r="Y14" s="203" t="n">
        <v>3499.95015502069</v>
      </c>
      <c r="Z14" s="203" t="n">
        <v>3250.38017732891</v>
      </c>
      <c r="AA14" s="203" t="n">
        <v>2999.0691650718</v>
      </c>
      <c r="AB14" s="203" t="n">
        <v>2921.68953585747</v>
      </c>
      <c r="AC14" s="203" t="n">
        <v>3807.55428138088</v>
      </c>
      <c r="AD14" s="203" t="n">
        <v>4440.43615743721</v>
      </c>
      <c r="AE14" s="203" t="n">
        <v>5228.89320116308</v>
      </c>
      <c r="AF14" s="203" t="n">
        <v>6362.03863022998</v>
      </c>
      <c r="AG14" s="203" t="n">
        <v>4578.06237078739</v>
      </c>
      <c r="AH14" s="203" t="n">
        <v>4798.03157678901</v>
      </c>
      <c r="AI14" s="203" t="n">
        <v>4928.11002292144</v>
      </c>
      <c r="AJ14" s="203" t="n">
        <v>4945.8266790398</v>
      </c>
      <c r="AK14" s="203" t="n">
        <v>4595.55563294944</v>
      </c>
    </row>
    <row r="15" s="198" customFormat="true" ht="12.75" hidden="false" customHeight="false" outlineLevel="0" collapsed="false">
      <c r="A15" s="198" t="s">
        <v>683</v>
      </c>
      <c r="B15" s="200" t="s">
        <v>684</v>
      </c>
      <c r="C15" s="199" t="s">
        <v>682</v>
      </c>
      <c r="E15" s="202" t="s">
        <v>671</v>
      </c>
      <c r="F15" s="202"/>
      <c r="G15" s="203" t="n">
        <v>0</v>
      </c>
      <c r="H15" s="203" t="n">
        <v>0</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row>
    <row r="16" s="198" customFormat="true" ht="12.75" hidden="false" customHeight="false" outlineLevel="0" collapsed="false">
      <c r="A16" s="198" t="s">
        <v>385</v>
      </c>
      <c r="B16" s="200" t="s">
        <v>685</v>
      </c>
      <c r="C16" s="198" t="s">
        <v>686</v>
      </c>
      <c r="E16" s="202" t="s">
        <v>90</v>
      </c>
      <c r="F16" s="202"/>
      <c r="G16" s="203" t="n">
        <v>0</v>
      </c>
      <c r="H16" s="203" t="n">
        <v>0</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row>
    <row r="17" s="198" customFormat="true" ht="12.75" hidden="false" customHeight="false" outlineLevel="0" collapsed="false">
      <c r="A17" s="198" t="s">
        <v>322</v>
      </c>
      <c r="B17" s="198" t="s">
        <v>687</v>
      </c>
      <c r="C17" s="204" t="s">
        <v>688</v>
      </c>
      <c r="E17" s="202" t="s">
        <v>90</v>
      </c>
      <c r="F17" s="202"/>
      <c r="G17" s="203" t="n">
        <v>0</v>
      </c>
      <c r="H17" s="203" t="n">
        <v>0</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row>
    <row r="21" s="198" customFormat="true" ht="12.75" hidden="false" customHeight="false" outlineLevel="0" collapsed="false">
      <c r="A21" s="198" t="s">
        <v>696</v>
      </c>
      <c r="B21" s="198" t="s">
        <v>697</v>
      </c>
      <c r="C21" s="204" t="s">
        <v>698</v>
      </c>
      <c r="E21" s="202" t="s">
        <v>90</v>
      </c>
      <c r="F21" s="202"/>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0</v>
      </c>
      <c r="H25" s="203" t="n">
        <v>0</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row>
    <row r="26" s="198" customFormat="true" ht="12.75" hidden="false" customHeight="false" outlineLevel="0" collapsed="false">
      <c r="A26" s="198" t="s">
        <v>219</v>
      </c>
      <c r="B26" s="200" t="s">
        <v>706</v>
      </c>
      <c r="C26" s="198" t="s">
        <v>707</v>
      </c>
      <c r="E26" s="202" t="s">
        <v>708</v>
      </c>
      <c r="F26" s="202"/>
      <c r="G26" s="203" t="n">
        <v>1</v>
      </c>
      <c r="H26" s="203" t="n">
        <v>1</v>
      </c>
      <c r="I26" s="203" t="n">
        <v>1</v>
      </c>
      <c r="J26" s="203" t="n">
        <v>1</v>
      </c>
      <c r="K26" s="203" t="n">
        <v>1</v>
      </c>
      <c r="L26" s="203" t="n">
        <v>1</v>
      </c>
      <c r="M26" s="203" t="n">
        <v>1</v>
      </c>
      <c r="N26" s="203" t="n">
        <v>1</v>
      </c>
      <c r="O26" s="203" t="n">
        <v>1</v>
      </c>
      <c r="P26" s="203" t="n">
        <v>1</v>
      </c>
      <c r="Q26" s="203" t="n">
        <v>1</v>
      </c>
      <c r="R26" s="203" t="n">
        <v>1</v>
      </c>
      <c r="S26" s="203" t="n">
        <v>1</v>
      </c>
      <c r="T26" s="203" t="n">
        <v>1</v>
      </c>
      <c r="U26" s="203" t="n">
        <v>1</v>
      </c>
      <c r="V26" s="203" t="n">
        <v>1</v>
      </c>
      <c r="W26" s="203" t="n">
        <v>1</v>
      </c>
      <c r="X26" s="203" t="n">
        <v>1</v>
      </c>
      <c r="Y26" s="203" t="n">
        <v>1</v>
      </c>
      <c r="Z26" s="203" t="n">
        <v>1</v>
      </c>
      <c r="AA26" s="203" t="n">
        <v>1</v>
      </c>
      <c r="AB26" s="203" t="n">
        <v>1</v>
      </c>
      <c r="AC26" s="203" t="n">
        <v>1</v>
      </c>
      <c r="AD26" s="203" t="n">
        <v>1</v>
      </c>
      <c r="AE26" s="203" t="n">
        <v>1</v>
      </c>
      <c r="AF26" s="203" t="n">
        <v>1</v>
      </c>
      <c r="AG26" s="203" t="n">
        <v>1</v>
      </c>
      <c r="AH26" s="203" t="n">
        <v>1</v>
      </c>
      <c r="AI26" s="203" t="n">
        <v>1</v>
      </c>
      <c r="AJ26" s="203" t="n">
        <v>1</v>
      </c>
      <c r="AK26" s="203" t="n">
        <v>1</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0</v>
      </c>
      <c r="H29" s="203" t="n">
        <v>0</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row>
    <row r="30" s="198" customFormat="true" ht="12.75" hidden="false" customHeight="false" outlineLevel="0" collapsed="false">
      <c r="A30" s="198" t="s">
        <v>348</v>
      </c>
      <c r="B30" s="200" t="s">
        <v>717</v>
      </c>
      <c r="C30" s="198" t="s">
        <v>718</v>
      </c>
      <c r="E30" s="202" t="s">
        <v>708</v>
      </c>
      <c r="F30" s="202"/>
      <c r="G30" s="203" t="n">
        <v>1</v>
      </c>
      <c r="H30" s="203" t="n">
        <v>1</v>
      </c>
      <c r="I30" s="203" t="n">
        <v>1</v>
      </c>
      <c r="J30" s="203" t="n">
        <v>1</v>
      </c>
      <c r="K30" s="203" t="n">
        <v>1</v>
      </c>
      <c r="L30" s="203" t="n">
        <v>1</v>
      </c>
      <c r="M30" s="203" t="n">
        <v>1</v>
      </c>
      <c r="N30" s="203" t="n">
        <v>1</v>
      </c>
      <c r="O30" s="203" t="n">
        <v>1</v>
      </c>
      <c r="P30" s="203" t="n">
        <v>1</v>
      </c>
      <c r="Q30" s="203" t="n">
        <v>1</v>
      </c>
      <c r="R30" s="203" t="n">
        <v>1</v>
      </c>
      <c r="S30" s="203" t="n">
        <v>1</v>
      </c>
      <c r="T30" s="203" t="n">
        <v>1</v>
      </c>
      <c r="U30" s="203" t="n">
        <v>1</v>
      </c>
      <c r="V30" s="203" t="n">
        <v>1</v>
      </c>
      <c r="W30" s="203" t="n">
        <v>1</v>
      </c>
      <c r="X30" s="203" t="n">
        <v>1</v>
      </c>
      <c r="Y30" s="203" t="n">
        <v>1</v>
      </c>
      <c r="Z30" s="203" t="n">
        <v>1</v>
      </c>
      <c r="AA30" s="203" t="n">
        <v>1</v>
      </c>
      <c r="AB30" s="203" t="n">
        <v>1</v>
      </c>
      <c r="AC30" s="203" t="n">
        <v>1</v>
      </c>
      <c r="AD30" s="203" t="n">
        <v>1</v>
      </c>
      <c r="AE30" s="203" t="n">
        <v>1</v>
      </c>
      <c r="AF30" s="203" t="n">
        <v>1</v>
      </c>
      <c r="AG30" s="203" t="n">
        <v>1</v>
      </c>
      <c r="AH30" s="203" t="n">
        <v>1</v>
      </c>
      <c r="AI30" s="203" t="n">
        <v>1</v>
      </c>
      <c r="AJ30" s="203" t="n">
        <v>1</v>
      </c>
      <c r="AK30" s="203" t="n">
        <v>1</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7</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41.5344</v>
      </c>
      <c r="H8" s="203" t="n">
        <v>44.472</v>
      </c>
      <c r="I8" s="203" t="n">
        <v>47.947344</v>
      </c>
      <c r="J8" s="203" t="n">
        <v>49.2048</v>
      </c>
      <c r="K8" s="203" t="n">
        <v>47.8992</v>
      </c>
      <c r="L8" s="203" t="n">
        <v>48.96</v>
      </c>
      <c r="M8" s="203" t="n">
        <v>48.96</v>
      </c>
      <c r="N8" s="203" t="n">
        <v>48.96</v>
      </c>
      <c r="O8" s="203" t="n">
        <v>50.592</v>
      </c>
      <c r="P8" s="203" t="n">
        <v>49.9392</v>
      </c>
      <c r="Q8" s="203" t="n">
        <v>49.6128</v>
      </c>
      <c r="R8" s="203" t="n">
        <v>50.592</v>
      </c>
      <c r="S8" s="203" t="n">
        <v>51</v>
      </c>
      <c r="T8" s="203" t="n">
        <v>51.408</v>
      </c>
      <c r="U8" s="203" t="n">
        <v>51.404709888</v>
      </c>
      <c r="V8" s="203" t="n">
        <v>53.04</v>
      </c>
      <c r="W8" s="203" t="n">
        <v>57.792180714</v>
      </c>
      <c r="X8" s="203" t="n">
        <v>57.644867962</v>
      </c>
      <c r="Y8" s="203" t="n">
        <v>58.212876688</v>
      </c>
      <c r="Z8" s="203" t="n">
        <v>59.686263288</v>
      </c>
      <c r="AA8" s="203" t="n">
        <v>60.889027058</v>
      </c>
      <c r="AB8" s="203" t="n">
        <v>62.437841706</v>
      </c>
      <c r="AC8" s="203" t="n">
        <v>64.617801924</v>
      </c>
      <c r="AD8" s="203" t="n">
        <v>67.050248012</v>
      </c>
      <c r="AE8" s="203" t="n">
        <v>68.762517728</v>
      </c>
      <c r="AF8" s="203" t="n">
        <v>67.92274656</v>
      </c>
      <c r="AG8" s="203" t="n">
        <v>67.91554944</v>
      </c>
      <c r="AH8" s="203" t="n">
        <v>69.231327816</v>
      </c>
      <c r="AI8" s="203" t="n">
        <v>71.09808</v>
      </c>
      <c r="AJ8" s="203" t="n">
        <v>70.992</v>
      </c>
      <c r="AK8" s="203" t="n">
        <v>71.808</v>
      </c>
    </row>
    <row r="9" s="198" customFormat="true" ht="12.75" hidden="false" customHeight="false" outlineLevel="0" collapsed="false">
      <c r="A9" s="198" t="s">
        <v>430</v>
      </c>
      <c r="B9" s="198" t="s">
        <v>669</v>
      </c>
      <c r="C9" s="198" t="s">
        <v>670</v>
      </c>
      <c r="E9" s="202" t="s">
        <v>671</v>
      </c>
      <c r="F9" s="202"/>
      <c r="G9" s="203" t="n">
        <v>1899.50980392157</v>
      </c>
      <c r="H9" s="203" t="n">
        <v>1936.27450980392</v>
      </c>
      <c r="I9" s="203" t="n">
        <v>1715.6862745098</v>
      </c>
      <c r="J9" s="203" t="n">
        <v>1850.49019607843</v>
      </c>
      <c r="K9" s="203" t="n">
        <v>1890.93137254902</v>
      </c>
      <c r="L9" s="203" t="n">
        <v>2036.76470588235</v>
      </c>
      <c r="M9" s="203" t="n">
        <v>1856.61764705882</v>
      </c>
      <c r="N9" s="203" t="n">
        <v>1835.78431372549</v>
      </c>
      <c r="O9" s="203" t="n">
        <v>1850.49019607843</v>
      </c>
      <c r="P9" s="203" t="n">
        <v>1731.61764705882</v>
      </c>
      <c r="Q9" s="203" t="n">
        <v>1773.63860294118</v>
      </c>
      <c r="R9" s="203" t="n">
        <v>1802.84332107843</v>
      </c>
      <c r="S9" s="203" t="n">
        <v>1770.41746323529</v>
      </c>
      <c r="T9" s="203" t="n">
        <v>1617.77007761438</v>
      </c>
      <c r="U9" s="203" t="n">
        <v>1617.77007761438</v>
      </c>
      <c r="V9" s="203" t="n">
        <v>2205.88235294118</v>
      </c>
      <c r="W9" s="203" t="n">
        <v>1997.54901960784</v>
      </c>
      <c r="X9" s="203" t="n">
        <v>2022.05882352941</v>
      </c>
      <c r="Y9" s="203" t="n">
        <v>2034.3137254902</v>
      </c>
      <c r="Z9" s="203" t="n">
        <v>2046.56862745098</v>
      </c>
      <c r="AA9" s="203" t="n">
        <v>2079.47166004665</v>
      </c>
      <c r="AB9" s="203" t="n">
        <v>2257.1480360633</v>
      </c>
      <c r="AC9" s="203" t="n">
        <v>2263.72864258243</v>
      </c>
      <c r="AD9" s="203" t="n">
        <v>2191.34197087195</v>
      </c>
      <c r="AE9" s="203" t="n">
        <v>2217.66439694849</v>
      </c>
      <c r="AF9" s="203" t="n">
        <v>2257.1480360633</v>
      </c>
      <c r="AG9" s="203" t="n">
        <v>2283.47046213984</v>
      </c>
      <c r="AH9" s="203" t="n">
        <v>2415.08259252254</v>
      </c>
      <c r="AI9" s="203" t="n">
        <v>2474.30805119475</v>
      </c>
      <c r="AJ9" s="203" t="n">
        <v>2480.88865771389</v>
      </c>
      <c r="AK9" s="203" t="n">
        <v>2507.21108379043</v>
      </c>
    </row>
    <row r="10" s="198" customFormat="true" ht="12.75" hidden="false" customHeight="false" outlineLevel="0" collapsed="false">
      <c r="A10" s="198" t="s">
        <v>87</v>
      </c>
      <c r="B10" s="198" t="s">
        <v>672</v>
      </c>
      <c r="C10" s="198" t="s">
        <v>668</v>
      </c>
      <c r="E10" s="202" t="s">
        <v>90</v>
      </c>
      <c r="F10" s="202"/>
      <c r="G10" s="203" t="n">
        <v>78.895</v>
      </c>
      <c r="H10" s="203" t="n">
        <v>86.11</v>
      </c>
      <c r="I10" s="203" t="n">
        <v>82.2626</v>
      </c>
      <c r="J10" s="203" t="n">
        <v>91.053</v>
      </c>
      <c r="K10" s="203" t="n">
        <v>90.5741</v>
      </c>
      <c r="L10" s="203" t="n">
        <v>99.72</v>
      </c>
      <c r="M10" s="203" t="n">
        <v>90.9</v>
      </c>
      <c r="N10" s="203" t="n">
        <v>89.88</v>
      </c>
      <c r="O10" s="203" t="n">
        <v>93.62</v>
      </c>
      <c r="P10" s="203" t="n">
        <v>86.4756</v>
      </c>
      <c r="Q10" s="203" t="n">
        <v>87.99517728</v>
      </c>
      <c r="R10" s="203" t="n">
        <v>91.2094493</v>
      </c>
      <c r="S10" s="203" t="n">
        <v>90.291290625</v>
      </c>
      <c r="T10" s="203" t="n">
        <v>83.16632415</v>
      </c>
      <c r="U10" s="203" t="n">
        <v>83.1610015052544</v>
      </c>
      <c r="V10" s="203" t="n">
        <v>117</v>
      </c>
      <c r="W10" s="203" t="n">
        <v>115.44271392625</v>
      </c>
      <c r="X10" s="203" t="n">
        <v>116.56131389375</v>
      </c>
      <c r="Y10" s="203" t="n">
        <v>118.423254046667</v>
      </c>
      <c r="Z10" s="203" t="n">
        <v>122.152033935</v>
      </c>
      <c r="AA10" s="203" t="n">
        <v>126.617006174925</v>
      </c>
      <c r="AB10" s="203" t="n">
        <v>140.931451782729</v>
      </c>
      <c r="AC10" s="203" t="n">
        <v>146.277169036077</v>
      </c>
      <c r="AD10" s="203" t="n">
        <v>146.930022626069</v>
      </c>
      <c r="AE10" s="203" t="n">
        <v>152.492187409925</v>
      </c>
      <c r="AF10" s="203" t="n">
        <v>153.311694001929</v>
      </c>
      <c r="AG10" s="203" t="n">
        <v>155.083151066238</v>
      </c>
      <c r="AH10" s="203" t="n">
        <v>167.199374665643</v>
      </c>
      <c r="AI10" s="203" t="n">
        <v>175.918551768489</v>
      </c>
      <c r="AJ10" s="203" t="n">
        <v>176.123247588424</v>
      </c>
      <c r="AK10" s="203" t="n">
        <v>180.037813504823</v>
      </c>
    </row>
    <row r="11" s="198" customFormat="true" ht="12.75" hidden="false" customHeight="false" outlineLevel="0" collapsed="false">
      <c r="A11" s="198" t="s">
        <v>673</v>
      </c>
      <c r="B11" s="198" t="s">
        <v>674</v>
      </c>
      <c r="C11" s="198" t="s">
        <v>675</v>
      </c>
      <c r="E11" s="202" t="s">
        <v>523</v>
      </c>
      <c r="F11" s="202"/>
      <c r="G11" s="203" t="n">
        <v>41.36</v>
      </c>
      <c r="H11" s="203" t="n">
        <v>35.269</v>
      </c>
      <c r="I11" s="203" t="n">
        <v>36.748</v>
      </c>
      <c r="J11" s="203" t="n">
        <v>40.46</v>
      </c>
      <c r="K11" s="203" t="n">
        <v>41.528</v>
      </c>
      <c r="L11" s="203" t="n">
        <v>41.655</v>
      </c>
      <c r="M11" s="203" t="n">
        <v>39.478</v>
      </c>
      <c r="N11" s="203" t="n">
        <v>38.215</v>
      </c>
      <c r="O11" s="203" t="n">
        <v>36.355</v>
      </c>
      <c r="P11" s="203" t="n">
        <v>35.502</v>
      </c>
      <c r="Q11" s="203" t="n">
        <v>35.902</v>
      </c>
      <c r="R11" s="203" t="n">
        <v>35.843</v>
      </c>
      <c r="S11" s="203" t="n">
        <v>36.094</v>
      </c>
      <c r="T11" s="203" t="n">
        <v>36.192</v>
      </c>
      <c r="U11" s="203" t="n">
        <v>36.518</v>
      </c>
      <c r="V11" s="203" t="n">
        <v>37.473</v>
      </c>
      <c r="W11" s="203" t="n">
        <v>45.238554048</v>
      </c>
      <c r="X11" s="203" t="n">
        <v>47.067852298</v>
      </c>
      <c r="Y11" s="203" t="n">
        <v>46.37965340776</v>
      </c>
      <c r="Z11" s="203" t="n">
        <v>47.6071075702</v>
      </c>
      <c r="AA11" s="203" t="n">
        <v>48.28554378</v>
      </c>
      <c r="AB11" s="203" t="n">
        <v>49.7261931568</v>
      </c>
      <c r="AC11" s="203" t="n">
        <v>51.02915925544</v>
      </c>
      <c r="AD11" s="203" t="n">
        <v>52.81311162324</v>
      </c>
      <c r="AE11" s="203" t="n">
        <v>54.662185314</v>
      </c>
      <c r="AF11" s="203" t="n">
        <v>56.032028158</v>
      </c>
      <c r="AG11" s="203" t="n">
        <v>54.623120536</v>
      </c>
      <c r="AH11" s="203" t="n">
        <v>54.479668738</v>
      </c>
      <c r="AI11" s="203" t="n">
        <v>54.84151815824</v>
      </c>
      <c r="AJ11" s="203" t="n">
        <v>56.793374417536</v>
      </c>
      <c r="AK11" s="203" t="n">
        <v>57.311284241488</v>
      </c>
    </row>
    <row r="12" s="198" customFormat="true" ht="12.75" hidden="false" customHeight="false" outlineLevel="0" collapsed="false">
      <c r="A12" s="198" t="s">
        <v>676</v>
      </c>
      <c r="B12" s="198" t="s">
        <v>677</v>
      </c>
      <c r="C12" s="198" t="s">
        <v>678</v>
      </c>
      <c r="E12" s="202" t="s">
        <v>671</v>
      </c>
      <c r="F12" s="202"/>
      <c r="G12" s="203" t="n">
        <v>1899.50980392157</v>
      </c>
      <c r="H12" s="203" t="n">
        <v>1936.27450980392</v>
      </c>
      <c r="I12" s="203" t="n">
        <v>1715.6862745098</v>
      </c>
      <c r="J12" s="203" t="n">
        <v>1850.49019607843</v>
      </c>
      <c r="K12" s="203" t="n">
        <v>1890.93137254902</v>
      </c>
      <c r="L12" s="203" t="n">
        <v>2036.76470588235</v>
      </c>
      <c r="M12" s="203" t="n">
        <v>1856.61764705882</v>
      </c>
      <c r="N12" s="203" t="n">
        <v>1835.78431372549</v>
      </c>
      <c r="O12" s="203" t="n">
        <v>1850.49019607843</v>
      </c>
      <c r="P12" s="203" t="n">
        <v>1731.61764705882</v>
      </c>
      <c r="Q12" s="203" t="n">
        <v>1773.63860294118</v>
      </c>
      <c r="R12" s="203" t="n">
        <v>1802.84332107843</v>
      </c>
      <c r="S12" s="203" t="n">
        <v>1770.41746323529</v>
      </c>
      <c r="T12" s="203" t="n">
        <v>1617.77007761438</v>
      </c>
      <c r="U12" s="203" t="n">
        <v>1617.77007761438</v>
      </c>
      <c r="V12" s="203" t="n">
        <v>2205.88235294118</v>
      </c>
      <c r="W12" s="203" t="n">
        <v>1997.54901960784</v>
      </c>
      <c r="X12" s="203" t="n">
        <v>2022.05882352941</v>
      </c>
      <c r="Y12" s="203" t="n">
        <v>2034.3137254902</v>
      </c>
      <c r="Z12" s="203" t="n">
        <v>2046.56862745098</v>
      </c>
      <c r="AA12" s="203" t="n">
        <v>2079.47166004665</v>
      </c>
      <c r="AB12" s="203" t="n">
        <v>2257.1480360633</v>
      </c>
      <c r="AC12" s="203" t="n">
        <v>2263.72864258243</v>
      </c>
      <c r="AD12" s="203" t="n">
        <v>2191.34197087195</v>
      </c>
      <c r="AE12" s="203" t="n">
        <v>2217.66439694849</v>
      </c>
      <c r="AF12" s="203" t="n">
        <v>2257.1480360633</v>
      </c>
      <c r="AG12" s="203" t="n">
        <v>2283.47046213984</v>
      </c>
      <c r="AH12" s="203" t="n">
        <v>2415.08259252254</v>
      </c>
      <c r="AI12" s="203" t="n">
        <v>2474.30805119475</v>
      </c>
      <c r="AJ12" s="203" t="n">
        <v>2480.88865771389</v>
      </c>
      <c r="AK12" s="203" t="n">
        <v>2507.21108379043</v>
      </c>
    </row>
    <row r="13" s="198" customFormat="true" ht="12.75" hidden="false" customHeight="false" outlineLevel="0" collapsed="false">
      <c r="A13" s="198" t="s">
        <v>95</v>
      </c>
      <c r="B13" s="198" t="s">
        <v>679</v>
      </c>
      <c r="C13" s="198" t="s">
        <v>680</v>
      </c>
      <c r="E13" s="202" t="s">
        <v>90</v>
      </c>
      <c r="F13" s="202"/>
      <c r="G13" s="203" t="n">
        <v>78.5637254901961</v>
      </c>
      <c r="H13" s="203" t="n">
        <v>68.2904656862745</v>
      </c>
      <c r="I13" s="203" t="n">
        <v>63.0480392156863</v>
      </c>
      <c r="J13" s="203" t="n">
        <v>74.8708333333333</v>
      </c>
      <c r="K13" s="203" t="n">
        <v>78.5265980392157</v>
      </c>
      <c r="L13" s="203" t="n">
        <v>84.8414338235294</v>
      </c>
      <c r="M13" s="203" t="n">
        <v>73.2955514705882</v>
      </c>
      <c r="N13" s="203" t="n">
        <v>70.1544975490196</v>
      </c>
      <c r="O13" s="203" t="n">
        <v>67.2745710784314</v>
      </c>
      <c r="P13" s="203" t="n">
        <v>61.4758897058824</v>
      </c>
      <c r="Q13" s="203" t="n">
        <v>63.6771731227941</v>
      </c>
      <c r="R13" s="203" t="n">
        <v>64.6193131574142</v>
      </c>
      <c r="S13" s="203" t="n">
        <v>63.9014479180147</v>
      </c>
      <c r="T13" s="203" t="n">
        <v>58.5503346490196</v>
      </c>
      <c r="U13" s="203" t="n">
        <v>59.0777276943219</v>
      </c>
      <c r="V13" s="203" t="n">
        <v>82.6610294117647</v>
      </c>
      <c r="W13" s="203" t="n">
        <v>90.3662292870588</v>
      </c>
      <c r="X13" s="203" t="n">
        <v>95.17396604375</v>
      </c>
      <c r="Y13" s="203" t="n">
        <v>94.3507655108843</v>
      </c>
      <c r="Z13" s="203" t="n">
        <v>97.4312127968554</v>
      </c>
      <c r="AA13" s="203" t="n">
        <v>100.408419880452</v>
      </c>
      <c r="AB13" s="203" t="n">
        <v>112.239379224775</v>
      </c>
      <c r="AC13" s="203" t="n">
        <v>115.51616941344</v>
      </c>
      <c r="AD13" s="203" t="n">
        <v>115.731588112351</v>
      </c>
      <c r="AE13" s="203" t="n">
        <v>121.222382230258</v>
      </c>
      <c r="AF13" s="203" t="n">
        <v>126.472582313473</v>
      </c>
      <c r="AG13" s="203" t="n">
        <v>124.73028229386</v>
      </c>
      <c r="AH13" s="203" t="n">
        <v>131.572899615538</v>
      </c>
      <c r="AI13" s="203" t="n">
        <v>135.694809918676</v>
      </c>
      <c r="AJ13" s="203" t="n">
        <v>140.898038425763</v>
      </c>
      <c r="AK13" s="203" t="n">
        <v>143.691487076522</v>
      </c>
    </row>
    <row r="14" s="198" customFormat="true" ht="12.75" hidden="false" customHeight="false" outlineLevel="0" collapsed="false">
      <c r="A14" s="198" t="s">
        <v>438</v>
      </c>
      <c r="B14" s="198" t="s">
        <v>681</v>
      </c>
      <c r="C14" s="199" t="s">
        <v>682</v>
      </c>
      <c r="E14" s="202" t="s">
        <v>671</v>
      </c>
      <c r="F14" s="202"/>
      <c r="G14" s="203" t="n">
        <v>998.709443471495</v>
      </c>
      <c r="H14" s="203" t="n">
        <v>1344.82702796296</v>
      </c>
      <c r="I14" s="203" t="n">
        <v>1027.45696905038</v>
      </c>
      <c r="J14" s="203" t="n">
        <v>1048.96544364303</v>
      </c>
      <c r="K14" s="203" t="n">
        <v>1515.91906237965</v>
      </c>
      <c r="L14" s="203" t="n">
        <v>1582.68018702167</v>
      </c>
      <c r="M14" s="203" t="n">
        <v>1576.9577475299</v>
      </c>
      <c r="N14" s="203" t="n">
        <v>1621.94189860386</v>
      </c>
      <c r="O14" s="203" t="n">
        <v>1563.12113338634</v>
      </c>
      <c r="P14" s="203" t="n">
        <v>1318.76151655755</v>
      </c>
      <c r="Q14" s="203" t="n">
        <v>1669.26982794383</v>
      </c>
      <c r="R14" s="203" t="n">
        <v>1402.06041597502</v>
      </c>
      <c r="S14" s="203" t="n">
        <v>1384.21353221364</v>
      </c>
      <c r="T14" s="203" t="n">
        <v>1175.94220695703</v>
      </c>
      <c r="U14" s="203" t="n">
        <v>1878.11509395552</v>
      </c>
      <c r="V14" s="203" t="n">
        <v>1900.17459857007</v>
      </c>
      <c r="W14" s="203" t="n">
        <v>1849.03220046898</v>
      </c>
      <c r="X14" s="203" t="n">
        <v>2114.0765414039</v>
      </c>
      <c r="Y14" s="203" t="n">
        <v>1599.03318677063</v>
      </c>
      <c r="Z14" s="203" t="n">
        <v>1387.46325747245</v>
      </c>
      <c r="AA14" s="203" t="n">
        <v>1707.79476118295</v>
      </c>
      <c r="AB14" s="203" t="n">
        <v>1897.3737361152</v>
      </c>
      <c r="AC14" s="203" t="n">
        <v>2203.99643193518</v>
      </c>
      <c r="AD14" s="203" t="n">
        <v>2517.12353833252</v>
      </c>
      <c r="AE14" s="203" t="n">
        <v>1925.14580287887</v>
      </c>
      <c r="AF14" s="203" t="n">
        <v>1894.63727834479</v>
      </c>
      <c r="AG14" s="203" t="n">
        <v>2411.2597248999</v>
      </c>
      <c r="AH14" s="203" t="n">
        <v>1967.2889431099</v>
      </c>
      <c r="AI14" s="203" t="n">
        <v>1917.01658974794</v>
      </c>
      <c r="AJ14" s="203" t="n">
        <v>1937.53495143313</v>
      </c>
      <c r="AK14" s="203" t="n">
        <v>1678.77717711643</v>
      </c>
    </row>
    <row r="15" s="198" customFormat="true" ht="12.75" hidden="false" customHeight="false" outlineLevel="0" collapsed="false">
      <c r="A15" s="198" t="s">
        <v>683</v>
      </c>
      <c r="B15" s="200" t="s">
        <v>684</v>
      </c>
      <c r="C15" s="199" t="s">
        <v>682</v>
      </c>
      <c r="E15" s="202" t="s">
        <v>671</v>
      </c>
      <c r="F15" s="202"/>
      <c r="G15" s="203" t="n">
        <v>900.800360450073</v>
      </c>
      <c r="H15" s="203" t="n">
        <v>591.44748184096</v>
      </c>
      <c r="I15" s="203" t="n">
        <v>688.229305459425</v>
      </c>
      <c r="J15" s="203" t="n">
        <v>801.524752435403</v>
      </c>
      <c r="K15" s="203" t="n">
        <v>375.012310169374</v>
      </c>
      <c r="L15" s="203" t="n">
        <v>454.084518860687</v>
      </c>
      <c r="M15" s="203" t="n">
        <v>279.659899528926</v>
      </c>
      <c r="N15" s="203" t="n">
        <v>213.842415121626</v>
      </c>
      <c r="O15" s="203" t="n">
        <v>287.369062692092</v>
      </c>
      <c r="P15" s="203" t="n">
        <v>412.856130501271</v>
      </c>
      <c r="Q15" s="203" t="n">
        <v>104.368774997341</v>
      </c>
      <c r="R15" s="203" t="n">
        <v>400.782905103409</v>
      </c>
      <c r="S15" s="203" t="n">
        <v>386.203931021653</v>
      </c>
      <c r="T15" s="203" t="n">
        <v>441.827870657344</v>
      </c>
      <c r="U15" s="203" t="n">
        <v>0</v>
      </c>
      <c r="V15" s="203" t="n">
        <v>305.707754371107</v>
      </c>
      <c r="W15" s="203" t="n">
        <v>148.516819138863</v>
      </c>
      <c r="X15" s="203" t="n">
        <v>0</v>
      </c>
      <c r="Y15" s="203" t="n">
        <v>435.280538719566</v>
      </c>
      <c r="Z15" s="203" t="n">
        <v>659.105369978533</v>
      </c>
      <c r="AA15" s="203" t="n">
        <v>371.676898863703</v>
      </c>
      <c r="AB15" s="203" t="n">
        <v>359.774299948098</v>
      </c>
      <c r="AC15" s="203" t="n">
        <v>59.7322106472534</v>
      </c>
      <c r="AD15" s="203" t="n">
        <v>0</v>
      </c>
      <c r="AE15" s="203" t="n">
        <v>292.518594069622</v>
      </c>
      <c r="AF15" s="203" t="n">
        <v>362.510757718511</v>
      </c>
      <c r="AG15" s="203" t="n">
        <v>0</v>
      </c>
      <c r="AH15" s="203" t="n">
        <v>447.793649412637</v>
      </c>
      <c r="AI15" s="203" t="n">
        <v>557.291461446814</v>
      </c>
      <c r="AJ15" s="203" t="n">
        <v>543.353706280758</v>
      </c>
      <c r="AK15" s="203" t="n">
        <v>828.433906673997</v>
      </c>
    </row>
    <row r="16" s="198" customFormat="true" ht="12.75" hidden="false" customHeight="false" outlineLevel="0" collapsed="false">
      <c r="A16" s="198" t="s">
        <v>385</v>
      </c>
      <c r="B16" s="200" t="s">
        <v>685</v>
      </c>
      <c r="C16" s="198" t="s">
        <v>686</v>
      </c>
      <c r="E16" s="202" t="s">
        <v>90</v>
      </c>
      <c r="F16" s="202"/>
      <c r="G16" s="203" t="n">
        <v>37.257102908215</v>
      </c>
      <c r="H16" s="203" t="n">
        <v>20.8597612370488</v>
      </c>
      <c r="I16" s="203" t="n">
        <v>25.2910505170229</v>
      </c>
      <c r="J16" s="203" t="n">
        <v>32.4296914835364</v>
      </c>
      <c r="K16" s="203" t="n">
        <v>15.5735112167138</v>
      </c>
      <c r="L16" s="203" t="n">
        <v>18.9148906331419</v>
      </c>
      <c r="M16" s="203" t="n">
        <v>11.0404135136029</v>
      </c>
      <c r="N16" s="203" t="n">
        <v>8.17198789387294</v>
      </c>
      <c r="O16" s="203" t="n">
        <v>10.447302274171</v>
      </c>
      <c r="P16" s="203" t="n">
        <v>14.6572183450561</v>
      </c>
      <c r="Q16" s="203" t="n">
        <v>3.74704775995454</v>
      </c>
      <c r="R16" s="203" t="n">
        <v>14.3652616676215</v>
      </c>
      <c r="S16" s="203" t="n">
        <v>13.9396446862955</v>
      </c>
      <c r="T16" s="203" t="n">
        <v>15.9906342948306</v>
      </c>
      <c r="U16" s="203" t="n">
        <v>0</v>
      </c>
      <c r="V16" s="203" t="n">
        <v>11.4557866795485</v>
      </c>
      <c r="W16" s="203" t="n">
        <v>6.7186861496505</v>
      </c>
      <c r="X16" s="203" t="n">
        <v>0</v>
      </c>
      <c r="Y16" s="203" t="n">
        <v>20.1881605209566</v>
      </c>
      <c r="Z16" s="203" t="n">
        <v>31.3781002486645</v>
      </c>
      <c r="AA16" s="203" t="n">
        <v>17.946621172098</v>
      </c>
      <c r="AB16" s="203" t="n">
        <v>17.8902063320716</v>
      </c>
      <c r="AC16" s="203" t="n">
        <v>3.04808448979818</v>
      </c>
      <c r="AD16" s="203" t="n">
        <v>0</v>
      </c>
      <c r="AE16" s="203" t="n">
        <v>15.9897055968244</v>
      </c>
      <c r="AF16" s="203" t="n">
        <v>20.3122129840615</v>
      </c>
      <c r="AG16" s="203" t="n">
        <v>0</v>
      </c>
      <c r="AH16" s="203" t="n">
        <v>24.3956496829806</v>
      </c>
      <c r="AI16" s="203" t="n">
        <v>30.5627098023676</v>
      </c>
      <c r="AJ16" s="203" t="n">
        <v>30.858890481959</v>
      </c>
      <c r="AK16" s="203" t="n">
        <v>47.4786111006798</v>
      </c>
    </row>
    <row r="17" s="198" customFormat="true" ht="12.75" hidden="false" customHeight="false" outlineLevel="0" collapsed="false">
      <c r="A17" s="198" t="s">
        <v>322</v>
      </c>
      <c r="B17" s="198" t="s">
        <v>687</v>
      </c>
      <c r="C17" s="204" t="s">
        <v>688</v>
      </c>
      <c r="E17" s="202" t="s">
        <v>90</v>
      </c>
      <c r="F17" s="202"/>
      <c r="G17" s="203" t="n">
        <v>37.257102908215</v>
      </c>
      <c r="H17" s="203" t="n">
        <v>20.8597612370488</v>
      </c>
      <c r="I17" s="203" t="n">
        <v>25.2910505170229</v>
      </c>
      <c r="J17" s="203" t="n">
        <v>32.4296914835364</v>
      </c>
      <c r="K17" s="203" t="n">
        <v>15.5735112167138</v>
      </c>
      <c r="L17" s="203" t="n">
        <v>18.9148906331419</v>
      </c>
      <c r="M17" s="203" t="n">
        <v>11.0404135136029</v>
      </c>
      <c r="N17" s="203" t="n">
        <v>8.17198789387294</v>
      </c>
      <c r="O17" s="203" t="n">
        <v>10.447302274171</v>
      </c>
      <c r="P17" s="203" t="n">
        <v>14.6572183450561</v>
      </c>
      <c r="Q17" s="203" t="n">
        <v>3.74704775995454</v>
      </c>
      <c r="R17" s="203" t="n">
        <v>14.3652616676215</v>
      </c>
      <c r="S17" s="203" t="n">
        <v>13.9396446862955</v>
      </c>
      <c r="T17" s="203" t="n">
        <v>15.9906342948306</v>
      </c>
      <c r="U17" s="203" t="n">
        <v>0</v>
      </c>
      <c r="V17" s="203" t="n">
        <v>11.4557866795485</v>
      </c>
      <c r="W17" s="203" t="n">
        <v>6.7186861496505</v>
      </c>
      <c r="X17" s="203" t="n">
        <v>0</v>
      </c>
      <c r="Y17" s="203" t="n">
        <v>20.1881605209566</v>
      </c>
      <c r="Z17" s="203" t="n">
        <v>31.3781002486645</v>
      </c>
      <c r="AA17" s="203" t="n">
        <v>17.946621172098</v>
      </c>
      <c r="AB17" s="203" t="n">
        <v>17.8902063320716</v>
      </c>
      <c r="AC17" s="203" t="n">
        <v>3.04808448979818</v>
      </c>
      <c r="AD17" s="203" t="n">
        <v>0</v>
      </c>
      <c r="AE17" s="203" t="n">
        <v>15.9897055968244</v>
      </c>
      <c r="AF17" s="203" t="n">
        <v>20.3122129840615</v>
      </c>
      <c r="AG17" s="203" t="n">
        <v>0</v>
      </c>
      <c r="AH17" s="203" t="n">
        <v>24.3956496829806</v>
      </c>
      <c r="AI17" s="203" t="n">
        <v>30.5627098023676</v>
      </c>
      <c r="AJ17" s="203" t="n">
        <v>30.858890481959</v>
      </c>
      <c r="AK17" s="203" t="n">
        <v>47.4786111006798</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15709958286249</v>
      </c>
      <c r="H20" s="203" t="n">
        <v>5.44309117538235</v>
      </c>
      <c r="I20" s="203" t="n">
        <v>7.70771674272117</v>
      </c>
      <c r="J20" s="203" t="n">
        <v>7.00917365509711</v>
      </c>
      <c r="K20" s="203" t="n">
        <v>2.38927843055112</v>
      </c>
      <c r="L20" s="203" t="n">
        <v>3.31708741027733</v>
      </c>
      <c r="M20" s="203" t="n">
        <v>2.65173516733327</v>
      </c>
      <c r="N20" s="203" t="n">
        <v>2.29773675048187</v>
      </c>
      <c r="O20" s="203" t="n">
        <v>4.09127334554732</v>
      </c>
      <c r="P20" s="203" t="n">
        <v>5.96048652727296</v>
      </c>
      <c r="Q20" s="203" t="n">
        <v>1.43097940023354</v>
      </c>
      <c r="R20" s="203" t="n">
        <v>5.91114706737018</v>
      </c>
      <c r="S20" s="203" t="n">
        <v>5.75675579580877</v>
      </c>
      <c r="T20" s="203" t="n">
        <v>6.72285287992215</v>
      </c>
      <c r="U20" s="203" t="n">
        <v>0</v>
      </c>
      <c r="V20" s="203" t="n">
        <v>4.75895261229502</v>
      </c>
      <c r="W20" s="203" t="n">
        <v>1.86442470109113</v>
      </c>
      <c r="X20" s="203" t="n">
        <v>0</v>
      </c>
      <c r="Y20" s="203" t="n">
        <v>5.15077180421179</v>
      </c>
      <c r="Z20" s="203" t="n">
        <v>7.9614363984089</v>
      </c>
      <c r="AA20" s="203" t="n">
        <v>4.68442357964758</v>
      </c>
      <c r="AB20" s="203" t="n">
        <v>4.57332445797469</v>
      </c>
      <c r="AC20" s="203" t="n">
        <v>0.81167966628868</v>
      </c>
      <c r="AD20" s="203" t="n">
        <v>0</v>
      </c>
      <c r="AE20" s="203" t="n">
        <v>4.1246094136576</v>
      </c>
      <c r="AF20" s="203" t="n">
        <v>4.31051333772647</v>
      </c>
      <c r="AG20" s="203" t="n">
        <v>0</v>
      </c>
      <c r="AH20" s="203" t="n">
        <v>6.60569925342869</v>
      </c>
      <c r="AI20" s="203" t="n">
        <v>9.05964310689495</v>
      </c>
      <c r="AJ20" s="203" t="n">
        <v>7.71487583432461</v>
      </c>
      <c r="AK20" s="203" t="n">
        <v>12.0095708697666</v>
      </c>
    </row>
    <row r="21" s="198" customFormat="true" ht="12.75" hidden="false" customHeight="false" outlineLevel="0" collapsed="false">
      <c r="A21" s="198" t="s">
        <v>696</v>
      </c>
      <c r="B21" s="198" t="s">
        <v>697</v>
      </c>
      <c r="C21" s="204" t="s">
        <v>698</v>
      </c>
      <c r="E21" s="202" t="s">
        <v>90</v>
      </c>
      <c r="F21" s="202"/>
      <c r="G21" s="203" t="n">
        <v>0.15709958286249</v>
      </c>
      <c r="H21" s="203" t="n">
        <v>5.44309117538235</v>
      </c>
      <c r="I21" s="203" t="n">
        <v>7.70771674272117</v>
      </c>
      <c r="J21" s="203" t="n">
        <v>7.00917365509711</v>
      </c>
      <c r="K21" s="203" t="n">
        <v>2.38927843055112</v>
      </c>
      <c r="L21" s="203" t="n">
        <v>3.31708741027733</v>
      </c>
      <c r="M21" s="203" t="n">
        <v>2.65173516733327</v>
      </c>
      <c r="N21" s="203" t="n">
        <v>2.29773675048187</v>
      </c>
      <c r="O21" s="203" t="n">
        <v>4.09127334554732</v>
      </c>
      <c r="P21" s="203" t="n">
        <v>5.96048652727296</v>
      </c>
      <c r="Q21" s="203" t="n">
        <v>1.43097940023354</v>
      </c>
      <c r="R21" s="203" t="n">
        <v>5.91114706737018</v>
      </c>
      <c r="S21" s="203" t="n">
        <v>5.75675579580877</v>
      </c>
      <c r="T21" s="203" t="n">
        <v>6.72285287992215</v>
      </c>
      <c r="U21" s="203" t="n">
        <v>0</v>
      </c>
      <c r="V21" s="203" t="n">
        <v>4.75895261229502</v>
      </c>
      <c r="W21" s="203" t="n">
        <v>1.86442470109113</v>
      </c>
      <c r="X21" s="203" t="n">
        <v>0</v>
      </c>
      <c r="Y21" s="203" t="n">
        <v>5.15077180421179</v>
      </c>
      <c r="Z21" s="203" t="n">
        <v>7.9614363984089</v>
      </c>
      <c r="AA21" s="203" t="n">
        <v>4.68442357964758</v>
      </c>
      <c r="AB21" s="203" t="n">
        <v>4.57332445797469</v>
      </c>
      <c r="AC21" s="203" t="n">
        <v>0.81167966628868</v>
      </c>
      <c r="AD21" s="203" t="n">
        <v>0</v>
      </c>
      <c r="AE21" s="203" t="n">
        <v>4.1246094136576</v>
      </c>
      <c r="AF21" s="203" t="n">
        <v>4.31051333772647</v>
      </c>
      <c r="AG21" s="203" t="n">
        <v>0</v>
      </c>
      <c r="AH21" s="203" t="n">
        <v>6.60569925342869</v>
      </c>
      <c r="AI21" s="203" t="n">
        <v>9.05964310689495</v>
      </c>
      <c r="AJ21" s="203" t="n">
        <v>7.71487583432461</v>
      </c>
      <c r="AK21" s="203" t="n">
        <v>12.0095708697666</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37.4142024910775</v>
      </c>
      <c r="H25" s="203" t="n">
        <v>26.3028524124312</v>
      </c>
      <c r="I25" s="203" t="n">
        <v>32.9987672597441</v>
      </c>
      <c r="J25" s="203" t="n">
        <v>39.4388651386335</v>
      </c>
      <c r="K25" s="203" t="n">
        <v>17.9627896472649</v>
      </c>
      <c r="L25" s="203" t="n">
        <v>22.2319780434193</v>
      </c>
      <c r="M25" s="203" t="n">
        <v>13.6921486809362</v>
      </c>
      <c r="N25" s="203" t="n">
        <v>10.4697246443548</v>
      </c>
      <c r="O25" s="203" t="n">
        <v>14.5385756197183</v>
      </c>
      <c r="P25" s="203" t="n">
        <v>20.6177048723291</v>
      </c>
      <c r="Q25" s="203" t="n">
        <v>5.17802716018808</v>
      </c>
      <c r="R25" s="203" t="n">
        <v>20.2764087349917</v>
      </c>
      <c r="S25" s="203" t="n">
        <v>19.6964004821043</v>
      </c>
      <c r="T25" s="203" t="n">
        <v>22.7134871747527</v>
      </c>
      <c r="U25" s="203" t="n">
        <v>0</v>
      </c>
      <c r="V25" s="203" t="n">
        <v>16.2147392918435</v>
      </c>
      <c r="W25" s="203" t="n">
        <v>8.58311085074164</v>
      </c>
      <c r="X25" s="203" t="n">
        <v>0</v>
      </c>
      <c r="Y25" s="203" t="n">
        <v>25.3389323251683</v>
      </c>
      <c r="Z25" s="203" t="n">
        <v>39.3395366470734</v>
      </c>
      <c r="AA25" s="203" t="n">
        <v>22.6310447517456</v>
      </c>
      <c r="AB25" s="203" t="n">
        <v>22.4635307900463</v>
      </c>
      <c r="AC25" s="203" t="n">
        <v>3.85976415608686</v>
      </c>
      <c r="AD25" s="203" t="n">
        <v>0</v>
      </c>
      <c r="AE25" s="203" t="n">
        <v>20.114315010482</v>
      </c>
      <c r="AF25" s="203" t="n">
        <v>24.622726321788</v>
      </c>
      <c r="AG25" s="203" t="n">
        <v>0</v>
      </c>
      <c r="AH25" s="203" t="n">
        <v>31.0013489364093</v>
      </c>
      <c r="AI25" s="203" t="n">
        <v>39.6223529092625</v>
      </c>
      <c r="AJ25" s="203" t="n">
        <v>38.5737663162836</v>
      </c>
      <c r="AK25" s="203" t="n">
        <v>59.4881819704464</v>
      </c>
    </row>
    <row r="26" s="198" customFormat="true" ht="12.75" hidden="false" customHeight="false" outlineLevel="0" collapsed="false">
      <c r="A26" s="198" t="s">
        <v>219</v>
      </c>
      <c r="B26" s="200" t="s">
        <v>706</v>
      </c>
      <c r="C26" s="198" t="s">
        <v>707</v>
      </c>
      <c r="E26" s="202" t="s">
        <v>708</v>
      </c>
      <c r="F26" s="202"/>
      <c r="G26" s="203" t="n">
        <v>1.90196439649044</v>
      </c>
      <c r="H26" s="203" t="n">
        <v>1.43979446392956</v>
      </c>
      <c r="I26" s="203" t="n">
        <v>1.66983759533552</v>
      </c>
      <c r="J26" s="203" t="n">
        <v>1.76410977815602</v>
      </c>
      <c r="K26" s="203" t="n">
        <v>1.24738280524073</v>
      </c>
      <c r="L26" s="203" t="n">
        <v>1.28690857608775</v>
      </c>
      <c r="M26" s="203" t="n">
        <v>1.17734140306992</v>
      </c>
      <c r="N26" s="203" t="n">
        <v>1.13184344969798</v>
      </c>
      <c r="O26" s="203" t="n">
        <v>1.18384311782001</v>
      </c>
      <c r="P26" s="203" t="n">
        <v>1.31306352613244</v>
      </c>
      <c r="Q26" s="203" t="n">
        <v>1.06252360957479</v>
      </c>
      <c r="R26" s="203" t="n">
        <v>1.28585280672423</v>
      </c>
      <c r="S26" s="203" t="n">
        <v>1.27900603630426</v>
      </c>
      <c r="T26" s="203" t="n">
        <v>1.37572243605462</v>
      </c>
      <c r="U26" s="203" t="n">
        <v>1</v>
      </c>
      <c r="V26" s="203" t="n">
        <v>1.16088403381519</v>
      </c>
      <c r="W26" s="203" t="n">
        <v>1.08032138061262</v>
      </c>
      <c r="X26" s="203" t="n">
        <v>1</v>
      </c>
      <c r="Y26" s="203" t="n">
        <v>1.27221482475836</v>
      </c>
      <c r="Z26" s="203" t="n">
        <v>1.47504347695609</v>
      </c>
      <c r="AA26" s="203" t="n">
        <v>1.21763557736074</v>
      </c>
      <c r="AB26" s="203" t="n">
        <v>1.189616991687</v>
      </c>
      <c r="AC26" s="203" t="n">
        <v>1.02710177284398</v>
      </c>
      <c r="AD26" s="203" t="n">
        <v>1</v>
      </c>
      <c r="AE26" s="203" t="n">
        <v>1.15194620253291</v>
      </c>
      <c r="AF26" s="203" t="n">
        <v>1.19133517632209</v>
      </c>
      <c r="AG26" s="203" t="n">
        <v>1</v>
      </c>
      <c r="AH26" s="203" t="n">
        <v>1.22761966460543</v>
      </c>
      <c r="AI26" s="203" t="n">
        <v>1.29070768840873</v>
      </c>
      <c r="AJ26" s="203" t="n">
        <v>1.28043556369337</v>
      </c>
      <c r="AK26" s="203" t="n">
        <v>1.49347460637806</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37.257102908215</v>
      </c>
      <c r="H29" s="203" t="n">
        <v>-20.8597612370488</v>
      </c>
      <c r="I29" s="203" t="n">
        <v>-25.2910505170229</v>
      </c>
      <c r="J29" s="203" t="n">
        <v>-32.4296914835364</v>
      </c>
      <c r="K29" s="203" t="n">
        <v>-15.5735112167138</v>
      </c>
      <c r="L29" s="203" t="n">
        <v>-18.9148906331419</v>
      </c>
      <c r="M29" s="203" t="n">
        <v>-11.0404135136029</v>
      </c>
      <c r="N29" s="203" t="n">
        <v>-8.17198789387294</v>
      </c>
      <c r="O29" s="203" t="n">
        <v>-10.447302274171</v>
      </c>
      <c r="P29" s="203" t="n">
        <v>-14.6572183450561</v>
      </c>
      <c r="Q29" s="203" t="n">
        <v>-3.74704775995454</v>
      </c>
      <c r="R29" s="203" t="n">
        <v>-14.3652616676215</v>
      </c>
      <c r="S29" s="203" t="n">
        <v>-13.9396446862955</v>
      </c>
      <c r="T29" s="203" t="n">
        <v>-15.9906342948306</v>
      </c>
      <c r="U29" s="203" t="n">
        <v>0</v>
      </c>
      <c r="V29" s="203" t="n">
        <v>-11.4557866795485</v>
      </c>
      <c r="W29" s="203" t="n">
        <v>-6.7186861496505</v>
      </c>
      <c r="X29" s="203" t="n">
        <v>0</v>
      </c>
      <c r="Y29" s="203" t="n">
        <v>-20.1881605209566</v>
      </c>
      <c r="Z29" s="203" t="n">
        <v>-31.3781002486645</v>
      </c>
      <c r="AA29" s="203" t="n">
        <v>-17.946621172098</v>
      </c>
      <c r="AB29" s="203" t="n">
        <v>-17.8902063320716</v>
      </c>
      <c r="AC29" s="203" t="n">
        <v>-3.04808448979818</v>
      </c>
      <c r="AD29" s="203" t="n">
        <v>0</v>
      </c>
      <c r="AE29" s="203" t="n">
        <v>-15.9897055968244</v>
      </c>
      <c r="AF29" s="203" t="n">
        <v>-20.3122129840615</v>
      </c>
      <c r="AG29" s="203" t="n">
        <v>0</v>
      </c>
      <c r="AH29" s="203" t="n">
        <v>-24.3956496829806</v>
      </c>
      <c r="AI29" s="203" t="n">
        <v>-30.5627098023676</v>
      </c>
      <c r="AJ29" s="203" t="n">
        <v>-30.858890481959</v>
      </c>
      <c r="AK29" s="203" t="n">
        <v>-47.4786111006798</v>
      </c>
    </row>
    <row r="30" s="198" customFormat="true" ht="12.75" hidden="false" customHeight="false" outlineLevel="0" collapsed="false">
      <c r="A30" s="198" t="s">
        <v>348</v>
      </c>
      <c r="B30" s="200" t="s">
        <v>717</v>
      </c>
      <c r="C30" s="198" t="s">
        <v>718</v>
      </c>
      <c r="E30" s="202" t="s">
        <v>708</v>
      </c>
      <c r="F30" s="202"/>
      <c r="G30" s="203" t="n">
        <v>1.90196439649044</v>
      </c>
      <c r="H30" s="203" t="n">
        <v>1.43979446392956</v>
      </c>
      <c r="I30" s="203" t="n">
        <v>1.66983759533552</v>
      </c>
      <c r="J30" s="203" t="n">
        <v>1.76410977815602</v>
      </c>
      <c r="K30" s="203" t="n">
        <v>1.24738280524073</v>
      </c>
      <c r="L30" s="203" t="n">
        <v>1.28690857608775</v>
      </c>
      <c r="M30" s="203" t="n">
        <v>1.17734140306992</v>
      </c>
      <c r="N30" s="203" t="n">
        <v>1.13184344969798</v>
      </c>
      <c r="O30" s="203" t="n">
        <v>1.18384311782001</v>
      </c>
      <c r="P30" s="203" t="n">
        <v>1.31306352613244</v>
      </c>
      <c r="Q30" s="203" t="n">
        <v>1.06252360957479</v>
      </c>
      <c r="R30" s="203" t="n">
        <v>1.28585280672424</v>
      </c>
      <c r="S30" s="203" t="n">
        <v>1.27900603630426</v>
      </c>
      <c r="T30" s="203" t="n">
        <v>1.37572243605462</v>
      </c>
      <c r="U30" s="203" t="n">
        <v>1</v>
      </c>
      <c r="V30" s="203" t="n">
        <v>1.16088403381519</v>
      </c>
      <c r="W30" s="203" t="n">
        <v>1.08032138061262</v>
      </c>
      <c r="X30" s="203" t="n">
        <v>1</v>
      </c>
      <c r="Y30" s="203" t="n">
        <v>1.27221482475836</v>
      </c>
      <c r="Z30" s="203" t="n">
        <v>1.47504347695609</v>
      </c>
      <c r="AA30" s="203" t="n">
        <v>1.21763557736074</v>
      </c>
      <c r="AB30" s="203" t="n">
        <v>1.189616991687</v>
      </c>
      <c r="AC30" s="203" t="n">
        <v>1.02710177284398</v>
      </c>
      <c r="AD30" s="203" t="n">
        <v>1</v>
      </c>
      <c r="AE30" s="203" t="n">
        <v>1.15194620253291</v>
      </c>
      <c r="AF30" s="203" t="n">
        <v>1.19133517632209</v>
      </c>
      <c r="AG30" s="203" t="n">
        <v>1</v>
      </c>
      <c r="AH30" s="203" t="n">
        <v>1.22761966460543</v>
      </c>
      <c r="AI30" s="203" t="n">
        <v>1.29070768840873</v>
      </c>
      <c r="AJ30" s="203" t="n">
        <v>1.28043556369337</v>
      </c>
      <c r="AK30" s="203" t="n">
        <v>1.49347460637806</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8</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520</v>
      </c>
      <c r="B8" s="198" t="s">
        <v>667</v>
      </c>
      <c r="C8" s="198" t="s">
        <v>668</v>
      </c>
      <c r="E8" s="202" t="s">
        <v>523</v>
      </c>
      <c r="F8" s="202"/>
      <c r="G8" s="203" t="n">
        <v>308.4</v>
      </c>
      <c r="H8" s="203" t="n">
        <v>260</v>
      </c>
      <c r="I8" s="203" t="n">
        <v>254</v>
      </c>
      <c r="J8" s="203" t="n">
        <v>233</v>
      </c>
      <c r="K8" s="203" t="n">
        <v>227</v>
      </c>
      <c r="L8" s="203" t="n">
        <v>221</v>
      </c>
      <c r="M8" s="203" t="n">
        <v>193</v>
      </c>
      <c r="N8" s="203" t="n">
        <v>214</v>
      </c>
      <c r="O8" s="203" t="n">
        <v>213.3</v>
      </c>
      <c r="P8" s="203" t="n">
        <v>198.9</v>
      </c>
      <c r="Q8" s="203" t="n">
        <v>203.3</v>
      </c>
      <c r="R8" s="203" t="n">
        <v>196.6</v>
      </c>
      <c r="S8" s="203" t="n">
        <v>184.8</v>
      </c>
      <c r="T8" s="203" t="n">
        <v>193.3</v>
      </c>
      <c r="U8" s="203" t="n">
        <v>178.435</v>
      </c>
      <c r="V8" s="203" t="n">
        <v>173.3</v>
      </c>
      <c r="W8" s="203" t="n">
        <v>172.68</v>
      </c>
      <c r="X8" s="203" t="n">
        <v>164.756</v>
      </c>
      <c r="Y8" s="203" t="n">
        <v>158.403</v>
      </c>
      <c r="Z8" s="203" t="n">
        <v>165.43</v>
      </c>
      <c r="AA8" s="203" t="n">
        <v>173.94</v>
      </c>
      <c r="AB8" s="203" t="n">
        <v>152.954</v>
      </c>
      <c r="AC8" s="203" t="n">
        <v>117</v>
      </c>
      <c r="AD8" s="203" t="n">
        <v>138</v>
      </c>
      <c r="AE8" s="203" t="n">
        <v>131</v>
      </c>
      <c r="AF8" s="203" t="n">
        <v>125</v>
      </c>
      <c r="AG8" s="203" t="n">
        <v>124.7</v>
      </c>
      <c r="AH8" s="203" t="n">
        <v>123.2</v>
      </c>
      <c r="AI8" s="203" t="n">
        <v>115.429</v>
      </c>
      <c r="AJ8" s="203" t="n">
        <v>108.726</v>
      </c>
      <c r="AK8" s="203" t="n">
        <v>106.034</v>
      </c>
    </row>
    <row r="9" s="198" customFormat="true" ht="12.75" hidden="false" customHeight="false" outlineLevel="0" collapsed="false">
      <c r="A9" s="198" t="s">
        <v>430</v>
      </c>
      <c r="B9" s="198" t="s">
        <v>669</v>
      </c>
      <c r="C9" s="198" t="s">
        <v>670</v>
      </c>
      <c r="E9" s="202" t="s">
        <v>671</v>
      </c>
      <c r="F9" s="202"/>
      <c r="G9" s="203" t="n">
        <v>3946.1738002594</v>
      </c>
      <c r="H9" s="203" t="n">
        <v>5207.69230769231</v>
      </c>
      <c r="I9" s="203" t="n">
        <v>5799.2125984252</v>
      </c>
      <c r="J9" s="203" t="n">
        <v>5369.09871244635</v>
      </c>
      <c r="K9" s="203" t="n">
        <v>3784.140969163</v>
      </c>
      <c r="L9" s="203" t="n">
        <v>3669.68325791855</v>
      </c>
      <c r="M9" s="203" t="n">
        <v>3777.20207253886</v>
      </c>
      <c r="N9" s="203" t="n">
        <v>3280.3738317757</v>
      </c>
      <c r="O9" s="203" t="n">
        <v>4458.50914205345</v>
      </c>
      <c r="P9" s="203" t="n">
        <v>3892.27525510194</v>
      </c>
      <c r="Q9" s="203" t="n">
        <v>3204.70511241524</v>
      </c>
      <c r="R9" s="203" t="n">
        <v>3540.18311291963</v>
      </c>
      <c r="S9" s="203" t="n">
        <v>3268.39826839827</v>
      </c>
      <c r="T9" s="203" t="n">
        <v>3202.27625452664</v>
      </c>
      <c r="U9" s="203" t="n">
        <v>3883.76719813938</v>
      </c>
      <c r="V9" s="203" t="n">
        <v>3831.50605885747</v>
      </c>
      <c r="W9" s="203" t="n">
        <v>4094.27843409775</v>
      </c>
      <c r="X9" s="203" t="n">
        <v>3550.70528539173</v>
      </c>
      <c r="Y9" s="203" t="n">
        <v>3699.42488462971</v>
      </c>
      <c r="Z9" s="203" t="n">
        <v>3294.4447802696</v>
      </c>
      <c r="AA9" s="203" t="n">
        <v>3024.20089540285</v>
      </c>
      <c r="AB9" s="203" t="n">
        <v>3148.26897326999</v>
      </c>
      <c r="AC9" s="203" t="n">
        <v>3449.38726031541</v>
      </c>
      <c r="AD9" s="203" t="n">
        <v>3259.27973295607</v>
      </c>
      <c r="AE9" s="203" t="n">
        <v>4293.91928218865</v>
      </c>
      <c r="AF9" s="203" t="n">
        <v>5400.03288928045</v>
      </c>
      <c r="AG9" s="203" t="n">
        <v>4707.29751403368</v>
      </c>
      <c r="AH9" s="203" t="n">
        <v>4650.97402597403</v>
      </c>
      <c r="AI9" s="203" t="n">
        <v>5579.1872059881</v>
      </c>
      <c r="AJ9" s="203" t="n">
        <v>6127.26262369107</v>
      </c>
      <c r="AK9" s="203" t="n">
        <v>5218.86822298444</v>
      </c>
    </row>
    <row r="10" s="198" customFormat="true" ht="12.75" hidden="false" customHeight="false" outlineLevel="0" collapsed="false">
      <c r="A10" s="198" t="s">
        <v>87</v>
      </c>
      <c r="B10" s="198" t="s">
        <v>672</v>
      </c>
      <c r="C10" s="198" t="s">
        <v>668</v>
      </c>
      <c r="E10" s="202" t="s">
        <v>90</v>
      </c>
      <c r="F10" s="202"/>
      <c r="G10" s="203" t="n">
        <v>1217</v>
      </c>
      <c r="H10" s="203" t="n">
        <v>1354</v>
      </c>
      <c r="I10" s="203" t="n">
        <v>1473</v>
      </c>
      <c r="J10" s="203" t="n">
        <v>1251</v>
      </c>
      <c r="K10" s="203" t="n">
        <v>859</v>
      </c>
      <c r="L10" s="203" t="n">
        <v>811</v>
      </c>
      <c r="M10" s="203" t="n">
        <v>729</v>
      </c>
      <c r="N10" s="203" t="n">
        <v>702</v>
      </c>
      <c r="O10" s="203" t="n">
        <v>951</v>
      </c>
      <c r="P10" s="203" t="n">
        <v>774.173548239777</v>
      </c>
      <c r="Q10" s="203" t="n">
        <v>651.516549354019</v>
      </c>
      <c r="R10" s="203" t="n">
        <v>696</v>
      </c>
      <c r="S10" s="203" t="n">
        <v>604</v>
      </c>
      <c r="T10" s="203" t="n">
        <v>619</v>
      </c>
      <c r="U10" s="203" t="n">
        <v>693</v>
      </c>
      <c r="V10" s="203" t="n">
        <v>664</v>
      </c>
      <c r="W10" s="203" t="n">
        <v>707</v>
      </c>
      <c r="X10" s="203" t="n">
        <v>585</v>
      </c>
      <c r="Y10" s="203" t="n">
        <v>586</v>
      </c>
      <c r="Z10" s="203" t="n">
        <v>545</v>
      </c>
      <c r="AA10" s="203" t="n">
        <v>526.029503746371</v>
      </c>
      <c r="AB10" s="203" t="n">
        <v>481.540332537539</v>
      </c>
      <c r="AC10" s="203" t="n">
        <v>403.578309456903</v>
      </c>
      <c r="AD10" s="203" t="n">
        <v>449.780603147937</v>
      </c>
      <c r="AE10" s="203" t="n">
        <v>562.503425966713</v>
      </c>
      <c r="AF10" s="203" t="n">
        <v>675.004111160056</v>
      </c>
      <c r="AG10" s="203" t="n">
        <v>587</v>
      </c>
      <c r="AH10" s="203" t="n">
        <v>573</v>
      </c>
      <c r="AI10" s="203" t="n">
        <v>644</v>
      </c>
      <c r="AJ10" s="203" t="n">
        <v>666.192756023435</v>
      </c>
      <c r="AK10" s="203" t="n">
        <v>553.377473155932</v>
      </c>
    </row>
    <row r="11" s="198" customFormat="true" ht="12.75" hidden="false" customHeight="false" outlineLevel="0" collapsed="false">
      <c r="A11" s="198" t="s">
        <v>673</v>
      </c>
      <c r="B11" s="198" t="s">
        <v>674</v>
      </c>
      <c r="C11" s="198" t="s">
        <v>675</v>
      </c>
      <c r="E11" s="202" t="s">
        <v>523</v>
      </c>
      <c r="F11" s="202"/>
      <c r="G11" s="203" t="n">
        <v>18</v>
      </c>
      <c r="H11" s="203" t="n">
        <v>14</v>
      </c>
      <c r="I11" s="203" t="n">
        <v>14</v>
      </c>
      <c r="J11" s="203" t="n">
        <v>15</v>
      </c>
      <c r="K11" s="203" t="n">
        <v>13</v>
      </c>
      <c r="L11" s="203" t="n">
        <v>9</v>
      </c>
      <c r="M11" s="203" t="n">
        <v>14.8</v>
      </c>
      <c r="N11" s="203" t="n">
        <v>16.93</v>
      </c>
      <c r="O11" s="203" t="n">
        <v>18.93</v>
      </c>
      <c r="P11" s="203" t="n">
        <v>22.76076</v>
      </c>
      <c r="Q11" s="203" t="n">
        <v>24.0042</v>
      </c>
      <c r="R11" s="203" t="n">
        <v>19.8132</v>
      </c>
      <c r="S11" s="203" t="n">
        <v>33.43428</v>
      </c>
      <c r="T11" s="203" t="n">
        <v>30.81012</v>
      </c>
      <c r="U11" s="203" t="n">
        <v>16.24392</v>
      </c>
      <c r="V11" s="203" t="n">
        <v>29.97852</v>
      </c>
      <c r="W11" s="203" t="n">
        <v>46.179560760892</v>
      </c>
      <c r="X11" s="203" t="n">
        <v>31.9135476666666</v>
      </c>
      <c r="Y11" s="203" t="n">
        <v>32.0392611098885</v>
      </c>
      <c r="Z11" s="203" t="n">
        <v>21.9813005409445</v>
      </c>
      <c r="AA11" s="203" t="n">
        <v>19.1332631763862</v>
      </c>
      <c r="AB11" s="203" t="n">
        <v>22.7929091090852</v>
      </c>
      <c r="AC11" s="203" t="n">
        <v>3.74517858247273</v>
      </c>
      <c r="AD11" s="203" t="n">
        <v>32.11234819</v>
      </c>
      <c r="AE11" s="203" t="n">
        <v>13.0058420124346</v>
      </c>
      <c r="AF11" s="203" t="n">
        <v>12.9446703097623</v>
      </c>
      <c r="AG11" s="203" t="n">
        <v>30.8451026662697</v>
      </c>
      <c r="AH11" s="203" t="n">
        <v>16.6148223206778</v>
      </c>
      <c r="AI11" s="203" t="n">
        <v>1.38572968650018</v>
      </c>
      <c r="AJ11" s="203" t="n">
        <v>0.62099885871984</v>
      </c>
      <c r="AK11" s="203" t="n">
        <v>9.17926115681081</v>
      </c>
    </row>
    <row r="12" s="198" customFormat="true" ht="12.75" hidden="false" customHeight="false" outlineLevel="0" collapsed="false">
      <c r="A12" s="198" t="s">
        <v>676</v>
      </c>
      <c r="B12" s="198" t="s">
        <v>677</v>
      </c>
      <c r="C12" s="198" t="s">
        <v>678</v>
      </c>
      <c r="E12" s="202" t="s">
        <v>671</v>
      </c>
      <c r="F12" s="202"/>
      <c r="G12" s="203" t="n">
        <v>3946.1738002594</v>
      </c>
      <c r="H12" s="203" t="n">
        <v>5207.69230769231</v>
      </c>
      <c r="I12" s="203" t="n">
        <v>5799.2125984252</v>
      </c>
      <c r="J12" s="203" t="n">
        <v>5369.09871244635</v>
      </c>
      <c r="K12" s="203" t="n">
        <v>3784.140969163</v>
      </c>
      <c r="L12" s="203" t="n">
        <v>3669.68325791855</v>
      </c>
      <c r="M12" s="203" t="n">
        <v>3777.20207253886</v>
      </c>
      <c r="N12" s="203" t="n">
        <v>3280.3738317757</v>
      </c>
      <c r="O12" s="203" t="n">
        <v>4458.50914205345</v>
      </c>
      <c r="P12" s="203" t="n">
        <v>3892.27525510194</v>
      </c>
      <c r="Q12" s="203" t="n">
        <v>3204.70511241524</v>
      </c>
      <c r="R12" s="203" t="n">
        <v>3540.18311291963</v>
      </c>
      <c r="S12" s="203" t="n">
        <v>3268.39826839827</v>
      </c>
      <c r="T12" s="203" t="n">
        <v>3202.27625452664</v>
      </c>
      <c r="U12" s="203" t="n">
        <v>3883.76719813938</v>
      </c>
      <c r="V12" s="203" t="n">
        <v>3831.50605885747</v>
      </c>
      <c r="W12" s="203" t="n">
        <v>4094.27843409775</v>
      </c>
      <c r="X12" s="203" t="n">
        <v>3550.70528539173</v>
      </c>
      <c r="Y12" s="203" t="n">
        <v>3699.42488462971</v>
      </c>
      <c r="Z12" s="203" t="n">
        <v>3294.4447802696</v>
      </c>
      <c r="AA12" s="203" t="n">
        <v>3024.20089540285</v>
      </c>
      <c r="AB12" s="203" t="n">
        <v>3148.26897326999</v>
      </c>
      <c r="AC12" s="203" t="n">
        <v>3449.38726031541</v>
      </c>
      <c r="AD12" s="203" t="n">
        <v>3259.27973295607</v>
      </c>
      <c r="AE12" s="203" t="n">
        <v>4293.91928218865</v>
      </c>
      <c r="AF12" s="203" t="n">
        <v>5400.03288928045</v>
      </c>
      <c r="AG12" s="203" t="n">
        <v>4707.29751403368</v>
      </c>
      <c r="AH12" s="203" t="n">
        <v>4650.97402597403</v>
      </c>
      <c r="AI12" s="203" t="n">
        <v>5579.1872059881</v>
      </c>
      <c r="AJ12" s="203" t="n">
        <v>6127.26262369107</v>
      </c>
      <c r="AK12" s="203" t="n">
        <v>5218.86822298444</v>
      </c>
    </row>
    <row r="13" s="198" customFormat="true" ht="12.75" hidden="false" customHeight="false" outlineLevel="0" collapsed="false">
      <c r="A13" s="198" t="s">
        <v>95</v>
      </c>
      <c r="B13" s="198" t="s">
        <v>679</v>
      </c>
      <c r="C13" s="198" t="s">
        <v>680</v>
      </c>
      <c r="E13" s="202" t="s">
        <v>90</v>
      </c>
      <c r="F13" s="202"/>
      <c r="G13" s="203" t="n">
        <v>71.0311284046693</v>
      </c>
      <c r="H13" s="203" t="n">
        <v>72.9076923076923</v>
      </c>
      <c r="I13" s="203" t="n">
        <v>81.1889763779528</v>
      </c>
      <c r="J13" s="203" t="n">
        <v>80.5364806866953</v>
      </c>
      <c r="K13" s="203" t="n">
        <v>49.1938325991189</v>
      </c>
      <c r="L13" s="203" t="n">
        <v>33.027149321267</v>
      </c>
      <c r="M13" s="203" t="n">
        <v>55.9025906735751</v>
      </c>
      <c r="N13" s="203" t="n">
        <v>55.5367289719626</v>
      </c>
      <c r="O13" s="203" t="n">
        <v>84.3995780590717</v>
      </c>
      <c r="P13" s="203" t="n">
        <v>88.5911429353141</v>
      </c>
      <c r="Q13" s="203" t="n">
        <v>76.926382459438</v>
      </c>
      <c r="R13" s="203" t="n">
        <v>70.1423560528993</v>
      </c>
      <c r="S13" s="203" t="n">
        <v>109.276542857143</v>
      </c>
      <c r="T13" s="203" t="n">
        <v>98.6625156751164</v>
      </c>
      <c r="U13" s="203" t="n">
        <v>63.0876036652003</v>
      </c>
      <c r="V13" s="203" t="n">
        <v>114.86288101558</v>
      </c>
      <c r="W13" s="203" t="n">
        <v>189.071979719427</v>
      </c>
      <c r="X13" s="203" t="n">
        <v>113.315602375634</v>
      </c>
      <c r="Y13" s="203" t="n">
        <v>118.52683983507</v>
      </c>
      <c r="Z13" s="203" t="n">
        <v>72.416180830652</v>
      </c>
      <c r="AA13" s="203" t="n">
        <v>57.8628316300055</v>
      </c>
      <c r="AB13" s="203" t="n">
        <v>71.7582085586959</v>
      </c>
      <c r="AC13" s="203" t="n">
        <v>12.9185712899876</v>
      </c>
      <c r="AD13" s="203" t="n">
        <v>104.663125633295</v>
      </c>
      <c r="AE13" s="203" t="n">
        <v>55.8460357982922</v>
      </c>
      <c r="AF13" s="203" t="n">
        <v>69.9016454136085</v>
      </c>
      <c r="AG13" s="203" t="n">
        <v>145.197075101045</v>
      </c>
      <c r="AH13" s="203" t="n">
        <v>77.2751070596459</v>
      </c>
      <c r="AI13" s="203" t="n">
        <v>7.7312453378797</v>
      </c>
      <c r="AJ13" s="203" t="n">
        <v>3.80502309638888</v>
      </c>
      <c r="AK13" s="203" t="n">
        <v>47.9053543617553</v>
      </c>
    </row>
    <row r="14" s="198" customFormat="true" ht="12.75" hidden="false" customHeight="false" outlineLevel="0" collapsed="false">
      <c r="A14" s="198" t="s">
        <v>438</v>
      </c>
      <c r="B14" s="198" t="s">
        <v>681</v>
      </c>
      <c r="C14" s="199" t="s">
        <v>682</v>
      </c>
      <c r="E14" s="202" t="s">
        <v>671</v>
      </c>
      <c r="F14" s="202"/>
      <c r="G14" s="203" t="n">
        <v>3946.1738002594</v>
      </c>
      <c r="H14" s="203" t="n">
        <v>5207.69230769231</v>
      </c>
      <c r="I14" s="203" t="n">
        <v>5799.2125984252</v>
      </c>
      <c r="J14" s="203" t="n">
        <v>5369.09871244635</v>
      </c>
      <c r="K14" s="203" t="n">
        <v>3784.140969163</v>
      </c>
      <c r="L14" s="203" t="n">
        <v>3669.68325791855</v>
      </c>
      <c r="M14" s="203" t="n">
        <v>3777.20207253886</v>
      </c>
      <c r="N14" s="203" t="n">
        <v>3280.3738317757</v>
      </c>
      <c r="O14" s="203" t="n">
        <v>4458.50914205345</v>
      </c>
      <c r="P14" s="203" t="n">
        <v>3892.27525510194</v>
      </c>
      <c r="Q14" s="203" t="n">
        <v>3204.70511241524</v>
      </c>
      <c r="R14" s="203" t="n">
        <v>3540.18311291963</v>
      </c>
      <c r="S14" s="203" t="n">
        <v>3268.39826839827</v>
      </c>
      <c r="T14" s="203" t="n">
        <v>3202.27625452664</v>
      </c>
      <c r="U14" s="203" t="n">
        <v>3883.76719813938</v>
      </c>
      <c r="V14" s="203" t="n">
        <v>3831.50605885747</v>
      </c>
      <c r="W14" s="203" t="n">
        <v>4094.27843409775</v>
      </c>
      <c r="X14" s="203" t="n">
        <v>3550.70528539173</v>
      </c>
      <c r="Y14" s="203" t="n">
        <v>3699.42488462971</v>
      </c>
      <c r="Z14" s="203" t="n">
        <v>3294.4447802696</v>
      </c>
      <c r="AA14" s="203" t="n">
        <v>3024.20089540285</v>
      </c>
      <c r="AB14" s="203" t="n">
        <v>3148.26897326999</v>
      </c>
      <c r="AC14" s="203" t="n">
        <v>3449.38726031541</v>
      </c>
      <c r="AD14" s="203" t="n">
        <v>3259.27973295607</v>
      </c>
      <c r="AE14" s="203" t="n">
        <v>4293.91928218865</v>
      </c>
      <c r="AF14" s="203" t="n">
        <v>5400.03288928045</v>
      </c>
      <c r="AG14" s="203" t="n">
        <v>4707.29751403368</v>
      </c>
      <c r="AH14" s="203" t="n">
        <v>4650.97402597403</v>
      </c>
      <c r="AI14" s="203" t="n">
        <v>5579.1872059881</v>
      </c>
      <c r="AJ14" s="203" t="n">
        <v>6127.26262369107</v>
      </c>
      <c r="AK14" s="203" t="n">
        <v>5218.86822298444</v>
      </c>
    </row>
    <row r="15" s="198" customFormat="true" ht="12.75" hidden="false" customHeight="false" outlineLevel="0" collapsed="false">
      <c r="A15" s="198" t="s">
        <v>683</v>
      </c>
      <c r="B15" s="200" t="s">
        <v>684</v>
      </c>
      <c r="C15" s="199" t="s">
        <v>682</v>
      </c>
      <c r="E15" s="202" t="s">
        <v>671</v>
      </c>
      <c r="F15" s="202"/>
      <c r="G15" s="203" t="n">
        <v>0</v>
      </c>
      <c r="H15" s="203" t="n">
        <v>0</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row>
    <row r="16" s="198" customFormat="true" ht="12.75" hidden="false" customHeight="false" outlineLevel="0" collapsed="false">
      <c r="A16" s="198" t="s">
        <v>385</v>
      </c>
      <c r="B16" s="200" t="s">
        <v>685</v>
      </c>
      <c r="C16" s="198" t="s">
        <v>686</v>
      </c>
      <c r="E16" s="202" t="s">
        <v>90</v>
      </c>
      <c r="F16" s="202"/>
      <c r="G16" s="203" t="n">
        <v>0</v>
      </c>
      <c r="H16" s="203" t="n">
        <v>0</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row>
    <row r="17" s="198" customFormat="true" ht="12.75" hidden="false" customHeight="false" outlineLevel="0" collapsed="false">
      <c r="A17" s="198" t="s">
        <v>322</v>
      </c>
      <c r="B17" s="198" t="s">
        <v>687</v>
      </c>
      <c r="C17" s="204" t="s">
        <v>688</v>
      </c>
      <c r="E17" s="202" t="s">
        <v>90</v>
      </c>
      <c r="F17" s="202"/>
      <c r="G17" s="203" t="n">
        <v>0</v>
      </c>
      <c r="H17" s="203" t="n">
        <v>0</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row>
    <row r="18" s="198" customFormat="true" ht="12.75" hidden="false" customHeight="false" outlineLevel="0" collapsed="false">
      <c r="A18" s="198" t="s">
        <v>328</v>
      </c>
      <c r="B18" s="198" t="s">
        <v>689</v>
      </c>
      <c r="C18" s="204" t="s">
        <v>690</v>
      </c>
      <c r="E18" s="202" t="s">
        <v>90</v>
      </c>
      <c r="F18" s="202"/>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row>
    <row r="19" s="198" customFormat="true" ht="12.75" hidden="false" customHeight="false" outlineLevel="0" collapsed="false">
      <c r="A19" s="198" t="s">
        <v>342</v>
      </c>
      <c r="B19" s="198" t="s">
        <v>691</v>
      </c>
      <c r="C19" s="205" t="s">
        <v>692</v>
      </c>
      <c r="E19" s="202" t="s">
        <v>90</v>
      </c>
      <c r="F19" s="202"/>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row>
    <row r="20" s="198" customFormat="true" ht="12.75" hidden="false" customHeight="false" outlineLevel="0" collapsed="false">
      <c r="A20" s="198" t="s">
        <v>693</v>
      </c>
      <c r="B20" s="200" t="s">
        <v>694</v>
      </c>
      <c r="C20" s="198" t="s">
        <v>695</v>
      </c>
      <c r="E20" s="202" t="s">
        <v>90</v>
      </c>
      <c r="F20" s="202"/>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row>
    <row r="21" s="198" customFormat="true" ht="12.75" hidden="false" customHeight="false" outlineLevel="0" collapsed="false">
      <c r="A21" s="198" t="s">
        <v>696</v>
      </c>
      <c r="B21" s="198" t="s">
        <v>697</v>
      </c>
      <c r="C21" s="204" t="s">
        <v>698</v>
      </c>
      <c r="E21" s="202" t="s">
        <v>90</v>
      </c>
      <c r="F21" s="202"/>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row>
    <row r="22" s="198" customFormat="true" ht="12.75" hidden="false" customHeight="false" outlineLevel="0" collapsed="false">
      <c r="A22" s="198" t="s">
        <v>337</v>
      </c>
      <c r="B22" s="198" t="s">
        <v>699</v>
      </c>
      <c r="C22" s="198" t="s">
        <v>668</v>
      </c>
      <c r="E22" s="202" t="s">
        <v>90</v>
      </c>
      <c r="F22" s="202"/>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row>
    <row r="23" s="198" customFormat="true" ht="12.75" hidden="false" customHeight="false" outlineLevel="0" collapsed="false">
      <c r="A23" s="198" t="s">
        <v>700</v>
      </c>
      <c r="B23" s="198" t="s">
        <v>701</v>
      </c>
      <c r="C23" s="198" t="s">
        <v>668</v>
      </c>
      <c r="E23" s="202" t="s">
        <v>90</v>
      </c>
      <c r="F23" s="202"/>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row>
    <row r="24" s="198" customFormat="true" ht="12.75" hidden="false" customHeight="false" outlineLevel="0" collapsed="false">
      <c r="A24" s="198" t="s">
        <v>702</v>
      </c>
      <c r="B24" s="206" t="s">
        <v>703</v>
      </c>
      <c r="C24" s="198" t="s">
        <v>668</v>
      </c>
      <c r="E24" s="202" t="s">
        <v>90</v>
      </c>
      <c r="F24" s="202"/>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row>
    <row r="25" s="198" customFormat="true" ht="12.75" hidden="false" customHeight="false" outlineLevel="0" collapsed="false">
      <c r="A25" s="198" t="s">
        <v>107</v>
      </c>
      <c r="B25" s="200" t="s">
        <v>704</v>
      </c>
      <c r="C25" s="198" t="s">
        <v>705</v>
      </c>
      <c r="E25" s="202" t="s">
        <v>90</v>
      </c>
      <c r="F25" s="202"/>
      <c r="G25" s="203" t="n">
        <v>0</v>
      </c>
      <c r="H25" s="203" t="n">
        <v>0</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row>
    <row r="26" s="198" customFormat="true" ht="12.75" hidden="false" customHeight="false" outlineLevel="0" collapsed="false">
      <c r="A26" s="198" t="s">
        <v>219</v>
      </c>
      <c r="B26" s="200" t="s">
        <v>706</v>
      </c>
      <c r="C26" s="198" t="s">
        <v>707</v>
      </c>
      <c r="E26" s="202" t="s">
        <v>708</v>
      </c>
      <c r="F26" s="202"/>
      <c r="G26" s="203" t="n">
        <v>1</v>
      </c>
      <c r="H26" s="203" t="n">
        <v>1</v>
      </c>
      <c r="I26" s="203" t="n">
        <v>1</v>
      </c>
      <c r="J26" s="203" t="n">
        <v>1</v>
      </c>
      <c r="K26" s="203" t="n">
        <v>1</v>
      </c>
      <c r="L26" s="203" t="n">
        <v>1</v>
      </c>
      <c r="M26" s="203" t="n">
        <v>1</v>
      </c>
      <c r="N26" s="203" t="n">
        <v>1</v>
      </c>
      <c r="O26" s="203" t="n">
        <v>1</v>
      </c>
      <c r="P26" s="203" t="n">
        <v>1</v>
      </c>
      <c r="Q26" s="203" t="n">
        <v>1</v>
      </c>
      <c r="R26" s="203" t="n">
        <v>1</v>
      </c>
      <c r="S26" s="203" t="n">
        <v>1</v>
      </c>
      <c r="T26" s="203" t="n">
        <v>1</v>
      </c>
      <c r="U26" s="203" t="n">
        <v>1</v>
      </c>
      <c r="V26" s="203" t="n">
        <v>1</v>
      </c>
      <c r="W26" s="203" t="n">
        <v>1</v>
      </c>
      <c r="X26" s="203" t="n">
        <v>1</v>
      </c>
      <c r="Y26" s="203" t="n">
        <v>1</v>
      </c>
      <c r="Z26" s="203" t="n">
        <v>1</v>
      </c>
      <c r="AA26" s="203" t="n">
        <v>1</v>
      </c>
      <c r="AB26" s="203" t="n">
        <v>1</v>
      </c>
      <c r="AC26" s="203" t="n">
        <v>1</v>
      </c>
      <c r="AD26" s="203" t="n">
        <v>1</v>
      </c>
      <c r="AE26" s="203" t="n">
        <v>1</v>
      </c>
      <c r="AF26" s="203" t="n">
        <v>1</v>
      </c>
      <c r="AG26" s="203" t="n">
        <v>1</v>
      </c>
      <c r="AH26" s="203" t="n">
        <v>1</v>
      </c>
      <c r="AI26" s="203" t="n">
        <v>1</v>
      </c>
      <c r="AJ26" s="203" t="n">
        <v>1</v>
      </c>
      <c r="AK26" s="203" t="n">
        <v>1</v>
      </c>
    </row>
    <row r="27" s="198" customFormat="true" ht="12.75" hidden="false" customHeight="false" outlineLevel="0" collapsed="false">
      <c r="A27" s="198" t="s">
        <v>141</v>
      </c>
      <c r="B27" s="198" t="s">
        <v>709</v>
      </c>
      <c r="C27" s="198" t="s">
        <v>710</v>
      </c>
      <c r="E27" s="202" t="s">
        <v>90</v>
      </c>
      <c r="F27" s="202"/>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row>
    <row r="28" s="198" customFormat="true" ht="12.75" hidden="false" customHeight="false" outlineLevel="0" collapsed="false">
      <c r="A28" s="198" t="s">
        <v>711</v>
      </c>
      <c r="B28" s="198" t="s">
        <v>712</v>
      </c>
      <c r="C28" s="198" t="s">
        <v>713</v>
      </c>
      <c r="E28" s="202" t="s">
        <v>90</v>
      </c>
      <c r="F28" s="202"/>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row>
    <row r="29" s="198" customFormat="true" ht="12.75" hidden="false" customHeight="false" outlineLevel="0" collapsed="false">
      <c r="A29" s="198" t="s">
        <v>714</v>
      </c>
      <c r="B29" s="200" t="s">
        <v>715</v>
      </c>
      <c r="C29" s="198" t="s">
        <v>716</v>
      </c>
      <c r="E29" s="202" t="s">
        <v>90</v>
      </c>
      <c r="F29" s="202"/>
      <c r="G29" s="203" t="n">
        <v>0</v>
      </c>
      <c r="H29" s="203" t="n">
        <v>0</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row>
    <row r="30" s="198" customFormat="true" ht="12.75" hidden="false" customHeight="false" outlineLevel="0" collapsed="false">
      <c r="A30" s="198" t="s">
        <v>348</v>
      </c>
      <c r="B30" s="200" t="s">
        <v>717</v>
      </c>
      <c r="C30" s="198" t="s">
        <v>718</v>
      </c>
      <c r="E30" s="202" t="s">
        <v>708</v>
      </c>
      <c r="F30" s="202"/>
      <c r="G30" s="203" t="n">
        <v>1</v>
      </c>
      <c r="H30" s="203" t="n">
        <v>1</v>
      </c>
      <c r="I30" s="203" t="n">
        <v>1</v>
      </c>
      <c r="J30" s="203" t="n">
        <v>1</v>
      </c>
      <c r="K30" s="203" t="n">
        <v>1</v>
      </c>
      <c r="L30" s="203" t="n">
        <v>1</v>
      </c>
      <c r="M30" s="203" t="n">
        <v>1</v>
      </c>
      <c r="N30" s="203" t="n">
        <v>1</v>
      </c>
      <c r="O30" s="203" t="n">
        <v>1</v>
      </c>
      <c r="P30" s="203" t="n">
        <v>1</v>
      </c>
      <c r="Q30" s="203" t="n">
        <v>1</v>
      </c>
      <c r="R30" s="203" t="n">
        <v>1</v>
      </c>
      <c r="S30" s="203" t="n">
        <v>1</v>
      </c>
      <c r="T30" s="203" t="n">
        <v>1</v>
      </c>
      <c r="U30" s="203" t="n">
        <v>1</v>
      </c>
      <c r="V30" s="203" t="n">
        <v>1</v>
      </c>
      <c r="W30" s="203" t="n">
        <v>1</v>
      </c>
      <c r="X30" s="203" t="n">
        <v>1</v>
      </c>
      <c r="Y30" s="203" t="n">
        <v>1</v>
      </c>
      <c r="Z30" s="203" t="n">
        <v>1</v>
      </c>
      <c r="AA30" s="203" t="n">
        <v>1</v>
      </c>
      <c r="AB30" s="203" t="n">
        <v>1</v>
      </c>
      <c r="AC30" s="203" t="n">
        <v>1</v>
      </c>
      <c r="AD30" s="203" t="n">
        <v>1</v>
      </c>
      <c r="AE30" s="203" t="n">
        <v>1</v>
      </c>
      <c r="AF30" s="203" t="n">
        <v>1</v>
      </c>
      <c r="AG30" s="203" t="n">
        <v>1</v>
      </c>
      <c r="AH30" s="203" t="n">
        <v>1</v>
      </c>
      <c r="AI30" s="203" t="n">
        <v>1</v>
      </c>
      <c r="AJ30" s="203" t="n">
        <v>1</v>
      </c>
      <c r="AK30" s="203" t="n">
        <v>1</v>
      </c>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198" width="13.41"/>
    <col collapsed="false" customWidth="true" hidden="false" outlineLevel="0" max="6" min="6" style="198" width="3.14"/>
    <col collapsed="false" customWidth="true" hidden="false" outlineLevel="0" max="29" min="7" style="198" width="11.7"/>
    <col collapsed="false" customWidth="true" hidden="false" outlineLevel="0" max="245" min="30" style="0" width="11.42"/>
  </cols>
  <sheetData>
    <row r="1" s="198" customFormat="true" ht="12.75" hidden="false" customHeight="false" outlineLevel="0" collapsed="false">
      <c r="A1" s="207" t="s">
        <v>47</v>
      </c>
      <c r="B1" s="172" t="s">
        <v>517</v>
      </c>
      <c r="C1" s="208"/>
    </row>
    <row r="2" s="198" customFormat="true" ht="12.75" hidden="false" customHeight="false" outlineLevel="0" collapsed="false">
      <c r="B2" s="209" t="s">
        <v>729</v>
      </c>
      <c r="C2" s="199"/>
      <c r="D2" s="199"/>
      <c r="E2" s="199"/>
      <c r="F2" s="199"/>
    </row>
    <row r="3" s="198" customFormat="true" ht="12.75" hidden="false" customHeight="false" outlineLevel="0" collapsed="false"/>
    <row r="4" s="198" customFormat="true" ht="12.75" hidden="false" customHeight="false" outlineLevel="0" collapsed="false"/>
    <row r="5" s="198" customFormat="true" ht="12.75" hidden="false" customHeight="false" outlineLevel="0" collapsed="false"/>
    <row r="6" s="200" customFormat="true" ht="12.75" hidden="false" customHeight="false" outlineLevel="0" collapsed="false">
      <c r="C6" s="61" t="s">
        <v>487</v>
      </c>
      <c r="D6" s="201"/>
      <c r="E6" s="61" t="s">
        <v>67</v>
      </c>
      <c r="F6" s="61"/>
      <c r="G6" s="201" t="n">
        <v>1986</v>
      </c>
      <c r="H6" s="201" t="n">
        <v>1987</v>
      </c>
      <c r="I6" s="201" t="n">
        <v>1988</v>
      </c>
      <c r="J6" s="201" t="n">
        <v>1989</v>
      </c>
      <c r="K6" s="201" t="n">
        <v>1990</v>
      </c>
      <c r="L6" s="201" t="n">
        <v>1991</v>
      </c>
      <c r="M6" s="201" t="n">
        <v>1992</v>
      </c>
      <c r="N6" s="201" t="n">
        <v>1993</v>
      </c>
      <c r="O6" s="201" t="n">
        <v>1994</v>
      </c>
      <c r="P6" s="201" t="n">
        <v>1995</v>
      </c>
      <c r="Q6" s="201" t="n">
        <v>1996</v>
      </c>
      <c r="R6" s="201" t="n">
        <v>1997</v>
      </c>
      <c r="S6" s="201" t="n">
        <v>1998</v>
      </c>
      <c r="T6" s="201" t="n">
        <v>1999</v>
      </c>
      <c r="U6" s="201" t="n">
        <v>2000</v>
      </c>
      <c r="V6" s="201" t="n">
        <v>2001</v>
      </c>
      <c r="W6" s="201" t="n">
        <v>2002</v>
      </c>
      <c r="X6" s="201" t="n">
        <v>2003</v>
      </c>
      <c r="Y6" s="201" t="n">
        <v>2004</v>
      </c>
      <c r="Z6" s="201" t="n">
        <v>2005</v>
      </c>
      <c r="AA6" s="201" t="n">
        <v>2006</v>
      </c>
      <c r="AB6" s="201" t="n">
        <v>2007</v>
      </c>
      <c r="AC6" s="201" t="n">
        <v>2008</v>
      </c>
      <c r="AD6" s="201" t="n">
        <v>2009</v>
      </c>
      <c r="AE6" s="201" t="n">
        <v>2010</v>
      </c>
      <c r="AF6" s="201" t="n">
        <v>2011</v>
      </c>
      <c r="AG6" s="201" t="n">
        <v>2012</v>
      </c>
      <c r="AH6" s="201" t="n">
        <v>2013</v>
      </c>
      <c r="AI6" s="201" t="n">
        <v>2014</v>
      </c>
      <c r="AJ6" s="201" t="n">
        <v>2015</v>
      </c>
      <c r="AK6" s="201" t="n">
        <v>2016</v>
      </c>
    </row>
    <row r="7" s="198" customFormat="true" ht="12.75" hidden="false" customHeight="false" outlineLevel="0" collapsed="false">
      <c r="E7" s="202"/>
      <c r="F7" s="202"/>
    </row>
    <row r="8" s="198" customFormat="true" ht="12.75" hidden="false" customHeight="false" outlineLevel="0" collapsed="false">
      <c r="A8" s="198" t="s">
        <v>87</v>
      </c>
      <c r="B8" s="198" t="s">
        <v>672</v>
      </c>
      <c r="C8" s="198" t="s">
        <v>668</v>
      </c>
      <c r="E8" s="202" t="s">
        <v>90</v>
      </c>
      <c r="F8" s="202"/>
      <c r="G8" s="203" t="n">
        <v>1864.0278</v>
      </c>
      <c r="H8" s="203" t="n">
        <v>1894.6065</v>
      </c>
      <c r="I8" s="203" t="n">
        <v>1956.63</v>
      </c>
      <c r="J8" s="203" t="n">
        <v>2223.33</v>
      </c>
      <c r="K8" s="203" t="n">
        <v>2235.58601</v>
      </c>
      <c r="L8" s="203" t="n">
        <v>2455.895732</v>
      </c>
      <c r="M8" s="203" t="n">
        <v>2671.37086</v>
      </c>
      <c r="N8" s="203" t="n">
        <v>2625.41022</v>
      </c>
      <c r="O8" s="203" t="n">
        <v>2539.784105</v>
      </c>
      <c r="P8" s="203" t="n">
        <v>2375.18615022077</v>
      </c>
      <c r="Q8" s="203" t="n">
        <v>2652.32256245213</v>
      </c>
      <c r="R8" s="203" t="n">
        <v>3077.01463789913</v>
      </c>
      <c r="S8" s="203" t="n">
        <v>3244.25432743117</v>
      </c>
      <c r="T8" s="203" t="n">
        <v>3102.54913639069</v>
      </c>
      <c r="U8" s="203" t="n">
        <v>3695.24166023834</v>
      </c>
      <c r="V8" s="203" t="n">
        <v>4089.18084808127</v>
      </c>
      <c r="W8" s="203" t="n">
        <v>3783.33622199995</v>
      </c>
      <c r="X8" s="203" t="n">
        <v>3875.27407999995</v>
      </c>
      <c r="Y8" s="203" t="n">
        <v>3820.62200000003</v>
      </c>
      <c r="Z8" s="203" t="n">
        <v>4113.963</v>
      </c>
      <c r="AA8" s="203" t="n">
        <v>4320.40716884427</v>
      </c>
      <c r="AB8" s="203" t="n">
        <v>4403.58253977586</v>
      </c>
      <c r="AC8" s="203" t="n">
        <v>4755.6022172522</v>
      </c>
      <c r="AD8" s="203" t="n">
        <v>4864.43565123504</v>
      </c>
      <c r="AE8" s="203" t="n">
        <v>4673.03094287831</v>
      </c>
      <c r="AF8" s="203" t="n">
        <v>4947.5159594229</v>
      </c>
      <c r="AG8" s="203" t="n">
        <v>4867.73682047163</v>
      </c>
      <c r="AH8" s="203" t="n">
        <v>5115.66912912176</v>
      </c>
      <c r="AI8" s="203" t="n">
        <v>5553.16840789785</v>
      </c>
      <c r="AJ8" s="203" t="n">
        <v>6224.75364674274</v>
      </c>
      <c r="AK8" s="203" t="n">
        <v>6481.62317356508</v>
      </c>
    </row>
    <row r="9" s="198" customFormat="true" ht="12.75" hidden="false" customHeight="false" outlineLevel="0" collapsed="false">
      <c r="A9" s="198" t="s">
        <v>107</v>
      </c>
      <c r="B9" s="200" t="s">
        <v>704</v>
      </c>
      <c r="C9" s="198" t="s">
        <v>2</v>
      </c>
      <c r="E9" s="202" t="s">
        <v>90</v>
      </c>
      <c r="F9" s="202"/>
      <c r="G9" s="203" t="n">
        <v>37.0973575463164</v>
      </c>
      <c r="H9" s="203" t="n">
        <v>31.2755667095478</v>
      </c>
      <c r="I9" s="203" t="n">
        <v>17.5095882162272</v>
      </c>
      <c r="J9" s="203" t="n">
        <v>16.7372571647892</v>
      </c>
      <c r="K9" s="203" t="n">
        <v>16.054165147271</v>
      </c>
      <c r="L9" s="203" t="n">
        <v>18.6328151156119</v>
      </c>
      <c r="M9" s="203" t="n">
        <v>9.97923752105292</v>
      </c>
      <c r="N9" s="203" t="n">
        <v>4.39151515956069</v>
      </c>
      <c r="O9" s="203" t="n">
        <v>11.2000985191812</v>
      </c>
      <c r="P9" s="203" t="n">
        <v>17.257175288129</v>
      </c>
      <c r="Q9" s="203" t="n">
        <v>6.40706956128107</v>
      </c>
      <c r="R9" s="203" t="n">
        <v>11.9292426457896</v>
      </c>
      <c r="S9" s="203" t="n">
        <v>9.30127459618232</v>
      </c>
      <c r="T9" s="203" t="n">
        <v>9.14297169609384</v>
      </c>
      <c r="U9" s="203" t="n">
        <v>0</v>
      </c>
      <c r="V9" s="203" t="n">
        <v>5.65441365695668</v>
      </c>
      <c r="W9" s="203" t="n">
        <v>3.33026723910663</v>
      </c>
      <c r="X9" s="203" t="n">
        <v>20.0264338471639</v>
      </c>
      <c r="Y9" s="203" t="n">
        <v>15.9748815224924</v>
      </c>
      <c r="Z9" s="203" t="n">
        <v>33.8294552739185</v>
      </c>
      <c r="AA9" s="203" t="n">
        <v>27.0083551300737</v>
      </c>
      <c r="AB9" s="203" t="n">
        <v>24.5003725080014</v>
      </c>
      <c r="AC9" s="203" t="n">
        <v>18.6508189124819</v>
      </c>
      <c r="AD9" s="203" t="n">
        <v>12.2066932915544</v>
      </c>
      <c r="AE9" s="203" t="n">
        <v>23.3358769609876</v>
      </c>
      <c r="AF9" s="203" t="n">
        <v>38.5910089447716</v>
      </c>
      <c r="AG9" s="203" t="n">
        <v>32.0953174951871</v>
      </c>
      <c r="AH9" s="203" t="n">
        <v>23.4700115083313</v>
      </c>
      <c r="AI9" s="203" t="n">
        <v>33.3021513360434</v>
      </c>
      <c r="AJ9" s="203" t="n">
        <v>31.030713866566</v>
      </c>
      <c r="AK9" s="203" t="n">
        <v>46.2070610331521</v>
      </c>
    </row>
    <row r="10" customFormat="false" ht="15" hidden="false" customHeight="false" outlineLevel="0" collapsed="false">
      <c r="E10" s="202"/>
      <c r="F10" s="202"/>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row>
    <row r="11" customFormat="false" ht="15" hidden="false" customHeight="false" outlineLevel="0" collapsed="false">
      <c r="E11" s="202"/>
      <c r="F11" s="202"/>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row>
    <row r="12" customFormat="false" ht="15" hidden="false" customHeight="false" outlineLevel="0" collapsed="false">
      <c r="E12" s="202"/>
      <c r="F12" s="202"/>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row>
    <row r="13" customFormat="false" ht="15" hidden="false" customHeight="false" outlineLevel="0" collapsed="false">
      <c r="E13" s="202"/>
      <c r="F13" s="202"/>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row>
    <row r="14" customFormat="false" ht="15" hidden="false" customHeight="false" outlineLevel="0" collapsed="false">
      <c r="E14" s="202"/>
      <c r="F14" s="202"/>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row>
    <row r="15" customFormat="false" ht="15" hidden="false" customHeight="false" outlineLevel="0" collapsed="false">
      <c r="E15" s="202"/>
      <c r="F15" s="202"/>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row>
    <row r="16" customFormat="false" ht="15" hidden="false" customHeight="false" outlineLevel="0" collapsed="false">
      <c r="E16" s="202"/>
      <c r="F16" s="202"/>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row>
    <row r="17" customFormat="false" ht="15" hidden="false" customHeight="false" outlineLevel="0" collapsed="false">
      <c r="E17" s="202"/>
      <c r="F17" s="202"/>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row>
    <row r="18" customFormat="false" ht="15" hidden="false" customHeight="false" outlineLevel="0" collapsed="false">
      <c r="E18" s="202"/>
      <c r="F18" s="202"/>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row>
    <row r="19" customFormat="false" ht="15" hidden="false" customHeight="false" outlineLevel="0" collapsed="false">
      <c r="E19" s="202"/>
      <c r="F19" s="202"/>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row>
    <row r="20" customFormat="false" ht="15" hidden="false" customHeight="false" outlineLevel="0" collapsed="false">
      <c r="E20" s="202"/>
      <c r="F20" s="202"/>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row>
    <row r="21" customFormat="false" ht="15" hidden="false" customHeight="false" outlineLevel="0" collapsed="false">
      <c r="E21" s="202"/>
      <c r="F21" s="202"/>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row>
    <row r="22" customFormat="false" ht="15" hidden="false" customHeight="false" outlineLevel="0" collapsed="false">
      <c r="E22" s="202"/>
      <c r="F22" s="202"/>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row>
    <row r="23" customFormat="false" ht="15" hidden="false" customHeight="false" outlineLevel="0" collapsed="false">
      <c r="E23" s="202"/>
      <c r="F23" s="202"/>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row>
    <row r="24" customFormat="false" ht="15" hidden="false" customHeight="false" outlineLevel="0" collapsed="false">
      <c r="E24" s="202"/>
      <c r="F24" s="202"/>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row>
    <row r="25" customFormat="false" ht="15" hidden="false" customHeight="false" outlineLevel="0" collapsed="false">
      <c r="E25" s="202"/>
      <c r="F25" s="202"/>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row>
    <row r="26" customFormat="false" ht="15" hidden="false" customHeight="false" outlineLevel="0" collapsed="false">
      <c r="E26" s="202"/>
      <c r="F26" s="202"/>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row>
    <row r="27" customFormat="false" ht="15" hidden="false" customHeight="false" outlineLevel="0" collapsed="false">
      <c r="E27" s="202"/>
      <c r="F27" s="202"/>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row>
    <row r="28" customFormat="false" ht="15" hidden="false" customHeight="false" outlineLevel="0" collapsed="false">
      <c r="E28" s="202"/>
      <c r="F28" s="202"/>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row>
    <row r="29" customFormat="false" ht="15" hidden="false" customHeight="false" outlineLevel="0" collapsed="false">
      <c r="E29" s="202"/>
      <c r="F29" s="202"/>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row>
    <row r="30" customFormat="false" ht="15" hidden="false" customHeight="false" outlineLevel="0" collapsed="false">
      <c r="E30" s="202"/>
      <c r="F30" s="202"/>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row>
    <row r="31" customFormat="false" ht="15" hidden="false" customHeight="false" outlineLevel="0" collapsed="false">
      <c r="E31" s="202"/>
      <c r="F31" s="202"/>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5" width="11.7"/>
  </cols>
  <sheetData>
    <row r="1" s="45" customFormat="true" ht="14.25" hidden="false" customHeight="true" outlineLevel="0" collapsed="false">
      <c r="A1" s="171" t="s">
        <v>47</v>
      </c>
      <c r="B1" s="172" t="s">
        <v>485</v>
      </c>
      <c r="C1" s="173"/>
      <c r="E1" s="172"/>
      <c r="F1" s="28"/>
    </row>
    <row r="2" customFormat="false" ht="18.75" hidden="false" customHeight="false" outlineLevel="0" collapsed="false">
      <c r="F2" s="174"/>
    </row>
    <row r="3" s="45" customFormat="true" ht="14.25" hidden="false" customHeight="true" outlineLevel="0" collapsed="false">
      <c r="A3" s="26"/>
      <c r="B3" s="34"/>
      <c r="C3" s="26"/>
      <c r="D3" s="174"/>
      <c r="E3" s="175"/>
      <c r="F3" s="174"/>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s="172" customFormat="true" ht="14.25" hidden="false" customHeight="true" outlineLevel="0" collapsed="false">
      <c r="A4" s="123"/>
      <c r="B4" s="176"/>
      <c r="C4" s="176"/>
      <c r="D4" s="176" t="s">
        <v>486</v>
      </c>
      <c r="E4" s="177" t="s">
        <v>487</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45" customFormat="true" ht="14.25" hidden="false" customHeight="true" outlineLevel="0" collapsed="false">
      <c r="A5" s="26"/>
      <c r="B5" s="26"/>
      <c r="D5" s="26"/>
      <c r="E5" s="178"/>
      <c r="F5" s="35"/>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row>
    <row r="6" customFormat="false" ht="15" hidden="false" customHeight="false" outlineLevel="0" collapsed="false">
      <c r="F6" s="35"/>
      <c r="G6" s="180"/>
      <c r="H6" s="180"/>
      <c r="I6" s="180"/>
      <c r="J6" s="180"/>
      <c r="K6" s="180"/>
      <c r="L6" s="180"/>
      <c r="M6" s="180"/>
      <c r="N6" s="180"/>
      <c r="O6" s="180"/>
      <c r="P6" s="180"/>
      <c r="Q6" s="180"/>
      <c r="R6" s="180"/>
      <c r="S6" s="180"/>
      <c r="T6" s="180"/>
      <c r="U6" s="180"/>
      <c r="V6" s="180"/>
      <c r="W6" s="180"/>
      <c r="X6" s="180"/>
      <c r="Y6" s="180"/>
      <c r="Z6" s="180"/>
      <c r="AA6" s="180"/>
      <c r="AB6" s="180"/>
      <c r="AC6" s="180"/>
    </row>
    <row r="7" s="45" customFormat="true" ht="14.25" hidden="false" customHeight="true" outlineLevel="0" collapsed="false">
      <c r="A7" s="26" t="s">
        <v>488</v>
      </c>
      <c r="B7" s="123" t="s">
        <v>489</v>
      </c>
      <c r="D7" s="26" t="s">
        <v>490</v>
      </c>
      <c r="E7" s="123" t="s">
        <v>491</v>
      </c>
      <c r="F7" s="35" t="s">
        <v>90</v>
      </c>
      <c r="G7" s="180" t="n">
        <v>133.411627542375</v>
      </c>
      <c r="H7" s="180" t="n">
        <v>110.830977241114</v>
      </c>
      <c r="I7" s="180" t="n">
        <v>67.5215478877124</v>
      </c>
      <c r="J7" s="180" t="n">
        <v>62.2335490620168</v>
      </c>
      <c r="K7" s="180" t="n">
        <v>53.9998293626608</v>
      </c>
      <c r="L7" s="180" t="n">
        <v>63.0377894401976</v>
      </c>
      <c r="M7" s="180" t="n">
        <v>33.8065188953557</v>
      </c>
      <c r="N7" s="180" t="n">
        <v>15.4583608912335</v>
      </c>
      <c r="O7" s="180" t="n">
        <v>40.3509689130698</v>
      </c>
      <c r="P7" s="180" t="n">
        <v>66.9523935800249</v>
      </c>
      <c r="Q7" s="180" t="n">
        <v>22.9999971576095</v>
      </c>
      <c r="R7" s="180" t="n">
        <v>39.8226002574003</v>
      </c>
      <c r="S7" s="180" t="n">
        <v>28.9976750782866</v>
      </c>
      <c r="T7" s="180" t="n">
        <v>31.8564588708465</v>
      </c>
      <c r="U7" s="180" t="n">
        <v>0</v>
      </c>
      <c r="V7" s="180" t="n">
        <v>21.8691529488002</v>
      </c>
      <c r="W7" s="180" t="n">
        <v>11.9133780898483</v>
      </c>
      <c r="X7" s="180" t="n">
        <v>71.8883055685458</v>
      </c>
      <c r="Y7" s="180" t="n">
        <v>59.6829491585068</v>
      </c>
      <c r="Z7" s="180" t="n">
        <v>113.718221673947</v>
      </c>
      <c r="AA7" s="180" t="n">
        <v>91.670243392328</v>
      </c>
      <c r="AB7" s="180" t="n">
        <v>106.472469962964</v>
      </c>
      <c r="AC7" s="180" t="n">
        <v>68.7395913111728</v>
      </c>
      <c r="AD7" s="180" t="n">
        <v>48.3423641320692</v>
      </c>
      <c r="AE7" s="180" t="n">
        <v>108.539895815968</v>
      </c>
      <c r="AF7" s="180" t="n">
        <v>175.788405783081</v>
      </c>
      <c r="AG7" s="180" t="n">
        <v>142.794942535221</v>
      </c>
      <c r="AH7" s="180" t="n">
        <v>120.748849384468</v>
      </c>
      <c r="AI7" s="180" t="n">
        <v>131.863066040357</v>
      </c>
      <c r="AJ7" s="180" t="n">
        <v>106.203078050365</v>
      </c>
      <c r="AK7" s="180" t="n">
        <v>169.170609659175</v>
      </c>
    </row>
    <row r="8" s="45" customFormat="true" ht="14.25" hidden="false" customHeight="true" outlineLevel="0" collapsed="false">
      <c r="A8" s="26" t="s">
        <v>492</v>
      </c>
      <c r="B8" s="181" t="s">
        <v>493</v>
      </c>
      <c r="D8" s="26" t="s">
        <v>494</v>
      </c>
      <c r="E8" s="123" t="s">
        <v>495</v>
      </c>
      <c r="F8" s="35" t="s">
        <v>94</v>
      </c>
      <c r="G8" s="180" t="n">
        <v>2.10769189213437</v>
      </c>
      <c r="H8" s="180" t="n">
        <v>1.65076846878483</v>
      </c>
      <c r="I8" s="180" t="n">
        <v>0.89488499185984</v>
      </c>
      <c r="J8" s="180" t="n">
        <v>0.752801300966983</v>
      </c>
      <c r="K8" s="180" t="n">
        <v>0.718118876905615</v>
      </c>
      <c r="L8" s="180" t="n">
        <v>0.75869732060807</v>
      </c>
      <c r="M8" s="180" t="n">
        <v>0.373562415854641</v>
      </c>
      <c r="N8" s="180" t="n">
        <v>0.167269675653227</v>
      </c>
      <c r="O8" s="180" t="n">
        <v>0.440986243560305</v>
      </c>
      <c r="P8" s="180" t="n">
        <v>0.726560959717831</v>
      </c>
      <c r="Q8" s="180" t="n">
        <v>0.241564493398481</v>
      </c>
      <c r="R8" s="180" t="n">
        <v>0.387688849408085</v>
      </c>
      <c r="S8" s="180" t="n">
        <v>0.286699921073916</v>
      </c>
      <c r="T8" s="180" t="n">
        <v>0.294692244801322</v>
      </c>
      <c r="U8" s="180" t="n">
        <v>0</v>
      </c>
      <c r="V8" s="180" t="n">
        <v>0.138277417092224</v>
      </c>
      <c r="W8" s="180" t="n">
        <v>0.0880246175251683</v>
      </c>
      <c r="X8" s="180" t="n">
        <v>0.516774644418543</v>
      </c>
      <c r="Y8" s="180" t="n">
        <v>0.418122534040068</v>
      </c>
      <c r="Z8" s="180" t="n">
        <v>0.822308204374187</v>
      </c>
      <c r="AA8" s="180" t="n">
        <v>0.625134485583648</v>
      </c>
      <c r="AB8" s="180" t="n">
        <v>0.556373640932104</v>
      </c>
      <c r="AC8" s="180" t="n">
        <v>0.392186269171571</v>
      </c>
      <c r="AD8" s="180" t="n">
        <v>0.250937501628893</v>
      </c>
      <c r="AE8" s="180" t="n">
        <v>0.499373474009446</v>
      </c>
      <c r="AF8" s="180" t="n">
        <v>0.780007770793989</v>
      </c>
      <c r="AG8" s="180" t="n">
        <v>0.659347838202911</v>
      </c>
      <c r="AH8" s="180" t="n">
        <v>0.458786737686462</v>
      </c>
      <c r="AI8" s="180" t="n">
        <v>0.599696405545354</v>
      </c>
      <c r="AJ8" s="180" t="n">
        <v>0.498505091567822</v>
      </c>
      <c r="AK8" s="180" t="n">
        <v>0.71289335704681</v>
      </c>
    </row>
    <row r="9" s="45" customFormat="true" ht="14.25" hidden="false" customHeight="true" outlineLevel="0" collapsed="false">
      <c r="A9" s="26" t="s">
        <v>496</v>
      </c>
      <c r="B9" s="123" t="s">
        <v>497</v>
      </c>
      <c r="D9" s="26" t="s">
        <v>498</v>
      </c>
      <c r="E9" s="178" t="s">
        <v>499</v>
      </c>
      <c r="F9" s="35" t="s">
        <v>90</v>
      </c>
      <c r="G9" s="179" t="n">
        <v>1332.426</v>
      </c>
      <c r="H9" s="179" t="n">
        <v>421.0336</v>
      </c>
      <c r="I9" s="179" t="n">
        <v>108.2755</v>
      </c>
      <c r="J9" s="179" t="n">
        <v>78.123</v>
      </c>
      <c r="K9" s="179" t="n">
        <v>61.4071</v>
      </c>
      <c r="L9" s="179" t="n">
        <v>36.405</v>
      </c>
      <c r="M9" s="179" t="n">
        <v>38.5360680105071</v>
      </c>
      <c r="N9" s="179" t="n">
        <v>31.9674429119062</v>
      </c>
      <c r="O9" s="179" t="n">
        <v>33.275365297379</v>
      </c>
      <c r="P9" s="179" t="n">
        <v>38.2424077488118</v>
      </c>
      <c r="Q9" s="179" t="n">
        <v>33.8260967019179</v>
      </c>
      <c r="R9" s="179" t="n">
        <v>34</v>
      </c>
      <c r="S9" s="179" t="n">
        <v>34.02</v>
      </c>
      <c r="T9" s="179" t="n">
        <v>36.9036</v>
      </c>
      <c r="U9" s="179" t="n">
        <v>38.432</v>
      </c>
      <c r="V9" s="179" t="n">
        <v>49.826</v>
      </c>
      <c r="W9" s="179" t="n">
        <v>29.084</v>
      </c>
      <c r="X9" s="179" t="n">
        <v>32.12</v>
      </c>
      <c r="Y9" s="179" t="n">
        <v>32.124</v>
      </c>
      <c r="Z9" s="179" t="n">
        <v>33.767</v>
      </c>
      <c r="AA9" s="179" t="n">
        <v>34.222</v>
      </c>
      <c r="AB9" s="179" t="n">
        <v>29.116</v>
      </c>
      <c r="AC9" s="179" t="n">
        <v>30.67</v>
      </c>
      <c r="AD9" s="179" t="n">
        <v>30.112</v>
      </c>
      <c r="AE9" s="179" t="n">
        <v>29.479</v>
      </c>
      <c r="AF9" s="179" t="n">
        <v>29.153</v>
      </c>
      <c r="AG9" s="179" t="n">
        <v>30.762</v>
      </c>
      <c r="AH9" s="179" t="n">
        <v>30.85</v>
      </c>
      <c r="AI9" s="179" t="n">
        <v>30</v>
      </c>
      <c r="AJ9" s="179" t="n">
        <v>30</v>
      </c>
      <c r="AK9" s="179" t="n">
        <v>30</v>
      </c>
    </row>
    <row r="10" s="45" customFormat="true" ht="14.25" hidden="false" customHeight="true" outlineLevel="0" collapsed="false">
      <c r="A10" s="158" t="s">
        <v>469</v>
      </c>
      <c r="B10" s="182" t="s">
        <v>470</v>
      </c>
      <c r="D10" s="26"/>
      <c r="E10" s="178" t="s">
        <v>500</v>
      </c>
      <c r="F10" s="35" t="s">
        <v>90</v>
      </c>
      <c r="G10" s="179" t="n">
        <v>0</v>
      </c>
      <c r="H10" s="179" t="n">
        <v>0</v>
      </c>
      <c r="I10" s="179" t="n">
        <v>0</v>
      </c>
      <c r="J10" s="179" t="n">
        <v>0</v>
      </c>
      <c r="K10" s="179" t="n">
        <v>0</v>
      </c>
      <c r="L10" s="179" t="n">
        <v>0</v>
      </c>
      <c r="M10" s="179" t="n">
        <v>0</v>
      </c>
      <c r="N10" s="179" t="n">
        <v>0</v>
      </c>
      <c r="O10" s="179" t="n">
        <v>0</v>
      </c>
      <c r="P10" s="179" t="n">
        <v>0</v>
      </c>
      <c r="Q10" s="179" t="n">
        <v>0</v>
      </c>
      <c r="R10" s="179" t="n">
        <v>0</v>
      </c>
      <c r="S10" s="179" t="n">
        <v>0</v>
      </c>
      <c r="T10" s="179" t="n">
        <v>0</v>
      </c>
      <c r="U10" s="179" t="n">
        <v>0</v>
      </c>
      <c r="V10" s="179" t="n">
        <v>0</v>
      </c>
      <c r="W10" s="179" t="n">
        <v>0</v>
      </c>
      <c r="X10" s="179" t="n">
        <v>0</v>
      </c>
      <c r="Y10" s="179" t="n">
        <v>0</v>
      </c>
      <c r="Z10" s="179" t="n">
        <v>0</v>
      </c>
      <c r="AA10" s="179" t="n">
        <v>0</v>
      </c>
      <c r="AB10" s="179" t="n">
        <v>0</v>
      </c>
      <c r="AC10" s="179" t="n">
        <v>0</v>
      </c>
      <c r="AD10" s="179" t="n">
        <v>0</v>
      </c>
      <c r="AE10" s="179" t="n">
        <v>0</v>
      </c>
      <c r="AF10" s="179" t="n">
        <v>0</v>
      </c>
      <c r="AG10" s="179" t="n">
        <v>0</v>
      </c>
      <c r="AH10" s="179" t="n">
        <v>0</v>
      </c>
      <c r="AI10" s="179" t="n">
        <v>0</v>
      </c>
      <c r="AJ10" s="179" t="n">
        <v>0</v>
      </c>
      <c r="AK10" s="179" t="n">
        <v>0</v>
      </c>
    </row>
    <row r="11" s="45" customFormat="true" ht="14.25" hidden="false" customHeight="true" outlineLevel="0" collapsed="false">
      <c r="A11" s="158" t="s">
        <v>471</v>
      </c>
      <c r="B11" s="182" t="s">
        <v>472</v>
      </c>
      <c r="D11" s="26"/>
      <c r="E11" s="178" t="s">
        <v>500</v>
      </c>
      <c r="F11" s="35" t="s">
        <v>90</v>
      </c>
      <c r="G11" s="179" t="n">
        <v>0</v>
      </c>
      <c r="H11" s="179" t="n">
        <v>0</v>
      </c>
      <c r="I11" s="179" t="n">
        <v>0</v>
      </c>
      <c r="J11" s="179" t="n">
        <v>0</v>
      </c>
      <c r="K11" s="179" t="n">
        <v>0</v>
      </c>
      <c r="L11" s="179" t="n">
        <v>0</v>
      </c>
      <c r="M11" s="179" t="n">
        <v>0</v>
      </c>
      <c r="N11" s="179" t="n">
        <v>0</v>
      </c>
      <c r="O11" s="179" t="n">
        <v>0</v>
      </c>
      <c r="P11" s="179" t="n">
        <v>0</v>
      </c>
      <c r="Q11" s="179" t="n">
        <v>0</v>
      </c>
      <c r="R11" s="179" t="n">
        <v>0</v>
      </c>
      <c r="S11" s="179" t="n">
        <v>0</v>
      </c>
      <c r="T11" s="179" t="n">
        <v>0</v>
      </c>
      <c r="U11" s="179" t="n">
        <v>0</v>
      </c>
      <c r="V11" s="179" t="n">
        <v>0</v>
      </c>
      <c r="W11" s="179" t="n">
        <v>0</v>
      </c>
      <c r="X11" s="179" t="n">
        <v>0</v>
      </c>
      <c r="Y11" s="179" t="n">
        <v>0</v>
      </c>
      <c r="Z11" s="179" t="n">
        <v>0</v>
      </c>
      <c r="AA11" s="179" t="n">
        <v>0</v>
      </c>
      <c r="AB11" s="179" t="n">
        <v>0</v>
      </c>
      <c r="AC11" s="179" t="n">
        <v>0</v>
      </c>
      <c r="AD11" s="179" t="n">
        <v>0</v>
      </c>
      <c r="AE11" s="179" t="n">
        <v>0</v>
      </c>
      <c r="AF11" s="179" t="n">
        <v>0</v>
      </c>
      <c r="AG11" s="179" t="n">
        <v>0</v>
      </c>
      <c r="AH11" s="179" t="n">
        <v>0</v>
      </c>
      <c r="AI11" s="179" t="n">
        <v>0</v>
      </c>
      <c r="AJ11" s="179" t="n">
        <v>0</v>
      </c>
      <c r="AK11" s="179" t="n">
        <v>0</v>
      </c>
    </row>
    <row r="12" s="45" customFormat="true" ht="14.25" hidden="false" customHeight="true" outlineLevel="0" collapsed="false">
      <c r="A12" s="158" t="s">
        <v>473</v>
      </c>
      <c r="B12" s="182" t="s">
        <v>474</v>
      </c>
      <c r="D12" s="26"/>
      <c r="E12" s="178" t="s">
        <v>500</v>
      </c>
      <c r="F12" s="35" t="s">
        <v>90</v>
      </c>
      <c r="G12" s="179" t="n">
        <v>0</v>
      </c>
      <c r="H12" s="179" t="n">
        <v>0</v>
      </c>
      <c r="I12" s="179" t="n">
        <v>0</v>
      </c>
      <c r="J12" s="179" t="n">
        <v>0</v>
      </c>
      <c r="K12" s="179" t="n">
        <v>0</v>
      </c>
      <c r="L12" s="179" t="n">
        <v>0</v>
      </c>
      <c r="M12" s="179" t="n">
        <v>0</v>
      </c>
      <c r="N12" s="179" t="n">
        <v>0</v>
      </c>
      <c r="O12" s="179" t="n">
        <v>0</v>
      </c>
      <c r="P12" s="179" t="n">
        <v>0</v>
      </c>
      <c r="Q12" s="179" t="n">
        <v>0</v>
      </c>
      <c r="R12" s="179" t="n">
        <v>0</v>
      </c>
      <c r="S12" s="179" t="n">
        <v>0</v>
      </c>
      <c r="T12" s="179" t="n">
        <v>0</v>
      </c>
      <c r="U12" s="179" t="n">
        <v>0</v>
      </c>
      <c r="V12" s="179" t="n">
        <v>0</v>
      </c>
      <c r="W12" s="179" t="n">
        <v>0</v>
      </c>
      <c r="X12" s="179" t="n">
        <v>0</v>
      </c>
      <c r="Y12" s="179" t="n">
        <v>0</v>
      </c>
      <c r="Z12" s="179" t="n">
        <v>0</v>
      </c>
      <c r="AA12" s="179" t="n">
        <v>0</v>
      </c>
      <c r="AB12" s="179" t="n">
        <v>0</v>
      </c>
      <c r="AC12" s="179" t="n">
        <v>0</v>
      </c>
      <c r="AD12" s="179" t="n">
        <v>0</v>
      </c>
      <c r="AE12" s="179" t="n">
        <v>0</v>
      </c>
      <c r="AF12" s="179" t="n">
        <v>0</v>
      </c>
      <c r="AG12" s="179" t="n">
        <v>0</v>
      </c>
      <c r="AH12" s="179" t="n">
        <v>0</v>
      </c>
      <c r="AI12" s="179" t="n">
        <v>0</v>
      </c>
      <c r="AJ12" s="179" t="n">
        <v>0</v>
      </c>
      <c r="AK12" s="179" t="n">
        <v>0</v>
      </c>
    </row>
    <row r="13" s="45" customFormat="true" ht="14.25" hidden="false" customHeight="true" outlineLevel="0" collapsed="false">
      <c r="A13" s="158" t="s">
        <v>475</v>
      </c>
      <c r="B13" s="182" t="s">
        <v>476</v>
      </c>
      <c r="D13" s="26"/>
      <c r="E13" s="178" t="s">
        <v>500</v>
      </c>
      <c r="F13" s="35" t="s">
        <v>90</v>
      </c>
      <c r="G13" s="179" t="n">
        <v>0</v>
      </c>
      <c r="H13" s="179" t="n">
        <v>0</v>
      </c>
      <c r="I13" s="179" t="n">
        <v>0</v>
      </c>
      <c r="J13" s="179" t="n">
        <v>0</v>
      </c>
      <c r="K13" s="179" t="n">
        <v>0</v>
      </c>
      <c r="L13" s="179" t="n">
        <v>0</v>
      </c>
      <c r="M13" s="179" t="n">
        <v>0</v>
      </c>
      <c r="N13" s="179" t="n">
        <v>0</v>
      </c>
      <c r="O13" s="179" t="n">
        <v>0</v>
      </c>
      <c r="P13" s="179" t="n">
        <v>0</v>
      </c>
      <c r="Q13" s="179" t="n">
        <v>0</v>
      </c>
      <c r="R13" s="179" t="n">
        <v>0</v>
      </c>
      <c r="S13" s="179" t="n">
        <v>0</v>
      </c>
      <c r="T13" s="179" t="n">
        <v>0</v>
      </c>
      <c r="U13" s="179" t="n">
        <v>0</v>
      </c>
      <c r="V13" s="179" t="n">
        <v>0</v>
      </c>
      <c r="W13" s="179" t="n">
        <v>0</v>
      </c>
      <c r="X13" s="179" t="n">
        <v>0</v>
      </c>
      <c r="Y13" s="179" t="n">
        <v>0</v>
      </c>
      <c r="Z13" s="179" t="n">
        <v>0</v>
      </c>
      <c r="AA13" s="179" t="n">
        <v>0</v>
      </c>
      <c r="AB13" s="179" t="n">
        <v>0</v>
      </c>
      <c r="AC13" s="179" t="n">
        <v>0</v>
      </c>
      <c r="AD13" s="179" t="n">
        <v>0</v>
      </c>
      <c r="AE13" s="179" t="n">
        <v>0</v>
      </c>
      <c r="AF13" s="179" t="n">
        <v>0</v>
      </c>
      <c r="AG13" s="179" t="n">
        <v>0</v>
      </c>
      <c r="AH13" s="179" t="n">
        <v>0</v>
      </c>
      <c r="AI13" s="179" t="n">
        <v>0</v>
      </c>
      <c r="AJ13" s="179" t="n">
        <v>0</v>
      </c>
      <c r="AK13" s="179" t="n">
        <v>0</v>
      </c>
    </row>
    <row r="14" s="45" customFormat="true" ht="14.25" hidden="false" customHeight="true" outlineLevel="0" collapsed="false">
      <c r="A14" s="158" t="s">
        <v>477</v>
      </c>
      <c r="B14" s="182" t="s">
        <v>478</v>
      </c>
      <c r="D14" s="26"/>
      <c r="E14" s="178" t="s">
        <v>500</v>
      </c>
      <c r="F14" s="35" t="s">
        <v>90</v>
      </c>
      <c r="G14" s="179" t="n">
        <v>0</v>
      </c>
      <c r="H14" s="179" t="n">
        <v>0</v>
      </c>
      <c r="I14" s="179" t="n">
        <v>0</v>
      </c>
      <c r="J14" s="179" t="n">
        <v>0</v>
      </c>
      <c r="K14" s="179" t="n">
        <v>0</v>
      </c>
      <c r="L14" s="179" t="n">
        <v>0</v>
      </c>
      <c r="M14" s="179" t="n">
        <v>0</v>
      </c>
      <c r="N14" s="179" t="n">
        <v>0</v>
      </c>
      <c r="O14" s="179" t="n">
        <v>0</v>
      </c>
      <c r="P14" s="179" t="n">
        <v>0</v>
      </c>
      <c r="Q14" s="179" t="n">
        <v>0</v>
      </c>
      <c r="R14" s="179" t="n">
        <v>0</v>
      </c>
      <c r="S14" s="179" t="n">
        <v>0</v>
      </c>
      <c r="T14" s="179" t="n">
        <v>0</v>
      </c>
      <c r="U14" s="179" t="n">
        <v>0</v>
      </c>
      <c r="V14" s="179" t="n">
        <v>0</v>
      </c>
      <c r="W14" s="179" t="n">
        <v>0</v>
      </c>
      <c r="X14" s="179" t="n">
        <v>0</v>
      </c>
      <c r="Y14" s="179" t="n">
        <v>0</v>
      </c>
      <c r="Z14" s="179" t="n">
        <v>0</v>
      </c>
      <c r="AA14" s="179" t="n">
        <v>0</v>
      </c>
      <c r="AB14" s="179" t="n">
        <v>0</v>
      </c>
      <c r="AC14" s="179" t="n">
        <v>0</v>
      </c>
      <c r="AD14" s="179" t="n">
        <v>0</v>
      </c>
      <c r="AE14" s="179" t="n">
        <v>0</v>
      </c>
      <c r="AF14" s="179" t="n">
        <v>0</v>
      </c>
      <c r="AG14" s="179" t="n">
        <v>0</v>
      </c>
      <c r="AH14" s="179" t="n">
        <v>0</v>
      </c>
      <c r="AI14" s="179" t="n">
        <v>0</v>
      </c>
      <c r="AJ14" s="179" t="n">
        <v>0</v>
      </c>
      <c r="AK14" s="179" t="n">
        <v>0</v>
      </c>
    </row>
    <row r="15" s="45" customFormat="true" ht="14.25" hidden="false" customHeight="true" outlineLevel="0" collapsed="false">
      <c r="A15" s="158" t="s">
        <v>479</v>
      </c>
      <c r="B15" s="182" t="s">
        <v>480</v>
      </c>
      <c r="D15" s="26"/>
      <c r="E15" s="178" t="s">
        <v>500</v>
      </c>
      <c r="F15" s="35" t="s">
        <v>9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79" t="n">
        <v>0</v>
      </c>
      <c r="X15" s="179" t="n">
        <v>0</v>
      </c>
      <c r="Y15" s="179" t="n">
        <v>0</v>
      </c>
      <c r="Z15" s="179" t="n">
        <v>0</v>
      </c>
      <c r="AA15" s="179" t="n">
        <v>0</v>
      </c>
      <c r="AB15" s="179" t="n">
        <v>0</v>
      </c>
      <c r="AC15" s="179" t="n">
        <v>0</v>
      </c>
      <c r="AD15" s="179" t="n">
        <v>0</v>
      </c>
      <c r="AE15" s="179" t="n">
        <v>0</v>
      </c>
      <c r="AF15" s="179" t="n">
        <v>0</v>
      </c>
      <c r="AG15" s="179" t="n">
        <v>0</v>
      </c>
      <c r="AH15" s="179" t="n">
        <v>0</v>
      </c>
      <c r="AI15" s="179" t="n">
        <v>0</v>
      </c>
      <c r="AJ15" s="179" t="n">
        <v>0</v>
      </c>
      <c r="AK15" s="179" t="n">
        <v>0</v>
      </c>
    </row>
    <row r="16" s="45" customFormat="true" ht="14.25" hidden="false" customHeight="true" outlineLevel="0" collapsed="false">
      <c r="A16" s="158" t="s">
        <v>181</v>
      </c>
      <c r="B16" s="182" t="s">
        <v>180</v>
      </c>
      <c r="D16" s="26"/>
      <c r="E16" s="178" t="s">
        <v>500</v>
      </c>
      <c r="F16" s="35" t="s">
        <v>90</v>
      </c>
      <c r="G16" s="179" t="n">
        <v>30.48</v>
      </c>
      <c r="H16" s="179" t="n">
        <v>33.195</v>
      </c>
      <c r="I16" s="179" t="n">
        <v>32.185</v>
      </c>
      <c r="J16" s="179" t="n">
        <v>36.892</v>
      </c>
      <c r="K16" s="179" t="n">
        <v>27.0175</v>
      </c>
      <c r="L16" s="179" t="n">
        <v>26.405</v>
      </c>
      <c r="M16" s="179" t="n">
        <v>28.5360680105071</v>
      </c>
      <c r="N16" s="179" t="n">
        <v>31.9674429119062</v>
      </c>
      <c r="O16" s="179" t="n">
        <v>33.275365297379</v>
      </c>
      <c r="P16" s="179" t="n">
        <v>38.2424077488118</v>
      </c>
      <c r="Q16" s="179" t="n">
        <v>33.8260967019179</v>
      </c>
      <c r="R16" s="179" t="n">
        <v>34</v>
      </c>
      <c r="S16" s="179" t="n">
        <v>34.02</v>
      </c>
      <c r="T16" s="179" t="n">
        <v>36.9036</v>
      </c>
      <c r="U16" s="179" t="n">
        <v>38.432</v>
      </c>
      <c r="V16" s="179" t="n">
        <v>49.826</v>
      </c>
      <c r="W16" s="179" t="n">
        <v>29.084</v>
      </c>
      <c r="X16" s="179" t="n">
        <v>32.12</v>
      </c>
      <c r="Y16" s="179" t="n">
        <v>32.124</v>
      </c>
      <c r="Z16" s="179" t="n">
        <v>33.767</v>
      </c>
      <c r="AA16" s="179" t="n">
        <v>34.222</v>
      </c>
      <c r="AB16" s="179" t="n">
        <v>29.116</v>
      </c>
      <c r="AC16" s="179" t="n">
        <v>30.67</v>
      </c>
      <c r="AD16" s="179" t="n">
        <v>30.112</v>
      </c>
      <c r="AE16" s="179" t="n">
        <v>29.479</v>
      </c>
      <c r="AF16" s="179" t="n">
        <v>29.153</v>
      </c>
      <c r="AG16" s="179" t="n">
        <v>30.762</v>
      </c>
      <c r="AH16" s="179" t="n">
        <v>30.85</v>
      </c>
      <c r="AI16" s="179" t="n">
        <v>30</v>
      </c>
      <c r="AJ16" s="179" t="n">
        <v>30</v>
      </c>
      <c r="AK16" s="179" t="n">
        <v>30</v>
      </c>
    </row>
    <row r="17" s="45" customFormat="true" ht="14.25" hidden="false" customHeight="true" outlineLevel="0" collapsed="false">
      <c r="A17" s="158" t="s">
        <v>481</v>
      </c>
      <c r="B17" s="182" t="s">
        <v>482</v>
      </c>
      <c r="D17" s="26"/>
      <c r="E17" s="178" t="s">
        <v>500</v>
      </c>
      <c r="F17" s="35" t="s">
        <v>90</v>
      </c>
      <c r="G17" s="179" t="n">
        <v>0</v>
      </c>
      <c r="H17" s="179" t="n">
        <v>0</v>
      </c>
      <c r="I17" s="179" t="n">
        <v>0</v>
      </c>
      <c r="J17" s="179" t="n">
        <v>0</v>
      </c>
      <c r="K17" s="179" t="n">
        <v>0</v>
      </c>
      <c r="L17" s="179" t="n">
        <v>0</v>
      </c>
      <c r="M17" s="179" t="n">
        <v>0</v>
      </c>
      <c r="N17" s="179" t="n">
        <v>0</v>
      </c>
      <c r="O17" s="179" t="n">
        <v>0</v>
      </c>
      <c r="P17" s="179" t="n">
        <v>0</v>
      </c>
      <c r="Q17" s="179" t="n">
        <v>0</v>
      </c>
      <c r="R17" s="179" t="n">
        <v>0</v>
      </c>
      <c r="S17" s="179" t="n">
        <v>0</v>
      </c>
      <c r="T17" s="179" t="n">
        <v>0</v>
      </c>
      <c r="U17" s="179" t="n">
        <v>0</v>
      </c>
      <c r="V17" s="179" t="n">
        <v>0</v>
      </c>
      <c r="W17" s="179" t="n">
        <v>0</v>
      </c>
      <c r="X17" s="179" t="n">
        <v>0</v>
      </c>
      <c r="Y17" s="179" t="n">
        <v>0</v>
      </c>
      <c r="Z17" s="179" t="n">
        <v>0</v>
      </c>
      <c r="AA17" s="179" t="n">
        <v>0</v>
      </c>
      <c r="AB17" s="179" t="n">
        <v>0</v>
      </c>
      <c r="AC17" s="179" t="n">
        <v>0</v>
      </c>
      <c r="AD17" s="179" t="n">
        <v>0</v>
      </c>
      <c r="AE17" s="179" t="n">
        <v>0</v>
      </c>
      <c r="AF17" s="179" t="n">
        <v>0</v>
      </c>
      <c r="AG17" s="179" t="n">
        <v>0</v>
      </c>
      <c r="AH17" s="179" t="n">
        <v>0</v>
      </c>
      <c r="AI17" s="179" t="n">
        <v>0</v>
      </c>
      <c r="AJ17" s="179" t="n">
        <v>0</v>
      </c>
      <c r="AK17" s="179" t="n">
        <v>0</v>
      </c>
    </row>
    <row r="18" s="45" customFormat="true" ht="14.25" hidden="false" customHeight="true" outlineLevel="0" collapsed="false">
      <c r="A18" s="158" t="s">
        <v>483</v>
      </c>
      <c r="B18" s="182" t="s">
        <v>484</v>
      </c>
      <c r="D18" s="26"/>
      <c r="E18" s="178" t="s">
        <v>500</v>
      </c>
      <c r="F18" s="35" t="s">
        <v>90</v>
      </c>
      <c r="G18" s="179" t="n">
        <v>0</v>
      </c>
      <c r="H18" s="179" t="n">
        <v>0</v>
      </c>
      <c r="I18" s="179" t="n">
        <v>0</v>
      </c>
      <c r="J18" s="179" t="n">
        <v>0</v>
      </c>
      <c r="K18" s="179" t="n">
        <v>0</v>
      </c>
      <c r="L18" s="179" t="n">
        <v>0</v>
      </c>
      <c r="M18" s="179" t="n">
        <v>0</v>
      </c>
      <c r="N18" s="179" t="n">
        <v>0</v>
      </c>
      <c r="O18" s="179" t="n">
        <v>0</v>
      </c>
      <c r="P18" s="179" t="n">
        <v>0</v>
      </c>
      <c r="Q18" s="179" t="n">
        <v>0</v>
      </c>
      <c r="R18" s="179" t="n">
        <v>0</v>
      </c>
      <c r="S18" s="179" t="n">
        <v>0</v>
      </c>
      <c r="T18" s="179" t="n">
        <v>0</v>
      </c>
      <c r="U18" s="179" t="n">
        <v>0</v>
      </c>
      <c r="V18" s="179" t="n">
        <v>0</v>
      </c>
      <c r="W18" s="179" t="n">
        <v>0</v>
      </c>
      <c r="X18" s="179" t="n">
        <v>0</v>
      </c>
      <c r="Y18" s="179" t="n">
        <v>0</v>
      </c>
      <c r="Z18" s="179" t="n">
        <v>0</v>
      </c>
      <c r="AA18" s="179" t="n">
        <v>0</v>
      </c>
      <c r="AB18" s="179" t="n">
        <v>0</v>
      </c>
      <c r="AC18" s="179" t="n">
        <v>0</v>
      </c>
      <c r="AD18" s="179" t="n">
        <v>0</v>
      </c>
      <c r="AE18" s="179" t="n">
        <v>0</v>
      </c>
      <c r="AF18" s="179" t="n">
        <v>0</v>
      </c>
      <c r="AG18" s="179" t="n">
        <v>0</v>
      </c>
      <c r="AH18" s="179" t="n">
        <v>0</v>
      </c>
      <c r="AI18" s="179" t="n">
        <v>0</v>
      </c>
      <c r="AJ18" s="179" t="n">
        <v>0</v>
      </c>
      <c r="AK18" s="179" t="n">
        <v>0</v>
      </c>
    </row>
    <row r="19" s="45" customFormat="true" ht="14.25" hidden="false" customHeight="true" outlineLevel="0" collapsed="false">
      <c r="A19" s="158" t="s">
        <v>159</v>
      </c>
      <c r="B19" s="182" t="s">
        <v>158</v>
      </c>
      <c r="D19" s="26"/>
      <c r="E19" s="178" t="s">
        <v>500</v>
      </c>
      <c r="F19" s="35" t="s">
        <v>90</v>
      </c>
      <c r="G19" s="179" t="n">
        <v>1301.946</v>
      </c>
      <c r="H19" s="179" t="n">
        <v>387.8386</v>
      </c>
      <c r="I19" s="179" t="n">
        <v>76.0905</v>
      </c>
      <c r="J19" s="179" t="n">
        <v>41.231</v>
      </c>
      <c r="K19" s="179" t="n">
        <v>34.3896</v>
      </c>
      <c r="L19" s="179" t="n">
        <v>10</v>
      </c>
      <c r="M19" s="179" t="n">
        <v>10</v>
      </c>
      <c r="N19" s="179" t="n">
        <v>0</v>
      </c>
      <c r="O19" s="179" t="n">
        <v>0</v>
      </c>
      <c r="P19" s="179" t="n">
        <v>0</v>
      </c>
      <c r="Q19" s="179" t="n">
        <v>0</v>
      </c>
      <c r="R19" s="179" t="n">
        <v>0</v>
      </c>
      <c r="S19" s="179" t="n">
        <v>0</v>
      </c>
      <c r="T19" s="179" t="n">
        <v>0</v>
      </c>
      <c r="U19" s="179" t="n">
        <v>0</v>
      </c>
      <c r="V19" s="179" t="n">
        <v>0</v>
      </c>
      <c r="W19" s="179" t="n">
        <v>0</v>
      </c>
      <c r="X19" s="179" t="n">
        <v>0</v>
      </c>
      <c r="Y19" s="179" t="n">
        <v>0</v>
      </c>
      <c r="Z19" s="179" t="n">
        <v>0</v>
      </c>
      <c r="AA19" s="179" t="n">
        <v>0</v>
      </c>
      <c r="AB19" s="179" t="n">
        <v>0</v>
      </c>
      <c r="AC19" s="179" t="n">
        <v>0</v>
      </c>
      <c r="AD19" s="179" t="n">
        <v>0</v>
      </c>
      <c r="AE19" s="179" t="n">
        <v>0</v>
      </c>
      <c r="AF19" s="179" t="n">
        <v>0</v>
      </c>
      <c r="AG19" s="179" t="n">
        <v>0</v>
      </c>
      <c r="AH19" s="179" t="n">
        <v>0</v>
      </c>
      <c r="AI19" s="179" t="n">
        <v>0</v>
      </c>
      <c r="AJ19" s="179" t="n">
        <v>0</v>
      </c>
      <c r="AK19" s="179" t="n">
        <v>0</v>
      </c>
    </row>
    <row r="20" s="45" customFormat="true" ht="14.25" hidden="false" customHeight="true" outlineLevel="0" collapsed="false">
      <c r="A20" s="26" t="s">
        <v>501</v>
      </c>
      <c r="B20" s="123" t="s">
        <v>502</v>
      </c>
      <c r="D20" s="26" t="s">
        <v>503</v>
      </c>
      <c r="E20" s="123" t="s">
        <v>504</v>
      </c>
      <c r="F20" s="35" t="s">
        <v>90</v>
      </c>
      <c r="G20" s="180" t="n">
        <v>41.167</v>
      </c>
      <c r="H20" s="180" t="n">
        <v>26.649</v>
      </c>
      <c r="I20" s="180" t="n">
        <v>84.353</v>
      </c>
      <c r="J20" s="180" t="n">
        <v>32.907</v>
      </c>
      <c r="K20" s="180" t="n">
        <v>33.34</v>
      </c>
      <c r="L20" s="180" t="n">
        <v>20.033</v>
      </c>
      <c r="M20" s="180" t="n">
        <v>6.982</v>
      </c>
      <c r="N20" s="180" t="n">
        <v>3.23</v>
      </c>
      <c r="O20" s="180" t="n">
        <v>3.253</v>
      </c>
      <c r="P20" s="180" t="n">
        <v>0</v>
      </c>
      <c r="Q20" s="180" t="n">
        <v>1.298</v>
      </c>
      <c r="R20" s="180" t="n">
        <v>0.436</v>
      </c>
      <c r="S20" s="180" t="n">
        <v>0.493</v>
      </c>
      <c r="T20" s="180" t="n">
        <v>0.094</v>
      </c>
      <c r="U20" s="180" t="n">
        <v>5.024</v>
      </c>
      <c r="V20" s="180" t="n">
        <v>0.198</v>
      </c>
      <c r="W20" s="180" t="n">
        <v>0</v>
      </c>
      <c r="X20" s="180" t="n">
        <v>0.018</v>
      </c>
      <c r="Y20" s="180" t="n">
        <v>5.65</v>
      </c>
      <c r="Z20" s="180" t="n">
        <v>43.124</v>
      </c>
      <c r="AA20" s="180" t="n">
        <v>8.131</v>
      </c>
      <c r="AB20" s="180" t="n">
        <v>0.529</v>
      </c>
      <c r="AC20" s="180" t="n">
        <v>0.779</v>
      </c>
      <c r="AD20" s="180" t="n">
        <v>0.575</v>
      </c>
      <c r="AE20" s="180" t="n">
        <v>0.432</v>
      </c>
      <c r="AF20" s="180" t="n">
        <v>0.84</v>
      </c>
      <c r="AG20" s="180" t="n">
        <v>0.227</v>
      </c>
      <c r="AH20" s="180" t="n">
        <v>0.595</v>
      </c>
      <c r="AI20" s="180" t="n">
        <v>0.274</v>
      </c>
      <c r="AJ20" s="180" t="n">
        <v>0.493</v>
      </c>
      <c r="AK20" s="180" t="n">
        <v>5.45</v>
      </c>
    </row>
    <row r="21" s="45" customFormat="true" ht="14.25" hidden="false" customHeight="true" outlineLevel="0" collapsed="false">
      <c r="A21" s="26" t="s">
        <v>505</v>
      </c>
      <c r="B21" s="123" t="s">
        <v>506</v>
      </c>
      <c r="D21" s="26" t="s">
        <v>507</v>
      </c>
      <c r="E21" s="123" t="s">
        <v>508</v>
      </c>
      <c r="F21" s="35" t="s">
        <v>90</v>
      </c>
      <c r="G21" s="180" t="n">
        <v>0</v>
      </c>
      <c r="H21" s="180" t="n">
        <v>0</v>
      </c>
      <c r="I21" s="180" t="n">
        <v>0</v>
      </c>
      <c r="J21" s="180" t="n">
        <v>0</v>
      </c>
      <c r="K21" s="180" t="n">
        <v>0</v>
      </c>
      <c r="L21" s="180" t="n">
        <v>0</v>
      </c>
      <c r="M21" s="180" t="n">
        <v>0</v>
      </c>
      <c r="N21" s="180" t="n">
        <v>0</v>
      </c>
      <c r="O21" s="180" t="n">
        <v>0</v>
      </c>
      <c r="P21" s="180" t="n">
        <v>0</v>
      </c>
      <c r="Q21" s="180" t="n">
        <v>0</v>
      </c>
      <c r="R21" s="180" t="n">
        <v>0</v>
      </c>
      <c r="S21" s="180" t="n">
        <v>0</v>
      </c>
      <c r="T21" s="180" t="n">
        <v>0</v>
      </c>
      <c r="U21" s="180" t="n">
        <v>0</v>
      </c>
      <c r="V21" s="180" t="n">
        <v>0</v>
      </c>
      <c r="W21" s="180" t="n">
        <v>0</v>
      </c>
      <c r="X21" s="180" t="n">
        <v>0</v>
      </c>
      <c r="Y21" s="180" t="n">
        <v>0</v>
      </c>
      <c r="Z21" s="180" t="n">
        <v>0</v>
      </c>
      <c r="AA21" s="180" t="n">
        <v>0</v>
      </c>
      <c r="AB21" s="180" t="n">
        <v>0</v>
      </c>
      <c r="AC21" s="180" t="n">
        <v>0</v>
      </c>
      <c r="AD21" s="180" t="n">
        <v>0</v>
      </c>
      <c r="AE21" s="180" t="n">
        <v>0</v>
      </c>
      <c r="AF21" s="180" t="n">
        <v>0</v>
      </c>
      <c r="AG21" s="180" t="n">
        <v>0</v>
      </c>
      <c r="AH21" s="180" t="n">
        <v>0</v>
      </c>
      <c r="AI21" s="180" t="n">
        <v>0</v>
      </c>
      <c r="AJ21" s="180" t="n">
        <v>0</v>
      </c>
      <c r="AK21" s="180" t="n">
        <v>0</v>
      </c>
    </row>
    <row r="22" customFormat="false" ht="15" hidden="false" customHeight="false" outlineLevel="0" collapsed="false">
      <c r="F22" s="35"/>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row>
    <row r="23" customFormat="false" ht="15" hidden="false" customHeight="false" outlineLevel="0" collapsed="false">
      <c r="F23" s="35"/>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row>
    <row r="24" s="26" customFormat="true" ht="14.25" hidden="false" customHeight="true" outlineLevel="0" collapsed="false">
      <c r="A24" s="26" t="s">
        <v>101</v>
      </c>
      <c r="B24" s="123" t="s">
        <v>509</v>
      </c>
      <c r="D24" s="26" t="s">
        <v>510</v>
      </c>
      <c r="E24" s="123" t="s">
        <v>511</v>
      </c>
      <c r="F24" s="35" t="s">
        <v>90</v>
      </c>
      <c r="G24" s="180" t="n">
        <v>1507.00462754237</v>
      </c>
      <c r="H24" s="180" t="n">
        <v>558.513577241114</v>
      </c>
      <c r="I24" s="180" t="n">
        <v>260.150047887713</v>
      </c>
      <c r="J24" s="180" t="n">
        <v>173.263549062017</v>
      </c>
      <c r="K24" s="180" t="n">
        <v>148.746929362661</v>
      </c>
      <c r="L24" s="180" t="n">
        <v>119.475789440198</v>
      </c>
      <c r="M24" s="180" t="n">
        <v>79.3245869058628</v>
      </c>
      <c r="N24" s="180" t="n">
        <v>50.6558038031397</v>
      </c>
      <c r="O24" s="180" t="n">
        <v>76.879334210449</v>
      </c>
      <c r="P24" s="180" t="n">
        <v>105.194801328837</v>
      </c>
      <c r="Q24" s="180" t="n">
        <v>58.1240938595275</v>
      </c>
      <c r="R24" s="180" t="n">
        <v>74.2586002574002</v>
      </c>
      <c r="S24" s="180" t="n">
        <v>63.5106750782866</v>
      </c>
      <c r="T24" s="180" t="n">
        <v>68.8540588708466</v>
      </c>
      <c r="U24" s="180" t="n">
        <v>43.456</v>
      </c>
      <c r="V24" s="180" t="n">
        <v>71.8931529488002</v>
      </c>
      <c r="W24" s="180" t="n">
        <v>40.9973780898483</v>
      </c>
      <c r="X24" s="180" t="n">
        <v>104.026305568546</v>
      </c>
      <c r="Y24" s="180" t="n">
        <v>97.4569491585068</v>
      </c>
      <c r="Z24" s="180" t="n">
        <v>190.609221673947</v>
      </c>
      <c r="AA24" s="180" t="n">
        <v>134.023243392328</v>
      </c>
      <c r="AB24" s="180" t="n">
        <v>136.117469962964</v>
      </c>
      <c r="AC24" s="180" t="n">
        <v>100.188591311173</v>
      </c>
      <c r="AD24" s="180" t="n">
        <v>79.0293641320692</v>
      </c>
      <c r="AE24" s="180" t="n">
        <v>138.450895815968</v>
      </c>
      <c r="AF24" s="180" t="n">
        <v>205.78140578308</v>
      </c>
      <c r="AG24" s="180" t="n">
        <v>173.783942535222</v>
      </c>
      <c r="AH24" s="180" t="n">
        <v>152.193849384468</v>
      </c>
      <c r="AI24" s="180" t="n">
        <v>162.137066040357</v>
      </c>
      <c r="AJ24" s="180" t="n">
        <v>136.696078050365</v>
      </c>
      <c r="AK24" s="180" t="n">
        <v>204.620609659175</v>
      </c>
    </row>
    <row r="25" s="184" customFormat="true" ht="14.25" hidden="false" customHeight="true" outlineLevel="0" collapsed="false">
      <c r="A25" s="26" t="s">
        <v>216</v>
      </c>
      <c r="B25" s="183" t="s">
        <v>512</v>
      </c>
      <c r="D25" s="183" t="s">
        <v>513</v>
      </c>
      <c r="E25" s="185" t="s">
        <v>514</v>
      </c>
      <c r="F25" s="80" t="s">
        <v>94</v>
      </c>
      <c r="G25" s="186" t="n">
        <v>19.5629952806512</v>
      </c>
      <c r="H25" s="186" t="n">
        <v>7.79874299384963</v>
      </c>
      <c r="I25" s="186" t="n">
        <v>3.36202169095758</v>
      </c>
      <c r="J25" s="186" t="n">
        <v>2.06808781305825</v>
      </c>
      <c r="K25" s="186" t="n">
        <v>1.9535028534622</v>
      </c>
      <c r="L25" s="186" t="n">
        <v>1.42826057349884</v>
      </c>
      <c r="M25" s="186" t="n">
        <v>0.87215087945546</v>
      </c>
      <c r="N25" s="186" t="n">
        <v>0.54604957502612</v>
      </c>
      <c r="O25" s="186" t="n">
        <v>0.83685534232436</v>
      </c>
      <c r="P25" s="186" t="n">
        <v>1.13684595999266</v>
      </c>
      <c r="Q25" s="186" t="n">
        <v>0.60822230295161</v>
      </c>
      <c r="R25" s="186" t="n">
        <v>0.72052146834775</v>
      </c>
      <c r="S25" s="186" t="n">
        <v>0.62579444418218</v>
      </c>
      <c r="T25" s="186" t="n">
        <v>0.6347707633158</v>
      </c>
      <c r="U25" s="186" t="n">
        <v>0.31660994480305</v>
      </c>
      <c r="V25" s="186" t="n">
        <v>0.45314305294957</v>
      </c>
      <c r="W25" s="186" t="n">
        <v>0.30226860057514</v>
      </c>
      <c r="X25" s="186" t="n">
        <v>0.74607750623121</v>
      </c>
      <c r="Y25" s="186" t="n">
        <v>0.68095487920331</v>
      </c>
      <c r="Z25" s="186" t="n">
        <v>1.37069381545991</v>
      </c>
      <c r="AA25" s="186" t="n">
        <v>0.91132371021549</v>
      </c>
      <c r="AB25" s="186" t="n">
        <v>0.71018392643693</v>
      </c>
      <c r="AC25" s="186" t="n">
        <v>0.57059131606006</v>
      </c>
      <c r="AD25" s="186" t="n">
        <v>0.40957640439818</v>
      </c>
      <c r="AE25" s="186" t="n">
        <v>0.63611347294587</v>
      </c>
      <c r="AF25" s="186" t="n">
        <v>0.91187904485752</v>
      </c>
      <c r="AG25" s="186" t="n">
        <v>0.80129128322354</v>
      </c>
      <c r="AH25" s="186" t="n">
        <v>0.57757234336911</v>
      </c>
      <c r="AI25" s="186" t="n">
        <v>0.73636485217609</v>
      </c>
      <c r="AJ25" s="186" t="n">
        <v>0.64071867829162</v>
      </c>
      <c r="AK25" s="186" t="n">
        <v>0.8609951949114</v>
      </c>
    </row>
    <row r="26" customFormat="false" ht="15" hidden="false" customHeight="false" outlineLevel="0" collapsed="false">
      <c r="A26" s="45"/>
      <c r="B26" s="187" t="s">
        <v>515</v>
      </c>
      <c r="C26" s="45"/>
      <c r="D26" s="26"/>
      <c r="F26" s="35"/>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row>
    <row r="27" customFormat="false" ht="15" hidden="false" customHeight="false" outlineLevel="0" collapsed="false">
      <c r="A27" s="45"/>
      <c r="B27" s="26" t="s">
        <v>516</v>
      </c>
      <c r="C27" s="45"/>
      <c r="D27" s="26"/>
      <c r="F27" s="35"/>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row>
    <row r="28" customFormat="false" ht="15" hidden="false" customHeight="false" outlineLevel="0" collapsed="false">
      <c r="A28" s="45"/>
      <c r="B28" s="188"/>
      <c r="C28" s="45"/>
      <c r="D28" s="45"/>
      <c r="F28" s="35"/>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row>
    <row r="29" customFormat="false" ht="15" hidden="false" customHeight="false" outlineLevel="0" collapsed="false">
      <c r="F29" s="35"/>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row>
    <row r="30" customFormat="false" ht="15" hidden="false" customHeight="false" outlineLevel="0" collapsed="false">
      <c r="F30" s="35"/>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row>
    <row r="31" customFormat="false" ht="15" hidden="false" customHeight="false" outlineLevel="0" collapsed="false">
      <c r="F31" s="35"/>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row>
    <row r="32" customFormat="false" ht="15" hidden="false" customHeight="false" outlineLevel="0" collapsed="false">
      <c r="F32" s="35"/>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row>
    <row r="33" customFormat="false" ht="15" hidden="false" customHeight="false" outlineLevel="0" collapsed="false">
      <c r="F33" s="35"/>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row>
    <row r="34" customFormat="false" ht="15" hidden="false" customHeight="false" outlineLevel="0" collapsed="false">
      <c r="F34" s="35"/>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row>
    <row r="35" customFormat="false" ht="15" hidden="false" customHeight="false" outlineLevel="0" collapsed="false">
      <c r="F35" s="35"/>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row>
    <row r="36" customFormat="false" ht="15" hidden="false" customHeight="false" outlineLevel="0" collapsed="false">
      <c r="F36" s="35"/>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row>
    <row r="37" customFormat="false" ht="15" hidden="false" customHeight="false" outlineLevel="0" collapsed="false">
      <c r="F37" s="35"/>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row>
    <row r="38" customFormat="false" ht="15" hidden="false" customHeight="false" outlineLevel="0" collapsed="false">
      <c r="F38" s="35"/>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row>
    <row r="39" customFormat="false" ht="15" hidden="false" customHeight="false" outlineLevel="0" collapsed="false">
      <c r="F39" s="35"/>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row>
    <row r="40" customFormat="false" ht="15" hidden="false" customHeight="false" outlineLevel="0" collapsed="false">
      <c r="F40" s="35"/>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row>
    <row r="41" customFormat="false" ht="15" hidden="false" customHeight="false" outlineLevel="0" collapsed="false">
      <c r="F41" s="35"/>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row>
    <row r="42" customFormat="false" ht="15" hidden="false" customHeight="false" outlineLevel="0" collapsed="false">
      <c r="F42" s="80"/>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row>
    <row r="43" customFormat="false" ht="15" hidden="false" customHeight="false" outlineLevel="0" collapsed="false">
      <c r="F43" s="35"/>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row>
    <row r="44" customFormat="false" ht="15" hidden="false" customHeight="false" outlineLevel="0" collapsed="false">
      <c r="F44" s="35"/>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row>
    <row r="45" customFormat="false" ht="15" hidden="false" customHeight="false" outlineLevel="0" collapsed="false">
      <c r="F45" s="35"/>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row>
    <row r="46" customFormat="false" ht="15" hidden="false" customHeight="false" outlineLevel="0" collapsed="false">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row>
    <row r="47" customFormat="false" ht="15" hidden="false" customHeight="false" outlineLevel="0" collapsed="false">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row>
    <row r="48" customFormat="false" ht="15" hidden="false" customHeight="false" outlineLevel="0" collapsed="false">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row>
    <row r="49" customFormat="false" ht="15" hidden="false" customHeight="false" outlineLevel="0" collapsed="false">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row>
    <row r="50" customFormat="false" ht="15" hidden="false" customHeight="false" outlineLevel="0" collapsed="false">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row>
    <row r="51" customFormat="false" ht="15" hidden="false" customHeight="false" outlineLevel="0" collapsed="false">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518</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336.8</v>
      </c>
      <c r="H7" s="193" t="n">
        <v>205</v>
      </c>
      <c r="I7" s="193" t="n">
        <v>135</v>
      </c>
      <c r="J7" s="193" t="n">
        <v>193</v>
      </c>
      <c r="K7" s="193" t="n">
        <v>180.69</v>
      </c>
      <c r="L7" s="193" t="n">
        <v>191.039</v>
      </c>
      <c r="M7" s="193" t="n">
        <v>219.414</v>
      </c>
      <c r="N7" s="193" t="n">
        <v>241.854</v>
      </c>
      <c r="O7" s="193" t="n">
        <v>245.173</v>
      </c>
      <c r="P7" s="193" t="n">
        <v>257.246817310901</v>
      </c>
      <c r="Q7" s="193" t="n">
        <v>317.685437126407</v>
      </c>
      <c r="R7" s="193" t="n">
        <v>302.391901270154</v>
      </c>
      <c r="S7" s="193" t="n">
        <v>321.462185453181</v>
      </c>
      <c r="T7" s="193" t="n">
        <v>324.811896382333</v>
      </c>
      <c r="U7" s="193" t="n">
        <v>364</v>
      </c>
      <c r="V7" s="193" t="n">
        <v>301.498</v>
      </c>
      <c r="W7" s="193" t="n">
        <v>320.5</v>
      </c>
      <c r="X7" s="193" t="n">
        <v>256</v>
      </c>
      <c r="Y7" s="193" t="n">
        <v>319</v>
      </c>
      <c r="Z7" s="193" t="n">
        <v>297</v>
      </c>
      <c r="AA7" s="193" t="n">
        <v>344.464</v>
      </c>
      <c r="AB7" s="193" t="n">
        <v>343.35</v>
      </c>
      <c r="AC7" s="193" t="n">
        <v>403.464</v>
      </c>
      <c r="AD7" s="193" t="n">
        <v>444.891</v>
      </c>
      <c r="AE7" s="193" t="n">
        <v>383.262</v>
      </c>
      <c r="AF7" s="193" t="n">
        <v>488.614</v>
      </c>
      <c r="AG7" s="193" t="n">
        <v>447.799</v>
      </c>
      <c r="AH7" s="193" t="n">
        <v>413.5</v>
      </c>
      <c r="AI7" s="193" t="n">
        <v>413.5</v>
      </c>
      <c r="AJ7" s="193" t="n">
        <v>457.104</v>
      </c>
      <c r="AK7" s="193" t="n">
        <v>472.2548</v>
      </c>
    </row>
    <row r="8" s="26" customFormat="true" ht="12.75" hidden="false" customHeight="false" outlineLevel="0" collapsed="false">
      <c r="A8" s="26" t="s">
        <v>87</v>
      </c>
      <c r="B8" s="123" t="s">
        <v>524</v>
      </c>
      <c r="E8" s="26" t="s">
        <v>522</v>
      </c>
      <c r="F8" s="28" t="s">
        <v>90</v>
      </c>
      <c r="G8" s="193" t="n">
        <v>86.8944</v>
      </c>
      <c r="H8" s="193" t="n">
        <v>39.975</v>
      </c>
      <c r="I8" s="193" t="n">
        <v>37.8</v>
      </c>
      <c r="J8" s="193" t="n">
        <v>59.83</v>
      </c>
      <c r="K8" s="193" t="n">
        <v>50.9001</v>
      </c>
      <c r="L8" s="193" t="n">
        <v>47.767308</v>
      </c>
      <c r="M8" s="193" t="n">
        <v>59.78581</v>
      </c>
      <c r="N8" s="193" t="n">
        <v>65.76296</v>
      </c>
      <c r="O8" s="193" t="n">
        <v>67.36148</v>
      </c>
      <c r="P8" s="193" t="n">
        <v>71.540698701462</v>
      </c>
      <c r="Q8" s="193" t="n">
        <v>93.3995185151636</v>
      </c>
      <c r="R8" s="193" t="n">
        <v>79.5290700340504</v>
      </c>
      <c r="S8" s="193" t="n">
        <v>79.0406521714397</v>
      </c>
      <c r="T8" s="193" t="n">
        <v>78.3638866811442</v>
      </c>
      <c r="U8" s="193" t="n">
        <v>91.752</v>
      </c>
      <c r="V8" s="193" t="n">
        <v>83.217415</v>
      </c>
      <c r="W8" s="193" t="n">
        <v>96.791</v>
      </c>
      <c r="X8" s="193" t="n">
        <v>71.424</v>
      </c>
      <c r="Y8" s="193" t="n">
        <v>82.94</v>
      </c>
      <c r="Z8" s="193" t="n">
        <v>76.329</v>
      </c>
      <c r="AA8" s="193" t="n">
        <v>96.794384</v>
      </c>
      <c r="AB8" s="193" t="n">
        <v>125.6661</v>
      </c>
      <c r="AC8" s="193" t="n">
        <v>202.104732631579</v>
      </c>
      <c r="AD8" s="193" t="n">
        <v>180.904610526316</v>
      </c>
      <c r="AE8" s="193" t="n">
        <v>132.49398</v>
      </c>
      <c r="AF8" s="193" t="n">
        <v>204.224305</v>
      </c>
      <c r="AG8" s="193" t="n">
        <v>178.084105</v>
      </c>
      <c r="AH8" s="193" t="n">
        <v>179.401244</v>
      </c>
      <c r="AI8" s="193" t="n">
        <v>146.166670967681</v>
      </c>
      <c r="AJ8" s="193" t="n">
        <v>138.682402</v>
      </c>
      <c r="AK8" s="193" t="n">
        <v>135.997748673862</v>
      </c>
    </row>
    <row r="9" s="45" customFormat="true" ht="13.5" hidden="false" customHeight="true" outlineLevel="0" collapsed="false">
      <c r="A9" s="26" t="s">
        <v>488</v>
      </c>
      <c r="B9" s="182" t="s">
        <v>525</v>
      </c>
      <c r="C9" s="194"/>
      <c r="D9" s="26" t="s">
        <v>526</v>
      </c>
      <c r="E9" s="26" t="s">
        <v>527</v>
      </c>
      <c r="F9" s="28" t="s">
        <v>90</v>
      </c>
      <c r="G9" s="193" t="n">
        <v>8</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row>
    <row r="10" customFormat="false" ht="15" hidden="false" customHeight="false" outlineLevel="0" collapsed="false">
      <c r="B10" s="195" t="s">
        <v>528</v>
      </c>
      <c r="C10" s="110"/>
      <c r="D10" s="45"/>
      <c r="E10" s="45" t="s">
        <v>529</v>
      </c>
      <c r="F10" s="28" t="s">
        <v>90</v>
      </c>
      <c r="G10" s="193" t="n">
        <v>8</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530</v>
      </c>
      <c r="E11" s="45" t="s">
        <v>531</v>
      </c>
      <c r="F11" s="28" t="s">
        <v>90</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532</v>
      </c>
      <c r="E12" s="45" t="s">
        <v>531</v>
      </c>
      <c r="F12" s="28" t="s">
        <v>90</v>
      </c>
      <c r="G12" s="193" t="n">
        <v>8</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535</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536</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537</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539</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541</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543</v>
      </c>
      <c r="E19" s="26" t="s">
        <v>544</v>
      </c>
      <c r="F19" s="35" t="s">
        <v>94</v>
      </c>
      <c r="G19" s="193" t="n">
        <v>8.43042371309582</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545</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400.6</v>
      </c>
      <c r="H7" s="193" t="n">
        <v>356.1</v>
      </c>
      <c r="I7" s="193" t="n">
        <v>327</v>
      </c>
      <c r="J7" s="193" t="n">
        <v>440</v>
      </c>
      <c r="K7" s="193" t="n">
        <v>382.043</v>
      </c>
      <c r="L7" s="193" t="n">
        <v>318.787</v>
      </c>
      <c r="M7" s="193" t="n">
        <v>389.523</v>
      </c>
      <c r="N7" s="193" t="n">
        <v>395.44</v>
      </c>
      <c r="O7" s="193" t="n">
        <v>302.804</v>
      </c>
      <c r="P7" s="193" t="n">
        <v>367.181</v>
      </c>
      <c r="Q7" s="193" t="n">
        <v>411</v>
      </c>
      <c r="R7" s="193" t="n">
        <v>340</v>
      </c>
      <c r="S7" s="193" t="n">
        <v>304</v>
      </c>
      <c r="T7" s="193" t="n">
        <v>302.410137654144</v>
      </c>
      <c r="U7" s="193" t="n">
        <v>296.4</v>
      </c>
      <c r="V7" s="193" t="n">
        <v>440.883</v>
      </c>
      <c r="W7" s="193" t="n">
        <v>378.34</v>
      </c>
      <c r="X7" s="193" t="n">
        <v>226.08</v>
      </c>
      <c r="Y7" s="193" t="n">
        <v>302</v>
      </c>
      <c r="Z7" s="193" t="n">
        <v>287</v>
      </c>
      <c r="AA7" s="193" t="n">
        <v>335.63</v>
      </c>
      <c r="AB7" s="193" t="n">
        <v>408.73</v>
      </c>
      <c r="AC7" s="193" t="n">
        <v>435.27</v>
      </c>
      <c r="AD7" s="193" t="n">
        <v>308.298</v>
      </c>
      <c r="AE7" s="193" t="n">
        <v>367.958</v>
      </c>
      <c r="AF7" s="193" t="n">
        <v>438.789</v>
      </c>
      <c r="AG7" s="193" t="n">
        <v>416.478</v>
      </c>
      <c r="AH7" s="193" t="n">
        <v>405.7</v>
      </c>
      <c r="AI7" s="193" t="n">
        <v>437.1</v>
      </c>
      <c r="AJ7" s="193" t="n">
        <v>349.332</v>
      </c>
      <c r="AK7" s="193" t="n">
        <v>275.963910240178</v>
      </c>
    </row>
    <row r="8" s="26" customFormat="true" ht="12.75" hidden="false" customHeight="false" outlineLevel="0" collapsed="false">
      <c r="A8" s="26" t="s">
        <v>87</v>
      </c>
      <c r="B8" s="123" t="s">
        <v>524</v>
      </c>
      <c r="E8" s="26" t="s">
        <v>522</v>
      </c>
      <c r="F8" s="28" t="s">
        <v>90</v>
      </c>
      <c r="G8" s="193" t="n">
        <v>71.3068</v>
      </c>
      <c r="H8" s="193" t="n">
        <v>51.6345</v>
      </c>
      <c r="I8" s="193" t="n">
        <v>65.4</v>
      </c>
      <c r="J8" s="193" t="n">
        <v>96.8</v>
      </c>
      <c r="K8" s="193" t="n">
        <v>85.37054</v>
      </c>
      <c r="L8" s="193" t="n">
        <v>65.987085</v>
      </c>
      <c r="M8" s="193" t="n">
        <v>78.085585</v>
      </c>
      <c r="N8" s="193" t="n">
        <v>81.7133</v>
      </c>
      <c r="O8" s="193" t="n">
        <v>65.33884</v>
      </c>
      <c r="P8" s="193" t="n">
        <v>82.5300118</v>
      </c>
      <c r="Q8" s="193" t="n">
        <v>108.660504976</v>
      </c>
      <c r="R8" s="193" t="n">
        <v>69.09238565</v>
      </c>
      <c r="S8" s="193" t="n">
        <v>60.43865668</v>
      </c>
      <c r="T8" s="193" t="n">
        <v>60.1993441471872</v>
      </c>
      <c r="U8" s="193" t="n">
        <v>72.24961026</v>
      </c>
      <c r="V8" s="193" t="n">
        <v>121.63940148</v>
      </c>
      <c r="W8" s="193" t="n">
        <v>94.96334</v>
      </c>
      <c r="X8" s="193" t="n">
        <v>56.29392</v>
      </c>
      <c r="Y8" s="193" t="n">
        <v>73.688</v>
      </c>
      <c r="Z8" s="193" t="n">
        <v>70.028</v>
      </c>
      <c r="AA8" s="193" t="n">
        <v>84.91439</v>
      </c>
      <c r="AB8" s="193" t="n">
        <v>134.8809</v>
      </c>
      <c r="AC8" s="193" t="n">
        <v>170.327377456053</v>
      </c>
      <c r="AD8" s="193" t="n">
        <v>109.800858225658</v>
      </c>
      <c r="AE8" s="193" t="n">
        <v>120.28841825</v>
      </c>
      <c r="AF8" s="193" t="n">
        <v>167.5524964</v>
      </c>
      <c r="AG8" s="193" t="n">
        <v>162.85783504</v>
      </c>
      <c r="AH8" s="193" t="n">
        <v>176.581911579949</v>
      </c>
      <c r="AI8" s="193" t="n">
        <v>152.730851064307</v>
      </c>
      <c r="AJ8" s="193" t="n">
        <v>115.055456792966</v>
      </c>
      <c r="AK8" s="193" t="n">
        <v>85.6444849239067</v>
      </c>
    </row>
    <row r="9" s="45" customFormat="true" ht="13.5" hidden="false" customHeight="true" outlineLevel="0" collapsed="false">
      <c r="A9" s="26" t="s">
        <v>488</v>
      </c>
      <c r="B9" s="182" t="s">
        <v>525</v>
      </c>
      <c r="C9" s="194"/>
      <c r="D9" s="26" t="s">
        <v>546</v>
      </c>
      <c r="E9" s="26" t="s">
        <v>527</v>
      </c>
      <c r="F9" s="28" t="s">
        <v>90</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row>
    <row r="10" customFormat="false" ht="15" hidden="false" customHeight="false" outlineLevel="0" collapsed="false">
      <c r="B10" s="195" t="s">
        <v>528</v>
      </c>
      <c r="C10" s="110"/>
      <c r="D10" s="45"/>
      <c r="E10" s="45" t="s">
        <v>529</v>
      </c>
      <c r="F10" s="28" t="s">
        <v>90</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547</v>
      </c>
      <c r="E11" s="45" t="s">
        <v>531</v>
      </c>
      <c r="F11" s="28" t="s">
        <v>90</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548</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549</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550</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551</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552</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553</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554</v>
      </c>
      <c r="E19" s="26" t="s">
        <v>555</v>
      </c>
      <c r="F19" s="35" t="s">
        <v>94</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556</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176.1</v>
      </c>
      <c r="H7" s="193" t="n">
        <v>136.9</v>
      </c>
      <c r="I7" s="193" t="n">
        <v>139</v>
      </c>
      <c r="J7" s="193" t="n">
        <v>150</v>
      </c>
      <c r="K7" s="193" t="n">
        <v>183.39</v>
      </c>
      <c r="L7" s="193" t="n">
        <v>163.842</v>
      </c>
      <c r="M7" s="193" t="n">
        <v>133.069</v>
      </c>
      <c r="N7" s="193" t="n">
        <v>142.768</v>
      </c>
      <c r="O7" s="193" t="n">
        <v>160.797</v>
      </c>
      <c r="P7" s="193" t="n">
        <v>209.71</v>
      </c>
      <c r="Q7" s="193" t="n">
        <v>193.805807328351</v>
      </c>
      <c r="R7" s="193" t="n">
        <v>176.14821261928</v>
      </c>
      <c r="S7" s="193" t="n">
        <v>197.219354423381</v>
      </c>
      <c r="T7" s="193" t="n">
        <v>181.250476093688</v>
      </c>
      <c r="U7" s="193" t="n">
        <v>176.8</v>
      </c>
      <c r="V7" s="193" t="n">
        <v>148.847</v>
      </c>
      <c r="W7" s="193" t="n">
        <v>197.182</v>
      </c>
      <c r="X7" s="193" t="n">
        <v>195.5</v>
      </c>
      <c r="Y7" s="193" t="n">
        <v>159</v>
      </c>
      <c r="Z7" s="193" t="n">
        <v>209</v>
      </c>
      <c r="AA7" s="193" t="n">
        <v>185.627</v>
      </c>
      <c r="AB7" s="193" t="n">
        <v>205.557</v>
      </c>
      <c r="AC7" s="193" t="n">
        <v>237.844</v>
      </c>
      <c r="AD7" s="193" t="n">
        <v>188.812</v>
      </c>
      <c r="AE7" s="193" t="n">
        <v>210.175</v>
      </c>
      <c r="AF7" s="193" t="n">
        <v>211.231</v>
      </c>
      <c r="AG7" s="193" t="n">
        <v>201.7</v>
      </c>
      <c r="AH7" s="193" t="n">
        <v>237.2</v>
      </c>
      <c r="AI7" s="193" t="n">
        <v>226.278</v>
      </c>
      <c r="AJ7" s="193" t="n">
        <v>226.39</v>
      </c>
      <c r="AK7" s="193" t="n">
        <v>219.6324</v>
      </c>
    </row>
    <row r="8" s="26" customFormat="true" ht="12.75" hidden="false" customHeight="false" outlineLevel="0" collapsed="false">
      <c r="A8" s="26" t="s">
        <v>87</v>
      </c>
      <c r="B8" s="123" t="s">
        <v>524</v>
      </c>
      <c r="E8" s="26" t="s">
        <v>522</v>
      </c>
      <c r="F8" s="28" t="s">
        <v>90</v>
      </c>
      <c r="G8" s="193" t="n">
        <v>31.3458</v>
      </c>
      <c r="H8" s="193" t="n">
        <v>21.904</v>
      </c>
      <c r="I8" s="193" t="n">
        <v>31.97</v>
      </c>
      <c r="J8" s="193" t="n">
        <v>36</v>
      </c>
      <c r="K8" s="193" t="n">
        <v>45.8475</v>
      </c>
      <c r="L8" s="193" t="n">
        <v>40.9605</v>
      </c>
      <c r="M8" s="193" t="n">
        <v>35.263285</v>
      </c>
      <c r="N8" s="193" t="n">
        <v>39.2612</v>
      </c>
      <c r="O8" s="193" t="n">
        <v>44.219175</v>
      </c>
      <c r="P8" s="193" t="n">
        <v>58.29938</v>
      </c>
      <c r="Q8" s="193" t="n">
        <v>48.4514518320877</v>
      </c>
      <c r="R8" s="193" t="n">
        <v>43.1563120917235</v>
      </c>
      <c r="S8" s="193" t="n">
        <v>48.3187418337283</v>
      </c>
      <c r="T8" s="193" t="n">
        <v>45.8563704517029</v>
      </c>
      <c r="U8" s="193" t="n">
        <v>44.3768</v>
      </c>
      <c r="V8" s="193" t="n">
        <v>43.612171</v>
      </c>
      <c r="W8" s="193" t="n">
        <v>60.929238</v>
      </c>
      <c r="X8" s="193" t="n">
        <v>50.83</v>
      </c>
      <c r="Y8" s="193" t="n">
        <v>41.34</v>
      </c>
      <c r="Z8" s="193" t="n">
        <v>56.43</v>
      </c>
      <c r="AA8" s="193" t="n">
        <v>54.759965</v>
      </c>
      <c r="AB8" s="193" t="n">
        <v>75.028305</v>
      </c>
      <c r="AC8" s="193" t="n">
        <v>109.40824</v>
      </c>
      <c r="AD8" s="193" t="n">
        <v>60.41984</v>
      </c>
      <c r="AE8" s="193" t="n">
        <v>97.6804787227797</v>
      </c>
      <c r="AF8" s="193" t="n">
        <v>101.80741903608</v>
      </c>
      <c r="AG8" s="193" t="n">
        <v>105.689568435702</v>
      </c>
      <c r="AH8" s="193" t="n">
        <v>107.6888</v>
      </c>
      <c r="AI8" s="193" t="n">
        <v>78.971022</v>
      </c>
      <c r="AJ8" s="193" t="n">
        <v>78.4509784885621</v>
      </c>
      <c r="AK8" s="193" t="n">
        <v>70.4545852915299</v>
      </c>
    </row>
    <row r="9" s="45" customFormat="true" ht="13.5" hidden="false" customHeight="true" outlineLevel="0" collapsed="false">
      <c r="A9" s="26" t="s">
        <v>488</v>
      </c>
      <c r="B9" s="182" t="s">
        <v>525</v>
      </c>
      <c r="C9" s="194"/>
      <c r="D9" s="26" t="s">
        <v>557</v>
      </c>
      <c r="E9" s="26" t="s">
        <v>527</v>
      </c>
      <c r="F9" s="28" t="s">
        <v>90</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row>
    <row r="10" customFormat="false" ht="15" hidden="false" customHeight="false" outlineLevel="0" collapsed="false">
      <c r="B10" s="195" t="s">
        <v>528</v>
      </c>
      <c r="C10" s="110"/>
      <c r="D10" s="45"/>
      <c r="E10" s="45" t="s">
        <v>529</v>
      </c>
      <c r="F10" s="28" t="s">
        <v>90</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558</v>
      </c>
      <c r="E11" s="45" t="s">
        <v>531</v>
      </c>
      <c r="F11" s="28" t="s">
        <v>90</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559</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560</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561</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562</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563</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564</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565</v>
      </c>
      <c r="E19" s="26" t="s">
        <v>566</v>
      </c>
      <c r="F19" s="35" t="s">
        <v>94</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567</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78.6</v>
      </c>
      <c r="H7" s="193" t="n">
        <v>64</v>
      </c>
      <c r="I7" s="193" t="n">
        <v>66</v>
      </c>
      <c r="J7" s="193" t="n">
        <v>82</v>
      </c>
      <c r="K7" s="193" t="n">
        <v>57.19</v>
      </c>
      <c r="L7" s="193" t="n">
        <v>57.625</v>
      </c>
      <c r="M7" s="193" t="n">
        <v>56.793</v>
      </c>
      <c r="N7" s="193" t="n">
        <v>57.718</v>
      </c>
      <c r="O7" s="193" t="n">
        <v>38.735</v>
      </c>
      <c r="P7" s="193" t="n">
        <v>41.217</v>
      </c>
      <c r="Q7" s="193" t="n">
        <v>49.0651116353102</v>
      </c>
      <c r="R7" s="193" t="n">
        <v>42.2234426712349</v>
      </c>
      <c r="S7" s="193" t="n">
        <v>41.7018</v>
      </c>
      <c r="T7" s="193" t="n">
        <v>35.3978890909596</v>
      </c>
      <c r="U7" s="193" t="n">
        <v>22.3938924031661</v>
      </c>
      <c r="V7" s="193" t="n">
        <v>34.987</v>
      </c>
      <c r="W7" s="193" t="n">
        <v>29.934</v>
      </c>
      <c r="X7" s="193" t="n">
        <v>28.2</v>
      </c>
      <c r="Y7" s="193" t="n">
        <v>29</v>
      </c>
      <c r="Z7" s="193" t="n">
        <v>25</v>
      </c>
      <c r="AA7" s="193" t="n">
        <v>27.531</v>
      </c>
      <c r="AB7" s="193" t="n">
        <v>25.463</v>
      </c>
      <c r="AC7" s="193" t="n">
        <v>33.703</v>
      </c>
      <c r="AD7" s="193" t="n">
        <v>47.608</v>
      </c>
      <c r="AE7" s="193" t="n">
        <v>28.466</v>
      </c>
      <c r="AF7" s="193" t="n">
        <v>18.118</v>
      </c>
      <c r="AG7" s="193" t="n">
        <v>28.225</v>
      </c>
      <c r="AH7" s="193" t="n">
        <v>34.738</v>
      </c>
      <c r="AI7" s="193" t="n">
        <v>29.119</v>
      </c>
      <c r="AJ7" s="193" t="n">
        <v>33.056</v>
      </c>
      <c r="AK7" s="193" t="n">
        <v>35.1692393840411</v>
      </c>
    </row>
    <row r="8" s="26" customFormat="true" ht="12.75" hidden="false" customHeight="false" outlineLevel="0" collapsed="false">
      <c r="A8" s="26" t="s">
        <v>87</v>
      </c>
      <c r="B8" s="123" t="s">
        <v>524</v>
      </c>
      <c r="E8" s="26" t="s">
        <v>522</v>
      </c>
      <c r="F8" s="28" t="s">
        <v>90</v>
      </c>
      <c r="G8" s="193" t="n">
        <v>17.4492</v>
      </c>
      <c r="H8" s="193" t="n">
        <v>10.88</v>
      </c>
      <c r="I8" s="193" t="n">
        <v>13.2</v>
      </c>
      <c r="J8" s="193" t="n">
        <v>18.04</v>
      </c>
      <c r="K8" s="193" t="n">
        <v>12.29585</v>
      </c>
      <c r="L8" s="193" t="n">
        <v>12.389375</v>
      </c>
      <c r="M8" s="193" t="n">
        <v>12.49446</v>
      </c>
      <c r="N8" s="193" t="n">
        <v>13.85232</v>
      </c>
      <c r="O8" s="193" t="n">
        <v>9.2964</v>
      </c>
      <c r="P8" s="193" t="n">
        <v>9.06774</v>
      </c>
      <c r="Q8" s="193" t="n">
        <v>12.2662779088276</v>
      </c>
      <c r="R8" s="193" t="n">
        <v>9.07804017431551</v>
      </c>
      <c r="S8" s="193" t="n">
        <v>8.24362188364474</v>
      </c>
      <c r="T8" s="193" t="n">
        <v>6.80943603302407</v>
      </c>
      <c r="U8" s="193" t="n">
        <v>4.47681410410663</v>
      </c>
      <c r="V8" s="193" t="n">
        <v>8.74675</v>
      </c>
      <c r="W8" s="193" t="n">
        <v>8.9802</v>
      </c>
      <c r="X8" s="193" t="n">
        <v>8.178</v>
      </c>
      <c r="Y8" s="193" t="n">
        <v>8.41</v>
      </c>
      <c r="Z8" s="193" t="n">
        <v>7.25</v>
      </c>
      <c r="AA8" s="193" t="n">
        <v>8.837451</v>
      </c>
      <c r="AB8" s="193" t="n">
        <v>9.854181</v>
      </c>
      <c r="AC8" s="193" t="n">
        <v>17.8330259649123</v>
      </c>
      <c r="AD8" s="193" t="n">
        <v>20.3461557894737</v>
      </c>
      <c r="AE8" s="193" t="n">
        <v>10.4275452631579</v>
      </c>
      <c r="AF8" s="193" t="n">
        <v>8.5726747368421</v>
      </c>
      <c r="AG8" s="193" t="n">
        <v>11.6316710526316</v>
      </c>
      <c r="AH8" s="193" t="n">
        <v>15.6589152982456</v>
      </c>
      <c r="AI8" s="193" t="n">
        <v>10.9630480701754</v>
      </c>
      <c r="AJ8" s="193" t="n">
        <v>13.5639246535948</v>
      </c>
      <c r="AK8" s="193" t="n">
        <v>13.5920113921724</v>
      </c>
    </row>
    <row r="9" s="45" customFormat="true" ht="13.5" hidden="false" customHeight="true" outlineLevel="0" collapsed="false">
      <c r="A9" s="26" t="s">
        <v>488</v>
      </c>
      <c r="B9" s="182" t="s">
        <v>525</v>
      </c>
      <c r="C9" s="194"/>
      <c r="D9" s="26" t="s">
        <v>568</v>
      </c>
      <c r="E9" s="26" t="s">
        <v>527</v>
      </c>
      <c r="F9" s="28" t="s">
        <v>90</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row>
    <row r="10" customFormat="false" ht="15" hidden="false" customHeight="false" outlineLevel="0" collapsed="false">
      <c r="B10" s="195" t="s">
        <v>528</v>
      </c>
      <c r="C10" s="110"/>
      <c r="D10" s="45"/>
      <c r="E10" s="45" t="s">
        <v>529</v>
      </c>
      <c r="F10" s="28" t="s">
        <v>90</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569</v>
      </c>
      <c r="E11" s="45" t="s">
        <v>531</v>
      </c>
      <c r="F11" s="28" t="s">
        <v>90</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570</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571</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572</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573</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574</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575</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576</v>
      </c>
      <c r="E19" s="26" t="s">
        <v>577</v>
      </c>
      <c r="F19" s="35" t="s">
        <v>94</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578</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7292.263</v>
      </c>
      <c r="H7" s="193" t="n">
        <v>7744</v>
      </c>
      <c r="I7" s="193" t="n">
        <v>7360</v>
      </c>
      <c r="J7" s="193" t="n">
        <v>7536</v>
      </c>
      <c r="K7" s="193" t="n">
        <v>7749.3</v>
      </c>
      <c r="L7" s="193" t="n">
        <v>8122.9</v>
      </c>
      <c r="M7" s="193" t="n">
        <v>8307.6</v>
      </c>
      <c r="N7" s="193" t="n">
        <v>9311.7</v>
      </c>
      <c r="O7" s="193" t="n">
        <v>9284.9</v>
      </c>
      <c r="P7" s="193" t="n">
        <v>10011.4</v>
      </c>
      <c r="Q7" s="193" t="n">
        <v>11057.9</v>
      </c>
      <c r="R7" s="193" t="n">
        <v>11379.864</v>
      </c>
      <c r="S7" s="193" t="n">
        <v>10881.408</v>
      </c>
      <c r="T7" s="193" t="n">
        <v>12193.08</v>
      </c>
      <c r="U7" s="193" t="n">
        <v>13119.4115623337</v>
      </c>
      <c r="V7" s="193" t="n">
        <v>13865.9393296684</v>
      </c>
      <c r="W7" s="193" t="n">
        <v>14349</v>
      </c>
      <c r="X7" s="193" t="n">
        <v>15030</v>
      </c>
      <c r="Y7" s="193" t="n">
        <v>14665.984156443</v>
      </c>
      <c r="Z7" s="193" t="n">
        <v>15127.8061142485</v>
      </c>
      <c r="AA7" s="193" t="n">
        <v>15798.6718731988</v>
      </c>
      <c r="AB7" s="193" t="n">
        <v>15792</v>
      </c>
      <c r="AC7" s="193" t="n">
        <v>16331</v>
      </c>
      <c r="AD7" s="193" t="n">
        <v>17476</v>
      </c>
      <c r="AE7" s="193" t="n">
        <v>17656</v>
      </c>
      <c r="AF7" s="193" t="n">
        <v>19979</v>
      </c>
      <c r="AG7" s="193" t="n">
        <v>20831</v>
      </c>
      <c r="AH7" s="193" t="n">
        <v>21476</v>
      </c>
      <c r="AI7" s="193" t="n">
        <v>22568</v>
      </c>
      <c r="AJ7" s="193" t="n">
        <v>22490.5187971007</v>
      </c>
      <c r="AK7" s="193" t="n">
        <v>22441.34269</v>
      </c>
    </row>
    <row r="8" s="26" customFormat="true" ht="12.75" hidden="false" customHeight="false" outlineLevel="0" collapsed="false">
      <c r="A8" s="26" t="s">
        <v>87</v>
      </c>
      <c r="B8" s="123" t="s">
        <v>524</v>
      </c>
      <c r="E8" s="26" t="s">
        <v>522</v>
      </c>
      <c r="F8" s="28" t="s">
        <v>90</v>
      </c>
      <c r="G8" s="193" t="n">
        <v>1130</v>
      </c>
      <c r="H8" s="193" t="n">
        <v>1465</v>
      </c>
      <c r="I8" s="193" t="n">
        <v>1952</v>
      </c>
      <c r="J8" s="193" t="n">
        <v>2152</v>
      </c>
      <c r="K8" s="193" t="n">
        <v>1637</v>
      </c>
      <c r="L8" s="193" t="n">
        <v>2234</v>
      </c>
      <c r="M8" s="193" t="n">
        <v>2523</v>
      </c>
      <c r="N8" s="193" t="n">
        <v>2584</v>
      </c>
      <c r="O8" s="193" t="n">
        <v>2593</v>
      </c>
      <c r="P8" s="193" t="n">
        <v>3245.33626801692</v>
      </c>
      <c r="Q8" s="193" t="n">
        <v>3322.55259915838</v>
      </c>
      <c r="R8" s="193" t="n">
        <v>3265</v>
      </c>
      <c r="S8" s="193" t="n">
        <v>3205</v>
      </c>
      <c r="T8" s="193" t="n">
        <v>3625</v>
      </c>
      <c r="U8" s="193" t="n">
        <v>5028</v>
      </c>
      <c r="V8" s="193" t="n">
        <v>6182</v>
      </c>
      <c r="W8" s="193" t="n">
        <v>4040</v>
      </c>
      <c r="X8" s="193" t="n">
        <v>4753</v>
      </c>
      <c r="Y8" s="193" t="n">
        <v>5010</v>
      </c>
      <c r="Z8" s="193" t="n">
        <v>4642</v>
      </c>
      <c r="AA8" s="193" t="n">
        <v>5273.03152422272</v>
      </c>
      <c r="AB8" s="193" t="n">
        <v>9884.7900648482</v>
      </c>
      <c r="AC8" s="193" t="n">
        <v>6994.80170207055</v>
      </c>
      <c r="AD8" s="193" t="n">
        <v>8887.51973605862</v>
      </c>
      <c r="AE8" s="193" t="n">
        <v>10952.9517682284</v>
      </c>
      <c r="AF8" s="193" t="n">
        <v>10567.0330483897</v>
      </c>
      <c r="AG8" s="193" t="n">
        <v>10385</v>
      </c>
      <c r="AH8" s="193" t="n">
        <v>14823</v>
      </c>
      <c r="AI8" s="193" t="n">
        <v>9381</v>
      </c>
      <c r="AJ8" s="193" t="n">
        <v>7647.01657066627</v>
      </c>
      <c r="AK8" s="193" t="n">
        <v>10664.2361347421</v>
      </c>
    </row>
    <row r="9" s="45" customFormat="true" ht="13.5" hidden="false" customHeight="true" outlineLevel="0" collapsed="false">
      <c r="A9" s="26" t="s">
        <v>488</v>
      </c>
      <c r="B9" s="182" t="s">
        <v>525</v>
      </c>
      <c r="C9" s="194"/>
      <c r="D9" s="26" t="s">
        <v>579</v>
      </c>
      <c r="E9" s="26" t="s">
        <v>527</v>
      </c>
      <c r="F9" s="28" t="s">
        <v>90</v>
      </c>
      <c r="G9" s="193" t="n">
        <v>46.8604</v>
      </c>
      <c r="H9" s="193" t="n">
        <v>15.3263</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row>
    <row r="10" customFormat="false" ht="15" hidden="false" customHeight="false" outlineLevel="0" collapsed="false">
      <c r="B10" s="195" t="s">
        <v>528</v>
      </c>
      <c r="C10" s="110"/>
      <c r="D10" s="45"/>
      <c r="E10" s="45" t="s">
        <v>529</v>
      </c>
      <c r="F10" s="28" t="s">
        <v>90</v>
      </c>
      <c r="G10" s="193" t="n">
        <v>46.8604</v>
      </c>
      <c r="H10" s="193" t="n">
        <v>15.3263</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580</v>
      </c>
      <c r="E11" s="45" t="s">
        <v>531</v>
      </c>
      <c r="F11" s="28" t="s">
        <v>90</v>
      </c>
      <c r="G11" s="193" t="n">
        <v>46.8604</v>
      </c>
      <c r="H11" s="193" t="n">
        <v>15.3263</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581</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582</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583</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584</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585</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586</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587</v>
      </c>
      <c r="E19" s="26" t="s">
        <v>588</v>
      </c>
      <c r="F19" s="35" t="s">
        <v>94</v>
      </c>
      <c r="G19" s="193" t="n">
        <v>4.14693805309735</v>
      </c>
      <c r="H19" s="193" t="n">
        <v>1.0461638225256</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0" t="s">
        <v>47</v>
      </c>
      <c r="B1" s="172" t="s">
        <v>517</v>
      </c>
      <c r="F1" s="35"/>
    </row>
    <row r="2" s="26" customFormat="true" ht="12.75" hidden="false" customHeight="false" outlineLevel="0" collapsed="false">
      <c r="A2" s="191"/>
      <c r="B2" s="123" t="s">
        <v>589</v>
      </c>
      <c r="C2" s="123"/>
      <c r="F2" s="35"/>
    </row>
    <row r="3" s="26" customFormat="true" ht="12.75" hidden="false" customHeight="false" outlineLevel="0" collapsed="false">
      <c r="A3" s="191"/>
      <c r="F3" s="35"/>
    </row>
    <row r="4" s="123" customFormat="true" ht="12.75" hidden="false" customHeight="false" outlineLevel="0" collapsed="false">
      <c r="A4" s="192"/>
      <c r="D4" s="176" t="s">
        <v>486</v>
      </c>
      <c r="E4" s="176" t="s">
        <v>519</v>
      </c>
      <c r="F4" s="177" t="s">
        <v>67</v>
      </c>
      <c r="G4" s="176" t="n">
        <v>1986</v>
      </c>
      <c r="H4" s="176" t="n">
        <v>1987</v>
      </c>
      <c r="I4" s="176" t="n">
        <v>1988</v>
      </c>
      <c r="J4" s="176" t="n">
        <v>1989</v>
      </c>
      <c r="K4" s="176" t="n">
        <v>1990</v>
      </c>
      <c r="L4" s="176" t="n">
        <v>1991</v>
      </c>
      <c r="M4" s="176" t="n">
        <v>1992</v>
      </c>
      <c r="N4" s="176" t="n">
        <v>1993</v>
      </c>
      <c r="O4" s="176" t="n">
        <v>1994</v>
      </c>
      <c r="P4" s="176" t="n">
        <v>1995</v>
      </c>
      <c r="Q4" s="176" t="n">
        <v>1996</v>
      </c>
      <c r="R4" s="176" t="n">
        <v>1997</v>
      </c>
      <c r="S4" s="176" t="n">
        <v>1998</v>
      </c>
      <c r="T4" s="176" t="n">
        <v>1999</v>
      </c>
      <c r="U4" s="176" t="n">
        <v>2000</v>
      </c>
      <c r="V4" s="176" t="n">
        <v>2001</v>
      </c>
      <c r="W4" s="176" t="n">
        <v>2002</v>
      </c>
      <c r="X4" s="176" t="n">
        <v>2003</v>
      </c>
      <c r="Y4" s="176" t="n">
        <v>2004</v>
      </c>
      <c r="Z4" s="176" t="n">
        <v>2005</v>
      </c>
      <c r="AA4" s="176" t="n">
        <v>2006</v>
      </c>
      <c r="AB4" s="176" t="n">
        <v>2007</v>
      </c>
      <c r="AC4" s="176" t="n">
        <v>2008</v>
      </c>
      <c r="AD4" s="176" t="n">
        <v>2009</v>
      </c>
      <c r="AE4" s="176" t="n">
        <v>2010</v>
      </c>
      <c r="AF4" s="176" t="n">
        <v>2011</v>
      </c>
      <c r="AG4" s="176" t="n">
        <v>2012</v>
      </c>
      <c r="AH4" s="176" t="n">
        <v>2013</v>
      </c>
      <c r="AI4" s="176" t="n">
        <v>2014</v>
      </c>
      <c r="AJ4" s="176" t="n">
        <v>2015</v>
      </c>
      <c r="AK4" s="176" t="n">
        <v>2016</v>
      </c>
    </row>
    <row r="5" s="26" customFormat="true" ht="12.75" hidden="false" customHeight="false" outlineLevel="0" collapsed="false">
      <c r="A5" s="191"/>
      <c r="F5" s="35"/>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row>
    <row r="6" s="26" customFormat="true" ht="12.75" hidden="false" customHeight="false" outlineLevel="0" collapsed="false">
      <c r="A6" s="191"/>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row>
    <row r="7" s="26" customFormat="true" ht="12.75" hidden="false" customHeight="false" outlineLevel="0" collapsed="false">
      <c r="A7" s="26" t="s">
        <v>520</v>
      </c>
      <c r="B7" s="123" t="s">
        <v>521</v>
      </c>
      <c r="E7" s="26" t="s">
        <v>522</v>
      </c>
      <c r="F7" s="28" t="s">
        <v>523</v>
      </c>
      <c r="G7" s="193" t="n">
        <v>554.5</v>
      </c>
      <c r="H7" s="193" t="n">
        <v>571.71972444</v>
      </c>
      <c r="I7" s="193" t="n">
        <v>557.27866899</v>
      </c>
      <c r="J7" s="193" t="n">
        <v>477.57892596</v>
      </c>
      <c r="K7" s="193" t="n">
        <v>537.89842724</v>
      </c>
      <c r="L7" s="193" t="n">
        <v>541.34887639</v>
      </c>
      <c r="M7" s="193" t="n">
        <v>579.99283875</v>
      </c>
      <c r="N7" s="193" t="n">
        <v>544.0328752</v>
      </c>
      <c r="O7" s="193" t="n">
        <v>635.406579406577</v>
      </c>
      <c r="P7" s="193" t="n">
        <v>637.934954692005</v>
      </c>
      <c r="Q7" s="193" t="n">
        <v>652.443118235907</v>
      </c>
      <c r="R7" s="193" t="n">
        <v>640.349198540122</v>
      </c>
      <c r="S7" s="193" t="n">
        <v>567.108135333333</v>
      </c>
      <c r="T7" s="193" t="n">
        <v>577.558392333333</v>
      </c>
      <c r="U7" s="193" t="n">
        <v>579.087937779333</v>
      </c>
      <c r="V7" s="193" t="n">
        <v>565.380472545333</v>
      </c>
      <c r="W7" s="193" t="n">
        <v>620.663451</v>
      </c>
      <c r="X7" s="193" t="n">
        <v>688.398674</v>
      </c>
      <c r="Y7" s="193" t="n">
        <v>693.308887</v>
      </c>
      <c r="Z7" s="193" t="n">
        <v>639.708064</v>
      </c>
      <c r="AA7" s="193" t="n">
        <v>648.055287</v>
      </c>
      <c r="AB7" s="193" t="n">
        <v>611.128393</v>
      </c>
      <c r="AC7" s="193" t="n">
        <v>637.247249</v>
      </c>
      <c r="AD7" s="193" t="n">
        <v>636.053348</v>
      </c>
      <c r="AE7" s="193" t="n">
        <v>621.178677</v>
      </c>
      <c r="AF7" s="193" t="n">
        <v>603.09273111</v>
      </c>
      <c r="AG7" s="193" t="n">
        <v>654.79903306</v>
      </c>
      <c r="AH7" s="193" t="n">
        <v>615.5</v>
      </c>
      <c r="AI7" s="193" t="n">
        <v>668.9</v>
      </c>
      <c r="AJ7" s="193" t="n">
        <v>662.071</v>
      </c>
      <c r="AK7" s="193" t="n">
        <v>609</v>
      </c>
    </row>
    <row r="8" s="26" customFormat="true" ht="12.75" hidden="false" customHeight="false" outlineLevel="0" collapsed="false">
      <c r="A8" s="26" t="s">
        <v>87</v>
      </c>
      <c r="B8" s="123" t="s">
        <v>524</v>
      </c>
      <c r="E8" s="26" t="s">
        <v>522</v>
      </c>
      <c r="F8" s="28" t="s">
        <v>90</v>
      </c>
      <c r="G8" s="193" t="n">
        <v>974</v>
      </c>
      <c r="H8" s="193" t="n">
        <v>900</v>
      </c>
      <c r="I8" s="193" t="n">
        <v>1128</v>
      </c>
      <c r="J8" s="193" t="n">
        <v>1232</v>
      </c>
      <c r="K8" s="193" t="n">
        <v>1373</v>
      </c>
      <c r="L8" s="193" t="n">
        <v>1443</v>
      </c>
      <c r="M8" s="193" t="n">
        <v>1551</v>
      </c>
      <c r="N8" s="193" t="n">
        <v>1531</v>
      </c>
      <c r="O8" s="193" t="n">
        <v>1379</v>
      </c>
      <c r="P8" s="193" t="n">
        <v>1173.72833531133</v>
      </c>
      <c r="Q8" s="193" t="n">
        <v>951.394826927052</v>
      </c>
      <c r="R8" s="193" t="n">
        <v>1260</v>
      </c>
      <c r="S8" s="193" t="n">
        <v>1270</v>
      </c>
      <c r="T8" s="193" t="n">
        <v>1537</v>
      </c>
      <c r="U8" s="193" t="n">
        <v>1834</v>
      </c>
      <c r="V8" s="193" t="n">
        <v>2139</v>
      </c>
      <c r="W8" s="193" t="n">
        <v>2144</v>
      </c>
      <c r="X8" s="193" t="n">
        <v>2135</v>
      </c>
      <c r="Y8" s="193" t="n">
        <v>2209</v>
      </c>
      <c r="Z8" s="193" t="n">
        <v>1956</v>
      </c>
      <c r="AA8" s="193" t="n">
        <v>1947.76796235005</v>
      </c>
      <c r="AB8" s="193" t="n">
        <v>1713.57548629182</v>
      </c>
      <c r="AC8" s="193" t="n">
        <v>2057.30634452878</v>
      </c>
      <c r="AD8" s="193" t="n">
        <v>1848.09577893694</v>
      </c>
      <c r="AE8" s="193" t="n">
        <v>2127.28808677734</v>
      </c>
      <c r="AF8" s="193" t="n">
        <v>2289.3950746636</v>
      </c>
      <c r="AG8" s="193" t="n">
        <v>2316</v>
      </c>
      <c r="AH8" s="193" t="n">
        <v>2166</v>
      </c>
      <c r="AI8" s="193" t="n">
        <v>2801</v>
      </c>
      <c r="AJ8" s="193" t="n">
        <v>3117.56688754677</v>
      </c>
      <c r="AK8" s="193" t="n">
        <v>2745.37573302443</v>
      </c>
    </row>
    <row r="9" s="45" customFormat="true" ht="13.5" hidden="false" customHeight="true" outlineLevel="0" collapsed="false">
      <c r="A9" s="26" t="s">
        <v>488</v>
      </c>
      <c r="B9" s="182" t="s">
        <v>525</v>
      </c>
      <c r="C9" s="194"/>
      <c r="D9" s="26" t="s">
        <v>590</v>
      </c>
      <c r="E9" s="26" t="s">
        <v>527</v>
      </c>
      <c r="F9" s="28" t="s">
        <v>90</v>
      </c>
      <c r="G9" s="193" t="n">
        <v>0</v>
      </c>
      <c r="H9" s="193" t="n">
        <v>0</v>
      </c>
      <c r="I9" s="193" t="n">
        <v>0</v>
      </c>
      <c r="J9" s="193" t="n">
        <v>0</v>
      </c>
      <c r="K9" s="193" t="n">
        <v>0</v>
      </c>
      <c r="L9" s="193" t="n">
        <v>0</v>
      </c>
      <c r="M9" s="193" t="n">
        <v>0</v>
      </c>
      <c r="N9" s="193" t="n">
        <v>0</v>
      </c>
      <c r="O9" s="193" t="n">
        <v>0</v>
      </c>
      <c r="P9" s="193" t="n">
        <v>0</v>
      </c>
      <c r="Q9" s="193" t="n">
        <v>0</v>
      </c>
      <c r="R9" s="193" t="n">
        <v>0</v>
      </c>
      <c r="S9" s="193" t="n">
        <v>0</v>
      </c>
      <c r="T9" s="193" t="n">
        <v>0</v>
      </c>
      <c r="U9" s="193" t="n">
        <v>0</v>
      </c>
      <c r="V9" s="193" t="n">
        <v>0</v>
      </c>
      <c r="W9" s="193" t="n">
        <v>0</v>
      </c>
      <c r="X9" s="193" t="n">
        <v>0</v>
      </c>
      <c r="Y9" s="193" t="n">
        <v>0</v>
      </c>
      <c r="Z9" s="193" t="n">
        <v>0</v>
      </c>
      <c r="AA9" s="193" t="n">
        <v>0</v>
      </c>
      <c r="AB9" s="193" t="n">
        <v>0</v>
      </c>
      <c r="AC9" s="193" t="n">
        <v>0</v>
      </c>
      <c r="AD9" s="193" t="n">
        <v>0</v>
      </c>
      <c r="AE9" s="193" t="n">
        <v>0</v>
      </c>
      <c r="AF9" s="193" t="n">
        <v>0</v>
      </c>
      <c r="AG9" s="193" t="n">
        <v>0</v>
      </c>
      <c r="AH9" s="193" t="n">
        <v>0</v>
      </c>
      <c r="AI9" s="193" t="n">
        <v>0</v>
      </c>
      <c r="AJ9" s="193" t="n">
        <v>0</v>
      </c>
      <c r="AK9" s="193" t="n">
        <v>0</v>
      </c>
    </row>
    <row r="10" customFormat="false" ht="15" hidden="false" customHeight="false" outlineLevel="0" collapsed="false">
      <c r="B10" s="195" t="s">
        <v>528</v>
      </c>
      <c r="C10" s="110"/>
      <c r="D10" s="45"/>
      <c r="E10" s="45" t="s">
        <v>529</v>
      </c>
      <c r="F10" s="28" t="s">
        <v>90</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193" t="n">
        <v>0</v>
      </c>
      <c r="U10" s="193" t="n">
        <v>0</v>
      </c>
      <c r="V10" s="193" t="n">
        <v>0</v>
      </c>
      <c r="W10" s="193" t="n">
        <v>0</v>
      </c>
      <c r="X10" s="193" t="n">
        <v>0</v>
      </c>
      <c r="Y10" s="193" t="n">
        <v>0</v>
      </c>
      <c r="Z10" s="193" t="n">
        <v>0</v>
      </c>
      <c r="AA10" s="193" t="n">
        <v>0</v>
      </c>
      <c r="AB10" s="193" t="n">
        <v>0</v>
      </c>
      <c r="AC10" s="193" t="n">
        <v>0</v>
      </c>
      <c r="AD10" s="193" t="n">
        <v>0</v>
      </c>
      <c r="AE10" s="193" t="n">
        <v>0</v>
      </c>
      <c r="AF10" s="193" t="n">
        <v>0</v>
      </c>
      <c r="AG10" s="193" t="n">
        <v>0</v>
      </c>
      <c r="AH10" s="193" t="n">
        <v>0</v>
      </c>
      <c r="AI10" s="193" t="n">
        <v>0</v>
      </c>
      <c r="AJ10" s="193" t="n">
        <v>0</v>
      </c>
      <c r="AK10" s="193"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08</v>
      </c>
      <c r="C11" s="112"/>
      <c r="D11" s="45" t="s">
        <v>591</v>
      </c>
      <c r="E11" s="45" t="s">
        <v>531</v>
      </c>
      <c r="F11" s="28" t="s">
        <v>90</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42</v>
      </c>
      <c r="C12" s="112"/>
      <c r="D12" s="45" t="s">
        <v>592</v>
      </c>
      <c r="E12" s="45" t="s">
        <v>531</v>
      </c>
      <c r="F12" s="28" t="s">
        <v>90</v>
      </c>
      <c r="G12" s="193" t="n">
        <v>0</v>
      </c>
      <c r="H12" s="193" t="n">
        <v>0</v>
      </c>
      <c r="I12" s="193" t="n">
        <v>0</v>
      </c>
      <c r="J12" s="193" t="n">
        <v>0</v>
      </c>
      <c r="K12" s="193" t="n">
        <v>0</v>
      </c>
      <c r="L12" s="193" t="n">
        <v>0</v>
      </c>
      <c r="M12" s="193" t="n">
        <v>0</v>
      </c>
      <c r="N12" s="193" t="n">
        <v>0</v>
      </c>
      <c r="O12" s="193" t="n">
        <v>0</v>
      </c>
      <c r="P12" s="193" t="n">
        <v>0</v>
      </c>
      <c r="Q12" s="193" t="n">
        <v>0</v>
      </c>
      <c r="R12" s="193" t="n">
        <v>0</v>
      </c>
      <c r="S12" s="193" t="n">
        <v>0</v>
      </c>
      <c r="T12" s="193" t="n">
        <v>0</v>
      </c>
      <c r="U12" s="193" t="n">
        <v>0</v>
      </c>
      <c r="V12" s="193" t="n">
        <v>0</v>
      </c>
      <c r="W12" s="193" t="n">
        <v>0</v>
      </c>
      <c r="X12" s="193" t="n">
        <v>0</v>
      </c>
      <c r="Y12" s="193" t="n">
        <v>0</v>
      </c>
      <c r="Z12" s="193" t="n">
        <v>0</v>
      </c>
      <c r="AA12" s="193" t="n">
        <v>0</v>
      </c>
      <c r="AB12" s="193" t="n">
        <v>0</v>
      </c>
      <c r="AC12" s="193" t="n">
        <v>0</v>
      </c>
      <c r="AD12" s="193" t="n">
        <v>0</v>
      </c>
      <c r="AE12" s="193" t="n">
        <v>0</v>
      </c>
      <c r="AF12" s="193" t="n">
        <v>0</v>
      </c>
      <c r="AG12" s="193" t="n">
        <v>0</v>
      </c>
      <c r="AH12" s="193" t="n">
        <v>0</v>
      </c>
      <c r="AI12" s="193" t="n">
        <v>0</v>
      </c>
      <c r="AJ12" s="193" t="n">
        <v>0</v>
      </c>
      <c r="AK12" s="193"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5" t="s">
        <v>533</v>
      </c>
      <c r="C13" s="110"/>
      <c r="D13" s="26"/>
      <c r="E13" s="26" t="s">
        <v>534</v>
      </c>
      <c r="F13" s="28" t="s">
        <v>90</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row>
    <row r="14" customFormat="false" ht="15" hidden="false" customHeight="false" outlineLevel="0" collapsed="false">
      <c r="B14" s="196" t="s">
        <v>151</v>
      </c>
      <c r="C14" s="118"/>
      <c r="D14" s="26" t="s">
        <v>593</v>
      </c>
      <c r="E14" s="45" t="s">
        <v>531</v>
      </c>
      <c r="F14" s="28" t="s">
        <v>90</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row>
    <row r="15" customFormat="false" ht="15" hidden="false" customHeight="false" outlineLevel="0" collapsed="false">
      <c r="B15" s="196" t="s">
        <v>163</v>
      </c>
      <c r="C15" s="118"/>
      <c r="D15" s="26" t="s">
        <v>594</v>
      </c>
      <c r="E15" s="45" t="s">
        <v>531</v>
      </c>
      <c r="F15" s="28" t="s">
        <v>90</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row>
    <row r="16" customFormat="false" ht="15" hidden="false" customHeight="false" outlineLevel="0" collapsed="false">
      <c r="B16" s="196" t="s">
        <v>174</v>
      </c>
      <c r="C16" s="118"/>
      <c r="D16" s="26" t="s">
        <v>595</v>
      </c>
      <c r="E16" s="45" t="s">
        <v>531</v>
      </c>
      <c r="F16" s="28" t="s">
        <v>90</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row>
    <row r="17" customFormat="false" ht="27" hidden="false" customHeight="false" outlineLevel="0" collapsed="false">
      <c r="B17" s="197" t="s">
        <v>538</v>
      </c>
      <c r="C17" s="121"/>
      <c r="D17" s="26" t="s">
        <v>596</v>
      </c>
      <c r="E17" s="45" t="s">
        <v>531</v>
      </c>
      <c r="F17" s="28" t="s">
        <v>90</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row>
    <row r="18" customFormat="false" ht="27" hidden="false" customHeight="false" outlineLevel="0" collapsed="false">
      <c r="B18" s="197" t="s">
        <v>540</v>
      </c>
      <c r="C18" s="121"/>
      <c r="D18" s="26" t="s">
        <v>597</v>
      </c>
      <c r="E18" s="45" t="s">
        <v>531</v>
      </c>
      <c r="F18" s="28" t="s">
        <v>90</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row>
    <row r="19" s="26" customFormat="true" ht="14.25" hidden="false" customHeight="false" outlineLevel="0" collapsed="false">
      <c r="A19" s="26" t="s">
        <v>492</v>
      </c>
      <c r="B19" s="123" t="s">
        <v>542</v>
      </c>
      <c r="C19" s="123"/>
      <c r="D19" s="26" t="s">
        <v>598</v>
      </c>
      <c r="E19" s="26" t="s">
        <v>599</v>
      </c>
      <c r="F19" s="35" t="s">
        <v>94</v>
      </c>
      <c r="G19" s="193" t="n">
        <v>0</v>
      </c>
      <c r="H19" s="193" t="n">
        <v>0</v>
      </c>
      <c r="I19" s="193" t="n">
        <v>0</v>
      </c>
      <c r="J19" s="193" t="n">
        <v>0</v>
      </c>
      <c r="K19" s="193" t="n">
        <v>0</v>
      </c>
      <c r="L19" s="193" t="n">
        <v>0</v>
      </c>
      <c r="M19" s="193" t="n">
        <v>0</v>
      </c>
      <c r="N19" s="193" t="n">
        <v>0</v>
      </c>
      <c r="O19" s="193" t="n">
        <v>0</v>
      </c>
      <c r="P19" s="193" t="n">
        <v>0</v>
      </c>
      <c r="Q19" s="193" t="n">
        <v>0</v>
      </c>
      <c r="R19" s="193" t="n">
        <v>0</v>
      </c>
      <c r="S19" s="193" t="n">
        <v>0</v>
      </c>
      <c r="T19" s="193" t="n">
        <v>0</v>
      </c>
      <c r="U19" s="193" t="n">
        <v>0</v>
      </c>
      <c r="V19" s="193" t="n">
        <v>0</v>
      </c>
      <c r="W19" s="193" t="n">
        <v>0</v>
      </c>
      <c r="X19" s="193" t="n">
        <v>0</v>
      </c>
      <c r="Y19" s="193" t="n">
        <v>0</v>
      </c>
      <c r="Z19" s="193" t="n">
        <v>0</v>
      </c>
      <c r="AA19" s="193" t="n">
        <v>0</v>
      </c>
      <c r="AB19" s="193" t="n">
        <v>0</v>
      </c>
      <c r="AC19" s="193" t="n">
        <v>0</v>
      </c>
      <c r="AD19" s="193" t="n">
        <v>0</v>
      </c>
      <c r="AE19" s="193" t="n">
        <v>0</v>
      </c>
      <c r="AF19" s="193" t="n">
        <v>0</v>
      </c>
      <c r="AG19" s="193" t="n">
        <v>0</v>
      </c>
      <c r="AH19" s="193" t="n">
        <v>0</v>
      </c>
      <c r="AI19" s="193" t="n">
        <v>0</v>
      </c>
      <c r="AJ19" s="193" t="n">
        <v>0</v>
      </c>
      <c r="AK19" s="193" t="n">
        <v>0</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9:37:42Z</dcterms:created>
  <dc:creator>ILICIC-KOMOROWSKA Joanna</dc:creator>
  <dc:description/>
  <dc:language>en-US</dc:language>
  <cp:lastModifiedBy>ILICIC Frano</cp:lastModifiedBy>
  <dcterms:modified xsi:type="dcterms:W3CDTF">2017-05-23T15:25:20Z</dcterms:modified>
  <cp:revision>0</cp:revision>
  <dc:subject/>
  <dc:title/>
</cp:coreProperties>
</file>