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ex" sheetId="1" state="visible" r:id="rId2"/>
    <sheet name="TOTAL" sheetId="2" state="visible" r:id="rId3"/>
    <sheet name="SCT GCT" sheetId="3" state="visible" r:id="rId4"/>
    <sheet name="MA SCT" sheetId="4" state="visible" r:id="rId5"/>
    <sheet name="RI SCT" sheetId="5" state="visible" r:id="rId6"/>
    <sheet name="RS SCT" sheetId="6" state="visible" r:id="rId7"/>
    <sheet name="BF SCT" sheetId="7" state="visible" r:id="rId8"/>
    <sheet name="PK SCT" sheetId="8" state="visible" r:id="rId9"/>
    <sheet name="PT SCT" sheetId="9" state="visible" r:id="rId10"/>
    <sheet name="EG SCT" sheetId="10" state="visible" r:id="rId11"/>
    <sheet name="BS SCT" sheetId="11" state="visible" r:id="rId12"/>
    <sheet name="CN SCT" sheetId="12" state="visible" r:id="rId13"/>
    <sheet name="MG SCT" sheetId="13" state="visible" r:id="rId14"/>
    <sheet name="PA SCT" sheetId="14" state="visible" r:id="rId15"/>
    <sheet name="XE SCT" sheetId="15" state="visible" r:id="rId16"/>
    <sheet name="MA MPS" sheetId="16" state="visible" r:id="rId17"/>
    <sheet name="RI MPS" sheetId="17" state="visible" r:id="rId18"/>
    <sheet name="RS MPS" sheetId="18" state="visible" r:id="rId19"/>
    <sheet name="BF MPS" sheetId="19" state="visible" r:id="rId20"/>
    <sheet name="PK MPS" sheetId="20" state="visible" r:id="rId21"/>
    <sheet name="PT MPS" sheetId="21" state="visible" r:id="rId22"/>
    <sheet name="EG MPS" sheetId="22" state="visible" r:id="rId23"/>
    <sheet name="BS MPS" sheetId="23" state="visible" r:id="rId24"/>
    <sheet name="CN MPS" sheetId="24" state="visible" r:id="rId25"/>
    <sheet name="MG MPS" sheetId="25" state="visible" r:id="rId26"/>
    <sheet name="PA MPS" sheetId="26" state="visible" r:id="rId27"/>
    <sheet name="XE MPS" sheetId="27" state="visible" r:id="rId28"/>
  </sheets>
  <definedNames>
    <definedName function="false" hidden="false" name="BF_MPS" vbProcedure="false">'BF MPS'!$A$1:$CA$30</definedName>
    <definedName function="false" hidden="false" name="BF_SCT" vbProcedure="false">'BF SCT'!$A$1:$CA$19</definedName>
    <definedName function="false" hidden="false" name="BS_MPS" vbProcedure="false">'BS MPS'!$A$1:$CA$30</definedName>
    <definedName function="false" hidden="false" name="BS_SCT" vbProcedure="false">'BS SCT'!$A$1:$CA$19</definedName>
    <definedName function="false" hidden="false" name="CN_MPS" vbProcedure="false">'CN MPS'!$A$1:$CA$30</definedName>
    <definedName function="false" hidden="false" name="CN_SCT" vbProcedure="false">'CN SCT'!$A$1:$CA$19</definedName>
    <definedName function="false" hidden="false" name="EG_MPS" vbProcedure="false">'EG MPS'!$A$1:$CA$30</definedName>
    <definedName function="false" hidden="false" name="EG_SCT" vbProcedure="false">'EG SCT'!$A$1:$CA$19</definedName>
    <definedName function="false" hidden="false" name="Index" vbProcedure="false">Index!$A$1:$CK$33</definedName>
    <definedName function="false" hidden="false" name="MA_MPS" vbProcedure="false">'MA MPS'!$A$1:$CA$30</definedName>
    <definedName function="false" hidden="false" name="MA_SCT" vbProcedure="false">'MA SCT'!$A$1:$CA$19</definedName>
    <definedName function="false" hidden="false" name="MG_MPS" vbProcedure="false">'MG MPS'!$A$1:$CA$30</definedName>
    <definedName function="false" hidden="false" name="MG_SCT" vbProcedure="false">'MG SCT'!$A$1:$CA$19</definedName>
    <definedName function="false" hidden="false" name="PA_MPS" vbProcedure="false">'PA MPS'!$A$1:$CA$30</definedName>
    <definedName function="false" hidden="false" name="PA_SCT" vbProcedure="false">'PA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I_MPS" vbProcedure="false">'RI MPS'!$A$1:$CA$30</definedName>
    <definedName function="false" hidden="false" name="RI_SCT" vbProcedure="false">'RI SCT'!$A$1:$CA$19</definedName>
    <definedName function="false" hidden="false" name="RS_MPS" vbProcedure="false">'RS MPS'!$A$1:$CA$30</definedName>
    <definedName function="false" hidden="false" name="RS_SCT" vbProcedure="false">'RS SCT'!$A$1:$CA$19</definedName>
    <definedName function="false" hidden="false" name="SCTGCT" vbProcedure="false">'SCT GCT'!$A$1:$CA$24</definedName>
    <definedName function="false" hidden="false" name="TOTAL" vbProcedure="false">TOTAL!$A$1:$CC$200</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6" uniqueCount="734">
  <si>
    <t xml:space="preserve">PSE DATABASE FOR PHILIPPINES</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2 Producer Single Commodity Transfers contain producer SCT by commodity:</t>
  </si>
  <si>
    <t xml:space="preserve">MA SCT</t>
  </si>
  <si>
    <t xml:space="preserve">Maize</t>
  </si>
  <si>
    <t xml:space="preserve">RI SCT</t>
  </si>
  <si>
    <t xml:space="preserve">Rice</t>
  </si>
  <si>
    <t xml:space="preserve">RS SCT</t>
  </si>
  <si>
    <t xml:space="preserve">Refined sugar</t>
  </si>
  <si>
    <t xml:space="preserve">BF SCT</t>
  </si>
  <si>
    <t xml:space="preserve">Beef and veal</t>
  </si>
  <si>
    <t xml:space="preserve">PK SCT</t>
  </si>
  <si>
    <t xml:space="preserve">Pig meat</t>
  </si>
  <si>
    <t xml:space="preserve">PT SCT</t>
  </si>
  <si>
    <t xml:space="preserve">Poultry meat</t>
  </si>
  <si>
    <t xml:space="preserve">EG SCT</t>
  </si>
  <si>
    <t xml:space="preserve">Eggs</t>
  </si>
  <si>
    <t xml:space="preserve">BS SCT</t>
  </si>
  <si>
    <t xml:space="preserve">Bananas</t>
  </si>
  <si>
    <t xml:space="preserve">CN SCT</t>
  </si>
  <si>
    <t xml:space="preserve">Coconut</t>
  </si>
  <si>
    <t xml:space="preserve">MG SCT</t>
  </si>
  <si>
    <t xml:space="preserve">Mango</t>
  </si>
  <si>
    <t xml:space="preserve">PA SCT</t>
  </si>
  <si>
    <t xml:space="preserve">Pineapple</t>
  </si>
  <si>
    <t xml:space="preserve">XE SCT</t>
  </si>
  <si>
    <t xml:space="preserve">Non MPS commodities</t>
  </si>
  <si>
    <t xml:space="preserve">Tables 4.1 - Tables 4.12 contain Market Price Support (MPS) and Consumer Single Commodity Transfers (consumer SCT) by commodity, calculated for the same set of commodities as Tables 3.1 to 3.12.</t>
  </si>
  <si>
    <t xml:space="preserve">MA MPS</t>
  </si>
  <si>
    <t xml:space="preserve">RI MPS</t>
  </si>
  <si>
    <t xml:space="preserve">RS MPS</t>
  </si>
  <si>
    <t xml:space="preserve">BF MPS</t>
  </si>
  <si>
    <t xml:space="preserve">PK MPS</t>
  </si>
  <si>
    <t xml:space="preserve">PT MPS</t>
  </si>
  <si>
    <t xml:space="preserve">EG MPS</t>
  </si>
  <si>
    <t xml:space="preserve">BS MPS</t>
  </si>
  <si>
    <t xml:space="preserve">CN MPS</t>
  </si>
  <si>
    <t xml:space="preserve">MG MPS</t>
  </si>
  <si>
    <t xml:space="preserve">PA MPS</t>
  </si>
  <si>
    <t xml:space="preserve">XE MPS</t>
  </si>
  <si>
    <t xml:space="preserve">For a detailed description of programmes and data used for calculations of support indicators for Philippines see file “Philippines: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PHILIPPINES: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Ratio</t>
  </si>
  <si>
    <t xml:space="preserve">VP1P</t>
  </si>
  <si>
    <t xml:space="preserve">               I.1.  of which, Share of MPS commodities (%)</t>
  </si>
  <si>
    <t xml:space="preserve">(SUM of VP in COM MPS)/I*100</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MA</t>
  </si>
  <si>
    <t xml:space="preserve">x</t>
  </si>
  <si>
    <t xml:space="preserve">MA</t>
  </si>
  <si>
    <t xml:space="preserve">COM MPS</t>
  </si>
  <si>
    <t xml:space="preserve">MPSRI</t>
  </si>
  <si>
    <t xml:space="preserve">RI</t>
  </si>
  <si>
    <t xml:space="preserve">MPSRS</t>
  </si>
  <si>
    <t xml:space="preserve">Sugar cane- centrifugal</t>
  </si>
  <si>
    <t xml:space="preserve">RS</t>
  </si>
  <si>
    <t xml:space="preserve">MPSBF</t>
  </si>
  <si>
    <t xml:space="preserve">BF</t>
  </si>
  <si>
    <t xml:space="preserve">MPSPK</t>
  </si>
  <si>
    <t xml:space="preserve">Pigmeat</t>
  </si>
  <si>
    <t xml:space="preserve">PK</t>
  </si>
  <si>
    <t xml:space="preserve">MPSPT</t>
  </si>
  <si>
    <t xml:space="preserve">Poultry</t>
  </si>
  <si>
    <t xml:space="preserve">PT</t>
  </si>
  <si>
    <t xml:space="preserve">MPSEG</t>
  </si>
  <si>
    <t xml:space="preserve">EG</t>
  </si>
  <si>
    <t xml:space="preserve">MPSBS</t>
  </si>
  <si>
    <t xml:space="preserve">BS</t>
  </si>
  <si>
    <t xml:space="preserve">MPSCN</t>
  </si>
  <si>
    <t xml:space="preserve">CN</t>
  </si>
  <si>
    <t xml:space="preserve">MPSMG</t>
  </si>
  <si>
    <t xml:space="preserve">MG</t>
  </si>
  <si>
    <t xml:space="preserve">MPSPA</t>
  </si>
  <si>
    <t xml:space="preserve">PA</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Production Support Services (PSS) on the National Rice Programme (distribution of seeds and fertilisers)</t>
  </si>
  <si>
    <t xml:space="preserve">Budget</t>
  </si>
  <si>
    <t xml:space="preserve">PIV2</t>
  </si>
  <si>
    <t xml:space="preserve">Production Support Services (PSS) on the National Maize Programme  (distribution of seeds and fertilisers)</t>
  </si>
  <si>
    <t xml:space="preserve">PIV3</t>
  </si>
  <si>
    <t xml:space="preserve">Production Support Services (PSS) on the National High Value Crop Programme  (distribution of seeds  planting materials and fertilisers)</t>
  </si>
  <si>
    <t xml:space="preserve">All crops</t>
  </si>
  <si>
    <t xml:space="preserve">GCT1</t>
  </si>
  <si>
    <t xml:space="preserve">PIV4</t>
  </si>
  <si>
    <t xml:space="preserve">Production Support Services (PSS) on the National Livestock Programme (distribution of animals)</t>
  </si>
  <si>
    <t xml:space="preserve">All livestock</t>
  </si>
  <si>
    <t xml:space="preserve">GCT2</t>
  </si>
  <si>
    <t xml:space="preserve">PIV5</t>
  </si>
  <si>
    <t xml:space="preserve">Production Support Services (PSS) on the promotion and development of organic agriculture  (distribution of seeds and organic? fertilisers)</t>
  </si>
  <si>
    <t xml:space="preserve">PIV6</t>
  </si>
  <si>
    <t xml:space="preserve">Philippine Coconut Authority (PCA) programmes</t>
  </si>
  <si>
    <t xml:space="preserve">PIV7</t>
  </si>
  <si>
    <t xml:space="preserve">Philippine Crop Insurance Corporation  PCIC</t>
  </si>
  <si>
    <t xml:space="preserve">PIF</t>
  </si>
  <si>
    <t xml:space="preserve">                B2.  Fixed capital formation</t>
  </si>
  <si>
    <t xml:space="preserve">SUM of PIFi</t>
  </si>
  <si>
    <t xml:space="preserve">PIF1</t>
  </si>
  <si>
    <t xml:space="preserve">Credit Facilitation</t>
  </si>
  <si>
    <t xml:space="preserve">AC</t>
  </si>
  <si>
    <t xml:space="preserve">PIF2</t>
  </si>
  <si>
    <t xml:space="preserve">Post-harvest facilities (dryers  warehouses  seed storage)  other commodities</t>
  </si>
  <si>
    <t xml:space="preserve">PIF3</t>
  </si>
  <si>
    <t xml:space="preserve">Rice - Provision of Agricultural equipment and Facilities (PAEF)</t>
  </si>
  <si>
    <t xml:space="preserve">PIF4</t>
  </si>
  <si>
    <t xml:space="preserve">Maize - Provision of Agricultural equipment and Facilities (PAEF)</t>
  </si>
  <si>
    <t xml:space="preserve">PIF5</t>
  </si>
  <si>
    <t xml:space="preserve">High value crops - Provision of Agricultural equipment and Facilities (PAEF)</t>
  </si>
  <si>
    <t xml:space="preserve">PIF6</t>
  </si>
  <si>
    <t xml:space="preserve">Livestock - Provision of Agricultural equipment and Facilities (PAEF)</t>
  </si>
  <si>
    <t xml:space="preserve">PIF7</t>
  </si>
  <si>
    <t xml:space="preserve">Organic farming - Provision of Agricultural equipment and Facilities (PAEF)</t>
  </si>
  <si>
    <t xml:space="preserve">PIF8</t>
  </si>
  <si>
    <t xml:space="preserve">PAEF other (all commodities)</t>
  </si>
  <si>
    <t xml:space="preserve">PIF9</t>
  </si>
  <si>
    <t xml:space="preserve">Quedan Corporation  QUEDANCOR</t>
  </si>
  <si>
    <t xml:space="preserve">PIS</t>
  </si>
  <si>
    <t xml:space="preserve">                B3.  On-farm services</t>
  </si>
  <si>
    <t xml:space="preserve">SUM of PISi</t>
  </si>
  <si>
    <t xml:space="preserve">PC</t>
  </si>
  <si>
    <t xml:space="preserve">          C.  Payments based on current A/An/R/I, production required</t>
  </si>
  <si>
    <t xml:space="preserve">SUM of PCi</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M1</t>
  </si>
  <si>
    <t xml:space="preserve">National Dairy Authority  NDA</t>
  </si>
  <si>
    <t xml:space="preserve">OT</t>
  </si>
  <si>
    <t xml:space="preserve">PM2</t>
  </si>
  <si>
    <t xml:space="preserve">National Tobacco Authority  NTA</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Research &amp; Development</t>
  </si>
  <si>
    <t xml:space="preserve">TO</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Extension Support  Education  and Training Services</t>
  </si>
  <si>
    <t xml:space="preserve">GSSEHBEDU2</t>
  </si>
  <si>
    <t xml:space="preserve">Other Production Support Services (PSS)  demo farms  extension  R&amp;D</t>
  </si>
  <si>
    <t xml:space="preserve">GSSEHBEXT</t>
  </si>
  <si>
    <t xml:space="preserve">H2b. Extension services</t>
  </si>
  <si>
    <t xml:space="preserve">SUM of GSSEHBEXTi</t>
  </si>
  <si>
    <t xml:space="preserve">GSSEHBEXT1</t>
  </si>
  <si>
    <t xml:space="preserve">Extension  DAR CARP</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Regulatory Services</t>
  </si>
  <si>
    <t xml:space="preserve">GSSEIB</t>
  </si>
  <si>
    <t xml:space="preserve">  I2. Pest and disease inspection and control</t>
  </si>
  <si>
    <t xml:space="preserve">SUM of GSSEIBi</t>
  </si>
  <si>
    <t xml:space="preserve">GSSEIC</t>
  </si>
  <si>
    <t xml:space="preserve">  I3. Input control</t>
  </si>
  <si>
    <t xml:space="preserve">SUM of GSSEICi</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Irrigation Development</t>
  </si>
  <si>
    <t xml:space="preserve">GSSEJA2</t>
  </si>
  <si>
    <t xml:space="preserve">Irrigation  DAR CARP</t>
  </si>
  <si>
    <t xml:space="preserve">GSSEJB</t>
  </si>
  <si>
    <t xml:space="preserve">  J2. Storage, marketing and other physical infrastructure</t>
  </si>
  <si>
    <t xml:space="preserve">SUM of GSSEJBi</t>
  </si>
  <si>
    <t xml:space="preserve">GSSEJB1</t>
  </si>
  <si>
    <t xml:space="preserve">Farm to Market roads</t>
  </si>
  <si>
    <t xml:space="preserve">GSSEJB2</t>
  </si>
  <si>
    <t xml:space="preserve">FMR  DAR CARP</t>
  </si>
  <si>
    <t xml:space="preserve">GSSEJB3</t>
  </si>
  <si>
    <t xml:space="preserve">Bottom-up Budgeting (BUB)  PAMANA  etc.</t>
  </si>
  <si>
    <t xml:space="preserve">GSSEJC</t>
  </si>
  <si>
    <t xml:space="preserve">  J3. Institutional infrastructure</t>
  </si>
  <si>
    <t xml:space="preserve">SUM of GSSEJCi</t>
  </si>
  <si>
    <t xml:space="preserve">GSSEJD</t>
  </si>
  <si>
    <t xml:space="preserve">  J4. Farm restructuring</t>
  </si>
  <si>
    <t xml:space="preserve">SUM of GSSEJDi</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Market Development (trading centres)</t>
  </si>
  <si>
    <t xml:space="preserve">GSSEKA2</t>
  </si>
  <si>
    <t xml:space="preserve">GSSEKA3</t>
  </si>
  <si>
    <t xml:space="preserve">Sugar Regulatory Administration  SRA</t>
  </si>
  <si>
    <t xml:space="preserve">GSSEKB</t>
  </si>
  <si>
    <t xml:space="preserve">  K2. Promotion of agricultural products</t>
  </si>
  <si>
    <t xml:space="preserve">SUM of GSSEKBi</t>
  </si>
  <si>
    <t xml:space="preserve">GSSEL</t>
  </si>
  <si>
    <t xml:space="preserve">          L.  Cost of public stockholding</t>
  </si>
  <si>
    <t xml:space="preserve">SUM of GSSELi</t>
  </si>
  <si>
    <t xml:space="preserve">GSSEL1</t>
  </si>
  <si>
    <t xml:space="preserve">National Food Authority  NFA</t>
  </si>
  <si>
    <t xml:space="preserve">GSSEM</t>
  </si>
  <si>
    <t xml:space="preserve">          M.  Miscellaneous</t>
  </si>
  <si>
    <t xml:space="preserve">SUM of GSSEMi</t>
  </si>
  <si>
    <t xml:space="preserve">GSSEM1</t>
  </si>
  <si>
    <t xml:space="preserve">Agrarian Justice Delivery  DAR CARP</t>
  </si>
  <si>
    <t xml:space="preserve">GSSEM2</t>
  </si>
  <si>
    <t xml:space="preserve">Other special projects  DAR CARP</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t>
  </si>
  <si>
    <t xml:space="preserve">BA</t>
  </si>
  <si>
    <t xml:space="preserve">Barley</t>
  </si>
  <si>
    <t xml:space="preserve">BN</t>
  </si>
  <si>
    <t xml:space="preserve">Beans</t>
  </si>
  <si>
    <t xml:space="preserve">CC</t>
  </si>
  <si>
    <t xml:space="preserve">Chinese cabbage</t>
  </si>
  <si>
    <t xml:space="preserve">CF</t>
  </si>
  <si>
    <t xml:space="preserve">Coffee</t>
  </si>
  <si>
    <t xml:space="preserve">Cocoa beans</t>
  </si>
  <si>
    <t xml:space="preserve">CP</t>
  </si>
  <si>
    <t xml:space="preserve">Chick pea</t>
  </si>
  <si>
    <t xml:space="preserve">CS</t>
  </si>
  <si>
    <t xml:space="preserve">Cashew nuts</t>
  </si>
  <si>
    <t xml:space="preserve">CT</t>
  </si>
  <si>
    <t xml:space="preserve">Cotton</t>
  </si>
  <si>
    <t xml:space="preserve">CU</t>
  </si>
  <si>
    <t xml:space="preserve">Cucumber</t>
  </si>
  <si>
    <t xml:space="preserve">CV</t>
  </si>
  <si>
    <t xml:space="preserve">Cassava</t>
  </si>
  <si>
    <t xml:space="preserve">CW</t>
  </si>
  <si>
    <t xml:space="preserve">Common wheat</t>
  </si>
  <si>
    <t xml:space="preserve">DW</t>
  </si>
  <si>
    <t xml:space="preserve">Durum wheat</t>
  </si>
  <si>
    <t xml:space="preserve">FL</t>
  </si>
  <si>
    <t xml:space="preserve">Plants and flowers</t>
  </si>
  <si>
    <t xml:space="preserve">FV</t>
  </si>
  <si>
    <t xml:space="preserve">Fruits and vegetables</t>
  </si>
  <si>
    <t xml:space="preserve">FX</t>
  </si>
  <si>
    <t xml:space="preserve">Flaxseed</t>
  </si>
  <si>
    <t xml:space="preserve">GA</t>
  </si>
  <si>
    <t xml:space="preserve">Garlic</t>
  </si>
  <si>
    <t xml:space="preserve">GP</t>
  </si>
  <si>
    <t xml:space="preserve">Grapefruit</t>
  </si>
  <si>
    <t xml:space="preserve">GR</t>
  </si>
  <si>
    <t xml:space="preserve">Grapes</t>
  </si>
  <si>
    <t xml:space="preserve">IF</t>
  </si>
  <si>
    <t xml:space="preserve">Fruit and vegetables imported</t>
  </si>
  <si>
    <t xml:space="preserve">LN</t>
  </si>
  <si>
    <t xml:space="preserve">Lentils</t>
  </si>
  <si>
    <t xml:space="preserve">MK</t>
  </si>
  <si>
    <t xml:space="preserve">Milk</t>
  </si>
  <si>
    <t xml:space="preserve">MN</t>
  </si>
  <si>
    <t xml:space="preserve">Mandarin</t>
  </si>
  <si>
    <t xml:space="preserve">OA</t>
  </si>
  <si>
    <t xml:space="preserve">Oats</t>
  </si>
  <si>
    <t xml:space="preserve">OG</t>
  </si>
  <si>
    <t xml:space="preserve">Other grains</t>
  </si>
  <si>
    <t xml:space="preserve">ON</t>
  </si>
  <si>
    <t xml:space="preserve">Onion</t>
  </si>
  <si>
    <t xml:space="preserve">OP</t>
  </si>
  <si>
    <t xml:space="preserve">Other pulses</t>
  </si>
  <si>
    <t xml:space="preserve">OR</t>
  </si>
  <si>
    <t xml:space="preserve">Orange</t>
  </si>
  <si>
    <t xml:space="preserve">PB</t>
  </si>
  <si>
    <t xml:space="preserve">Pepper</t>
  </si>
  <si>
    <t xml:space="preserve">PE</t>
  </si>
  <si>
    <t xml:space="preserve">Dry peas</t>
  </si>
  <si>
    <t xml:space="preserve">Plantain</t>
  </si>
  <si>
    <t xml:space="preserve">PL</t>
  </si>
  <si>
    <t xml:space="preserve">Palm Oil</t>
  </si>
  <si>
    <t xml:space="preserve">Peanuts</t>
  </si>
  <si>
    <t xml:space="preserve">Potatoes</t>
  </si>
  <si>
    <t xml:space="preserve">PP</t>
  </si>
  <si>
    <t xml:space="preserve">Red pepper</t>
  </si>
  <si>
    <t xml:space="preserve">PR</t>
  </si>
  <si>
    <t xml:space="preserve">Pears</t>
  </si>
  <si>
    <t xml:space="preserve">RB</t>
  </si>
  <si>
    <t xml:space="preserve">Rubber</t>
  </si>
  <si>
    <t xml:space="preserve">RP</t>
  </si>
  <si>
    <t xml:space="preserve">Rapeseed</t>
  </si>
  <si>
    <t xml:space="preserve">RY</t>
  </si>
  <si>
    <t xml:space="preserve">Rye</t>
  </si>
  <si>
    <t xml:space="preserve">SB</t>
  </si>
  <si>
    <t xml:space="preserve">Soybeans</t>
  </si>
  <si>
    <t xml:space="preserve">SF</t>
  </si>
  <si>
    <t xml:space="preserve">Sunflower</t>
  </si>
  <si>
    <t xml:space="preserve">SH</t>
  </si>
  <si>
    <t xml:space="preserve">Sheep meat</t>
  </si>
  <si>
    <t xml:space="preserve">SO</t>
  </si>
  <si>
    <t xml:space="preserve">Sorghum</t>
  </si>
  <si>
    <t xml:space="preserve">SP</t>
  </si>
  <si>
    <t xml:space="preserve">Spinaches</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t>
  </si>
  <si>
    <t xml:space="preserve">WT</t>
  </si>
  <si>
    <t xml:space="preserve">Wheat</t>
  </si>
  <si>
    <t xml:space="preserve">XEFV</t>
  </si>
  <si>
    <t xml:space="preserve">XF</t>
  </si>
  <si>
    <t xml:space="preserve">Fruit and vegetables exported</t>
  </si>
  <si>
    <t xml:space="preserve">All arable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7</t>
  </si>
  <si>
    <t xml:space="preserve">GCT8</t>
  </si>
  <si>
    <t xml:space="preserve">Ruminants</t>
  </si>
  <si>
    <t xml:space="preserve">GCT9</t>
  </si>
  <si>
    <t xml:space="preserve">Non-ruminants</t>
  </si>
  <si>
    <t xml:space="preserve">TABLE 2.  PHILIPPINES: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PHILIPPINES</t>
  </si>
  <si>
    <t xml:space="preserve">TABLE 3.1.  MAIZE:  Producer Single Commodity Transfers</t>
  </si>
  <si>
    <t xml:space="preserve">Formula / Source</t>
  </si>
  <si>
    <t xml:space="preserve">QP</t>
  </si>
  <si>
    <t xml:space="preserve">I.  Level of production   </t>
  </si>
  <si>
    <t xml:space="preserve">MPS table</t>
  </si>
  <si>
    <t xml:space="preserve">II.  Value of production (at farm gate)  </t>
  </si>
  <si>
    <t xml:space="preserve">III. Producer Single Commodity Transfers</t>
  </si>
  <si>
    <t xml:space="preserve">Includes Maize specific programmes in A, B, C and D</t>
  </si>
  <si>
    <t xml:space="preserve">A+B+C+D</t>
  </si>
  <si>
    <t xml:space="preserve">A.  Support based on commodity outputs</t>
  </si>
  <si>
    <t xml:space="preserve">A1+A2</t>
  </si>
  <si>
    <t xml:space="preserve">MPS for Maize</t>
  </si>
  <si>
    <t xml:space="preserve">TOTAL table</t>
  </si>
  <si>
    <t xml:space="preserve">Maize specific programmes in A2</t>
  </si>
  <si>
    <t xml:space="preserve">B.  Payments based on input use</t>
  </si>
  <si>
    <t xml:space="preserve">B1+B2+B3</t>
  </si>
  <si>
    <t xml:space="preserve">Maize specific programmes in B1</t>
  </si>
  <si>
    <t xml:space="preserve">Maize specific programmes in B2</t>
  </si>
  <si>
    <t xml:space="preserve">Maize specific programmes in B3</t>
  </si>
  <si>
    <t xml:space="preserve">C. Payments based on current A/An/R/I, 
production required, single commodity</t>
  </si>
  <si>
    <t xml:space="preserve">Maize specific programmes in C</t>
  </si>
  <si>
    <t xml:space="preserve">D.  Payments based on non-current A/An/R/I, production required</t>
  </si>
  <si>
    <t xml:space="preserve">Maize specific programmes in D</t>
  </si>
  <si>
    <t xml:space="preserve">IV. % Producer Single Commodity Transfers</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2.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3.  REFINED SUGAR:  Producer Single Commodity Transfers</t>
  </si>
  <si>
    <t xml:space="preserve">Includes Refined sugar specific programmes in A, B, C and D</t>
  </si>
  <si>
    <t xml:space="preserve">MPS for Refined sugar</t>
  </si>
  <si>
    <t xml:space="preserve">Refined sugar specific programmes in A2</t>
  </si>
  <si>
    <t xml:space="preserve">Refined sugar specific programmes in B1</t>
  </si>
  <si>
    <t xml:space="preserve">Refined sugar specific programmes in B2</t>
  </si>
  <si>
    <t xml:space="preserve">Refined sugar specific programmes in B3</t>
  </si>
  <si>
    <t xml:space="preserve">Refined sugar specific programmes in C</t>
  </si>
  <si>
    <t xml:space="preserve">Refined sugar specific programmes in D</t>
  </si>
  <si>
    <t xml:space="preserve">Refined sugar specific transfers  / value of receipts from Refined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4.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5.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6.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7.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8.  BANANAS:  Producer Single Commodity Transfers</t>
  </si>
  <si>
    <t xml:space="preserve">Includes Bananas specific programmes in A, B, C and D</t>
  </si>
  <si>
    <t xml:space="preserve">MPS for Bananas</t>
  </si>
  <si>
    <t xml:space="preserve">Bananas specific programmes in A2</t>
  </si>
  <si>
    <t xml:space="preserve">Bananas specific programmes in B1</t>
  </si>
  <si>
    <t xml:space="preserve">Bananas specific programmes in B2</t>
  </si>
  <si>
    <t xml:space="preserve">Bananas specific programmes in B3</t>
  </si>
  <si>
    <t xml:space="preserve">Bananas specific programmes in C</t>
  </si>
  <si>
    <t xml:space="preserve">Bananas specific programmes in D</t>
  </si>
  <si>
    <t xml:space="preserve">Bananas specific transfers  / value of receipts from Bananas production</t>
  </si>
  <si>
    <r>
      <rPr>
        <sz val="10"/>
        <rFont val="Times New Roman"/>
        <family val="1"/>
      </rPr>
      <t xml:space="preserve">%SCT</t>
    </r>
    <r>
      <rPr>
        <vertAlign val="subscript"/>
        <sz val="10"/>
        <rFont val="Times New Roman"/>
        <family val="1"/>
      </rPr>
      <t xml:space="preserve">BS</t>
    </r>
    <r>
      <rPr>
        <sz val="10"/>
        <rFont val="Times New Roman"/>
        <family val="1"/>
      </rPr>
      <t xml:space="preserve"> = 100* SCT</t>
    </r>
    <r>
      <rPr>
        <vertAlign val="subscript"/>
        <sz val="10"/>
        <rFont val="Times New Roman"/>
        <family val="1"/>
      </rPr>
      <t xml:space="preserve">BS</t>
    </r>
    <r>
      <rPr>
        <sz val="10"/>
        <rFont val="Times New Roman"/>
        <family val="1"/>
      </rPr>
      <t xml:space="preserve"> / ( (PP</t>
    </r>
    <r>
      <rPr>
        <vertAlign val="subscript"/>
        <sz val="10"/>
        <rFont val="Times New Roman"/>
        <family val="1"/>
      </rPr>
      <t xml:space="preserve">BS</t>
    </r>
    <r>
      <rPr>
        <sz val="10"/>
        <rFont val="Times New Roman"/>
        <family val="1"/>
      </rPr>
      <t xml:space="preserve">*QP</t>
    </r>
    <r>
      <rPr>
        <vertAlign val="subscript"/>
        <sz val="10"/>
        <rFont val="Times New Roman"/>
        <family val="1"/>
      </rPr>
      <t xml:space="preserve">BS</t>
    </r>
    <r>
      <rPr>
        <sz val="10"/>
        <rFont val="Times New Roman"/>
        <family val="1"/>
      </rPr>
      <t xml:space="preserve">) + A.2</t>
    </r>
    <r>
      <rPr>
        <vertAlign val="subscript"/>
        <sz val="10"/>
        <rFont val="Times New Roman"/>
        <family val="1"/>
      </rPr>
      <t xml:space="preserve">BS</t>
    </r>
    <r>
      <rPr>
        <sz val="10"/>
        <rFont val="Times New Roman"/>
        <family val="1"/>
      </rPr>
      <t xml:space="preserve"> + B</t>
    </r>
    <r>
      <rPr>
        <vertAlign val="subscript"/>
        <sz val="10"/>
        <rFont val="Times New Roman"/>
        <family val="1"/>
      </rPr>
      <t xml:space="preserve">BS</t>
    </r>
    <r>
      <rPr>
        <sz val="10"/>
        <rFont val="Times New Roman"/>
        <family val="1"/>
      </rPr>
      <t xml:space="preserve"> + C</t>
    </r>
    <r>
      <rPr>
        <vertAlign val="subscript"/>
        <sz val="10"/>
        <rFont val="Times New Roman"/>
        <family val="1"/>
      </rPr>
      <t xml:space="preserve">BS</t>
    </r>
    <r>
      <rPr>
        <sz val="10"/>
        <rFont val="Times New Roman"/>
        <family val="1"/>
      </rPr>
      <t xml:space="preserve"> + D</t>
    </r>
    <r>
      <rPr>
        <vertAlign val="subscript"/>
        <sz val="10"/>
        <rFont val="Times New Roman"/>
        <family val="1"/>
      </rPr>
      <t xml:space="preserve">BS</t>
    </r>
    <r>
      <rPr>
        <sz val="10"/>
        <rFont val="Times New Roman"/>
        <family val="1"/>
      </rPr>
      <t xml:space="preserve">)</t>
    </r>
  </si>
  <si>
    <t xml:space="preserve">TABLE 3.9.  COCONUT:  Producer Single Commodity Transfers</t>
  </si>
  <si>
    <t xml:space="preserve">Includes Coconut specific programmes in A, B, C and D</t>
  </si>
  <si>
    <t xml:space="preserve">MPS for Coconut</t>
  </si>
  <si>
    <t xml:space="preserve">Coconut specific programmes in A2</t>
  </si>
  <si>
    <t xml:space="preserve">Coconut specific programmes in B1</t>
  </si>
  <si>
    <t xml:space="preserve">Coconut specific programmes in B2</t>
  </si>
  <si>
    <t xml:space="preserve">Coconut specific programmes in B3</t>
  </si>
  <si>
    <t xml:space="preserve">Coconut specific programmes in C</t>
  </si>
  <si>
    <t xml:space="preserve">Coconut specific programmes in D</t>
  </si>
  <si>
    <t xml:space="preserve">Coconut specific transfers  / value of receipts from Coconut production</t>
  </si>
  <si>
    <r>
      <rPr>
        <sz val="10"/>
        <rFont val="Times New Roman"/>
        <family val="1"/>
      </rPr>
      <t xml:space="preserve">%SCT</t>
    </r>
    <r>
      <rPr>
        <vertAlign val="subscript"/>
        <sz val="10"/>
        <rFont val="Times New Roman"/>
        <family val="1"/>
      </rPr>
      <t xml:space="preserve">CN</t>
    </r>
    <r>
      <rPr>
        <sz val="10"/>
        <rFont val="Times New Roman"/>
        <family val="1"/>
      </rPr>
      <t xml:space="preserve"> = 100* SCT</t>
    </r>
    <r>
      <rPr>
        <vertAlign val="subscript"/>
        <sz val="10"/>
        <rFont val="Times New Roman"/>
        <family val="1"/>
      </rPr>
      <t xml:space="preserve">CN</t>
    </r>
    <r>
      <rPr>
        <sz val="10"/>
        <rFont val="Times New Roman"/>
        <family val="1"/>
      </rPr>
      <t xml:space="preserve"> / ( (PP</t>
    </r>
    <r>
      <rPr>
        <vertAlign val="subscript"/>
        <sz val="10"/>
        <rFont val="Times New Roman"/>
        <family val="1"/>
      </rPr>
      <t xml:space="preserve">CN</t>
    </r>
    <r>
      <rPr>
        <sz val="10"/>
        <rFont val="Times New Roman"/>
        <family val="1"/>
      </rPr>
      <t xml:space="preserve">*QP</t>
    </r>
    <r>
      <rPr>
        <vertAlign val="subscript"/>
        <sz val="10"/>
        <rFont val="Times New Roman"/>
        <family val="1"/>
      </rPr>
      <t xml:space="preserve">CN</t>
    </r>
    <r>
      <rPr>
        <sz val="10"/>
        <rFont val="Times New Roman"/>
        <family val="1"/>
      </rPr>
      <t xml:space="preserve">) + A.2</t>
    </r>
    <r>
      <rPr>
        <vertAlign val="subscript"/>
        <sz val="10"/>
        <rFont val="Times New Roman"/>
        <family val="1"/>
      </rPr>
      <t xml:space="preserve">CN</t>
    </r>
    <r>
      <rPr>
        <sz val="10"/>
        <rFont val="Times New Roman"/>
        <family val="1"/>
      </rPr>
      <t xml:space="preserve"> + B</t>
    </r>
    <r>
      <rPr>
        <vertAlign val="subscript"/>
        <sz val="10"/>
        <rFont val="Times New Roman"/>
        <family val="1"/>
      </rPr>
      <t xml:space="preserve">CN</t>
    </r>
    <r>
      <rPr>
        <sz val="10"/>
        <rFont val="Times New Roman"/>
        <family val="1"/>
      </rPr>
      <t xml:space="preserve"> + C</t>
    </r>
    <r>
      <rPr>
        <vertAlign val="subscript"/>
        <sz val="10"/>
        <rFont val="Times New Roman"/>
        <family val="1"/>
      </rPr>
      <t xml:space="preserve">CN</t>
    </r>
    <r>
      <rPr>
        <sz val="10"/>
        <rFont val="Times New Roman"/>
        <family val="1"/>
      </rPr>
      <t xml:space="preserve"> + D</t>
    </r>
    <r>
      <rPr>
        <vertAlign val="subscript"/>
        <sz val="10"/>
        <rFont val="Times New Roman"/>
        <family val="1"/>
      </rPr>
      <t xml:space="preserve">CN</t>
    </r>
    <r>
      <rPr>
        <sz val="10"/>
        <rFont val="Times New Roman"/>
        <family val="1"/>
      </rPr>
      <t xml:space="preserve">)</t>
    </r>
  </si>
  <si>
    <t xml:space="preserve">TABLE 3.10.  MANGO:  Producer Single Commodity Transfers</t>
  </si>
  <si>
    <t xml:space="preserve">Includes Mango specific programmes in A, B, C and D</t>
  </si>
  <si>
    <t xml:space="preserve">MPS for Mango</t>
  </si>
  <si>
    <t xml:space="preserve">Mango specific programmes in A2</t>
  </si>
  <si>
    <t xml:space="preserve">Mango specific programmes in B1</t>
  </si>
  <si>
    <t xml:space="preserve">Mango specific programmes in B2</t>
  </si>
  <si>
    <t xml:space="preserve">Mango specific programmes in B3</t>
  </si>
  <si>
    <t xml:space="preserve">Mango specific programmes in C</t>
  </si>
  <si>
    <t xml:space="preserve">Mango specific programmes in D</t>
  </si>
  <si>
    <t xml:space="preserve">Mango specific transfers  / value of receipts from Mango production</t>
  </si>
  <si>
    <r>
      <rPr>
        <sz val="10"/>
        <rFont val="Times New Roman"/>
        <family val="1"/>
      </rPr>
      <t xml:space="preserve">%SCT</t>
    </r>
    <r>
      <rPr>
        <vertAlign val="subscript"/>
        <sz val="10"/>
        <rFont val="Times New Roman"/>
        <family val="1"/>
      </rPr>
      <t xml:space="preserve">MG</t>
    </r>
    <r>
      <rPr>
        <sz val="10"/>
        <rFont val="Times New Roman"/>
        <family val="1"/>
      </rPr>
      <t xml:space="preserve"> = 100* SCT</t>
    </r>
    <r>
      <rPr>
        <vertAlign val="subscript"/>
        <sz val="10"/>
        <rFont val="Times New Roman"/>
        <family val="1"/>
      </rPr>
      <t xml:space="preserve">MG</t>
    </r>
    <r>
      <rPr>
        <sz val="10"/>
        <rFont val="Times New Roman"/>
        <family val="1"/>
      </rPr>
      <t xml:space="preserve"> / ( (PP</t>
    </r>
    <r>
      <rPr>
        <vertAlign val="subscript"/>
        <sz val="10"/>
        <rFont val="Times New Roman"/>
        <family val="1"/>
      </rPr>
      <t xml:space="preserve">MG</t>
    </r>
    <r>
      <rPr>
        <sz val="10"/>
        <rFont val="Times New Roman"/>
        <family val="1"/>
      </rPr>
      <t xml:space="preserve">*QP</t>
    </r>
    <r>
      <rPr>
        <vertAlign val="subscript"/>
        <sz val="10"/>
        <rFont val="Times New Roman"/>
        <family val="1"/>
      </rPr>
      <t xml:space="preserve">MG</t>
    </r>
    <r>
      <rPr>
        <sz val="10"/>
        <rFont val="Times New Roman"/>
        <family val="1"/>
      </rPr>
      <t xml:space="preserve">) + A.2</t>
    </r>
    <r>
      <rPr>
        <vertAlign val="subscript"/>
        <sz val="10"/>
        <rFont val="Times New Roman"/>
        <family val="1"/>
      </rPr>
      <t xml:space="preserve">MG</t>
    </r>
    <r>
      <rPr>
        <sz val="10"/>
        <rFont val="Times New Roman"/>
        <family val="1"/>
      </rPr>
      <t xml:space="preserve"> + B</t>
    </r>
    <r>
      <rPr>
        <vertAlign val="subscript"/>
        <sz val="10"/>
        <rFont val="Times New Roman"/>
        <family val="1"/>
      </rPr>
      <t xml:space="preserve">MG</t>
    </r>
    <r>
      <rPr>
        <sz val="10"/>
        <rFont val="Times New Roman"/>
        <family val="1"/>
      </rPr>
      <t xml:space="preserve"> + C</t>
    </r>
    <r>
      <rPr>
        <vertAlign val="subscript"/>
        <sz val="10"/>
        <rFont val="Times New Roman"/>
        <family val="1"/>
      </rPr>
      <t xml:space="preserve">MG</t>
    </r>
    <r>
      <rPr>
        <sz val="10"/>
        <rFont val="Times New Roman"/>
        <family val="1"/>
      </rPr>
      <t xml:space="preserve"> + D</t>
    </r>
    <r>
      <rPr>
        <vertAlign val="subscript"/>
        <sz val="10"/>
        <rFont val="Times New Roman"/>
        <family val="1"/>
      </rPr>
      <t xml:space="preserve">MG</t>
    </r>
    <r>
      <rPr>
        <sz val="10"/>
        <rFont val="Times New Roman"/>
        <family val="1"/>
      </rPr>
      <t xml:space="preserve">)</t>
    </r>
  </si>
  <si>
    <t xml:space="preserve">TABLE 3.11.  PINEAPPLE:  Producer Single Commodity Transfers</t>
  </si>
  <si>
    <t xml:space="preserve">Includes Pineapple specific programmes in A, B, C and D</t>
  </si>
  <si>
    <t xml:space="preserve">MPS for Pineapple</t>
  </si>
  <si>
    <t xml:space="preserve">Pineapple specific programmes in A2</t>
  </si>
  <si>
    <t xml:space="preserve">Pineapple specific programmes in B1</t>
  </si>
  <si>
    <t xml:space="preserve">Pineapple specific programmes in B2</t>
  </si>
  <si>
    <t xml:space="preserve">Pineapple specific programmes in B3</t>
  </si>
  <si>
    <t xml:space="preserve">Pineapple specific programmes in C</t>
  </si>
  <si>
    <t xml:space="preserve">Pineapple specific programmes in D</t>
  </si>
  <si>
    <t xml:space="preserve">Pineapple specific transfers  / value of receipts from Pineapple production</t>
  </si>
  <si>
    <r>
      <rPr>
        <sz val="10"/>
        <rFont val="Times New Roman"/>
        <family val="1"/>
      </rPr>
      <t xml:space="preserve">%SCT</t>
    </r>
    <r>
      <rPr>
        <vertAlign val="subscript"/>
        <sz val="10"/>
        <rFont val="Times New Roman"/>
        <family val="1"/>
      </rPr>
      <t xml:space="preserve">PA</t>
    </r>
    <r>
      <rPr>
        <sz val="10"/>
        <rFont val="Times New Roman"/>
        <family val="1"/>
      </rPr>
      <t xml:space="preserve"> = 100* SCT</t>
    </r>
    <r>
      <rPr>
        <vertAlign val="subscript"/>
        <sz val="10"/>
        <rFont val="Times New Roman"/>
        <family val="1"/>
      </rPr>
      <t xml:space="preserve">PA</t>
    </r>
    <r>
      <rPr>
        <sz val="10"/>
        <rFont val="Times New Roman"/>
        <family val="1"/>
      </rPr>
      <t xml:space="preserve"> / ( (PP</t>
    </r>
    <r>
      <rPr>
        <vertAlign val="subscript"/>
        <sz val="10"/>
        <rFont val="Times New Roman"/>
        <family val="1"/>
      </rPr>
      <t xml:space="preserve">PA</t>
    </r>
    <r>
      <rPr>
        <sz val="10"/>
        <rFont val="Times New Roman"/>
        <family val="1"/>
      </rPr>
      <t xml:space="preserve">*QP</t>
    </r>
    <r>
      <rPr>
        <vertAlign val="subscript"/>
        <sz val="10"/>
        <rFont val="Times New Roman"/>
        <family val="1"/>
      </rPr>
      <t xml:space="preserve">PA</t>
    </r>
    <r>
      <rPr>
        <sz val="10"/>
        <rFont val="Times New Roman"/>
        <family val="1"/>
      </rPr>
      <t xml:space="preserve">) + A.2</t>
    </r>
    <r>
      <rPr>
        <vertAlign val="subscript"/>
        <sz val="10"/>
        <rFont val="Times New Roman"/>
        <family val="1"/>
      </rPr>
      <t xml:space="preserve">PA</t>
    </r>
    <r>
      <rPr>
        <sz val="10"/>
        <rFont val="Times New Roman"/>
        <family val="1"/>
      </rPr>
      <t xml:space="preserve"> + B</t>
    </r>
    <r>
      <rPr>
        <vertAlign val="subscript"/>
        <sz val="10"/>
        <rFont val="Times New Roman"/>
        <family val="1"/>
      </rPr>
      <t xml:space="preserve">PA</t>
    </r>
    <r>
      <rPr>
        <sz val="10"/>
        <rFont val="Times New Roman"/>
        <family val="1"/>
      </rPr>
      <t xml:space="preserve"> + C</t>
    </r>
    <r>
      <rPr>
        <vertAlign val="subscript"/>
        <sz val="10"/>
        <rFont val="Times New Roman"/>
        <family val="1"/>
      </rPr>
      <t xml:space="preserve">PA</t>
    </r>
    <r>
      <rPr>
        <sz val="10"/>
        <rFont val="Times New Roman"/>
        <family val="1"/>
      </rPr>
      <t xml:space="preserve"> + D</t>
    </r>
    <r>
      <rPr>
        <vertAlign val="subscript"/>
        <sz val="10"/>
        <rFont val="Times New Roman"/>
        <family val="1"/>
      </rPr>
      <t xml:space="preserve">PA</t>
    </r>
    <r>
      <rPr>
        <sz val="10"/>
        <rFont val="Times New Roman"/>
        <family val="1"/>
      </rPr>
      <t xml:space="preserve">)</t>
    </r>
  </si>
  <si>
    <t xml:space="preserve">TABLE 3.12.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MAIZE:  Market Price Support and Consumer Support Estimate</t>
  </si>
  <si>
    <t xml:space="preserve">I.   Level of production </t>
  </si>
  <si>
    <t xml:space="preserve">  data</t>
  </si>
  <si>
    <t xml:space="preserve">II.   Producer price (at farm gate)</t>
  </si>
  <si>
    <t xml:space="preserve">  (III)/(I)*1000</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RICE:  Market Price Support and Consumer Support Estimate</t>
  </si>
  <si>
    <t xml:space="preserve">TABLE 4.3. REFINED SUGAR:  Market Price Support and Consumer Support Estimate</t>
  </si>
  <si>
    <t xml:space="preserve">TABLE 4.4. BEEF AND VEAL:  Market Price Support and Consumer Support Estimate</t>
  </si>
  <si>
    <t xml:space="preserve">TABLE 4.5. PIG MEAT:  Market Price Support and Consumer Support Estimate</t>
  </si>
  <si>
    <t xml:space="preserve">TABLE 4.6. POULTRY MEAT:  Market Price Support and Consumer Support Estimate</t>
  </si>
  <si>
    <t xml:space="preserve">TABLE 4.7. EGGS:  Market Price Support and Consumer Support Estimate</t>
  </si>
  <si>
    <t xml:space="preserve">TABLE 4.8. BANANAS:  Market Price Support and Consumer Support Estimate</t>
  </si>
  <si>
    <t xml:space="preserve">TABLE 4.9. COCONUT:  Market Price Support and Consumer Support Estimate</t>
  </si>
  <si>
    <t xml:space="preserve">TABLE 4.10. MANGO:  Market Price Support and Consumer Support Estimate</t>
  </si>
  <si>
    <t xml:space="preserve">TABLE 4.11. PINEAPPLE:  Market Price Support and Consumer Support Estimate</t>
  </si>
  <si>
    <t xml:space="preserve">TABLE 4.12.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11" shrinkToFit="false"/>
      <protection locked="true" hidden="false"/>
    </xf>
    <xf numFmtId="164" fontId="16" fillId="0" borderId="0" xfId="24" applyFont="true" applyBorder="tru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c r="B20" s="11"/>
      <c r="C20" s="11"/>
      <c r="D20" s="11"/>
      <c r="E20" s="11"/>
      <c r="F20" s="11"/>
      <c r="G20" s="11"/>
      <c r="H20" s="11"/>
      <c r="I20" s="11"/>
      <c r="J20" s="11"/>
      <c r="K20" s="11"/>
      <c r="L20" s="11"/>
      <c r="M20" s="11"/>
      <c r="N20" s="11"/>
      <c r="O20" s="11"/>
      <c r="P20" s="3"/>
    </row>
    <row r="21" customFormat="false" ht="35.1" hidden="false" customHeight="true" outlineLevel="0" collapsed="false">
      <c r="A21" s="15"/>
      <c r="B21" s="16" t="s">
        <v>31</v>
      </c>
      <c r="C21" s="16"/>
      <c r="D21" s="16"/>
      <c r="E21" s="16"/>
      <c r="F21" s="16"/>
      <c r="G21" s="16"/>
      <c r="H21" s="16"/>
      <c r="I21" s="16"/>
      <c r="J21" s="16"/>
      <c r="K21" s="16"/>
      <c r="L21" s="16"/>
      <c r="M21" s="16"/>
      <c r="N21" s="16"/>
      <c r="O21" s="16"/>
      <c r="P21" s="3"/>
    </row>
    <row r="22" customFormat="false" ht="15" hidden="false" customHeight="false" outlineLevel="0" collapsed="false">
      <c r="A22" s="17" t="s">
        <v>32</v>
      </c>
      <c r="B22" s="11" t="s">
        <v>8</v>
      </c>
      <c r="C22" s="11"/>
      <c r="D22" s="11"/>
      <c r="E22" s="11"/>
      <c r="F22" s="11"/>
      <c r="G22" s="11"/>
      <c r="H22" s="11"/>
      <c r="I22" s="11"/>
      <c r="J22" s="11"/>
      <c r="K22" s="11"/>
      <c r="L22" s="11"/>
      <c r="M22" s="11"/>
      <c r="N22" s="11"/>
      <c r="O22" s="11"/>
      <c r="P22" s="3"/>
    </row>
    <row r="23" customFormat="false" ht="15" hidden="false" customHeight="false" outlineLevel="0" collapsed="false">
      <c r="A23" s="17" t="s">
        <v>33</v>
      </c>
      <c r="B23" s="11" t="s">
        <v>10</v>
      </c>
      <c r="C23" s="11"/>
      <c r="D23" s="11"/>
      <c r="E23" s="11"/>
      <c r="F23" s="11"/>
      <c r="G23" s="11"/>
      <c r="H23" s="11"/>
      <c r="I23" s="11"/>
      <c r="J23" s="11"/>
      <c r="K23" s="11"/>
      <c r="L23" s="11"/>
      <c r="M23" s="11"/>
      <c r="N23" s="11"/>
      <c r="O23" s="11"/>
      <c r="P23" s="3"/>
    </row>
    <row r="24" customFormat="false" ht="15" hidden="false" customHeight="false" outlineLevel="0" collapsed="false">
      <c r="A24" s="17" t="s">
        <v>34</v>
      </c>
      <c r="B24" s="11" t="s">
        <v>12</v>
      </c>
      <c r="C24" s="11"/>
      <c r="D24" s="11"/>
      <c r="E24" s="11"/>
      <c r="F24" s="11"/>
      <c r="G24" s="11"/>
      <c r="H24" s="11"/>
      <c r="I24" s="11"/>
      <c r="J24" s="11"/>
      <c r="K24" s="11"/>
      <c r="L24" s="11"/>
      <c r="M24" s="11"/>
      <c r="N24" s="11"/>
      <c r="O24" s="11"/>
      <c r="P24" s="3"/>
    </row>
    <row r="25" customFormat="false" ht="15" hidden="false" customHeight="false" outlineLevel="0" collapsed="false">
      <c r="A25" s="17" t="s">
        <v>35</v>
      </c>
      <c r="B25" s="11" t="s">
        <v>14</v>
      </c>
      <c r="C25" s="11"/>
      <c r="D25" s="11"/>
      <c r="E25" s="11"/>
      <c r="F25" s="11"/>
      <c r="G25" s="11"/>
      <c r="H25" s="11"/>
      <c r="I25" s="11"/>
      <c r="J25" s="11"/>
      <c r="K25" s="11"/>
      <c r="L25" s="11"/>
      <c r="M25" s="11"/>
      <c r="N25" s="11"/>
      <c r="O25" s="11"/>
      <c r="P25" s="3"/>
    </row>
    <row r="26" customFormat="false" ht="15" hidden="false" customHeight="false" outlineLevel="0" collapsed="false">
      <c r="A26" s="17" t="s">
        <v>36</v>
      </c>
      <c r="B26" s="11" t="s">
        <v>16</v>
      </c>
      <c r="C26" s="11"/>
      <c r="D26" s="11"/>
      <c r="E26" s="11"/>
      <c r="F26" s="11"/>
      <c r="G26" s="11"/>
      <c r="H26" s="11"/>
      <c r="I26" s="11"/>
      <c r="J26" s="11"/>
      <c r="K26" s="11"/>
      <c r="L26" s="11"/>
      <c r="M26" s="11"/>
      <c r="N26" s="11"/>
      <c r="O26" s="11"/>
      <c r="P26" s="3"/>
    </row>
    <row r="27" customFormat="false" ht="15" hidden="false" customHeight="false" outlineLevel="0" collapsed="false">
      <c r="A27" s="17" t="s">
        <v>37</v>
      </c>
      <c r="B27" s="11" t="s">
        <v>18</v>
      </c>
      <c r="C27" s="11"/>
      <c r="D27" s="11"/>
      <c r="E27" s="11"/>
      <c r="F27" s="11"/>
      <c r="G27" s="11"/>
      <c r="H27" s="11"/>
      <c r="I27" s="11"/>
      <c r="J27" s="11"/>
      <c r="K27" s="11"/>
      <c r="L27" s="11"/>
      <c r="M27" s="11"/>
      <c r="N27" s="11"/>
      <c r="O27" s="11"/>
      <c r="P27" s="3"/>
    </row>
    <row r="28" customFormat="false" ht="15" hidden="false" customHeight="false" outlineLevel="0" collapsed="false">
      <c r="A28" s="17" t="s">
        <v>38</v>
      </c>
      <c r="B28" s="11" t="s">
        <v>20</v>
      </c>
      <c r="C28" s="11"/>
      <c r="D28" s="11"/>
      <c r="E28" s="11"/>
      <c r="F28" s="11"/>
      <c r="G28" s="11"/>
      <c r="H28" s="11"/>
      <c r="I28" s="11"/>
      <c r="J28" s="11"/>
      <c r="K28" s="11"/>
      <c r="L28" s="11"/>
      <c r="M28" s="11"/>
      <c r="N28" s="11"/>
      <c r="O28" s="11"/>
      <c r="P28" s="3"/>
    </row>
    <row r="29" customFormat="false" ht="15" hidden="false" customHeight="false" outlineLevel="0" collapsed="false">
      <c r="A29" s="17" t="s">
        <v>39</v>
      </c>
      <c r="B29" s="11" t="s">
        <v>22</v>
      </c>
      <c r="C29" s="11"/>
      <c r="D29" s="11"/>
      <c r="E29" s="11"/>
      <c r="F29" s="11"/>
      <c r="G29" s="11"/>
      <c r="H29" s="11"/>
      <c r="I29" s="11"/>
      <c r="J29" s="11"/>
      <c r="K29" s="11"/>
      <c r="L29" s="11"/>
      <c r="M29" s="11"/>
      <c r="N29" s="11"/>
      <c r="O29" s="11"/>
      <c r="P29" s="3"/>
    </row>
    <row r="30" customFormat="false" ht="15" hidden="false" customHeight="false" outlineLevel="0" collapsed="false">
      <c r="A30" s="17" t="s">
        <v>40</v>
      </c>
      <c r="B30" s="11" t="s">
        <v>24</v>
      </c>
      <c r="C30" s="11"/>
      <c r="D30" s="11"/>
      <c r="E30" s="11"/>
      <c r="F30" s="11"/>
      <c r="G30" s="11"/>
      <c r="H30" s="11"/>
      <c r="I30" s="11"/>
      <c r="J30" s="11"/>
      <c r="K30" s="11"/>
      <c r="L30" s="11"/>
      <c r="M30" s="11"/>
      <c r="N30" s="11"/>
      <c r="O30" s="11"/>
      <c r="P30" s="3"/>
    </row>
    <row r="31" customFormat="false" ht="15" hidden="false" customHeight="false" outlineLevel="0" collapsed="false">
      <c r="A31" s="17" t="s">
        <v>41</v>
      </c>
      <c r="B31" s="11" t="s">
        <v>26</v>
      </c>
      <c r="C31" s="11"/>
      <c r="D31" s="11"/>
      <c r="E31" s="11"/>
      <c r="F31" s="11"/>
      <c r="G31" s="11"/>
      <c r="H31" s="11"/>
      <c r="I31" s="11"/>
      <c r="J31" s="11"/>
      <c r="K31" s="11"/>
      <c r="L31" s="11"/>
      <c r="M31" s="11"/>
      <c r="N31" s="11"/>
      <c r="O31" s="11"/>
      <c r="P31" s="3"/>
    </row>
    <row r="32" customFormat="false" ht="15" hidden="false" customHeight="false" outlineLevel="0" collapsed="false">
      <c r="A32" s="17" t="s">
        <v>42</v>
      </c>
      <c r="B32" s="11" t="s">
        <v>28</v>
      </c>
      <c r="C32" s="11"/>
      <c r="D32" s="11"/>
      <c r="E32" s="11"/>
      <c r="F32" s="11"/>
      <c r="G32" s="11"/>
      <c r="H32" s="11"/>
      <c r="I32" s="11"/>
      <c r="J32" s="11"/>
      <c r="K32" s="11"/>
      <c r="L32" s="11"/>
      <c r="M32" s="11"/>
      <c r="N32" s="11"/>
      <c r="O32" s="11"/>
      <c r="P32" s="3"/>
    </row>
    <row r="33" customFormat="false" ht="15" hidden="false" customHeight="false" outlineLevel="0" collapsed="false">
      <c r="A33" s="17" t="s">
        <v>43</v>
      </c>
      <c r="B33" s="11" t="s">
        <v>30</v>
      </c>
      <c r="C33" s="11"/>
      <c r="D33" s="11"/>
      <c r="E33" s="11"/>
      <c r="F33" s="11"/>
      <c r="G33" s="11"/>
      <c r="H33" s="11"/>
      <c r="I33" s="11"/>
      <c r="J33" s="11"/>
      <c r="K33" s="11"/>
      <c r="L33" s="11"/>
      <c r="M33" s="11"/>
      <c r="N33" s="11"/>
      <c r="O33" s="11"/>
      <c r="P33" s="3"/>
    </row>
    <row r="34" s="21" customFormat="true" ht="12.95" hidden="false" customHeight="true" outlineLevel="0" collapsed="false">
      <c r="A34" s="18"/>
      <c r="B34" s="19"/>
      <c r="C34" s="20"/>
      <c r="D34" s="20"/>
      <c r="E34" s="20"/>
      <c r="F34" s="20"/>
      <c r="G34" s="20"/>
      <c r="H34" s="20"/>
      <c r="I34" s="20"/>
      <c r="J34" s="20"/>
      <c r="K34" s="20"/>
      <c r="L34" s="20"/>
      <c r="M34" s="20"/>
      <c r="N34" s="20"/>
      <c r="O34" s="20"/>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21" customFormat="true" ht="39.95" hidden="false" customHeight="true" outlineLevel="0" collapsed="false">
      <c r="A35" s="18"/>
      <c r="B35" s="22" t="s">
        <v>44</v>
      </c>
      <c r="C35" s="22"/>
      <c r="D35" s="22"/>
      <c r="E35" s="22"/>
      <c r="F35" s="22"/>
      <c r="G35" s="22"/>
      <c r="H35" s="22"/>
      <c r="I35" s="22"/>
      <c r="J35" s="22"/>
      <c r="K35" s="22"/>
      <c r="L35" s="22"/>
      <c r="M35" s="22"/>
      <c r="N35" s="22"/>
      <c r="O35" s="22"/>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21" customFormat="true" ht="39.95" hidden="false" customHeight="true" outlineLevel="0" collapsed="false">
      <c r="A36" s="18"/>
      <c r="B36" s="23" t="s">
        <v>45</v>
      </c>
      <c r="C36" s="23"/>
      <c r="D36" s="23"/>
      <c r="E36" s="23"/>
      <c r="F36" s="23"/>
      <c r="G36" s="23"/>
      <c r="H36" s="23"/>
      <c r="I36" s="23"/>
      <c r="J36" s="23"/>
      <c r="K36" s="23"/>
      <c r="L36" s="23"/>
      <c r="M36" s="23"/>
      <c r="N36" s="23"/>
      <c r="O36" s="2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21" customFormat="true" ht="15" hidden="false" customHeight="false" outlineLevel="0" collapsed="false">
      <c r="A37" s="18"/>
      <c r="B37" s="24" t="s">
        <v>46</v>
      </c>
      <c r="C37" s="20"/>
      <c r="D37" s="20"/>
      <c r="E37" s="20"/>
      <c r="F37" s="20"/>
      <c r="G37" s="20"/>
      <c r="H37" s="20"/>
      <c r="I37" s="20"/>
      <c r="J37" s="20"/>
      <c r="K37" s="20"/>
      <c r="L37" s="20"/>
      <c r="M37" s="20"/>
      <c r="N37" s="20"/>
      <c r="O37" s="20"/>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5" hidden="false" customHeight="false" outlineLevel="0" collapsed="false">
      <c r="A38" s="25"/>
    </row>
    <row r="39" customFormat="false" ht="15" hidden="false" customHeight="false" outlineLevel="0" collapsed="false">
      <c r="A39" s="25"/>
    </row>
    <row r="40" customFormat="false" ht="15" hidden="false" customHeight="false" outlineLevel="0" collapsed="false">
      <c r="A40" s="25"/>
    </row>
    <row r="41" customFormat="false" ht="15" hidden="false" customHeight="false" outlineLevel="0" collapsed="false">
      <c r="A41" s="25"/>
    </row>
    <row r="42" customFormat="false" ht="15" hidden="false" customHeight="false" outlineLevel="0" collapsed="false">
      <c r="A42" s="25"/>
    </row>
    <row r="43" customFormat="false" ht="15" hidden="false" customHeight="false" outlineLevel="0" collapsed="false">
      <c r="A43" s="25"/>
    </row>
    <row r="44" customFormat="false" ht="15" hidden="false" customHeight="false" outlineLevel="0" collapsed="false">
      <c r="A44" s="25"/>
    </row>
    <row r="45" customFormat="false" ht="15" hidden="false" customHeight="false" outlineLevel="0" collapsed="false">
      <c r="A45" s="25"/>
    </row>
    <row r="46" customFormat="false" ht="15" hidden="false" customHeight="false" outlineLevel="0" collapsed="false">
      <c r="A46" s="25"/>
    </row>
    <row r="47" customFormat="false" ht="15" hidden="false" customHeight="false" outlineLevel="0" collapsed="false">
      <c r="A47" s="25"/>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25"/>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34">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5:O35"/>
    <mergeCell ref="B36:O36"/>
  </mergeCells>
  <hyperlinks>
    <hyperlink ref="A3" location="TOTAL!A1" display="Total"/>
    <hyperlink ref="A5" location="'SCT GCT'!A1" display="SCT GCT"/>
    <hyperlink ref="A8" location="'MA SCT'!A1" display="MA SCT"/>
    <hyperlink ref="A9" location="'RI SCT'!A1" display="RI SCT"/>
    <hyperlink ref="A10" location="'RS SCT'!A1" display="RS SCT"/>
    <hyperlink ref="A11" location="'BF SCT'!A1" display="BF SCT"/>
    <hyperlink ref="A12" location="'PK SCT'!A1" display="PK SCT"/>
    <hyperlink ref="A13" location="'PT SCT'!A1" display="PT SCT"/>
    <hyperlink ref="A14" location="'EG SCT'!A1" display="EG SCT"/>
    <hyperlink ref="A15" location="'BS SCT'!A1" display="BS SCT"/>
    <hyperlink ref="A16" location="'CN SCT'!A1" display="CN SCT"/>
    <hyperlink ref="A17" location="'MG SCT'!A1" display="MG SCT"/>
    <hyperlink ref="A18" location="'PA SCT'!A1" display="PA SCT"/>
    <hyperlink ref="A19" location="'XE SCT'!A1" display="XE SCT"/>
    <hyperlink ref="A22" location="'MA MPS'!A1" display="MA MPS"/>
    <hyperlink ref="A23" location="'RI MPS'!A1" display="RI MPS"/>
    <hyperlink ref="A24" location="'RS MPS'!A1" display="RS MPS"/>
    <hyperlink ref="A25" location="'BF MPS'!A1" display="BF MPS"/>
    <hyperlink ref="A26" location="'PK MPS'!A1" display="PK MPS"/>
    <hyperlink ref="A27" location="'PT MPS'!A1" display="PT MPS"/>
    <hyperlink ref="A28" location="'EG MPS'!A1" display="EG MPS"/>
    <hyperlink ref="A29" location="'BS MPS'!A1" display="BS MPS"/>
    <hyperlink ref="A30" location="'CN MPS'!A1" display="CN MPS"/>
    <hyperlink ref="A31" location="'MG MPS'!A1" display="MG MPS"/>
    <hyperlink ref="A32" location="'PA MPS'!A1" display="PA MPS"/>
    <hyperlink ref="A33" location="'XE MPS'!A1" display="XE MPS"/>
    <hyperlink ref="B37"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47</v>
      </c>
      <c r="B1" s="174" t="s">
        <v>524</v>
      </c>
      <c r="F1" s="36"/>
    </row>
    <row r="2" s="26" customFormat="true" ht="12.75" hidden="false" customHeight="false" outlineLevel="0" collapsed="false">
      <c r="A2" s="194"/>
      <c r="B2" s="123" t="s">
        <v>606</v>
      </c>
      <c r="C2" s="123"/>
      <c r="F2" s="36"/>
    </row>
    <row r="3" s="26" customFormat="true" ht="12.75" hidden="false" customHeight="false" outlineLevel="0" collapsed="false">
      <c r="A3" s="194"/>
      <c r="F3" s="36"/>
    </row>
    <row r="4" s="123" customFormat="true" ht="12.75" hidden="false" customHeight="false" outlineLevel="0" collapsed="false">
      <c r="A4" s="195"/>
      <c r="D4" s="178" t="s">
        <v>493</v>
      </c>
      <c r="E4" s="178" t="s">
        <v>526</v>
      </c>
      <c r="F4" s="179" t="s">
        <v>67</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27</v>
      </c>
      <c r="B7" s="123" t="s">
        <v>528</v>
      </c>
      <c r="E7" s="26" t="s">
        <v>529</v>
      </c>
      <c r="F7" s="28"/>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296.846</v>
      </c>
      <c r="V7" s="192" t="n">
        <v>300.613</v>
      </c>
      <c r="W7" s="192" t="n">
        <v>314.463</v>
      </c>
      <c r="X7" s="192" t="n">
        <v>328.857</v>
      </c>
      <c r="Y7" s="192" t="n">
        <v>353.169</v>
      </c>
      <c r="Z7" s="192" t="n">
        <v>373.554</v>
      </c>
      <c r="AA7" s="192" t="n">
        <v>380.315</v>
      </c>
      <c r="AB7" s="192" t="n">
        <v>382.094</v>
      </c>
      <c r="AC7" s="192" t="n">
        <v>393.348</v>
      </c>
      <c r="AD7" s="192" t="n">
        <v>408.081</v>
      </c>
      <c r="AE7" s="192" t="n">
        <v>424.011</v>
      </c>
      <c r="AF7" s="192" t="n">
        <v>441.112</v>
      </c>
      <c r="AG7" s="192" t="n">
        <v>460.805</v>
      </c>
      <c r="AH7" s="192" t="n">
        <v>468.757</v>
      </c>
      <c r="AI7" s="192" t="n">
        <v>457.162</v>
      </c>
      <c r="AJ7" s="192" t="n">
        <v>486.954</v>
      </c>
      <c r="AK7" s="192" t="n">
        <v>470.957666666667</v>
      </c>
      <c r="AL7" s="192" t="n">
        <v>516.746</v>
      </c>
    </row>
    <row r="8" s="26" customFormat="true" ht="12.75" hidden="false" customHeight="false" outlineLevel="0" collapsed="false">
      <c r="A8" s="26" t="s">
        <v>86</v>
      </c>
      <c r="B8" s="123" t="s">
        <v>530</v>
      </c>
      <c r="E8" s="26" t="s">
        <v>529</v>
      </c>
      <c r="F8" s="28"/>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14898.70074</v>
      </c>
      <c r="V8" s="192" t="n">
        <v>18244.20297</v>
      </c>
      <c r="W8" s="192" t="n">
        <v>19679.09454</v>
      </c>
      <c r="X8" s="192" t="n">
        <v>21546.71064</v>
      </c>
      <c r="Y8" s="192" t="n">
        <v>25216.2666</v>
      </c>
      <c r="Z8" s="192" t="n">
        <v>26514.86292</v>
      </c>
      <c r="AA8" s="192" t="n">
        <v>28831.68015</v>
      </c>
      <c r="AB8" s="192" t="n">
        <v>32336.61522</v>
      </c>
      <c r="AC8" s="192" t="n">
        <v>39319.06608</v>
      </c>
      <c r="AD8" s="192" t="n">
        <v>42505.71696</v>
      </c>
      <c r="AE8" s="192" t="n">
        <v>42651.26649</v>
      </c>
      <c r="AF8" s="192" t="n">
        <v>46131.49296</v>
      </c>
      <c r="AG8" s="192" t="n">
        <v>50997.28935</v>
      </c>
      <c r="AH8" s="192" t="n">
        <v>53255.48277</v>
      </c>
      <c r="AI8" s="192" t="n">
        <v>56450.36376</v>
      </c>
      <c r="AJ8" s="192" t="n">
        <v>58492.91448</v>
      </c>
      <c r="AK8" s="192" t="n">
        <v>58252.75379</v>
      </c>
      <c r="AL8" s="192" t="n">
        <v>63373.72944</v>
      </c>
    </row>
    <row r="9" s="46" customFormat="true" ht="13.5" hidden="false" customHeight="true" outlineLevel="0" collapsed="false">
      <c r="A9" s="26" t="s">
        <v>495</v>
      </c>
      <c r="B9" s="184" t="s">
        <v>531</v>
      </c>
      <c r="C9" s="196"/>
      <c r="D9" s="26" t="s">
        <v>607</v>
      </c>
      <c r="E9" s="26" t="s">
        <v>533</v>
      </c>
      <c r="F9" s="28"/>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1389.58833636447</v>
      </c>
      <c r="V9" s="192" t="n">
        <v>-556.622352276147</v>
      </c>
      <c r="W9" s="192" t="n">
        <v>1424.29105254324</v>
      </c>
      <c r="X9" s="192" t="n">
        <v>1070.87042120718</v>
      </c>
      <c r="Y9" s="192" t="n">
        <v>1602.74797336777</v>
      </c>
      <c r="Z9" s="192" t="n">
        <v>1793.86502397255</v>
      </c>
      <c r="AA9" s="192" t="n">
        <v>1133.74034911413</v>
      </c>
      <c r="AB9" s="192" t="n">
        <v>1606.37492813298</v>
      </c>
      <c r="AC9" s="192" t="n">
        <v>1698.7038398577</v>
      </c>
      <c r="AD9" s="192" t="n">
        <v>1798.24664381818</v>
      </c>
      <c r="AE9" s="192" t="n">
        <v>2232.12560707319</v>
      </c>
      <c r="AF9" s="192" t="n">
        <v>2275.96148426366</v>
      </c>
      <c r="AG9" s="192" t="n">
        <v>2303.66127250251</v>
      </c>
      <c r="AH9" s="192" t="n">
        <v>1897.7268770816</v>
      </c>
      <c r="AI9" s="192" t="n">
        <v>1979.9493980762</v>
      </c>
      <c r="AJ9" s="192" t="n">
        <v>2917.10350643321</v>
      </c>
      <c r="AK9" s="192" t="n">
        <v>2053.9637462475</v>
      </c>
      <c r="AL9" s="192" t="n">
        <v>2591.71129068048</v>
      </c>
    </row>
    <row r="10" customFormat="false" ht="15" hidden="false" customHeight="false" outlineLevel="0" collapsed="false">
      <c r="B10" s="197" t="s">
        <v>534</v>
      </c>
      <c r="C10" s="111"/>
      <c r="D10" s="46"/>
      <c r="E10" s="46" t="s">
        <v>535</v>
      </c>
      <c r="F10" s="28"/>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1389.58833636447</v>
      </c>
      <c r="V10" s="192" t="n">
        <v>-556.622352276147</v>
      </c>
      <c r="W10" s="192" t="n">
        <v>1424.29105254324</v>
      </c>
      <c r="X10" s="192" t="n">
        <v>1070.87042120718</v>
      </c>
      <c r="Y10" s="192" t="n">
        <v>1602.74797336777</v>
      </c>
      <c r="Z10" s="192" t="n">
        <v>1793.86502397255</v>
      </c>
      <c r="AA10" s="192" t="n">
        <v>1133.74034911413</v>
      </c>
      <c r="AB10" s="192" t="n">
        <v>1606.37492813298</v>
      </c>
      <c r="AC10" s="192" t="n">
        <v>1698.7038398577</v>
      </c>
      <c r="AD10" s="192" t="n">
        <v>1798.24664381818</v>
      </c>
      <c r="AE10" s="192" t="n">
        <v>2232.12560707319</v>
      </c>
      <c r="AF10" s="192" t="n">
        <v>2275.96148426366</v>
      </c>
      <c r="AG10" s="192" t="n">
        <v>2303.66127250251</v>
      </c>
      <c r="AH10" s="192" t="n">
        <v>1897.7268770816</v>
      </c>
      <c r="AI10" s="192" t="n">
        <v>1979.9493980762</v>
      </c>
      <c r="AJ10" s="192" t="n">
        <v>2917.10350643321</v>
      </c>
      <c r="AK10" s="192" t="n">
        <v>2053.9637462475</v>
      </c>
      <c r="AL10" s="192" t="n">
        <v>2591.71129068048</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6</v>
      </c>
      <c r="C11" s="113"/>
      <c r="D11" s="46" t="s">
        <v>608</v>
      </c>
      <c r="E11" s="46" t="s">
        <v>537</v>
      </c>
      <c r="F11" s="28"/>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1389.58833636447</v>
      </c>
      <c r="V11" s="192" t="n">
        <v>-556.622352276147</v>
      </c>
      <c r="W11" s="192" t="n">
        <v>1424.29105254324</v>
      </c>
      <c r="X11" s="192" t="n">
        <v>1070.87042120718</v>
      </c>
      <c r="Y11" s="192" t="n">
        <v>1602.74797336777</v>
      </c>
      <c r="Z11" s="192" t="n">
        <v>1793.86502397255</v>
      </c>
      <c r="AA11" s="192" t="n">
        <v>1133.74034911413</v>
      </c>
      <c r="AB11" s="192" t="n">
        <v>1606.37492813298</v>
      </c>
      <c r="AC11" s="192" t="n">
        <v>1698.7038398577</v>
      </c>
      <c r="AD11" s="192" t="n">
        <v>1798.24664381818</v>
      </c>
      <c r="AE11" s="192" t="n">
        <v>2232.12560707319</v>
      </c>
      <c r="AF11" s="192" t="n">
        <v>2275.96148426366</v>
      </c>
      <c r="AG11" s="192" t="n">
        <v>2303.66127250251</v>
      </c>
      <c r="AH11" s="192" t="n">
        <v>1897.7268770816</v>
      </c>
      <c r="AI11" s="192" t="n">
        <v>1979.9493980762</v>
      </c>
      <c r="AJ11" s="192" t="n">
        <v>2917.10350643321</v>
      </c>
      <c r="AK11" s="192" t="n">
        <v>2053.9637462475</v>
      </c>
      <c r="AL11" s="192" t="n">
        <v>2591.71129068048</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0</v>
      </c>
      <c r="C12" s="113"/>
      <c r="D12" s="46" t="s">
        <v>609</v>
      </c>
      <c r="E12" s="46" t="s">
        <v>537</v>
      </c>
      <c r="F12" s="28"/>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39</v>
      </c>
      <c r="C13" s="111"/>
      <c r="D13" s="26"/>
      <c r="E13" s="26" t="s">
        <v>540</v>
      </c>
      <c r="F13" s="28"/>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46</v>
      </c>
      <c r="C14" s="118"/>
      <c r="D14" s="26" t="s">
        <v>610</v>
      </c>
      <c r="E14" s="46" t="s">
        <v>537</v>
      </c>
      <c r="F14" s="28"/>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68</v>
      </c>
      <c r="C15" s="118"/>
      <c r="D15" s="26" t="s">
        <v>611</v>
      </c>
      <c r="E15" s="46" t="s">
        <v>537</v>
      </c>
      <c r="F15" s="28"/>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90</v>
      </c>
      <c r="C16" s="118"/>
      <c r="D16" s="26" t="s">
        <v>612</v>
      </c>
      <c r="E16" s="46" t="s">
        <v>537</v>
      </c>
      <c r="F16" s="28"/>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44</v>
      </c>
      <c r="C17" s="122"/>
      <c r="D17" s="26" t="s">
        <v>613</v>
      </c>
      <c r="E17" s="46" t="s">
        <v>537</v>
      </c>
      <c r="F17" s="28"/>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46</v>
      </c>
      <c r="C18" s="122"/>
      <c r="D18" s="26" t="s">
        <v>614</v>
      </c>
      <c r="E18" s="46" t="s">
        <v>537</v>
      </c>
      <c r="F18" s="28"/>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99</v>
      </c>
      <c r="B19" s="123" t="s">
        <v>548</v>
      </c>
      <c r="C19" s="123"/>
      <c r="D19" s="26" t="s">
        <v>615</v>
      </c>
      <c r="E19" s="26" t="s">
        <v>616</v>
      </c>
      <c r="F19" s="36"/>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9.32690951120124</v>
      </c>
      <c r="V19" s="192" t="n">
        <v>-3.0509546138652</v>
      </c>
      <c r="W19" s="192" t="n">
        <v>7.23758427832239</v>
      </c>
      <c r="X19" s="192" t="n">
        <v>4.96999490594718</v>
      </c>
      <c r="Y19" s="192" t="n">
        <v>6.35600820213318</v>
      </c>
      <c r="Z19" s="192" t="n">
        <v>6.76550744156195</v>
      </c>
      <c r="AA19" s="192" t="n">
        <v>3.93227291373836</v>
      </c>
      <c r="AB19" s="192" t="n">
        <v>4.96766565456562</v>
      </c>
      <c r="AC19" s="192" t="n">
        <v>4.32030566647096</v>
      </c>
      <c r="AD19" s="192" t="n">
        <v>4.23059948738288</v>
      </c>
      <c r="AE19" s="192" t="n">
        <v>5.23343335559926</v>
      </c>
      <c r="AF19" s="192" t="n">
        <v>4.93363933882893</v>
      </c>
      <c r="AG19" s="192" t="n">
        <v>4.51722297766109</v>
      </c>
      <c r="AH19" s="192" t="n">
        <v>3.56343944017466</v>
      </c>
      <c r="AI19" s="192" t="n">
        <v>3.50741654472591</v>
      </c>
      <c r="AJ19" s="192" t="n">
        <v>4.98710575864814</v>
      </c>
      <c r="AK19" s="192" t="n">
        <v>3.52595132867366</v>
      </c>
      <c r="AL19" s="192" t="n">
        <v>4.08956726009666</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47</v>
      </c>
      <c r="B1" s="174" t="s">
        <v>524</v>
      </c>
      <c r="F1" s="36"/>
    </row>
    <row r="2" s="26" customFormat="true" ht="12.75" hidden="false" customHeight="false" outlineLevel="0" collapsed="false">
      <c r="A2" s="194"/>
      <c r="B2" s="123" t="s">
        <v>617</v>
      </c>
      <c r="C2" s="123"/>
      <c r="F2" s="36"/>
    </row>
    <row r="3" s="26" customFormat="true" ht="12.75" hidden="false" customHeight="false" outlineLevel="0" collapsed="false">
      <c r="A3" s="194"/>
      <c r="F3" s="36"/>
    </row>
    <row r="4" s="123" customFormat="true" ht="12.75" hidden="false" customHeight="false" outlineLevel="0" collapsed="false">
      <c r="A4" s="195"/>
      <c r="D4" s="178" t="s">
        <v>493</v>
      </c>
      <c r="E4" s="178" t="s">
        <v>526</v>
      </c>
      <c r="F4" s="179" t="s">
        <v>67</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27</v>
      </c>
      <c r="B7" s="123" t="s">
        <v>528</v>
      </c>
      <c r="E7" s="26" t="s">
        <v>529</v>
      </c>
      <c r="F7" s="28"/>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4929.57</v>
      </c>
      <c r="V7" s="192" t="n">
        <v>5059.36</v>
      </c>
      <c r="W7" s="192" t="n">
        <v>5274.826</v>
      </c>
      <c r="X7" s="192" t="n">
        <v>5368.977</v>
      </c>
      <c r="Y7" s="192" t="n">
        <v>5631.25</v>
      </c>
      <c r="Z7" s="192" t="n">
        <v>6298.225</v>
      </c>
      <c r="AA7" s="192" t="n">
        <v>6794.564</v>
      </c>
      <c r="AB7" s="192" t="n">
        <v>7484.073</v>
      </c>
      <c r="AC7" s="192" t="n">
        <v>8687.624</v>
      </c>
      <c r="AD7" s="192" t="n">
        <v>9013.186</v>
      </c>
      <c r="AE7" s="192" t="n">
        <v>9101.341</v>
      </c>
      <c r="AF7" s="192" t="n">
        <v>9165.046</v>
      </c>
      <c r="AG7" s="192" t="n">
        <v>9225.998</v>
      </c>
      <c r="AH7" s="192" t="n">
        <v>8645.749</v>
      </c>
      <c r="AI7" s="192" t="n">
        <v>8884.857</v>
      </c>
      <c r="AJ7" s="192" t="n">
        <v>9083.929</v>
      </c>
      <c r="AK7" s="192" t="n">
        <v>9177.1183999714</v>
      </c>
      <c r="AL7" s="192" t="n">
        <v>9340.89619996187</v>
      </c>
    </row>
    <row r="8" s="26" customFormat="true" ht="12.75" hidden="false" customHeight="false" outlineLevel="0" collapsed="false">
      <c r="A8" s="26" t="s">
        <v>86</v>
      </c>
      <c r="B8" s="123" t="s">
        <v>530</v>
      </c>
      <c r="E8" s="26" t="s">
        <v>529</v>
      </c>
      <c r="F8" s="28"/>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19779.899625</v>
      </c>
      <c r="V8" s="192" t="n">
        <v>21261.9604</v>
      </c>
      <c r="W8" s="192" t="n">
        <v>24303.760795</v>
      </c>
      <c r="X8" s="192" t="n">
        <v>27220.71339</v>
      </c>
      <c r="Y8" s="192" t="n">
        <v>33534.09375</v>
      </c>
      <c r="Z8" s="192" t="n">
        <v>41269.1193125</v>
      </c>
      <c r="AA8" s="192" t="n">
        <v>42228.21526</v>
      </c>
      <c r="AB8" s="192" t="n">
        <v>49937.4770925</v>
      </c>
      <c r="AC8" s="192" t="n">
        <v>62572.61186</v>
      </c>
      <c r="AD8" s="192" t="n">
        <v>78414.7182</v>
      </c>
      <c r="AE8" s="192" t="n">
        <v>89739.22226</v>
      </c>
      <c r="AF8" s="192" t="n">
        <v>84616.287195</v>
      </c>
      <c r="AG8" s="192" t="n">
        <v>88892.49073</v>
      </c>
      <c r="AH8" s="192" t="n">
        <v>93957.6772575</v>
      </c>
      <c r="AI8" s="192" t="n">
        <v>106640.4961425</v>
      </c>
      <c r="AJ8" s="192" t="n">
        <v>111482.5186525</v>
      </c>
      <c r="AK8" s="192" t="n">
        <v>126323.034775606</v>
      </c>
      <c r="AL8" s="192" t="n">
        <v>134905.893367949</v>
      </c>
    </row>
    <row r="9" s="46" customFormat="true" ht="13.5" hidden="false" customHeight="true" outlineLevel="0" collapsed="false">
      <c r="A9" s="26" t="s">
        <v>495</v>
      </c>
      <c r="B9" s="184" t="s">
        <v>531</v>
      </c>
      <c r="C9" s="196"/>
      <c r="D9" s="26" t="s">
        <v>618</v>
      </c>
      <c r="E9" s="26" t="s">
        <v>533</v>
      </c>
      <c r="F9" s="28"/>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0</v>
      </c>
      <c r="V9" s="192" t="n">
        <v>0</v>
      </c>
      <c r="W9" s="192" t="n">
        <v>0</v>
      </c>
      <c r="X9" s="192" t="n">
        <v>0</v>
      </c>
      <c r="Y9" s="192" t="n">
        <v>0</v>
      </c>
      <c r="Z9" s="192" t="n">
        <v>0</v>
      </c>
      <c r="AA9" s="192" t="n">
        <v>0</v>
      </c>
      <c r="AB9" s="192" t="n">
        <v>0</v>
      </c>
      <c r="AC9" s="192" t="n">
        <v>0</v>
      </c>
      <c r="AD9" s="192" t="n">
        <v>0</v>
      </c>
      <c r="AE9" s="192" t="n">
        <v>0</v>
      </c>
      <c r="AF9" s="192" t="n">
        <v>0</v>
      </c>
      <c r="AG9" s="192" t="n">
        <v>0</v>
      </c>
      <c r="AH9" s="192" t="n">
        <v>0</v>
      </c>
      <c r="AI9" s="192" t="n">
        <v>0</v>
      </c>
      <c r="AJ9" s="192" t="n">
        <v>0</v>
      </c>
      <c r="AK9" s="192" t="n">
        <v>0</v>
      </c>
      <c r="AL9" s="192" t="n">
        <v>0</v>
      </c>
    </row>
    <row r="10" customFormat="false" ht="15" hidden="false" customHeight="false" outlineLevel="0" collapsed="false">
      <c r="B10" s="197" t="s">
        <v>534</v>
      </c>
      <c r="C10" s="111"/>
      <c r="D10" s="46"/>
      <c r="E10" s="46" t="s">
        <v>535</v>
      </c>
      <c r="F10" s="28"/>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0</v>
      </c>
      <c r="V10" s="192" t="n">
        <v>0</v>
      </c>
      <c r="W10" s="192" t="n">
        <v>0</v>
      </c>
      <c r="X10" s="192" t="n">
        <v>0</v>
      </c>
      <c r="Y10" s="192" t="n">
        <v>0</v>
      </c>
      <c r="Z10" s="192" t="n">
        <v>0</v>
      </c>
      <c r="AA10" s="192" t="n">
        <v>0</v>
      </c>
      <c r="AB10" s="192" t="n">
        <v>0</v>
      </c>
      <c r="AC10" s="192" t="n">
        <v>0</v>
      </c>
      <c r="AD10" s="192" t="n">
        <v>0</v>
      </c>
      <c r="AE10" s="192" t="n">
        <v>0</v>
      </c>
      <c r="AF10" s="192" t="n">
        <v>0</v>
      </c>
      <c r="AG10" s="192" t="n">
        <v>0</v>
      </c>
      <c r="AH10" s="192" t="n">
        <v>0</v>
      </c>
      <c r="AI10" s="192" t="n">
        <v>0</v>
      </c>
      <c r="AJ10" s="192" t="n">
        <v>0</v>
      </c>
      <c r="AK10" s="192" t="n">
        <v>0</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6</v>
      </c>
      <c r="C11" s="113"/>
      <c r="D11" s="46" t="s">
        <v>619</v>
      </c>
      <c r="E11" s="46" t="s">
        <v>537</v>
      </c>
      <c r="F11" s="28"/>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0</v>
      </c>
      <c r="V11" s="192" t="n">
        <v>0</v>
      </c>
      <c r="W11" s="192" t="n">
        <v>0</v>
      </c>
      <c r="X11" s="192" t="n">
        <v>0</v>
      </c>
      <c r="Y11" s="192" t="n">
        <v>0</v>
      </c>
      <c r="Z11" s="192" t="n">
        <v>0</v>
      </c>
      <c r="AA11" s="192" t="n">
        <v>0</v>
      </c>
      <c r="AB11" s="192" t="n">
        <v>0</v>
      </c>
      <c r="AC11" s="192" t="n">
        <v>0</v>
      </c>
      <c r="AD11" s="192" t="n">
        <v>0</v>
      </c>
      <c r="AE11" s="192" t="n">
        <v>0</v>
      </c>
      <c r="AF11" s="192" t="n">
        <v>0</v>
      </c>
      <c r="AG11" s="192" t="n">
        <v>0</v>
      </c>
      <c r="AH11" s="192" t="n">
        <v>0</v>
      </c>
      <c r="AI11" s="192" t="n">
        <v>0</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0</v>
      </c>
      <c r="C12" s="113"/>
      <c r="D12" s="46" t="s">
        <v>620</v>
      </c>
      <c r="E12" s="46" t="s">
        <v>537</v>
      </c>
      <c r="F12" s="28"/>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39</v>
      </c>
      <c r="C13" s="111"/>
      <c r="D13" s="26"/>
      <c r="E13" s="26" t="s">
        <v>540</v>
      </c>
      <c r="F13" s="28"/>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46</v>
      </c>
      <c r="C14" s="118"/>
      <c r="D14" s="26" t="s">
        <v>621</v>
      </c>
      <c r="E14" s="46" t="s">
        <v>537</v>
      </c>
      <c r="F14" s="28"/>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68</v>
      </c>
      <c r="C15" s="118"/>
      <c r="D15" s="26" t="s">
        <v>622</v>
      </c>
      <c r="E15" s="46" t="s">
        <v>537</v>
      </c>
      <c r="F15" s="28"/>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90</v>
      </c>
      <c r="C16" s="118"/>
      <c r="D16" s="26" t="s">
        <v>623</v>
      </c>
      <c r="E16" s="46" t="s">
        <v>537</v>
      </c>
      <c r="F16" s="28"/>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44</v>
      </c>
      <c r="C17" s="122"/>
      <c r="D17" s="26" t="s">
        <v>624</v>
      </c>
      <c r="E17" s="46" t="s">
        <v>537</v>
      </c>
      <c r="F17" s="28"/>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46</v>
      </c>
      <c r="C18" s="122"/>
      <c r="D18" s="26" t="s">
        <v>625</v>
      </c>
      <c r="E18" s="46" t="s">
        <v>537</v>
      </c>
      <c r="F18" s="28"/>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99</v>
      </c>
      <c r="B19" s="123" t="s">
        <v>548</v>
      </c>
      <c r="C19" s="123"/>
      <c r="D19" s="26" t="s">
        <v>626</v>
      </c>
      <c r="E19" s="26" t="s">
        <v>627</v>
      </c>
      <c r="F19" s="36"/>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0</v>
      </c>
      <c r="V19" s="192" t="n">
        <v>0</v>
      </c>
      <c r="W19" s="192" t="n">
        <v>0</v>
      </c>
      <c r="X19" s="192" t="n">
        <v>0</v>
      </c>
      <c r="Y19" s="192" t="n">
        <v>0</v>
      </c>
      <c r="Z19" s="192" t="n">
        <v>0</v>
      </c>
      <c r="AA19" s="192" t="n">
        <v>0</v>
      </c>
      <c r="AB19" s="192" t="n">
        <v>0</v>
      </c>
      <c r="AC19" s="192" t="n">
        <v>0</v>
      </c>
      <c r="AD19" s="192" t="n">
        <v>0</v>
      </c>
      <c r="AE19" s="192" t="n">
        <v>0</v>
      </c>
      <c r="AF19" s="192" t="n">
        <v>0</v>
      </c>
      <c r="AG19" s="192" t="n">
        <v>0</v>
      </c>
      <c r="AH19" s="192" t="n">
        <v>0</v>
      </c>
      <c r="AI19" s="192" t="n">
        <v>0</v>
      </c>
      <c r="AJ19" s="192" t="n">
        <v>0</v>
      </c>
      <c r="AK19" s="192" t="n">
        <v>0</v>
      </c>
      <c r="AL19" s="192" t="n">
        <v>0</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47</v>
      </c>
      <c r="B1" s="174" t="s">
        <v>524</v>
      </c>
      <c r="F1" s="36"/>
    </row>
    <row r="2" s="26" customFormat="true" ht="12.75" hidden="false" customHeight="false" outlineLevel="0" collapsed="false">
      <c r="A2" s="194"/>
      <c r="B2" s="123" t="s">
        <v>628</v>
      </c>
      <c r="C2" s="123"/>
      <c r="F2" s="36"/>
    </row>
    <row r="3" s="26" customFormat="true" ht="12.75" hidden="false" customHeight="false" outlineLevel="0" collapsed="false">
      <c r="A3" s="194"/>
      <c r="F3" s="36"/>
    </row>
    <row r="4" s="123" customFormat="true" ht="12.75" hidden="false" customHeight="false" outlineLevel="0" collapsed="false">
      <c r="A4" s="195"/>
      <c r="D4" s="178" t="s">
        <v>493</v>
      </c>
      <c r="E4" s="178" t="s">
        <v>526</v>
      </c>
      <c r="F4" s="179" t="s">
        <v>67</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27</v>
      </c>
      <c r="B7" s="123" t="s">
        <v>528</v>
      </c>
      <c r="E7" s="26" t="s">
        <v>529</v>
      </c>
      <c r="F7" s="28"/>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12994.654</v>
      </c>
      <c r="V7" s="192" t="n">
        <v>13146.052</v>
      </c>
      <c r="W7" s="192" t="n">
        <v>14068.495</v>
      </c>
      <c r="X7" s="192" t="n">
        <v>14294.203</v>
      </c>
      <c r="Y7" s="192" t="n">
        <v>14366.184</v>
      </c>
      <c r="Z7" s="192" t="n">
        <v>14824.585</v>
      </c>
      <c r="AA7" s="192" t="n">
        <v>14957.91</v>
      </c>
      <c r="AB7" s="192" t="n">
        <v>14852.927</v>
      </c>
      <c r="AC7" s="192" t="n">
        <v>15319.527</v>
      </c>
      <c r="AD7" s="192" t="n">
        <v>15667.565</v>
      </c>
      <c r="AE7" s="192" t="n">
        <v>15510.283</v>
      </c>
      <c r="AF7" s="192" t="n">
        <v>15244.609</v>
      </c>
      <c r="AG7" s="192" t="n">
        <v>15862.386</v>
      </c>
      <c r="AH7" s="192" t="n">
        <v>15353.2</v>
      </c>
      <c r="AI7" s="192" t="n">
        <v>14696.298</v>
      </c>
      <c r="AJ7" s="192" t="n">
        <v>14735.189</v>
      </c>
      <c r="AK7" s="192" t="n">
        <v>14781.2461867413</v>
      </c>
      <c r="AL7" s="192" t="n">
        <v>14822.5259156551</v>
      </c>
    </row>
    <row r="8" s="26" customFormat="true" ht="12.75" hidden="false" customHeight="false" outlineLevel="0" collapsed="false">
      <c r="A8" s="26" t="s">
        <v>86</v>
      </c>
      <c r="B8" s="123" t="s">
        <v>530</v>
      </c>
      <c r="E8" s="26" t="s">
        <v>529</v>
      </c>
      <c r="F8" s="28"/>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25729.41492</v>
      </c>
      <c r="V8" s="192" t="n">
        <v>21822.44632</v>
      </c>
      <c r="W8" s="192" t="n">
        <v>34045.7579</v>
      </c>
      <c r="X8" s="192" t="n">
        <v>37879.63795</v>
      </c>
      <c r="Y8" s="192" t="n">
        <v>51574.60056</v>
      </c>
      <c r="Z8" s="192" t="n">
        <v>53072.0143</v>
      </c>
      <c r="AA8" s="192" t="n">
        <v>50408.1567</v>
      </c>
      <c r="AB8" s="192" t="n">
        <v>59857.29581</v>
      </c>
      <c r="AC8" s="192" t="n">
        <v>80733.90729</v>
      </c>
      <c r="AD8" s="192" t="n">
        <v>65020.39475</v>
      </c>
      <c r="AE8" s="192" t="n">
        <v>82824.91122</v>
      </c>
      <c r="AF8" s="192" t="n">
        <v>122719.10245</v>
      </c>
      <c r="AG8" s="192" t="n">
        <v>89305.23318</v>
      </c>
      <c r="AH8" s="192" t="n">
        <v>81371.96</v>
      </c>
      <c r="AI8" s="192" t="n">
        <v>104931.56772</v>
      </c>
      <c r="AJ8" s="192" t="n">
        <v>95484.02472</v>
      </c>
      <c r="AK8" s="192" t="n">
        <v>115737.157642184</v>
      </c>
      <c r="AL8" s="192" t="n">
        <v>116208.603178736</v>
      </c>
    </row>
    <row r="9" s="46" customFormat="true" ht="13.5" hidden="false" customHeight="true" outlineLevel="0" collapsed="false">
      <c r="A9" s="26" t="s">
        <v>495</v>
      </c>
      <c r="B9" s="184" t="s">
        <v>531</v>
      </c>
      <c r="C9" s="196"/>
      <c r="D9" s="26" t="s">
        <v>629</v>
      </c>
      <c r="E9" s="26" t="s">
        <v>533</v>
      </c>
      <c r="F9" s="28"/>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244.8904</v>
      </c>
      <c r="V9" s="192" t="n">
        <v>216.4904</v>
      </c>
      <c r="W9" s="192" t="n">
        <v>201.0672</v>
      </c>
      <c r="X9" s="192" t="n">
        <v>177.064</v>
      </c>
      <c r="Y9" s="192" t="n">
        <v>169.064</v>
      </c>
      <c r="Z9" s="192" t="n">
        <v>136</v>
      </c>
      <c r="AA9" s="192" t="n">
        <v>169.064</v>
      </c>
      <c r="AB9" s="192" t="n">
        <v>224</v>
      </c>
      <c r="AC9" s="192" t="n">
        <v>338.4</v>
      </c>
      <c r="AD9" s="192" t="n">
        <v>468</v>
      </c>
      <c r="AE9" s="192" t="n">
        <v>516.552</v>
      </c>
      <c r="AF9" s="192" t="n">
        <v>431.932</v>
      </c>
      <c r="AG9" s="192" t="n">
        <v>946.2056</v>
      </c>
      <c r="AH9" s="192" t="n">
        <v>1391</v>
      </c>
      <c r="AI9" s="192" t="n">
        <v>1899</v>
      </c>
      <c r="AJ9" s="192" t="n">
        <v>3256.6176</v>
      </c>
      <c r="AK9" s="192" t="n">
        <v>1018.3096</v>
      </c>
      <c r="AL9" s="192" t="n">
        <v>1139.0176</v>
      </c>
    </row>
    <row r="10" customFormat="false" ht="15" hidden="false" customHeight="false" outlineLevel="0" collapsed="false">
      <c r="B10" s="197" t="s">
        <v>534</v>
      </c>
      <c r="C10" s="111"/>
      <c r="D10" s="46"/>
      <c r="E10" s="46" t="s">
        <v>535</v>
      </c>
      <c r="F10" s="28"/>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0</v>
      </c>
      <c r="V10" s="192" t="n">
        <v>0</v>
      </c>
      <c r="W10" s="192" t="n">
        <v>0</v>
      </c>
      <c r="X10" s="192" t="n">
        <v>0</v>
      </c>
      <c r="Y10" s="192" t="n">
        <v>0</v>
      </c>
      <c r="Z10" s="192" t="n">
        <v>0</v>
      </c>
      <c r="AA10" s="192" t="n">
        <v>0</v>
      </c>
      <c r="AB10" s="192" t="n">
        <v>0</v>
      </c>
      <c r="AC10" s="192" t="n">
        <v>0</v>
      </c>
      <c r="AD10" s="192" t="n">
        <v>0</v>
      </c>
      <c r="AE10" s="192" t="n">
        <v>0</v>
      </c>
      <c r="AF10" s="192" t="n">
        <v>0</v>
      </c>
      <c r="AG10" s="192" t="n">
        <v>0</v>
      </c>
      <c r="AH10" s="192" t="n">
        <v>0</v>
      </c>
      <c r="AI10" s="192" t="n">
        <v>0</v>
      </c>
      <c r="AJ10" s="192" t="n">
        <v>0</v>
      </c>
      <c r="AK10" s="192" t="n">
        <v>0</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6</v>
      </c>
      <c r="C11" s="113"/>
      <c r="D11" s="46" t="s">
        <v>630</v>
      </c>
      <c r="E11" s="46" t="s">
        <v>537</v>
      </c>
      <c r="F11" s="28"/>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0</v>
      </c>
      <c r="V11" s="192" t="n">
        <v>0</v>
      </c>
      <c r="W11" s="192" t="n">
        <v>0</v>
      </c>
      <c r="X11" s="192" t="n">
        <v>0</v>
      </c>
      <c r="Y11" s="192" t="n">
        <v>0</v>
      </c>
      <c r="Z11" s="192" t="n">
        <v>0</v>
      </c>
      <c r="AA11" s="192" t="n">
        <v>0</v>
      </c>
      <c r="AB11" s="192" t="n">
        <v>0</v>
      </c>
      <c r="AC11" s="192" t="n">
        <v>0</v>
      </c>
      <c r="AD11" s="192" t="n">
        <v>0</v>
      </c>
      <c r="AE11" s="192" t="n">
        <v>0</v>
      </c>
      <c r="AF11" s="192" t="n">
        <v>0</v>
      </c>
      <c r="AG11" s="192" t="n">
        <v>0</v>
      </c>
      <c r="AH11" s="192" t="n">
        <v>0</v>
      </c>
      <c r="AI11" s="192" t="n">
        <v>0</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0</v>
      </c>
      <c r="C12" s="113"/>
      <c r="D12" s="46" t="s">
        <v>631</v>
      </c>
      <c r="E12" s="46" t="s">
        <v>537</v>
      </c>
      <c r="F12" s="28"/>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39</v>
      </c>
      <c r="C13" s="111"/>
      <c r="D13" s="26"/>
      <c r="E13" s="26" t="s">
        <v>540</v>
      </c>
      <c r="F13" s="28"/>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244.8904</v>
      </c>
      <c r="V13" s="192" t="n">
        <v>216.4904</v>
      </c>
      <c r="W13" s="192" t="n">
        <v>201.0672</v>
      </c>
      <c r="X13" s="192" t="n">
        <v>177.064</v>
      </c>
      <c r="Y13" s="192" t="n">
        <v>169.064</v>
      </c>
      <c r="Z13" s="192" t="n">
        <v>136</v>
      </c>
      <c r="AA13" s="192" t="n">
        <v>169.064</v>
      </c>
      <c r="AB13" s="192" t="n">
        <v>224</v>
      </c>
      <c r="AC13" s="192" t="n">
        <v>338.4</v>
      </c>
      <c r="AD13" s="192" t="n">
        <v>468</v>
      </c>
      <c r="AE13" s="192" t="n">
        <v>516.552</v>
      </c>
      <c r="AF13" s="192" t="n">
        <v>431.932</v>
      </c>
      <c r="AG13" s="192" t="n">
        <v>946.2056</v>
      </c>
      <c r="AH13" s="192" t="n">
        <v>1391</v>
      </c>
      <c r="AI13" s="192" t="n">
        <v>1899</v>
      </c>
      <c r="AJ13" s="192" t="n">
        <v>3256.6176</v>
      </c>
      <c r="AK13" s="192" t="n">
        <v>1018.3096</v>
      </c>
      <c r="AL13" s="192" t="n">
        <v>1139.0176</v>
      </c>
    </row>
    <row r="14" customFormat="false" ht="15" hidden="false" customHeight="false" outlineLevel="0" collapsed="false">
      <c r="B14" s="198" t="s">
        <v>146</v>
      </c>
      <c r="C14" s="118"/>
      <c r="D14" s="26" t="s">
        <v>632</v>
      </c>
      <c r="E14" s="46" t="s">
        <v>537</v>
      </c>
      <c r="F14" s="28"/>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244.8904</v>
      </c>
      <c r="V14" s="192" t="n">
        <v>216.4904</v>
      </c>
      <c r="W14" s="192" t="n">
        <v>201.0672</v>
      </c>
      <c r="X14" s="192" t="n">
        <v>177.064</v>
      </c>
      <c r="Y14" s="192" t="n">
        <v>169.064</v>
      </c>
      <c r="Z14" s="192" t="n">
        <v>136</v>
      </c>
      <c r="AA14" s="192" t="n">
        <v>169.064</v>
      </c>
      <c r="AB14" s="192" t="n">
        <v>224</v>
      </c>
      <c r="AC14" s="192" t="n">
        <v>338.4</v>
      </c>
      <c r="AD14" s="192" t="n">
        <v>468</v>
      </c>
      <c r="AE14" s="192" t="n">
        <v>516.552</v>
      </c>
      <c r="AF14" s="192" t="n">
        <v>431.932</v>
      </c>
      <c r="AG14" s="192" t="n">
        <v>946.2056</v>
      </c>
      <c r="AH14" s="192" t="n">
        <v>1391</v>
      </c>
      <c r="AI14" s="192" t="n">
        <v>1899</v>
      </c>
      <c r="AJ14" s="192" t="n">
        <v>3256.6176</v>
      </c>
      <c r="AK14" s="192" t="n">
        <v>1018.3096</v>
      </c>
      <c r="AL14" s="192" t="n">
        <v>1139.0176</v>
      </c>
    </row>
    <row r="15" customFormat="false" ht="15" hidden="false" customHeight="false" outlineLevel="0" collapsed="false">
      <c r="B15" s="198" t="s">
        <v>168</v>
      </c>
      <c r="C15" s="118"/>
      <c r="D15" s="26" t="s">
        <v>633</v>
      </c>
      <c r="E15" s="46" t="s">
        <v>537</v>
      </c>
      <c r="F15" s="28"/>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90</v>
      </c>
      <c r="C16" s="118"/>
      <c r="D16" s="26" t="s">
        <v>634</v>
      </c>
      <c r="E16" s="46" t="s">
        <v>537</v>
      </c>
      <c r="F16" s="28"/>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44</v>
      </c>
      <c r="C17" s="122"/>
      <c r="D17" s="26" t="s">
        <v>635</v>
      </c>
      <c r="E17" s="46" t="s">
        <v>537</v>
      </c>
      <c r="F17" s="28"/>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46</v>
      </c>
      <c r="C18" s="122"/>
      <c r="D18" s="26" t="s">
        <v>636</v>
      </c>
      <c r="E18" s="46" t="s">
        <v>537</v>
      </c>
      <c r="F18" s="28"/>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99</v>
      </c>
      <c r="B19" s="123" t="s">
        <v>548</v>
      </c>
      <c r="C19" s="123"/>
      <c r="D19" s="26" t="s">
        <v>637</v>
      </c>
      <c r="E19" s="26" t="s">
        <v>638</v>
      </c>
      <c r="F19" s="36"/>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0.942817900163191</v>
      </c>
      <c r="V19" s="192" t="n">
        <v>0.982308732723654</v>
      </c>
      <c r="W19" s="192" t="n">
        <v>0.587111942239574</v>
      </c>
      <c r="X19" s="192" t="n">
        <v>0.465263648522754</v>
      </c>
      <c r="Y19" s="192" t="n">
        <v>0.326733719843054</v>
      </c>
      <c r="Z19" s="192" t="n">
        <v>0.255600592860313</v>
      </c>
      <c r="AA19" s="192" t="n">
        <v>0.334269059588717</v>
      </c>
      <c r="AB19" s="192" t="n">
        <v>0.372828177189076</v>
      </c>
      <c r="AC19" s="192" t="n">
        <v>0.417405167450736</v>
      </c>
      <c r="AD19" s="192" t="n">
        <v>0.714630434577876</v>
      </c>
      <c r="AE19" s="192" t="n">
        <v>0.61980193296635</v>
      </c>
      <c r="AF19" s="192" t="n">
        <v>0.35073355406963</v>
      </c>
      <c r="AG19" s="192" t="n">
        <v>1.0484105436884</v>
      </c>
      <c r="AH19" s="192" t="n">
        <v>1.68070354177763</v>
      </c>
      <c r="AI19" s="192" t="n">
        <v>1.77758111795982</v>
      </c>
      <c r="AJ19" s="192" t="n">
        <v>3.29815314492882</v>
      </c>
      <c r="AK19" s="192" t="n">
        <v>0.872172947488392</v>
      </c>
      <c r="AL19" s="192" t="n">
        <v>0.970635444026315</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47</v>
      </c>
      <c r="B1" s="174" t="s">
        <v>524</v>
      </c>
      <c r="F1" s="36"/>
    </row>
    <row r="2" s="26" customFormat="true" ht="12.75" hidden="false" customHeight="false" outlineLevel="0" collapsed="false">
      <c r="A2" s="194"/>
      <c r="B2" s="123" t="s">
        <v>639</v>
      </c>
      <c r="C2" s="123"/>
      <c r="F2" s="36"/>
    </row>
    <row r="3" s="26" customFormat="true" ht="12.75" hidden="false" customHeight="false" outlineLevel="0" collapsed="false">
      <c r="A3" s="194"/>
      <c r="F3" s="36"/>
    </row>
    <row r="4" s="123" customFormat="true" ht="12.75" hidden="false" customHeight="false" outlineLevel="0" collapsed="false">
      <c r="A4" s="195"/>
      <c r="D4" s="178" t="s">
        <v>493</v>
      </c>
      <c r="E4" s="178" t="s">
        <v>526</v>
      </c>
      <c r="F4" s="179" t="s">
        <v>67</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27</v>
      </c>
      <c r="B7" s="123" t="s">
        <v>528</v>
      </c>
      <c r="E7" s="26" t="s">
        <v>529</v>
      </c>
      <c r="F7" s="28"/>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848.328</v>
      </c>
      <c r="V7" s="192" t="n">
        <v>881.71</v>
      </c>
      <c r="W7" s="192" t="n">
        <v>956.033</v>
      </c>
      <c r="X7" s="192" t="n">
        <v>1006.191</v>
      </c>
      <c r="Y7" s="192" t="n">
        <v>967.473</v>
      </c>
      <c r="Z7" s="192" t="n">
        <v>984.342</v>
      </c>
      <c r="AA7" s="192" t="n">
        <v>919.03</v>
      </c>
      <c r="AB7" s="192" t="n">
        <v>1023.907</v>
      </c>
      <c r="AC7" s="192" t="n">
        <v>884.011</v>
      </c>
      <c r="AD7" s="192" t="n">
        <v>771.441</v>
      </c>
      <c r="AE7" s="192" t="n">
        <v>825.676</v>
      </c>
      <c r="AF7" s="192" t="n">
        <v>788.074</v>
      </c>
      <c r="AG7" s="192" t="n">
        <v>768.234</v>
      </c>
      <c r="AH7" s="192" t="n">
        <v>816.199</v>
      </c>
      <c r="AI7" s="192" t="n">
        <v>885.038</v>
      </c>
      <c r="AJ7" s="192" t="n">
        <v>902.739</v>
      </c>
      <c r="AK7" s="192" t="n">
        <v>913.508631167513</v>
      </c>
      <c r="AL7" s="192" t="n">
        <v>928.899174890017</v>
      </c>
    </row>
    <row r="8" s="26" customFormat="true" ht="12.75" hidden="false" customHeight="false" outlineLevel="0" collapsed="false">
      <c r="A8" s="26" t="s">
        <v>86</v>
      </c>
      <c r="B8" s="123" t="s">
        <v>530</v>
      </c>
      <c r="E8" s="26" t="s">
        <v>529</v>
      </c>
      <c r="F8" s="28"/>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16296.38088</v>
      </c>
      <c r="V8" s="192" t="n">
        <v>16108.8417</v>
      </c>
      <c r="W8" s="192" t="n">
        <v>18633.08317</v>
      </c>
      <c r="X8" s="192" t="n">
        <v>18664.84305</v>
      </c>
      <c r="Y8" s="192" t="n">
        <v>21903.58872</v>
      </c>
      <c r="Z8" s="192" t="n">
        <v>23496.24354</v>
      </c>
      <c r="AA8" s="192" t="n">
        <v>22745.9925</v>
      </c>
      <c r="AB8" s="192" t="n">
        <v>25822.93454</v>
      </c>
      <c r="AC8" s="192" t="n">
        <v>26042.96406</v>
      </c>
      <c r="AD8" s="192" t="n">
        <v>22456.64751</v>
      </c>
      <c r="AE8" s="192" t="n">
        <v>23300.57672</v>
      </c>
      <c r="AF8" s="192" t="n">
        <v>23035.40302</v>
      </c>
      <c r="AG8" s="192" t="n">
        <v>22232.69196</v>
      </c>
      <c r="AH8" s="192" t="n">
        <v>23375.93936</v>
      </c>
      <c r="AI8" s="192" t="n">
        <v>26922.85596</v>
      </c>
      <c r="AJ8" s="192" t="n">
        <v>27876.58032</v>
      </c>
      <c r="AK8" s="192" t="n">
        <v>35544.6208387279</v>
      </c>
      <c r="AL8" s="192" t="n">
        <v>38914.6827667257</v>
      </c>
    </row>
    <row r="9" s="46" customFormat="true" ht="13.5" hidden="false" customHeight="true" outlineLevel="0" collapsed="false">
      <c r="A9" s="26" t="s">
        <v>495</v>
      </c>
      <c r="B9" s="184" t="s">
        <v>531</v>
      </c>
      <c r="C9" s="196"/>
      <c r="D9" s="26" t="s">
        <v>640</v>
      </c>
      <c r="E9" s="26" t="s">
        <v>533</v>
      </c>
      <c r="F9" s="28"/>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0</v>
      </c>
      <c r="V9" s="192" t="n">
        <v>0</v>
      </c>
      <c r="W9" s="192" t="n">
        <v>0</v>
      </c>
      <c r="X9" s="192" t="n">
        <v>0</v>
      </c>
      <c r="Y9" s="192" t="n">
        <v>0</v>
      </c>
      <c r="Z9" s="192" t="n">
        <v>0</v>
      </c>
      <c r="AA9" s="192" t="n">
        <v>0</v>
      </c>
      <c r="AB9" s="192" t="n">
        <v>0</v>
      </c>
      <c r="AC9" s="192" t="n">
        <v>0</v>
      </c>
      <c r="AD9" s="192" t="n">
        <v>0</v>
      </c>
      <c r="AE9" s="192" t="n">
        <v>0</v>
      </c>
      <c r="AF9" s="192" t="n">
        <v>0</v>
      </c>
      <c r="AG9" s="192" t="n">
        <v>0</v>
      </c>
      <c r="AH9" s="192" t="n">
        <v>0</v>
      </c>
      <c r="AI9" s="192" t="n">
        <v>0</v>
      </c>
      <c r="AJ9" s="192" t="n">
        <v>0</v>
      </c>
      <c r="AK9" s="192" t="n">
        <v>0</v>
      </c>
      <c r="AL9" s="192" t="n">
        <v>0</v>
      </c>
    </row>
    <row r="10" customFormat="false" ht="15" hidden="false" customHeight="false" outlineLevel="0" collapsed="false">
      <c r="B10" s="197" t="s">
        <v>534</v>
      </c>
      <c r="C10" s="111"/>
      <c r="D10" s="46"/>
      <c r="E10" s="46" t="s">
        <v>535</v>
      </c>
      <c r="F10" s="28"/>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0</v>
      </c>
      <c r="V10" s="192" t="n">
        <v>0</v>
      </c>
      <c r="W10" s="192" t="n">
        <v>0</v>
      </c>
      <c r="X10" s="192" t="n">
        <v>0</v>
      </c>
      <c r="Y10" s="192" t="n">
        <v>0</v>
      </c>
      <c r="Z10" s="192" t="n">
        <v>0</v>
      </c>
      <c r="AA10" s="192" t="n">
        <v>0</v>
      </c>
      <c r="AB10" s="192" t="n">
        <v>0</v>
      </c>
      <c r="AC10" s="192" t="n">
        <v>0</v>
      </c>
      <c r="AD10" s="192" t="n">
        <v>0</v>
      </c>
      <c r="AE10" s="192" t="n">
        <v>0</v>
      </c>
      <c r="AF10" s="192" t="n">
        <v>0</v>
      </c>
      <c r="AG10" s="192" t="n">
        <v>0</v>
      </c>
      <c r="AH10" s="192" t="n">
        <v>0</v>
      </c>
      <c r="AI10" s="192" t="n">
        <v>0</v>
      </c>
      <c r="AJ10" s="192" t="n">
        <v>0</v>
      </c>
      <c r="AK10" s="192" t="n">
        <v>0</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6</v>
      </c>
      <c r="C11" s="113"/>
      <c r="D11" s="46" t="s">
        <v>641</v>
      </c>
      <c r="E11" s="46" t="s">
        <v>537</v>
      </c>
      <c r="F11" s="28"/>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0</v>
      </c>
      <c r="V11" s="192" t="n">
        <v>0</v>
      </c>
      <c r="W11" s="192" t="n">
        <v>0</v>
      </c>
      <c r="X11" s="192" t="n">
        <v>0</v>
      </c>
      <c r="Y11" s="192" t="n">
        <v>0</v>
      </c>
      <c r="Z11" s="192" t="n">
        <v>0</v>
      </c>
      <c r="AA11" s="192" t="n">
        <v>0</v>
      </c>
      <c r="AB11" s="192" t="n">
        <v>0</v>
      </c>
      <c r="AC11" s="192" t="n">
        <v>0</v>
      </c>
      <c r="AD11" s="192" t="n">
        <v>0</v>
      </c>
      <c r="AE11" s="192" t="n">
        <v>0</v>
      </c>
      <c r="AF11" s="192" t="n">
        <v>0</v>
      </c>
      <c r="AG11" s="192" t="n">
        <v>0</v>
      </c>
      <c r="AH11" s="192" t="n">
        <v>0</v>
      </c>
      <c r="AI11" s="192" t="n">
        <v>0</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0</v>
      </c>
      <c r="C12" s="113"/>
      <c r="D12" s="46" t="s">
        <v>642</v>
      </c>
      <c r="E12" s="46" t="s">
        <v>537</v>
      </c>
      <c r="F12" s="28"/>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39</v>
      </c>
      <c r="C13" s="111"/>
      <c r="D13" s="26"/>
      <c r="E13" s="26" t="s">
        <v>540</v>
      </c>
      <c r="F13" s="28"/>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46</v>
      </c>
      <c r="C14" s="118"/>
      <c r="D14" s="26" t="s">
        <v>643</v>
      </c>
      <c r="E14" s="46" t="s">
        <v>537</v>
      </c>
      <c r="F14" s="28"/>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68</v>
      </c>
      <c r="C15" s="118"/>
      <c r="D15" s="26" t="s">
        <v>644</v>
      </c>
      <c r="E15" s="46" t="s">
        <v>537</v>
      </c>
      <c r="F15" s="28"/>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90</v>
      </c>
      <c r="C16" s="118"/>
      <c r="D16" s="26" t="s">
        <v>645</v>
      </c>
      <c r="E16" s="46" t="s">
        <v>537</v>
      </c>
      <c r="F16" s="28"/>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44</v>
      </c>
      <c r="C17" s="122"/>
      <c r="D17" s="26" t="s">
        <v>646</v>
      </c>
      <c r="E17" s="46" t="s">
        <v>537</v>
      </c>
      <c r="F17" s="28"/>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46</v>
      </c>
      <c r="C18" s="122"/>
      <c r="D18" s="26" t="s">
        <v>647</v>
      </c>
      <c r="E18" s="46" t="s">
        <v>537</v>
      </c>
      <c r="F18" s="28"/>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99</v>
      </c>
      <c r="B19" s="123" t="s">
        <v>548</v>
      </c>
      <c r="C19" s="123"/>
      <c r="D19" s="26" t="s">
        <v>648</v>
      </c>
      <c r="E19" s="26" t="s">
        <v>649</v>
      </c>
      <c r="F19" s="36"/>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0</v>
      </c>
      <c r="V19" s="192" t="n">
        <v>0</v>
      </c>
      <c r="W19" s="192" t="n">
        <v>0</v>
      </c>
      <c r="X19" s="192" t="n">
        <v>0</v>
      </c>
      <c r="Y19" s="192" t="n">
        <v>0</v>
      </c>
      <c r="Z19" s="192" t="n">
        <v>0</v>
      </c>
      <c r="AA19" s="192" t="n">
        <v>0</v>
      </c>
      <c r="AB19" s="192" t="n">
        <v>0</v>
      </c>
      <c r="AC19" s="192" t="n">
        <v>0</v>
      </c>
      <c r="AD19" s="192" t="n">
        <v>0</v>
      </c>
      <c r="AE19" s="192" t="n">
        <v>0</v>
      </c>
      <c r="AF19" s="192" t="n">
        <v>0</v>
      </c>
      <c r="AG19" s="192" t="n">
        <v>0</v>
      </c>
      <c r="AH19" s="192" t="n">
        <v>0</v>
      </c>
      <c r="AI19" s="192" t="n">
        <v>0</v>
      </c>
      <c r="AJ19" s="192" t="n">
        <v>0</v>
      </c>
      <c r="AK19" s="192" t="n">
        <v>0</v>
      </c>
      <c r="AL19" s="192" t="n">
        <v>0</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47</v>
      </c>
      <c r="B1" s="174" t="s">
        <v>524</v>
      </c>
      <c r="F1" s="36"/>
    </row>
    <row r="2" s="26" customFormat="true" ht="12.75" hidden="false" customHeight="false" outlineLevel="0" collapsed="false">
      <c r="A2" s="194"/>
      <c r="B2" s="123" t="s">
        <v>650</v>
      </c>
      <c r="C2" s="123"/>
      <c r="F2" s="36"/>
    </row>
    <row r="3" s="26" customFormat="true" ht="12.75" hidden="false" customHeight="false" outlineLevel="0" collapsed="false">
      <c r="A3" s="194"/>
      <c r="F3" s="36"/>
    </row>
    <row r="4" s="123" customFormat="true" ht="12.75" hidden="false" customHeight="false" outlineLevel="0" collapsed="false">
      <c r="A4" s="195"/>
      <c r="D4" s="178" t="s">
        <v>493</v>
      </c>
      <c r="E4" s="178" t="s">
        <v>526</v>
      </c>
      <c r="F4" s="179" t="s">
        <v>67</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27</v>
      </c>
      <c r="B7" s="123" t="s">
        <v>528</v>
      </c>
      <c r="E7" s="26" t="s">
        <v>529</v>
      </c>
      <c r="F7" s="28"/>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1559.563</v>
      </c>
      <c r="V7" s="192" t="n">
        <v>1617.906</v>
      </c>
      <c r="W7" s="192" t="n">
        <v>1639.161</v>
      </c>
      <c r="X7" s="192" t="n">
        <v>1697.952</v>
      </c>
      <c r="Y7" s="192" t="n">
        <v>1759.813</v>
      </c>
      <c r="Z7" s="192" t="n">
        <v>1788.218</v>
      </c>
      <c r="AA7" s="192" t="n">
        <v>1833.908</v>
      </c>
      <c r="AB7" s="192" t="n">
        <v>2016.462</v>
      </c>
      <c r="AC7" s="192" t="n">
        <v>2209.336</v>
      </c>
      <c r="AD7" s="192" t="n">
        <v>2198.497</v>
      </c>
      <c r="AE7" s="192" t="n">
        <v>2169.233</v>
      </c>
      <c r="AF7" s="192" t="n">
        <v>2246.806</v>
      </c>
      <c r="AG7" s="192" t="n">
        <v>2397.628</v>
      </c>
      <c r="AH7" s="192" t="n">
        <v>2458.422</v>
      </c>
      <c r="AI7" s="192" t="n">
        <v>2507.098</v>
      </c>
      <c r="AJ7" s="192" t="n">
        <v>2582.699</v>
      </c>
      <c r="AK7" s="192" t="n">
        <v>2600.20268046411</v>
      </c>
      <c r="AL7" s="192" t="n">
        <v>2656.43790728548</v>
      </c>
    </row>
    <row r="8" s="26" customFormat="true" ht="12.75" hidden="false" customHeight="false" outlineLevel="0" collapsed="false">
      <c r="A8" s="26" t="s">
        <v>86</v>
      </c>
      <c r="B8" s="123" t="s">
        <v>530</v>
      </c>
      <c r="E8" s="26" t="s">
        <v>529</v>
      </c>
      <c r="F8" s="28"/>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9076.65666</v>
      </c>
      <c r="V8" s="192" t="n">
        <v>8720.51334</v>
      </c>
      <c r="W8" s="192" t="n">
        <v>7736.83992</v>
      </c>
      <c r="X8" s="192" t="n">
        <v>11749.82784</v>
      </c>
      <c r="Y8" s="192" t="n">
        <v>8394.30801</v>
      </c>
      <c r="Z8" s="192" t="n">
        <v>9370.26232</v>
      </c>
      <c r="AA8" s="192" t="n">
        <v>7885.8044</v>
      </c>
      <c r="AB8" s="192" t="n">
        <v>9860.49918</v>
      </c>
      <c r="AC8" s="192" t="n">
        <v>11090.86672</v>
      </c>
      <c r="AD8" s="192" t="n">
        <v>11564.09422</v>
      </c>
      <c r="AE8" s="192" t="n">
        <v>10889.54966</v>
      </c>
      <c r="AF8" s="192" t="n">
        <v>14267.2181</v>
      </c>
      <c r="AG8" s="192" t="n">
        <v>17382.803</v>
      </c>
      <c r="AH8" s="192" t="n">
        <v>17405.62776</v>
      </c>
      <c r="AI8" s="192" t="n">
        <v>19705.79028</v>
      </c>
      <c r="AJ8" s="192" t="n">
        <v>20945.68889</v>
      </c>
      <c r="AK8" s="192" t="n">
        <v>23323.8180437631</v>
      </c>
      <c r="AL8" s="192" t="n">
        <v>25032.4998796535</v>
      </c>
    </row>
    <row r="9" s="46" customFormat="true" ht="13.5" hidden="false" customHeight="true" outlineLevel="0" collapsed="false">
      <c r="A9" s="26" t="s">
        <v>495</v>
      </c>
      <c r="B9" s="184" t="s">
        <v>531</v>
      </c>
      <c r="C9" s="196"/>
      <c r="D9" s="26" t="s">
        <v>651</v>
      </c>
      <c r="E9" s="26" t="s">
        <v>533</v>
      </c>
      <c r="F9" s="28"/>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0</v>
      </c>
      <c r="V9" s="192" t="n">
        <v>0</v>
      </c>
      <c r="W9" s="192" t="n">
        <v>0</v>
      </c>
      <c r="X9" s="192" t="n">
        <v>0</v>
      </c>
      <c r="Y9" s="192" t="n">
        <v>0</v>
      </c>
      <c r="Z9" s="192" t="n">
        <v>0</v>
      </c>
      <c r="AA9" s="192" t="n">
        <v>0</v>
      </c>
      <c r="AB9" s="192" t="n">
        <v>0</v>
      </c>
      <c r="AC9" s="192" t="n">
        <v>0</v>
      </c>
      <c r="AD9" s="192" t="n">
        <v>0</v>
      </c>
      <c r="AE9" s="192" t="n">
        <v>0</v>
      </c>
      <c r="AF9" s="192" t="n">
        <v>0</v>
      </c>
      <c r="AG9" s="192" t="n">
        <v>0</v>
      </c>
      <c r="AH9" s="192" t="n">
        <v>0</v>
      </c>
      <c r="AI9" s="192" t="n">
        <v>0</v>
      </c>
      <c r="AJ9" s="192" t="n">
        <v>0</v>
      </c>
      <c r="AK9" s="192" t="n">
        <v>0</v>
      </c>
      <c r="AL9" s="192" t="n">
        <v>0</v>
      </c>
    </row>
    <row r="10" customFormat="false" ht="15" hidden="false" customHeight="false" outlineLevel="0" collapsed="false">
      <c r="B10" s="197" t="s">
        <v>534</v>
      </c>
      <c r="C10" s="111"/>
      <c r="D10" s="46"/>
      <c r="E10" s="46" t="s">
        <v>535</v>
      </c>
      <c r="F10" s="28"/>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0</v>
      </c>
      <c r="V10" s="192" t="n">
        <v>0</v>
      </c>
      <c r="W10" s="192" t="n">
        <v>0</v>
      </c>
      <c r="X10" s="192" t="n">
        <v>0</v>
      </c>
      <c r="Y10" s="192" t="n">
        <v>0</v>
      </c>
      <c r="Z10" s="192" t="n">
        <v>0</v>
      </c>
      <c r="AA10" s="192" t="n">
        <v>0</v>
      </c>
      <c r="AB10" s="192" t="n">
        <v>0</v>
      </c>
      <c r="AC10" s="192" t="n">
        <v>0</v>
      </c>
      <c r="AD10" s="192" t="n">
        <v>0</v>
      </c>
      <c r="AE10" s="192" t="n">
        <v>0</v>
      </c>
      <c r="AF10" s="192" t="n">
        <v>0</v>
      </c>
      <c r="AG10" s="192" t="n">
        <v>0</v>
      </c>
      <c r="AH10" s="192" t="n">
        <v>0</v>
      </c>
      <c r="AI10" s="192" t="n">
        <v>0</v>
      </c>
      <c r="AJ10" s="192" t="n">
        <v>0</v>
      </c>
      <c r="AK10" s="192" t="n">
        <v>0</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6</v>
      </c>
      <c r="C11" s="113"/>
      <c r="D11" s="46" t="s">
        <v>652</v>
      </c>
      <c r="E11" s="46" t="s">
        <v>537</v>
      </c>
      <c r="F11" s="28"/>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0</v>
      </c>
      <c r="V11" s="192" t="n">
        <v>0</v>
      </c>
      <c r="W11" s="192" t="n">
        <v>0</v>
      </c>
      <c r="X11" s="192" t="n">
        <v>0</v>
      </c>
      <c r="Y11" s="192" t="n">
        <v>0</v>
      </c>
      <c r="Z11" s="192" t="n">
        <v>0</v>
      </c>
      <c r="AA11" s="192" t="n">
        <v>0</v>
      </c>
      <c r="AB11" s="192" t="n">
        <v>0</v>
      </c>
      <c r="AC11" s="192" t="n">
        <v>0</v>
      </c>
      <c r="AD11" s="192" t="n">
        <v>0</v>
      </c>
      <c r="AE11" s="192" t="n">
        <v>0</v>
      </c>
      <c r="AF11" s="192" t="n">
        <v>0</v>
      </c>
      <c r="AG11" s="192" t="n">
        <v>0</v>
      </c>
      <c r="AH11" s="192" t="n">
        <v>0</v>
      </c>
      <c r="AI11" s="192" t="n">
        <v>0</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0</v>
      </c>
      <c r="C12" s="113"/>
      <c r="D12" s="46" t="s">
        <v>653</v>
      </c>
      <c r="E12" s="46" t="s">
        <v>537</v>
      </c>
      <c r="F12" s="28"/>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39</v>
      </c>
      <c r="C13" s="111"/>
      <c r="D13" s="26"/>
      <c r="E13" s="26" t="s">
        <v>540</v>
      </c>
      <c r="F13" s="28"/>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46</v>
      </c>
      <c r="C14" s="118"/>
      <c r="D14" s="26" t="s">
        <v>654</v>
      </c>
      <c r="E14" s="46" t="s">
        <v>537</v>
      </c>
      <c r="F14" s="28"/>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68</v>
      </c>
      <c r="C15" s="118"/>
      <c r="D15" s="26" t="s">
        <v>655</v>
      </c>
      <c r="E15" s="46" t="s">
        <v>537</v>
      </c>
      <c r="F15" s="28"/>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90</v>
      </c>
      <c r="C16" s="118"/>
      <c r="D16" s="26" t="s">
        <v>656</v>
      </c>
      <c r="E16" s="46" t="s">
        <v>537</v>
      </c>
      <c r="F16" s="28"/>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44</v>
      </c>
      <c r="C17" s="122"/>
      <c r="D17" s="26" t="s">
        <v>657</v>
      </c>
      <c r="E17" s="46" t="s">
        <v>537</v>
      </c>
      <c r="F17" s="28"/>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46</v>
      </c>
      <c r="C18" s="122"/>
      <c r="D18" s="26" t="s">
        <v>658</v>
      </c>
      <c r="E18" s="46" t="s">
        <v>537</v>
      </c>
      <c r="F18" s="28"/>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99</v>
      </c>
      <c r="B19" s="123" t="s">
        <v>548</v>
      </c>
      <c r="C19" s="123"/>
      <c r="D19" s="26" t="s">
        <v>659</v>
      </c>
      <c r="E19" s="26" t="s">
        <v>660</v>
      </c>
      <c r="F19" s="36"/>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0</v>
      </c>
      <c r="V19" s="192" t="n">
        <v>0</v>
      </c>
      <c r="W19" s="192" t="n">
        <v>0</v>
      </c>
      <c r="X19" s="192" t="n">
        <v>0</v>
      </c>
      <c r="Y19" s="192" t="n">
        <v>0</v>
      </c>
      <c r="Z19" s="192" t="n">
        <v>0</v>
      </c>
      <c r="AA19" s="192" t="n">
        <v>0</v>
      </c>
      <c r="AB19" s="192" t="n">
        <v>0</v>
      </c>
      <c r="AC19" s="192" t="n">
        <v>0</v>
      </c>
      <c r="AD19" s="192" t="n">
        <v>0</v>
      </c>
      <c r="AE19" s="192" t="n">
        <v>0</v>
      </c>
      <c r="AF19" s="192" t="n">
        <v>0</v>
      </c>
      <c r="AG19" s="192" t="n">
        <v>0</v>
      </c>
      <c r="AH19" s="192" t="n">
        <v>0</v>
      </c>
      <c r="AI19" s="192" t="n">
        <v>0</v>
      </c>
      <c r="AJ19" s="192" t="n">
        <v>0</v>
      </c>
      <c r="AK19" s="192" t="n">
        <v>0</v>
      </c>
      <c r="AL19" s="192" t="n">
        <v>0</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47</v>
      </c>
      <c r="B1" s="174" t="s">
        <v>524</v>
      </c>
      <c r="F1" s="36"/>
    </row>
    <row r="2" s="26" customFormat="true" ht="12.75" hidden="false" customHeight="false" outlineLevel="0" collapsed="false">
      <c r="A2" s="194"/>
      <c r="B2" s="123" t="s">
        <v>661</v>
      </c>
      <c r="C2" s="123"/>
      <c r="F2" s="36"/>
    </row>
    <row r="3" s="26" customFormat="true" ht="12.75" hidden="false" customHeight="false" outlineLevel="0" collapsed="false">
      <c r="A3" s="194"/>
      <c r="F3" s="36"/>
    </row>
    <row r="4" s="123" customFormat="true" ht="12.75" hidden="false" customHeight="false" outlineLevel="0" collapsed="false">
      <c r="A4" s="195"/>
      <c r="D4" s="178" t="s">
        <v>493</v>
      </c>
      <c r="E4" s="178" t="s">
        <v>526</v>
      </c>
      <c r="F4" s="179" t="s">
        <v>67</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27</v>
      </c>
      <c r="B7" s="123" t="s">
        <v>528</v>
      </c>
      <c r="E7" s="26" t="s">
        <v>529</v>
      </c>
      <c r="F7" s="28"/>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0</v>
      </c>
      <c r="V7" s="192" t="n">
        <v>0</v>
      </c>
      <c r="W7" s="192" t="n">
        <v>0</v>
      </c>
      <c r="X7" s="192" t="n">
        <v>0</v>
      </c>
      <c r="Y7" s="192" t="n">
        <v>0</v>
      </c>
      <c r="Z7" s="192" t="n">
        <v>0</v>
      </c>
      <c r="AA7" s="192" t="n">
        <v>0</v>
      </c>
      <c r="AB7" s="192" t="n">
        <v>0</v>
      </c>
      <c r="AC7" s="192" t="n">
        <v>0</v>
      </c>
      <c r="AD7" s="192" t="n">
        <v>0</v>
      </c>
      <c r="AE7" s="192" t="n">
        <v>0</v>
      </c>
      <c r="AF7" s="192" t="n">
        <v>0</v>
      </c>
      <c r="AG7" s="192" t="n">
        <v>0</v>
      </c>
      <c r="AH7" s="192" t="n">
        <v>0</v>
      </c>
      <c r="AI7" s="192" t="n">
        <v>0</v>
      </c>
      <c r="AJ7" s="192" t="n">
        <v>0</v>
      </c>
      <c r="AK7" s="192" t="n">
        <v>0</v>
      </c>
      <c r="AL7" s="192" t="n">
        <v>0</v>
      </c>
    </row>
    <row r="8" s="26" customFormat="true" ht="12.75" hidden="false" customHeight="false" outlineLevel="0" collapsed="false">
      <c r="A8" s="26" t="s">
        <v>86</v>
      </c>
      <c r="B8" s="123" t="s">
        <v>530</v>
      </c>
      <c r="E8" s="26" t="s">
        <v>529</v>
      </c>
      <c r="F8" s="28"/>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53568.1397652644</v>
      </c>
      <c r="V8" s="192" t="n">
        <v>47288.100962187</v>
      </c>
      <c r="W8" s="192" t="n">
        <v>49583.2981062125</v>
      </c>
      <c r="X8" s="192" t="n">
        <v>54662.3868671513</v>
      </c>
      <c r="Y8" s="192" t="n">
        <v>59757.1079458402</v>
      </c>
      <c r="Z8" s="192" t="n">
        <v>66399.0422969294</v>
      </c>
      <c r="AA8" s="192" t="n">
        <v>81657.2811578489</v>
      </c>
      <c r="AB8" s="192" t="n">
        <v>96360.352435868</v>
      </c>
      <c r="AC8" s="192" t="n">
        <v>112893.23350314</v>
      </c>
      <c r="AD8" s="192" t="n">
        <v>133100.486344304</v>
      </c>
      <c r="AE8" s="192" t="n">
        <v>127293.569565108</v>
      </c>
      <c r="AF8" s="192" t="n">
        <v>158986.605468768</v>
      </c>
      <c r="AG8" s="192" t="n">
        <v>138831.268610427</v>
      </c>
      <c r="AH8" s="192" t="n">
        <v>167351.902813176</v>
      </c>
      <c r="AI8" s="192" t="n">
        <v>156193.606946665</v>
      </c>
      <c r="AJ8" s="192" t="n">
        <v>147785.193853449</v>
      </c>
      <c r="AK8" s="192" t="n">
        <v>142170.920338577</v>
      </c>
      <c r="AL8" s="192" t="n">
        <v>146147.058891761</v>
      </c>
    </row>
    <row r="9" s="46" customFormat="true" ht="13.5" hidden="false" customHeight="true" outlineLevel="0" collapsed="false">
      <c r="A9" s="26" t="s">
        <v>495</v>
      </c>
      <c r="B9" s="184" t="s">
        <v>531</v>
      </c>
      <c r="C9" s="196"/>
      <c r="D9" s="26" t="s">
        <v>662</v>
      </c>
      <c r="E9" s="26" t="s">
        <v>533</v>
      </c>
      <c r="F9" s="28"/>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11632.0497203508</v>
      </c>
      <c r="V9" s="192" t="n">
        <v>10749.09989286</v>
      </c>
      <c r="W9" s="192" t="n">
        <v>10628.6231576496</v>
      </c>
      <c r="X9" s="192" t="n">
        <v>6830.36275983671</v>
      </c>
      <c r="Y9" s="192" t="n">
        <v>8659.21281697106</v>
      </c>
      <c r="Z9" s="192" t="n">
        <v>11021.110992799</v>
      </c>
      <c r="AA9" s="192" t="n">
        <v>17596.2521524007</v>
      </c>
      <c r="AB9" s="192" t="n">
        <v>19293.7981074967</v>
      </c>
      <c r="AC9" s="192" t="n">
        <v>19503.6873953552</v>
      </c>
      <c r="AD9" s="192" t="n">
        <v>27665.1464332195</v>
      </c>
      <c r="AE9" s="192" t="n">
        <v>28925.4430193979</v>
      </c>
      <c r="AF9" s="192" t="n">
        <v>29385.8824616635</v>
      </c>
      <c r="AG9" s="192" t="n">
        <v>32384.9856580959</v>
      </c>
      <c r="AH9" s="192" t="n">
        <v>45163.2847228808</v>
      </c>
      <c r="AI9" s="192" t="n">
        <v>44566.8159136599</v>
      </c>
      <c r="AJ9" s="192" t="n">
        <v>42504.4978267906</v>
      </c>
      <c r="AK9" s="192" t="n">
        <v>40557.319583068</v>
      </c>
      <c r="AL9" s="192" t="n">
        <v>41454.7315785222</v>
      </c>
    </row>
    <row r="10" customFormat="false" ht="15" hidden="false" customHeight="false" outlineLevel="0" collapsed="false">
      <c r="B10" s="197" t="s">
        <v>534</v>
      </c>
      <c r="C10" s="111"/>
      <c r="D10" s="46"/>
      <c r="E10" s="46" t="s">
        <v>535</v>
      </c>
      <c r="F10" s="28"/>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11632.0497203508</v>
      </c>
      <c r="V10" s="192" t="n">
        <v>10749.09989286</v>
      </c>
      <c r="W10" s="192" t="n">
        <v>10628.6231576496</v>
      </c>
      <c r="X10" s="192" t="n">
        <v>6830.36275983671</v>
      </c>
      <c r="Y10" s="192" t="n">
        <v>8659.21281697106</v>
      </c>
      <c r="Z10" s="192" t="n">
        <v>11021.110992799</v>
      </c>
      <c r="AA10" s="192" t="n">
        <v>17596.2521524007</v>
      </c>
      <c r="AB10" s="192" t="n">
        <v>19293.7981074967</v>
      </c>
      <c r="AC10" s="192" t="n">
        <v>19503.6873953552</v>
      </c>
      <c r="AD10" s="192" t="n">
        <v>27665.1464332195</v>
      </c>
      <c r="AE10" s="192" t="n">
        <v>28925.4430193979</v>
      </c>
      <c r="AF10" s="192" t="n">
        <v>29385.8824616635</v>
      </c>
      <c r="AG10" s="192" t="n">
        <v>32384.9856580959</v>
      </c>
      <c r="AH10" s="192" t="n">
        <v>45163.2847228808</v>
      </c>
      <c r="AI10" s="192" t="n">
        <v>44566.8159136599</v>
      </c>
      <c r="AJ10" s="192" t="n">
        <v>42504.4978267906</v>
      </c>
      <c r="AK10" s="192" t="n">
        <v>40557.319583068</v>
      </c>
      <c r="AL10" s="192" t="n">
        <v>41454.731578522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6</v>
      </c>
      <c r="C11" s="113"/>
      <c r="D11" s="46" t="s">
        <v>663</v>
      </c>
      <c r="E11" s="46" t="s">
        <v>537</v>
      </c>
      <c r="F11" s="28"/>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11632.0497203508</v>
      </c>
      <c r="V11" s="192" t="n">
        <v>10749.09989286</v>
      </c>
      <c r="W11" s="192" t="n">
        <v>10628.6231576496</v>
      </c>
      <c r="X11" s="192" t="n">
        <v>6830.36275983671</v>
      </c>
      <c r="Y11" s="192" t="n">
        <v>8659.21281697106</v>
      </c>
      <c r="Z11" s="192" t="n">
        <v>11021.110992799</v>
      </c>
      <c r="AA11" s="192" t="n">
        <v>17596.2521524007</v>
      </c>
      <c r="AB11" s="192" t="n">
        <v>19293.7981074967</v>
      </c>
      <c r="AC11" s="192" t="n">
        <v>19503.6873953552</v>
      </c>
      <c r="AD11" s="192" t="n">
        <v>27665.1464332195</v>
      </c>
      <c r="AE11" s="192" t="n">
        <v>28925.4430193979</v>
      </c>
      <c r="AF11" s="192" t="n">
        <v>29385.8824616635</v>
      </c>
      <c r="AG11" s="192" t="n">
        <v>32384.9856580959</v>
      </c>
      <c r="AH11" s="192" t="n">
        <v>45163.2847228808</v>
      </c>
      <c r="AI11" s="192" t="n">
        <v>44566.8159136599</v>
      </c>
      <c r="AJ11" s="192" t="n">
        <v>42504.4978267906</v>
      </c>
      <c r="AK11" s="192" t="n">
        <v>40557.319583068</v>
      </c>
      <c r="AL11" s="192" t="n">
        <v>41454.731578522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0</v>
      </c>
      <c r="C12" s="113"/>
      <c r="D12" s="46" t="s">
        <v>664</v>
      </c>
      <c r="E12" s="46" t="s">
        <v>537</v>
      </c>
      <c r="F12" s="28"/>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39</v>
      </c>
      <c r="C13" s="111"/>
      <c r="D13" s="26"/>
      <c r="E13" s="26" t="s">
        <v>540</v>
      </c>
      <c r="F13" s="28"/>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46</v>
      </c>
      <c r="C14" s="118"/>
      <c r="D14" s="26" t="s">
        <v>665</v>
      </c>
      <c r="E14" s="46" t="s">
        <v>537</v>
      </c>
      <c r="F14" s="28"/>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68</v>
      </c>
      <c r="C15" s="118"/>
      <c r="D15" s="26" t="s">
        <v>666</v>
      </c>
      <c r="E15" s="46" t="s">
        <v>537</v>
      </c>
      <c r="F15" s="28"/>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90</v>
      </c>
      <c r="C16" s="118"/>
      <c r="D16" s="26" t="s">
        <v>667</v>
      </c>
      <c r="E16" s="46" t="s">
        <v>537</v>
      </c>
      <c r="F16" s="28"/>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44</v>
      </c>
      <c r="C17" s="122"/>
      <c r="D17" s="26" t="s">
        <v>668</v>
      </c>
      <c r="E17" s="46" t="s">
        <v>537</v>
      </c>
      <c r="F17" s="28"/>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46</v>
      </c>
      <c r="C18" s="122"/>
      <c r="D18" s="26" t="s">
        <v>669</v>
      </c>
      <c r="E18" s="46" t="s">
        <v>537</v>
      </c>
      <c r="F18" s="28"/>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99</v>
      </c>
      <c r="B19" s="123" t="s">
        <v>548</v>
      </c>
      <c r="C19" s="123"/>
      <c r="D19" s="26" t="s">
        <v>670</v>
      </c>
      <c r="E19" s="26" t="s">
        <v>671</v>
      </c>
      <c r="F19" s="36"/>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21.7144925534514</v>
      </c>
      <c r="V19" s="192" t="n">
        <v>22.7310881049237</v>
      </c>
      <c r="W19" s="192" t="n">
        <v>21.4358938666847</v>
      </c>
      <c r="X19" s="192" t="n">
        <v>12.4955442879523</v>
      </c>
      <c r="Y19" s="192" t="n">
        <v>14.4906825558211</v>
      </c>
      <c r="Z19" s="192" t="n">
        <v>16.598298125316</v>
      </c>
      <c r="AA19" s="192" t="n">
        <v>21.5489077065718</v>
      </c>
      <c r="AB19" s="192" t="n">
        <v>20.0225482989361</v>
      </c>
      <c r="AC19" s="192" t="n">
        <v>17.2762235522404</v>
      </c>
      <c r="AD19" s="192" t="n">
        <v>20.7851580359033</v>
      </c>
      <c r="AE19" s="192" t="n">
        <v>22.7234125951689</v>
      </c>
      <c r="AF19" s="192" t="n">
        <v>18.4832441544493</v>
      </c>
      <c r="AG19" s="192" t="n">
        <v>23.3268671980309</v>
      </c>
      <c r="AH19" s="192" t="n">
        <v>26.9870159607919</v>
      </c>
      <c r="AI19" s="192" t="n">
        <v>28.5330602096141</v>
      </c>
      <c r="AJ19" s="192" t="n">
        <v>28.7609987973086</v>
      </c>
      <c r="AK19" s="192" t="n">
        <v>28.5271555438212</v>
      </c>
      <c r="AL19" s="192" t="n">
        <v>28.3650809622001</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6" customFormat="true" ht="12.75" hidden="false" customHeight="false" outlineLevel="0" collapsed="false">
      <c r="A1" s="193" t="s">
        <v>47</v>
      </c>
      <c r="B1" s="174" t="s">
        <v>524</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row>
    <row r="2" s="26" customFormat="true" ht="12.75" hidden="false" customHeight="false" outlineLevel="0" collapsed="false">
      <c r="A2" s="194"/>
      <c r="B2" s="123" t="s">
        <v>672</v>
      </c>
      <c r="C2" s="123"/>
      <c r="E2" s="201"/>
      <c r="F2" s="201"/>
      <c r="G2" s="200"/>
      <c r="H2" s="200"/>
      <c r="I2" s="200"/>
      <c r="J2" s="200"/>
      <c r="K2" s="200"/>
      <c r="L2" s="200"/>
      <c r="M2" s="200"/>
      <c r="N2" s="200"/>
      <c r="O2" s="200"/>
      <c r="P2" s="200"/>
      <c r="Q2" s="200"/>
      <c r="R2" s="200"/>
      <c r="S2" s="200"/>
      <c r="T2" s="200"/>
      <c r="U2" s="200"/>
      <c r="V2" s="200"/>
      <c r="W2" s="200"/>
      <c r="X2" s="200"/>
      <c r="Y2" s="200"/>
      <c r="Z2" s="200"/>
      <c r="AA2" s="200"/>
      <c r="AB2" s="200"/>
      <c r="AC2" s="200"/>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94</v>
      </c>
      <c r="D6" s="203"/>
      <c r="E6" s="62" t="s">
        <v>67</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27</v>
      </c>
      <c r="B8" s="200" t="s">
        <v>673</v>
      </c>
      <c r="C8" s="200" t="s">
        <v>674</v>
      </c>
      <c r="E8" s="204"/>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4511</v>
      </c>
      <c r="V8" s="205" t="n">
        <v>4525</v>
      </c>
      <c r="W8" s="205" t="n">
        <v>4319</v>
      </c>
      <c r="X8" s="205" t="n">
        <v>4616</v>
      </c>
      <c r="Y8" s="205" t="n">
        <v>5413</v>
      </c>
      <c r="Z8" s="205" t="n">
        <v>5253</v>
      </c>
      <c r="AA8" s="205" t="n">
        <v>6082</v>
      </c>
      <c r="AB8" s="205" t="n">
        <v>6737</v>
      </c>
      <c r="AC8" s="205" t="n">
        <v>6928</v>
      </c>
      <c r="AD8" s="205" t="n">
        <v>7034</v>
      </c>
      <c r="AE8" s="205" t="n">
        <v>6377</v>
      </c>
      <c r="AF8" s="205" t="n">
        <v>6971</v>
      </c>
      <c r="AG8" s="205" t="n">
        <v>7407</v>
      </c>
      <c r="AH8" s="205" t="n">
        <v>7377</v>
      </c>
      <c r="AI8" s="205" t="n">
        <v>7770.60274</v>
      </c>
      <c r="AJ8" s="205" t="n">
        <v>7518.75572</v>
      </c>
      <c r="AK8" s="205" t="n">
        <v>7218.81</v>
      </c>
      <c r="AL8" s="205" t="n">
        <v>6950.93008</v>
      </c>
    </row>
    <row r="9" s="200" customFormat="true" ht="12.75" hidden="false" customHeight="false" outlineLevel="0" collapsed="false">
      <c r="A9" s="200" t="s">
        <v>437</v>
      </c>
      <c r="B9" s="200" t="s">
        <v>675</v>
      </c>
      <c r="C9" s="200" t="s">
        <v>676</v>
      </c>
      <c r="E9" s="204"/>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6370</v>
      </c>
      <c r="V9" s="205" t="n">
        <v>6500</v>
      </c>
      <c r="W9" s="205" t="n">
        <v>6420</v>
      </c>
      <c r="X9" s="205" t="n">
        <v>6670</v>
      </c>
      <c r="Y9" s="205" t="n">
        <v>8490</v>
      </c>
      <c r="Z9" s="205" t="n">
        <v>7540</v>
      </c>
      <c r="AA9" s="205" t="n">
        <v>9110</v>
      </c>
      <c r="AB9" s="205" t="n">
        <v>10090</v>
      </c>
      <c r="AC9" s="205" t="n">
        <v>10790</v>
      </c>
      <c r="AD9" s="205" t="n">
        <v>10440</v>
      </c>
      <c r="AE9" s="205" t="n">
        <v>11260</v>
      </c>
      <c r="AF9" s="205" t="n">
        <v>11950</v>
      </c>
      <c r="AG9" s="205" t="n">
        <v>12430</v>
      </c>
      <c r="AH9" s="205" t="n">
        <v>11620</v>
      </c>
      <c r="AI9" s="205" t="n">
        <v>12730</v>
      </c>
      <c r="AJ9" s="205" t="n">
        <v>12010</v>
      </c>
      <c r="AK9" s="205" t="n">
        <v>11790</v>
      </c>
      <c r="AL9" s="205" t="n">
        <v>11236.6666666667</v>
      </c>
    </row>
    <row r="10" s="200" customFormat="true" ht="12.75" hidden="false" customHeight="false" outlineLevel="0" collapsed="false">
      <c r="A10" s="200" t="s">
        <v>86</v>
      </c>
      <c r="B10" s="200" t="s">
        <v>677</v>
      </c>
      <c r="C10" s="200" t="s">
        <v>674</v>
      </c>
      <c r="E10" s="204"/>
      <c r="F10" s="204"/>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28735.07</v>
      </c>
      <c r="V10" s="205" t="n">
        <v>29412.5</v>
      </c>
      <c r="W10" s="205" t="n">
        <v>27727.98</v>
      </c>
      <c r="X10" s="205" t="n">
        <v>30788.72</v>
      </c>
      <c r="Y10" s="205" t="n">
        <v>45956.37</v>
      </c>
      <c r="Z10" s="205" t="n">
        <v>39607.62</v>
      </c>
      <c r="AA10" s="205" t="n">
        <v>55407.02</v>
      </c>
      <c r="AB10" s="205" t="n">
        <v>67976.33</v>
      </c>
      <c r="AC10" s="205" t="n">
        <v>74753.12</v>
      </c>
      <c r="AD10" s="205" t="n">
        <v>73434.96</v>
      </c>
      <c r="AE10" s="205" t="n">
        <v>71805.02</v>
      </c>
      <c r="AF10" s="205" t="n">
        <v>83303.45</v>
      </c>
      <c r="AG10" s="205" t="n">
        <v>92069.01</v>
      </c>
      <c r="AH10" s="205" t="n">
        <v>85720.74</v>
      </c>
      <c r="AI10" s="205" t="n">
        <v>98919.7728802</v>
      </c>
      <c r="AJ10" s="205" t="n">
        <v>90300.2561972</v>
      </c>
      <c r="AK10" s="205" t="n">
        <v>85109.7699</v>
      </c>
      <c r="AL10" s="205" t="n">
        <v>78105.2843322669</v>
      </c>
    </row>
    <row r="11" s="200" customFormat="true" ht="12.75" hidden="false" customHeight="false" outlineLevel="0" collapsed="false">
      <c r="A11" s="200" t="s">
        <v>678</v>
      </c>
      <c r="B11" s="200" t="s">
        <v>679</v>
      </c>
      <c r="C11" s="200" t="s">
        <v>680</v>
      </c>
      <c r="E11" s="204"/>
      <c r="F11" s="204"/>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5005</v>
      </c>
      <c r="V11" s="205" t="n">
        <v>4710</v>
      </c>
      <c r="W11" s="205" t="n">
        <v>4542</v>
      </c>
      <c r="X11" s="205" t="n">
        <v>4737</v>
      </c>
      <c r="Y11" s="205" t="n">
        <v>5456</v>
      </c>
      <c r="Z11" s="205" t="n">
        <v>5311</v>
      </c>
      <c r="AA11" s="205" t="n">
        <v>6416</v>
      </c>
      <c r="AB11" s="205" t="n">
        <v>6893</v>
      </c>
      <c r="AC11" s="205" t="n">
        <v>6926</v>
      </c>
      <c r="AD11" s="205" t="n">
        <v>7281</v>
      </c>
      <c r="AE11" s="205" t="n">
        <v>6566</v>
      </c>
      <c r="AF11" s="205" t="n">
        <v>7024</v>
      </c>
      <c r="AG11" s="205" t="n">
        <v>7549</v>
      </c>
      <c r="AH11" s="205" t="n">
        <v>7711</v>
      </c>
      <c r="AI11" s="205" t="n">
        <v>8331</v>
      </c>
      <c r="AJ11" s="205" t="n">
        <v>8028</v>
      </c>
      <c r="AK11" s="205" t="n">
        <v>8023.33333333333</v>
      </c>
      <c r="AL11" s="205" t="n">
        <v>7819.77777777778</v>
      </c>
    </row>
    <row r="12" s="200" customFormat="true" ht="12.75" hidden="false" customHeight="false" outlineLevel="0" collapsed="false">
      <c r="A12" s="200" t="s">
        <v>384</v>
      </c>
      <c r="B12" s="200" t="s">
        <v>681</v>
      </c>
      <c r="C12" s="200" t="s">
        <v>682</v>
      </c>
      <c r="E12" s="204"/>
      <c r="F12" s="204"/>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6370</v>
      </c>
      <c r="V12" s="205" t="n">
        <v>6500</v>
      </c>
      <c r="W12" s="205" t="n">
        <v>6420</v>
      </c>
      <c r="X12" s="205" t="n">
        <v>6670</v>
      </c>
      <c r="Y12" s="205" t="n">
        <v>8490</v>
      </c>
      <c r="Z12" s="205" t="n">
        <v>7540</v>
      </c>
      <c r="AA12" s="205" t="n">
        <v>9110</v>
      </c>
      <c r="AB12" s="205" t="n">
        <v>10090</v>
      </c>
      <c r="AC12" s="205" t="n">
        <v>10790</v>
      </c>
      <c r="AD12" s="205" t="n">
        <v>10440</v>
      </c>
      <c r="AE12" s="205" t="n">
        <v>11260</v>
      </c>
      <c r="AF12" s="205" t="n">
        <v>11950</v>
      </c>
      <c r="AG12" s="205" t="n">
        <v>12430</v>
      </c>
      <c r="AH12" s="205" t="n">
        <v>11620</v>
      </c>
      <c r="AI12" s="205" t="n">
        <v>12730</v>
      </c>
      <c r="AJ12" s="205" t="n">
        <v>12010</v>
      </c>
      <c r="AK12" s="205" t="n">
        <v>11790</v>
      </c>
      <c r="AL12" s="205" t="n">
        <v>11236.6666666667</v>
      </c>
    </row>
    <row r="13" s="200" customFormat="true" ht="12.75" hidden="false" customHeight="false" outlineLevel="0" collapsed="false">
      <c r="A13" s="200" t="s">
        <v>93</v>
      </c>
      <c r="B13" s="200" t="s">
        <v>683</v>
      </c>
      <c r="C13" s="200" t="s">
        <v>684</v>
      </c>
      <c r="E13" s="204"/>
      <c r="F13" s="204"/>
      <c r="G13" s="205" t="n">
        <v>0</v>
      </c>
      <c r="H13" s="205" t="n">
        <v>0</v>
      </c>
      <c r="I13" s="205" t="n">
        <v>0</v>
      </c>
      <c r="J13" s="205" t="n">
        <v>0</v>
      </c>
      <c r="K13" s="205" t="n">
        <v>0</v>
      </c>
      <c r="L13" s="205" t="n">
        <v>0</v>
      </c>
      <c r="M13" s="205" t="n">
        <v>0</v>
      </c>
      <c r="N13" s="205" t="n">
        <v>0</v>
      </c>
      <c r="O13" s="205" t="n">
        <v>0</v>
      </c>
      <c r="P13" s="205" t="n">
        <v>0</v>
      </c>
      <c r="Q13" s="205" t="n">
        <v>0</v>
      </c>
      <c r="R13" s="205" t="n">
        <v>0</v>
      </c>
      <c r="S13" s="205" t="n">
        <v>0</v>
      </c>
      <c r="T13" s="205" t="n">
        <v>0</v>
      </c>
      <c r="U13" s="205" t="n">
        <v>31881.85</v>
      </c>
      <c r="V13" s="205" t="n">
        <v>30615</v>
      </c>
      <c r="W13" s="205" t="n">
        <v>29159.64</v>
      </c>
      <c r="X13" s="205" t="n">
        <v>31595.79</v>
      </c>
      <c r="Y13" s="205" t="n">
        <v>46321.44</v>
      </c>
      <c r="Z13" s="205" t="n">
        <v>40044.94</v>
      </c>
      <c r="AA13" s="205" t="n">
        <v>58449.76</v>
      </c>
      <c r="AB13" s="205" t="n">
        <v>69550.37</v>
      </c>
      <c r="AC13" s="205" t="n">
        <v>74731.54</v>
      </c>
      <c r="AD13" s="205" t="n">
        <v>76013.64</v>
      </c>
      <c r="AE13" s="205" t="n">
        <v>73933.16</v>
      </c>
      <c r="AF13" s="205" t="n">
        <v>83936.8</v>
      </c>
      <c r="AG13" s="205" t="n">
        <v>93834.07</v>
      </c>
      <c r="AH13" s="205" t="n">
        <v>89601.82</v>
      </c>
      <c r="AI13" s="205" t="n">
        <v>106053.63</v>
      </c>
      <c r="AJ13" s="205" t="n">
        <v>96416.28</v>
      </c>
      <c r="AK13" s="205" t="n">
        <v>94595.1</v>
      </c>
      <c r="AL13" s="205" t="n">
        <v>87868.2362962966</v>
      </c>
    </row>
    <row r="14" s="200" customFormat="true" ht="12.75" hidden="false" customHeight="false" outlineLevel="0" collapsed="false">
      <c r="A14" s="200" t="s">
        <v>443</v>
      </c>
      <c r="B14" s="200" t="s">
        <v>685</v>
      </c>
      <c r="C14" s="201" t="s">
        <v>686</v>
      </c>
      <c r="E14" s="204"/>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3220.48460929372</v>
      </c>
      <c r="V14" s="205" t="n">
        <v>3367.91345956038</v>
      </c>
      <c r="W14" s="205" t="n">
        <v>5721.04969151662</v>
      </c>
      <c r="X14" s="205" t="n">
        <v>4422.70059477793</v>
      </c>
      <c r="Y14" s="205" t="n">
        <v>9721.28936489643</v>
      </c>
      <c r="Z14" s="205" t="n">
        <v>10553.3770598719</v>
      </c>
      <c r="AA14" s="205" t="n">
        <v>5591.44746496493</v>
      </c>
      <c r="AB14" s="205" t="n">
        <v>8873.33719029312</v>
      </c>
      <c r="AC14" s="205" t="n">
        <v>7109.32425576232</v>
      </c>
      <c r="AD14" s="205" t="n">
        <v>7871.1339218856</v>
      </c>
      <c r="AE14" s="205" t="n">
        <v>12646.0204003251</v>
      </c>
      <c r="AF14" s="205" t="n">
        <v>11087.9474209019</v>
      </c>
      <c r="AG14" s="205" t="n">
        <v>12300.4958560313</v>
      </c>
      <c r="AH14" s="205" t="n">
        <v>9693.34606579861</v>
      </c>
      <c r="AI14" s="205" t="n">
        <v>12230.7742123882</v>
      </c>
      <c r="AJ14" s="205" t="n">
        <v>16171.5379031652</v>
      </c>
      <c r="AK14" s="205" t="n">
        <v>9010.22031098119</v>
      </c>
      <c r="AL14" s="205" t="n">
        <v>8005.60388908096</v>
      </c>
    </row>
    <row r="15" s="200" customFormat="true" ht="12.75" hidden="false" customHeight="false" outlineLevel="0" collapsed="false">
      <c r="A15" s="200" t="s">
        <v>687</v>
      </c>
      <c r="B15" s="202" t="s">
        <v>688</v>
      </c>
      <c r="C15" s="201" t="s">
        <v>686</v>
      </c>
      <c r="E15" s="204"/>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3149.51539070628</v>
      </c>
      <c r="V15" s="205" t="n">
        <v>3132.08654043962</v>
      </c>
      <c r="W15" s="205" t="n">
        <v>698.950308483379</v>
      </c>
      <c r="X15" s="205" t="n">
        <v>2247.29940522207</v>
      </c>
      <c r="Y15" s="205" t="n">
        <v>-1231.28936489643</v>
      </c>
      <c r="Z15" s="205" t="n">
        <v>-3013.37705987193</v>
      </c>
      <c r="AA15" s="205" t="n">
        <v>3518.55253503507</v>
      </c>
      <c r="AB15" s="205" t="n">
        <v>1216.66280970688</v>
      </c>
      <c r="AC15" s="205" t="n">
        <v>3680.67574423768</v>
      </c>
      <c r="AD15" s="205" t="n">
        <v>2568.8660781144</v>
      </c>
      <c r="AE15" s="205" t="n">
        <v>-1386.02040032513</v>
      </c>
      <c r="AF15" s="205" t="n">
        <v>862.052579098096</v>
      </c>
      <c r="AG15" s="205" t="n">
        <v>129.50414396867</v>
      </c>
      <c r="AH15" s="205" t="n">
        <v>1926.65393420139</v>
      </c>
      <c r="AI15" s="205" t="n">
        <v>499.225787611829</v>
      </c>
      <c r="AJ15" s="205" t="n">
        <v>-4161.53790316521</v>
      </c>
      <c r="AK15" s="205" t="n">
        <v>2779.77968901881</v>
      </c>
      <c r="AL15" s="205" t="n">
        <v>3231.06277758574</v>
      </c>
    </row>
    <row r="16" s="200" customFormat="true" ht="12.75" hidden="false" customHeight="false" outlineLevel="0" collapsed="false">
      <c r="A16" s="200" t="s">
        <v>388</v>
      </c>
      <c r="B16" s="202" t="s">
        <v>689</v>
      </c>
      <c r="C16" s="200" t="s">
        <v>690</v>
      </c>
      <c r="E16" s="204"/>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6528.94540493409</v>
      </c>
      <c r="V16" s="205" t="n">
        <v>5540.66109003771</v>
      </c>
      <c r="W16" s="205" t="n">
        <v>1212.67878521866</v>
      </c>
      <c r="X16" s="205" t="n">
        <v>3903.55906687076</v>
      </c>
      <c r="Y16" s="205" t="n">
        <v>-2386.23878916929</v>
      </c>
      <c r="Z16" s="205" t="n">
        <v>-5716.37628257697</v>
      </c>
      <c r="AA16" s="205" t="n">
        <v>8666.19489379141</v>
      </c>
      <c r="AB16" s="205" t="n">
        <v>3058.69030360309</v>
      </c>
      <c r="AC16" s="205" t="n">
        <v>8918.2773282879</v>
      </c>
      <c r="AD16" s="205" t="n">
        <v>6959.05820561186</v>
      </c>
      <c r="AE16" s="205" t="n">
        <v>-3355.55538918714</v>
      </c>
      <c r="AF16" s="205" t="n">
        <v>2149.09707969155</v>
      </c>
      <c r="AG16" s="205" t="n">
        <v>354.064329610344</v>
      </c>
      <c r="AH16" s="205" t="n">
        <v>5618.12287213122</v>
      </c>
      <c r="AI16" s="205" t="n">
        <v>1637.4605833668</v>
      </c>
      <c r="AJ16" s="205" t="n">
        <v>-13071.6091603062</v>
      </c>
      <c r="AK16" s="205" t="n">
        <v>9260.39365342471</v>
      </c>
      <c r="AL16" s="205" t="n">
        <v>10668.6415514022</v>
      </c>
    </row>
    <row r="17" s="200" customFormat="true" ht="12.75" hidden="false" customHeight="false" outlineLevel="0" collapsed="false">
      <c r="A17" s="200" t="s">
        <v>325</v>
      </c>
      <c r="B17" s="200" t="s">
        <v>691</v>
      </c>
      <c r="C17" s="206" t="s">
        <v>692</v>
      </c>
      <c r="E17" s="204"/>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14207.463927476</v>
      </c>
      <c r="V17" s="205" t="n">
        <v>14172.6915954893</v>
      </c>
      <c r="W17" s="205" t="n">
        <v>3018.76638233971</v>
      </c>
      <c r="X17" s="205" t="n">
        <v>10373.5340545051</v>
      </c>
      <c r="Y17" s="205" t="n">
        <v>-6664.9693321844</v>
      </c>
      <c r="Z17" s="205" t="n">
        <v>-15829.2696955072</v>
      </c>
      <c r="AA17" s="205" t="n">
        <v>21399.8365180833</v>
      </c>
      <c r="AB17" s="205" t="n">
        <v>8196.65734899524</v>
      </c>
      <c r="AC17" s="205" t="n">
        <v>25492.3602045902</v>
      </c>
      <c r="AD17" s="205" t="n">
        <v>18069.4039934567</v>
      </c>
      <c r="AE17" s="205" t="n">
        <v>-8838.65209287334</v>
      </c>
      <c r="AF17" s="205" t="n">
        <v>6009.36852889282</v>
      </c>
      <c r="AG17" s="205" t="n">
        <v>959.23719437594</v>
      </c>
      <c r="AH17" s="205" t="n">
        <v>14212.9260726036</v>
      </c>
      <c r="AI17" s="205" t="n">
        <v>3879.28527309514</v>
      </c>
      <c r="AJ17" s="205" t="n">
        <v>-31289.5869134203</v>
      </c>
      <c r="AK17" s="205" t="n">
        <v>20066.7014168859</v>
      </c>
      <c r="AL17" s="205" t="n">
        <v>22458.8914510891</v>
      </c>
    </row>
    <row r="18" s="200" customFormat="true" ht="12.75" hidden="false" customHeight="false" outlineLevel="0" collapsed="false">
      <c r="A18" s="200" t="s">
        <v>331</v>
      </c>
      <c r="B18" s="200" t="s">
        <v>693</v>
      </c>
      <c r="C18" s="206" t="s">
        <v>694</v>
      </c>
      <c r="E18" s="204"/>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1555.8606030089</v>
      </c>
      <c r="V18" s="205" t="n">
        <v>579.43600998133</v>
      </c>
      <c r="W18" s="205" t="n">
        <v>155.865918791793</v>
      </c>
      <c r="X18" s="205" t="n">
        <v>271.923228031871</v>
      </c>
      <c r="Y18" s="205" t="n">
        <v>-52.9454426905467</v>
      </c>
      <c r="Z18" s="205" t="n">
        <v>-174.775869472572</v>
      </c>
      <c r="AA18" s="205" t="n">
        <v>1175.19654670171</v>
      </c>
      <c r="AB18" s="205" t="n">
        <v>189.799398314273</v>
      </c>
      <c r="AC18" s="205" t="n">
        <v>0</v>
      </c>
      <c r="AD18" s="205" t="n">
        <v>634.509921294258</v>
      </c>
      <c r="AE18" s="205" t="n">
        <v>-261.957855661449</v>
      </c>
      <c r="AF18" s="205" t="n">
        <v>45.6887866921991</v>
      </c>
      <c r="AG18" s="205" t="n">
        <v>18.3895884435512</v>
      </c>
      <c r="AH18" s="205" t="n">
        <v>643.502414023263</v>
      </c>
      <c r="AI18" s="205" t="n">
        <v>279.764763499011</v>
      </c>
      <c r="AJ18" s="205" t="n">
        <v>-2119.23937319008</v>
      </c>
      <c r="AK18" s="205" t="n">
        <v>2236.39762134171</v>
      </c>
      <c r="AL18" s="205" t="n">
        <v>2807.30145568085</v>
      </c>
    </row>
    <row r="19" s="200" customFormat="true" ht="12.75" hidden="false" customHeight="false" outlineLevel="0" collapsed="false">
      <c r="A19" s="200" t="s">
        <v>345</v>
      </c>
      <c r="B19" s="200" t="s">
        <v>695</v>
      </c>
      <c r="C19" s="207" t="s">
        <v>696</v>
      </c>
      <c r="E19" s="204"/>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9234.37912555081</v>
      </c>
      <c r="V19" s="205" t="n">
        <v>9211.46651543292</v>
      </c>
      <c r="W19" s="205" t="n">
        <v>1961.95351591284</v>
      </c>
      <c r="X19" s="205" t="n">
        <v>6741.89821566621</v>
      </c>
      <c r="Y19" s="205" t="n">
        <v>-4331.67598570566</v>
      </c>
      <c r="Z19" s="205" t="n">
        <v>-10287.6692824028</v>
      </c>
      <c r="AA19" s="205" t="n">
        <v>13908.8381709936</v>
      </c>
      <c r="AB19" s="205" t="n">
        <v>5327.76644370642</v>
      </c>
      <c r="AC19" s="205" t="n">
        <v>16574.0828763023</v>
      </c>
      <c r="AD19" s="205" t="n">
        <v>11744.8557091391</v>
      </c>
      <c r="AE19" s="205" t="n">
        <v>-5745.05455934765</v>
      </c>
      <c r="AF19" s="205" t="n">
        <v>3905.96023589347</v>
      </c>
      <c r="AG19" s="205" t="n">
        <v>623.562453209147</v>
      </c>
      <c r="AH19" s="205" t="n">
        <v>9238.30561449564</v>
      </c>
      <c r="AI19" s="205" t="n">
        <v>2521.58945322735</v>
      </c>
      <c r="AJ19" s="205" t="n">
        <v>-20337.2171263042</v>
      </c>
      <c r="AK19" s="205" t="n">
        <v>13042.7053848029</v>
      </c>
      <c r="AL19" s="205" t="n">
        <v>14597.5513553678</v>
      </c>
    </row>
    <row r="20" s="200" customFormat="true" ht="12.75" hidden="false" customHeight="false" outlineLevel="0" collapsed="false">
      <c r="A20" s="200" t="s">
        <v>697</v>
      </c>
      <c r="B20" s="202" t="s">
        <v>698</v>
      </c>
      <c r="C20" s="200" t="s">
        <v>699</v>
      </c>
      <c r="E20" s="204"/>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7.36135148847536</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00</v>
      </c>
      <c r="B21" s="200" t="s">
        <v>701</v>
      </c>
      <c r="C21" s="206" t="s">
        <v>702</v>
      </c>
      <c r="E21" s="204"/>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7.36135148847536</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40</v>
      </c>
      <c r="B22" s="200" t="s">
        <v>703</v>
      </c>
      <c r="C22" s="200" t="s">
        <v>674</v>
      </c>
      <c r="E22" s="204"/>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04</v>
      </c>
      <c r="B23" s="200" t="s">
        <v>705</v>
      </c>
      <c r="C23" s="200" t="s">
        <v>674</v>
      </c>
      <c r="E23" s="204"/>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06</v>
      </c>
      <c r="B24" s="208" t="s">
        <v>707</v>
      </c>
      <c r="C24" s="200" t="s">
        <v>674</v>
      </c>
      <c r="E24" s="204"/>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05</v>
      </c>
      <c r="B25" s="202" t="s">
        <v>708</v>
      </c>
      <c r="C25" s="200" t="s">
        <v>709</v>
      </c>
      <c r="E25" s="204"/>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14207.463927476</v>
      </c>
      <c r="V25" s="205" t="n">
        <v>14172.6915954893</v>
      </c>
      <c r="W25" s="205" t="n">
        <v>3018.76638233971</v>
      </c>
      <c r="X25" s="205" t="n">
        <v>10373.5340545051</v>
      </c>
      <c r="Y25" s="205" t="n">
        <v>-6664.9693321844</v>
      </c>
      <c r="Z25" s="205" t="n">
        <v>-15829.2696955072</v>
      </c>
      <c r="AA25" s="205" t="n">
        <v>21399.8365180833</v>
      </c>
      <c r="AB25" s="205" t="n">
        <v>8196.65734899524</v>
      </c>
      <c r="AC25" s="205" t="n">
        <v>25499.7215560786</v>
      </c>
      <c r="AD25" s="205" t="n">
        <v>18069.4039934567</v>
      </c>
      <c r="AE25" s="205" t="n">
        <v>-8838.65209287334</v>
      </c>
      <c r="AF25" s="205" t="n">
        <v>6009.36852889282</v>
      </c>
      <c r="AG25" s="205" t="n">
        <v>959.23719437594</v>
      </c>
      <c r="AH25" s="205" t="n">
        <v>14212.9260726036</v>
      </c>
      <c r="AI25" s="205" t="n">
        <v>3879.28527309514</v>
      </c>
      <c r="AJ25" s="205" t="n">
        <v>-31289.5869134203</v>
      </c>
      <c r="AK25" s="205" t="n">
        <v>20066.7014168859</v>
      </c>
      <c r="AL25" s="205" t="n">
        <v>22458.8914510891</v>
      </c>
    </row>
    <row r="26" s="200" customFormat="true" ht="12.75" hidden="false" customHeight="false" outlineLevel="0" collapsed="false">
      <c r="A26" s="200" t="s">
        <v>224</v>
      </c>
      <c r="B26" s="202" t="s">
        <v>710</v>
      </c>
      <c r="C26" s="200" t="s">
        <v>711</v>
      </c>
      <c r="E26" s="204" t="s">
        <v>712</v>
      </c>
      <c r="F26" s="204"/>
      <c r="G26" s="205" t="n">
        <v>0</v>
      </c>
      <c r="H26" s="205" t="n">
        <v>0</v>
      </c>
      <c r="I26" s="205" t="n">
        <v>0</v>
      </c>
      <c r="J26" s="205" t="n">
        <v>0</v>
      </c>
      <c r="K26" s="205" t="n">
        <v>0</v>
      </c>
      <c r="L26" s="205" t="n">
        <v>0</v>
      </c>
      <c r="M26" s="205" t="n">
        <v>0</v>
      </c>
      <c r="N26" s="205" t="n">
        <v>0</v>
      </c>
      <c r="O26" s="205" t="n">
        <v>0</v>
      </c>
      <c r="P26" s="205" t="n">
        <v>0</v>
      </c>
      <c r="Q26" s="205" t="n">
        <v>0</v>
      </c>
      <c r="R26" s="205" t="n">
        <v>0</v>
      </c>
      <c r="S26" s="205" t="n">
        <v>0</v>
      </c>
      <c r="T26" s="205" t="n">
        <v>0</v>
      </c>
      <c r="U26" s="205" t="n">
        <v>1.97796318653949</v>
      </c>
      <c r="V26" s="205" t="n">
        <v>1.92997833170228</v>
      </c>
      <c r="W26" s="205" t="n">
        <v>1.12217168984213</v>
      </c>
      <c r="X26" s="205" t="n">
        <v>1.50812831596051</v>
      </c>
      <c r="Y26" s="205" t="n">
        <v>0.87334094082801</v>
      </c>
      <c r="Z26" s="205" t="n">
        <v>0.71446324311391</v>
      </c>
      <c r="AA26" s="205" t="n">
        <v>1.62927400410747</v>
      </c>
      <c r="AB26" s="205" t="n">
        <v>1.13711445689654</v>
      </c>
      <c r="AC26" s="205" t="n">
        <v>1.51772511870652</v>
      </c>
      <c r="AD26" s="205" t="n">
        <v>1.32636543903436</v>
      </c>
      <c r="AE26" s="205" t="n">
        <v>0.89039869014528</v>
      </c>
      <c r="AF26" s="205" t="n">
        <v>1.07774681339786</v>
      </c>
      <c r="AG26" s="205" t="n">
        <v>1.01052836775724</v>
      </c>
      <c r="AH26" s="205" t="n">
        <v>1.19876046115791</v>
      </c>
      <c r="AI26" s="205" t="n">
        <v>1.04081718613579</v>
      </c>
      <c r="AJ26" s="205" t="n">
        <v>0.7426628235308</v>
      </c>
      <c r="AK26" s="205" t="n">
        <v>1.30851406437099</v>
      </c>
      <c r="AL26" s="205" t="n">
        <v>1.40360013090239</v>
      </c>
    </row>
    <row r="27" s="200" customFormat="true" ht="12.75" hidden="false" customHeight="false" outlineLevel="0" collapsed="false">
      <c r="A27" s="200" t="s">
        <v>139</v>
      </c>
      <c r="B27" s="200" t="s">
        <v>713</v>
      </c>
      <c r="C27" s="200" t="s">
        <v>714</v>
      </c>
      <c r="E27" s="204"/>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15</v>
      </c>
      <c r="B28" s="200" t="s">
        <v>716</v>
      </c>
      <c r="C28" s="200" t="s">
        <v>717</v>
      </c>
      <c r="E28" s="204"/>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18</v>
      </c>
      <c r="B29" s="202" t="s">
        <v>719</v>
      </c>
      <c r="C29" s="200" t="s">
        <v>720</v>
      </c>
      <c r="E29" s="204"/>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6528.94540493412</v>
      </c>
      <c r="V29" s="205" t="n">
        <v>-5540.66109003769</v>
      </c>
      <c r="W29" s="205" t="n">
        <v>-1212.67878521866</v>
      </c>
      <c r="X29" s="205" t="n">
        <v>-3903.55906687074</v>
      </c>
      <c r="Y29" s="205" t="n">
        <v>2386.23878916929</v>
      </c>
      <c r="Z29" s="205" t="n">
        <v>5716.37628257705</v>
      </c>
      <c r="AA29" s="205" t="n">
        <v>-8666.19489379137</v>
      </c>
      <c r="AB29" s="205" t="n">
        <v>-3058.69030360309</v>
      </c>
      <c r="AC29" s="205" t="n">
        <v>-8918.2773282879</v>
      </c>
      <c r="AD29" s="205" t="n">
        <v>-6959.05820561193</v>
      </c>
      <c r="AE29" s="205" t="n">
        <v>3355.55538918713</v>
      </c>
      <c r="AF29" s="205" t="n">
        <v>-2149.09707969155</v>
      </c>
      <c r="AG29" s="205" t="n">
        <v>-354.064329610344</v>
      </c>
      <c r="AH29" s="205" t="n">
        <v>-5618.12287213124</v>
      </c>
      <c r="AI29" s="205" t="n">
        <v>-1637.4605833668</v>
      </c>
      <c r="AJ29" s="205" t="n">
        <v>13071.6091603062</v>
      </c>
      <c r="AK29" s="205" t="n">
        <v>-9260.39365342474</v>
      </c>
      <c r="AL29" s="205" t="n">
        <v>-10668.6415514022</v>
      </c>
    </row>
    <row r="30" s="200" customFormat="true" ht="12.75" hidden="false" customHeight="false" outlineLevel="0" collapsed="false">
      <c r="A30" s="200" t="s">
        <v>351</v>
      </c>
      <c r="B30" s="202" t="s">
        <v>721</v>
      </c>
      <c r="C30" s="200" t="s">
        <v>722</v>
      </c>
      <c r="E30" s="204" t="s">
        <v>712</v>
      </c>
      <c r="F30" s="204"/>
      <c r="G30" s="205" t="n">
        <v>0</v>
      </c>
      <c r="H30" s="205" t="n">
        <v>0</v>
      </c>
      <c r="I30" s="205" t="n">
        <v>0</v>
      </c>
      <c r="J30" s="205" t="n">
        <v>0</v>
      </c>
      <c r="K30" s="205" t="n">
        <v>0</v>
      </c>
      <c r="L30" s="205" t="n">
        <v>0</v>
      </c>
      <c r="M30" s="205" t="n">
        <v>0</v>
      </c>
      <c r="N30" s="205" t="n">
        <v>0</v>
      </c>
      <c r="O30" s="205" t="n">
        <v>0</v>
      </c>
      <c r="P30" s="205" t="n">
        <v>0</v>
      </c>
      <c r="Q30" s="205" t="n">
        <v>0</v>
      </c>
      <c r="R30" s="205" t="n">
        <v>0</v>
      </c>
      <c r="S30" s="205" t="n">
        <v>0</v>
      </c>
      <c r="T30" s="205" t="n">
        <v>0</v>
      </c>
      <c r="U30" s="205" t="n">
        <v>1.97796318653949</v>
      </c>
      <c r="V30" s="205" t="n">
        <v>1.92997833170228</v>
      </c>
      <c r="W30" s="205" t="n">
        <v>1.12217168984213</v>
      </c>
      <c r="X30" s="205" t="n">
        <v>1.50812831596051</v>
      </c>
      <c r="Y30" s="205" t="n">
        <v>0.87334094082801</v>
      </c>
      <c r="Z30" s="205" t="n">
        <v>0.71446324311391</v>
      </c>
      <c r="AA30" s="205" t="n">
        <v>1.62927400410747</v>
      </c>
      <c r="AB30" s="205" t="n">
        <v>1.13711445689654</v>
      </c>
      <c r="AC30" s="205" t="n">
        <v>1.51772511870652</v>
      </c>
      <c r="AD30" s="205" t="n">
        <v>1.32636543903436</v>
      </c>
      <c r="AE30" s="205" t="n">
        <v>0.89039869014528</v>
      </c>
      <c r="AF30" s="205" t="n">
        <v>1.07774681339786</v>
      </c>
      <c r="AG30" s="205" t="n">
        <v>1.01052836775724</v>
      </c>
      <c r="AH30" s="205" t="n">
        <v>1.19876046115791</v>
      </c>
      <c r="AI30" s="205" t="n">
        <v>1.04081718613579</v>
      </c>
      <c r="AJ30" s="205" t="n">
        <v>0.7426628235308</v>
      </c>
      <c r="AK30" s="205" t="n">
        <v>1.30851406437099</v>
      </c>
      <c r="AL30" s="205" t="n">
        <v>1.40360013090239</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47</v>
      </c>
      <c r="B1" s="174" t="s">
        <v>524</v>
      </c>
      <c r="C1" s="210"/>
    </row>
    <row r="2" s="200" customFormat="true" ht="12.75" hidden="false" customHeight="false" outlineLevel="0" collapsed="false">
      <c r="B2" s="211" t="s">
        <v>723</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94</v>
      </c>
      <c r="D6" s="203"/>
      <c r="E6" s="62" t="s">
        <v>67</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27</v>
      </c>
      <c r="B8" s="200" t="s">
        <v>673</v>
      </c>
      <c r="C8" s="200" t="s">
        <v>674</v>
      </c>
      <c r="E8" s="204"/>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8103</v>
      </c>
      <c r="V8" s="205" t="n">
        <v>8472</v>
      </c>
      <c r="W8" s="205" t="n">
        <v>8679</v>
      </c>
      <c r="X8" s="205" t="n">
        <v>8829</v>
      </c>
      <c r="Y8" s="205" t="n">
        <v>9481</v>
      </c>
      <c r="Z8" s="205" t="n">
        <v>9550</v>
      </c>
      <c r="AA8" s="205" t="n">
        <v>10024</v>
      </c>
      <c r="AB8" s="205" t="n">
        <v>10621</v>
      </c>
      <c r="AC8" s="205" t="n">
        <v>10997.3697</v>
      </c>
      <c r="AD8" s="205" t="n">
        <v>10633</v>
      </c>
      <c r="AE8" s="205" t="n">
        <v>10315</v>
      </c>
      <c r="AF8" s="205" t="n">
        <v>10911</v>
      </c>
      <c r="AG8" s="205" t="n">
        <v>11793</v>
      </c>
      <c r="AH8" s="205" t="n">
        <v>12059</v>
      </c>
      <c r="AI8" s="205" t="n">
        <v>12404.95831518</v>
      </c>
      <c r="AJ8" s="205" t="n">
        <v>11869.99390812</v>
      </c>
      <c r="AK8" s="205" t="n">
        <v>11528.21496</v>
      </c>
      <c r="AL8" s="205" t="n">
        <v>11057.64570592</v>
      </c>
    </row>
    <row r="9" s="200" customFormat="true" ht="12.75" hidden="false" customHeight="false" outlineLevel="0" collapsed="false">
      <c r="A9" s="200" t="s">
        <v>437</v>
      </c>
      <c r="B9" s="200" t="s">
        <v>675</v>
      </c>
      <c r="C9" s="200" t="s">
        <v>676</v>
      </c>
      <c r="E9" s="204"/>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12874.6177370031</v>
      </c>
      <c r="V9" s="205" t="n">
        <v>12492.3547400612</v>
      </c>
      <c r="W9" s="205" t="n">
        <v>13486.2385321101</v>
      </c>
      <c r="X9" s="205" t="n">
        <v>13516.8195718654</v>
      </c>
      <c r="Y9" s="205" t="n">
        <v>14449.5412844037</v>
      </c>
      <c r="Z9" s="205" t="n">
        <v>15948.0122324159</v>
      </c>
      <c r="AA9" s="205" t="n">
        <v>15993.8837920489</v>
      </c>
      <c r="AB9" s="205" t="n">
        <v>17155.9633027523</v>
      </c>
      <c r="AC9" s="205" t="n">
        <v>21605.504587156</v>
      </c>
      <c r="AD9" s="205" t="n">
        <v>22370.0305810398</v>
      </c>
      <c r="AE9" s="205" t="n">
        <v>22737.003058104</v>
      </c>
      <c r="AF9" s="205" t="n">
        <v>23195.7186544343</v>
      </c>
      <c r="AG9" s="205" t="n">
        <v>24801.2232415902</v>
      </c>
      <c r="AH9" s="205" t="n">
        <v>25886.8501529052</v>
      </c>
      <c r="AI9" s="205" t="n">
        <v>30688.07</v>
      </c>
      <c r="AJ9" s="205" t="n">
        <v>26498.47</v>
      </c>
      <c r="AK9" s="205" t="n">
        <v>26651.37</v>
      </c>
      <c r="AL9" s="205" t="n">
        <v>23909.27</v>
      </c>
    </row>
    <row r="10" s="200" customFormat="true" ht="12.75" hidden="false" customHeight="false" outlineLevel="0" collapsed="false">
      <c r="A10" s="200" t="s">
        <v>86</v>
      </c>
      <c r="B10" s="200" t="s">
        <v>677</v>
      </c>
      <c r="C10" s="200" t="s">
        <v>674</v>
      </c>
      <c r="E10" s="204"/>
      <c r="F10" s="204"/>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104323.027522936</v>
      </c>
      <c r="V10" s="205" t="n">
        <v>105835.229357798</v>
      </c>
      <c r="W10" s="205" t="n">
        <v>117047.064220183</v>
      </c>
      <c r="X10" s="205" t="n">
        <v>119340</v>
      </c>
      <c r="Y10" s="205" t="n">
        <v>136996.100917431</v>
      </c>
      <c r="Z10" s="205" t="n">
        <v>152303.516819572</v>
      </c>
      <c r="AA10" s="205" t="n">
        <v>160322.691131498</v>
      </c>
      <c r="AB10" s="205" t="n">
        <v>182213.486238532</v>
      </c>
      <c r="AC10" s="205" t="n">
        <v>237603.7215</v>
      </c>
      <c r="AD10" s="205" t="n">
        <v>237860.535168196</v>
      </c>
      <c r="AE10" s="205" t="n">
        <v>234532.186544342</v>
      </c>
      <c r="AF10" s="205" t="n">
        <v>253088.486238532</v>
      </c>
      <c r="AG10" s="205" t="n">
        <v>292480.825688073</v>
      </c>
      <c r="AH10" s="205" t="n">
        <v>312169.525993884</v>
      </c>
      <c r="AI10" s="205" t="n">
        <v>380684.229123326</v>
      </c>
      <c r="AJ10" s="205" t="n">
        <v>314536.677474501</v>
      </c>
      <c r="AK10" s="205" t="n">
        <v>307242.722338495</v>
      </c>
      <c r="AL10" s="205" t="n">
        <v>264380.236747182</v>
      </c>
    </row>
    <row r="11" s="200" customFormat="true" ht="12.75" hidden="false" customHeight="false" outlineLevel="0" collapsed="false">
      <c r="A11" s="200" t="s">
        <v>678</v>
      </c>
      <c r="B11" s="200" t="s">
        <v>679</v>
      </c>
      <c r="C11" s="200" t="s">
        <v>680</v>
      </c>
      <c r="E11" s="204"/>
      <c r="F11" s="204"/>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8941</v>
      </c>
      <c r="V11" s="205" t="n">
        <v>9175</v>
      </c>
      <c r="W11" s="205" t="n">
        <v>9698</v>
      </c>
      <c r="X11" s="205" t="n">
        <v>9801</v>
      </c>
      <c r="Y11" s="205" t="n">
        <v>10793</v>
      </c>
      <c r="Z11" s="205" t="n">
        <v>11329</v>
      </c>
      <c r="AA11" s="205" t="n">
        <v>11581</v>
      </c>
      <c r="AB11" s="205" t="n">
        <v>12508</v>
      </c>
      <c r="AC11" s="205" t="n">
        <v>12961.3697</v>
      </c>
      <c r="AD11" s="205" t="n">
        <v>12398</v>
      </c>
      <c r="AE11" s="205" t="n">
        <v>11898</v>
      </c>
      <c r="AF11" s="205" t="n">
        <v>12411</v>
      </c>
      <c r="AG11" s="205" t="n">
        <v>12941</v>
      </c>
      <c r="AH11" s="205" t="n">
        <v>12853</v>
      </c>
      <c r="AI11" s="205" t="n">
        <v>12955</v>
      </c>
      <c r="AJ11" s="205" t="n">
        <v>12811</v>
      </c>
      <c r="AK11" s="205" t="n">
        <v>12873</v>
      </c>
      <c r="AL11" s="205" t="n">
        <v>12797.6666666667</v>
      </c>
    </row>
    <row r="12" s="200" customFormat="true" ht="12.75" hidden="false" customHeight="false" outlineLevel="0" collapsed="false">
      <c r="A12" s="200" t="s">
        <v>384</v>
      </c>
      <c r="B12" s="200" t="s">
        <v>681</v>
      </c>
      <c r="C12" s="200" t="s">
        <v>682</v>
      </c>
      <c r="E12" s="204"/>
      <c r="F12" s="204"/>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12874.6177370031</v>
      </c>
      <c r="V12" s="205" t="n">
        <v>12492.3547400612</v>
      </c>
      <c r="W12" s="205" t="n">
        <v>13486.2385321101</v>
      </c>
      <c r="X12" s="205" t="n">
        <v>13516.8195718654</v>
      </c>
      <c r="Y12" s="205" t="n">
        <v>14449.5412844037</v>
      </c>
      <c r="Z12" s="205" t="n">
        <v>15948.0122324159</v>
      </c>
      <c r="AA12" s="205" t="n">
        <v>15993.8837920489</v>
      </c>
      <c r="AB12" s="205" t="n">
        <v>17155.9633027523</v>
      </c>
      <c r="AC12" s="205" t="n">
        <v>21605.504587156</v>
      </c>
      <c r="AD12" s="205" t="n">
        <v>22370.0305810398</v>
      </c>
      <c r="AE12" s="205" t="n">
        <v>22737.003058104</v>
      </c>
      <c r="AF12" s="205" t="n">
        <v>23195.7186544343</v>
      </c>
      <c r="AG12" s="205" t="n">
        <v>24801.2232415902</v>
      </c>
      <c r="AH12" s="205" t="n">
        <v>25886.8501529052</v>
      </c>
      <c r="AI12" s="205" t="n">
        <v>30688.07</v>
      </c>
      <c r="AJ12" s="205" t="n">
        <v>26498.47</v>
      </c>
      <c r="AK12" s="205" t="n">
        <v>26651.37</v>
      </c>
      <c r="AL12" s="205" t="n">
        <v>23909.27</v>
      </c>
    </row>
    <row r="13" s="200" customFormat="true" ht="12.75" hidden="false" customHeight="false" outlineLevel="0" collapsed="false">
      <c r="A13" s="200" t="s">
        <v>93</v>
      </c>
      <c r="B13" s="200" t="s">
        <v>683</v>
      </c>
      <c r="C13" s="200" t="s">
        <v>684</v>
      </c>
      <c r="E13" s="204"/>
      <c r="F13" s="204"/>
      <c r="G13" s="205" t="n">
        <v>0</v>
      </c>
      <c r="H13" s="205" t="n">
        <v>0</v>
      </c>
      <c r="I13" s="205" t="n">
        <v>0</v>
      </c>
      <c r="J13" s="205" t="n">
        <v>0</v>
      </c>
      <c r="K13" s="205" t="n">
        <v>0</v>
      </c>
      <c r="L13" s="205" t="n">
        <v>0</v>
      </c>
      <c r="M13" s="205" t="n">
        <v>0</v>
      </c>
      <c r="N13" s="205" t="n">
        <v>0</v>
      </c>
      <c r="O13" s="205" t="n">
        <v>0</v>
      </c>
      <c r="P13" s="205" t="n">
        <v>0</v>
      </c>
      <c r="Q13" s="205" t="n">
        <v>0</v>
      </c>
      <c r="R13" s="205" t="n">
        <v>0</v>
      </c>
      <c r="S13" s="205" t="n">
        <v>0</v>
      </c>
      <c r="T13" s="205" t="n">
        <v>0</v>
      </c>
      <c r="U13" s="205" t="n">
        <v>115111.957186544</v>
      </c>
      <c r="V13" s="205" t="n">
        <v>114617.354740061</v>
      </c>
      <c r="W13" s="205" t="n">
        <v>130789.541284404</v>
      </c>
      <c r="X13" s="205" t="n">
        <v>132478.348623853</v>
      </c>
      <c r="Y13" s="205" t="n">
        <v>155953.899082569</v>
      </c>
      <c r="Z13" s="205" t="n">
        <v>180675.03058104</v>
      </c>
      <c r="AA13" s="205" t="n">
        <v>185225.168195719</v>
      </c>
      <c r="AB13" s="205" t="n">
        <v>214586.788990826</v>
      </c>
      <c r="AC13" s="205" t="n">
        <v>280036.932509174</v>
      </c>
      <c r="AD13" s="205" t="n">
        <v>277343.639143731</v>
      </c>
      <c r="AE13" s="205" t="n">
        <v>270524.862385321</v>
      </c>
      <c r="AF13" s="205" t="n">
        <v>287882.064220183</v>
      </c>
      <c r="AG13" s="205" t="n">
        <v>320952.629969419</v>
      </c>
      <c r="AH13" s="205" t="n">
        <v>332723.685015291</v>
      </c>
      <c r="AI13" s="205" t="n">
        <v>397563.94685</v>
      </c>
      <c r="AJ13" s="205" t="n">
        <v>339471.89917</v>
      </c>
      <c r="AK13" s="205" t="n">
        <v>343083.08601</v>
      </c>
      <c r="AL13" s="205" t="n">
        <v>305982.867703334</v>
      </c>
    </row>
    <row r="14" s="200" customFormat="true" ht="12.75" hidden="false" customHeight="false" outlineLevel="0" collapsed="false">
      <c r="A14" s="200" t="s">
        <v>443</v>
      </c>
      <c r="B14" s="200" t="s">
        <v>685</v>
      </c>
      <c r="C14" s="201" t="s">
        <v>686</v>
      </c>
      <c r="E14" s="204"/>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7624.35052556239</v>
      </c>
      <c r="V14" s="205" t="n">
        <v>7405.63320080237</v>
      </c>
      <c r="W14" s="205" t="n">
        <v>8063.20774266275</v>
      </c>
      <c r="X14" s="205" t="n">
        <v>11139.2842990556</v>
      </c>
      <c r="Y14" s="205" t="n">
        <v>11578.3625970987</v>
      </c>
      <c r="Z14" s="205" t="n">
        <v>11932.1949236661</v>
      </c>
      <c r="AA14" s="205" t="n">
        <v>10853.098692872</v>
      </c>
      <c r="AB14" s="205" t="n">
        <v>12094.0563617427</v>
      </c>
      <c r="AC14" s="205" t="n">
        <v>18125.2281783244</v>
      </c>
      <c r="AD14" s="205" t="n">
        <v>15245.3973956042</v>
      </c>
      <c r="AE14" s="205" t="n">
        <v>13898.4892999161</v>
      </c>
      <c r="AF14" s="205" t="n">
        <v>16493.2318829326</v>
      </c>
      <c r="AG14" s="205" t="n">
        <v>13738.3534425169</v>
      </c>
      <c r="AH14" s="205" t="n">
        <v>11391.6548141122</v>
      </c>
      <c r="AI14" s="205" t="n">
        <v>12643.9957330773</v>
      </c>
      <c r="AJ14" s="205" t="n">
        <v>9261.66941994274</v>
      </c>
      <c r="AK14" s="205" t="n">
        <v>10947.8126880199</v>
      </c>
      <c r="AL14" s="205" t="n">
        <v>11237.9147253351</v>
      </c>
    </row>
    <row r="15" s="200" customFormat="true" ht="12.75" hidden="false" customHeight="false" outlineLevel="0" collapsed="false">
      <c r="A15" s="200" t="s">
        <v>687</v>
      </c>
      <c r="B15" s="202" t="s">
        <v>688</v>
      </c>
      <c r="C15" s="201" t="s">
        <v>686</v>
      </c>
      <c r="E15" s="204"/>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5250.26721144067</v>
      </c>
      <c r="V15" s="205" t="n">
        <v>5086.72153925879</v>
      </c>
      <c r="W15" s="205" t="n">
        <v>5423.03078944734</v>
      </c>
      <c r="X15" s="205" t="n">
        <v>2377.53527280983</v>
      </c>
      <c r="Y15" s="205" t="n">
        <v>2871.17868730494</v>
      </c>
      <c r="Z15" s="205" t="n">
        <v>4015.81730874979</v>
      </c>
      <c r="AA15" s="205" t="n">
        <v>5140.78509917698</v>
      </c>
      <c r="AB15" s="205" t="n">
        <v>5061.9069410096</v>
      </c>
      <c r="AC15" s="205" t="n">
        <v>3480.27640883161</v>
      </c>
      <c r="AD15" s="205" t="n">
        <v>7124.63318543555</v>
      </c>
      <c r="AE15" s="205" t="n">
        <v>8838.51375818787</v>
      </c>
      <c r="AF15" s="205" t="n">
        <v>6702.48677150164</v>
      </c>
      <c r="AG15" s="205" t="n">
        <v>11062.8697990733</v>
      </c>
      <c r="AH15" s="205" t="n">
        <v>14495.195338793</v>
      </c>
      <c r="AI15" s="205" t="n">
        <v>18044.0742669226</v>
      </c>
      <c r="AJ15" s="205" t="n">
        <v>17236.8005800573</v>
      </c>
      <c r="AK15" s="205" t="n">
        <v>15703.5573119801</v>
      </c>
      <c r="AL15" s="205" t="n">
        <v>12671.3552746649</v>
      </c>
    </row>
    <row r="16" s="200" customFormat="true" ht="12.75" hidden="false" customHeight="false" outlineLevel="0" collapsed="false">
      <c r="A16" s="200" t="s">
        <v>388</v>
      </c>
      <c r="B16" s="202" t="s">
        <v>689</v>
      </c>
      <c r="C16" s="200" t="s">
        <v>690</v>
      </c>
      <c r="E16" s="204"/>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44175.7483170619</v>
      </c>
      <c r="V16" s="205" t="n">
        <v>43867.8865545677</v>
      </c>
      <c r="W16" s="205" t="n">
        <v>49533.963230812</v>
      </c>
      <c r="X16" s="205" t="n">
        <v>21937.5179622163</v>
      </c>
      <c r="Y16" s="205" t="n">
        <v>29219.9855007023</v>
      </c>
      <c r="Z16" s="205" t="n">
        <v>43001.3717420928</v>
      </c>
      <c r="AA16" s="205" t="n">
        <v>56183.6403489052</v>
      </c>
      <c r="AB16" s="205" t="n">
        <v>59821.6162288515</v>
      </c>
      <c r="AC16" s="205" t="n">
        <v>42620.7515607402</v>
      </c>
      <c r="AD16" s="205" t="n">
        <v>83408.080701894</v>
      </c>
      <c r="AE16" s="205" t="n">
        <v>99238.8324769334</v>
      </c>
      <c r="AF16" s="205" t="n">
        <v>78432.5002001122</v>
      </c>
      <c r="AG16" s="205" t="n">
        <v>134679.376933919</v>
      </c>
      <c r="AH16" s="205" t="n">
        <v>174942.512543893</v>
      </c>
      <c r="AI16" s="205" t="n">
        <v>219217.458268844</v>
      </c>
      <c r="AJ16" s="205" t="n">
        <v>207521.01798402</v>
      </c>
      <c r="AK16" s="205" t="n">
        <v>190384.164391264</v>
      </c>
      <c r="AL16" s="205" t="n">
        <v>153055.880407555</v>
      </c>
    </row>
    <row r="17" s="200" customFormat="true" ht="12.75" hidden="false" customHeight="false" outlineLevel="0" collapsed="false">
      <c r="A17" s="200" t="s">
        <v>325</v>
      </c>
      <c r="B17" s="200" t="s">
        <v>691</v>
      </c>
      <c r="C17" s="206" t="s">
        <v>692</v>
      </c>
      <c r="E17" s="204"/>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42542.9152143038</v>
      </c>
      <c r="V17" s="205" t="n">
        <v>43094.7048806004</v>
      </c>
      <c r="W17" s="205" t="n">
        <v>47066.4842216135</v>
      </c>
      <c r="X17" s="205" t="n">
        <v>20991.258923638</v>
      </c>
      <c r="Y17" s="205" t="n">
        <v>27221.6451343381</v>
      </c>
      <c r="Z17" s="205" t="n">
        <v>38351.0552985605</v>
      </c>
      <c r="AA17" s="205" t="n">
        <v>51531.22983415</v>
      </c>
      <c r="AB17" s="205" t="n">
        <v>53762.513620463</v>
      </c>
      <c r="AC17" s="205" t="n">
        <v>38273.8863261095</v>
      </c>
      <c r="AD17" s="205" t="n">
        <v>75756.2246607362</v>
      </c>
      <c r="AE17" s="205" t="n">
        <v>91169.2694157079</v>
      </c>
      <c r="AF17" s="205" t="n">
        <v>73130.8331638544</v>
      </c>
      <c r="AG17" s="205" t="n">
        <v>130464.423540472</v>
      </c>
      <c r="AH17" s="205" t="n">
        <v>174797.560590505</v>
      </c>
      <c r="AI17" s="205" t="n">
        <v>223835.989117188</v>
      </c>
      <c r="AJ17" s="205" t="n">
        <v>204600.717880759</v>
      </c>
      <c r="AK17" s="205" t="n">
        <v>181033.984329187</v>
      </c>
      <c r="AL17" s="205" t="n">
        <v>140115.357241085</v>
      </c>
    </row>
    <row r="18" s="200" customFormat="true" ht="12.75" hidden="false" customHeight="false" outlineLevel="0" collapsed="false">
      <c r="A18" s="200" t="s">
        <v>331</v>
      </c>
      <c r="B18" s="200" t="s">
        <v>693</v>
      </c>
      <c r="C18" s="206" t="s">
        <v>694</v>
      </c>
      <c r="E18" s="204"/>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4399.72392318728</v>
      </c>
      <c r="V18" s="205" t="n">
        <v>3575.96524209893</v>
      </c>
      <c r="W18" s="205" t="n">
        <v>5526.06837444684</v>
      </c>
      <c r="X18" s="205" t="n">
        <v>2310.96428517116</v>
      </c>
      <c r="Y18" s="205" t="n">
        <v>3766.98643774408</v>
      </c>
      <c r="Z18" s="205" t="n">
        <v>7144.13899226587</v>
      </c>
      <c r="AA18" s="205" t="n">
        <v>8004.20239941855</v>
      </c>
      <c r="AB18" s="205" t="n">
        <v>9551.81839768512</v>
      </c>
      <c r="AC18" s="205" t="n">
        <v>6835.26286694528</v>
      </c>
      <c r="AD18" s="205" t="n">
        <v>12574.9775722937</v>
      </c>
      <c r="AE18" s="205" t="n">
        <v>13991.3672792114</v>
      </c>
      <c r="AF18" s="205" t="n">
        <v>10053.7301572525</v>
      </c>
      <c r="AG18" s="205" t="n">
        <v>12700.1745293361</v>
      </c>
      <c r="AH18" s="205" t="n">
        <v>11509.1850990016</v>
      </c>
      <c r="AI18" s="205" t="n">
        <v>9924.99301079535</v>
      </c>
      <c r="AJ18" s="205" t="n">
        <v>16219.9343503546</v>
      </c>
      <c r="AK18" s="205" t="n">
        <v>21117.9089479335</v>
      </c>
      <c r="AL18" s="205" t="n">
        <v>22048.4237789852</v>
      </c>
    </row>
    <row r="19" s="200" customFormat="true" ht="12.75" hidden="false" customHeight="false" outlineLevel="0" collapsed="false">
      <c r="A19" s="200" t="s">
        <v>345</v>
      </c>
      <c r="B19" s="200" t="s">
        <v>695</v>
      </c>
      <c r="C19" s="207" t="s">
        <v>696</v>
      </c>
      <c r="E19" s="204"/>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2766.89082042923</v>
      </c>
      <c r="V19" s="205" t="n">
        <v>2802.78356813159</v>
      </c>
      <c r="W19" s="205" t="n">
        <v>3058.5893652483</v>
      </c>
      <c r="X19" s="205" t="n">
        <v>1364.70524659284</v>
      </c>
      <c r="Y19" s="205" t="n">
        <v>1768.64607137984</v>
      </c>
      <c r="Z19" s="205" t="n">
        <v>2493.82254873362</v>
      </c>
      <c r="AA19" s="205" t="n">
        <v>3351.79188466339</v>
      </c>
      <c r="AB19" s="205" t="n">
        <v>3492.71578929663</v>
      </c>
      <c r="AC19" s="205" t="n">
        <v>2488.3976323146</v>
      </c>
      <c r="AD19" s="205" t="n">
        <v>4923.12153113596</v>
      </c>
      <c r="AE19" s="205" t="n">
        <v>5921.80421798587</v>
      </c>
      <c r="AF19" s="205" t="n">
        <v>4752.06312099467</v>
      </c>
      <c r="AG19" s="205" t="n">
        <v>8485.22113588923</v>
      </c>
      <c r="AH19" s="205" t="n">
        <v>11364.2331456137</v>
      </c>
      <c r="AI19" s="205" t="n">
        <v>14543.5238591397</v>
      </c>
      <c r="AJ19" s="205" t="n">
        <v>13299.6342470937</v>
      </c>
      <c r="AK19" s="205" t="n">
        <v>11767.728885856</v>
      </c>
      <c r="AL19" s="205" t="n">
        <v>9107.90061251564</v>
      </c>
    </row>
    <row r="20" s="200" customFormat="true" ht="12.75" hidden="false" customHeight="false" outlineLevel="0" collapsed="false">
      <c r="A20" s="200" t="s">
        <v>697</v>
      </c>
      <c r="B20" s="202" t="s">
        <v>698</v>
      </c>
      <c r="C20" s="200" t="s">
        <v>699</v>
      </c>
      <c r="E20" s="204"/>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00</v>
      </c>
      <c r="B21" s="200" t="s">
        <v>701</v>
      </c>
      <c r="C21" s="206" t="s">
        <v>702</v>
      </c>
      <c r="E21" s="204"/>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40</v>
      </c>
      <c r="B22" s="200" t="s">
        <v>703</v>
      </c>
      <c r="C22" s="200" t="s">
        <v>674</v>
      </c>
      <c r="E22" s="204"/>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04</v>
      </c>
      <c r="B23" s="200" t="s">
        <v>705</v>
      </c>
      <c r="C23" s="200" t="s">
        <v>674</v>
      </c>
      <c r="E23" s="204"/>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06</v>
      </c>
      <c r="B24" s="208" t="s">
        <v>707</v>
      </c>
      <c r="C24" s="200" t="s">
        <v>674</v>
      </c>
      <c r="E24" s="204"/>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05</v>
      </c>
      <c r="B25" s="202" t="s">
        <v>708</v>
      </c>
      <c r="C25" s="200" t="s">
        <v>709</v>
      </c>
      <c r="E25" s="204"/>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42542.9152143038</v>
      </c>
      <c r="V25" s="205" t="n">
        <v>43094.7048806004</v>
      </c>
      <c r="W25" s="205" t="n">
        <v>47066.4842216135</v>
      </c>
      <c r="X25" s="205" t="n">
        <v>20991.258923638</v>
      </c>
      <c r="Y25" s="205" t="n">
        <v>27221.6451343381</v>
      </c>
      <c r="Z25" s="205" t="n">
        <v>38351.0552985605</v>
      </c>
      <c r="AA25" s="205" t="n">
        <v>51531.22983415</v>
      </c>
      <c r="AB25" s="205" t="n">
        <v>53762.513620463</v>
      </c>
      <c r="AC25" s="205" t="n">
        <v>38273.8863261095</v>
      </c>
      <c r="AD25" s="205" t="n">
        <v>75756.2246607362</v>
      </c>
      <c r="AE25" s="205" t="n">
        <v>91169.2694157079</v>
      </c>
      <c r="AF25" s="205" t="n">
        <v>73130.8331638544</v>
      </c>
      <c r="AG25" s="205" t="n">
        <v>130464.423540472</v>
      </c>
      <c r="AH25" s="205" t="n">
        <v>174797.560590505</v>
      </c>
      <c r="AI25" s="205" t="n">
        <v>223835.989117188</v>
      </c>
      <c r="AJ25" s="205" t="n">
        <v>204600.717880759</v>
      </c>
      <c r="AK25" s="205" t="n">
        <v>181033.984329187</v>
      </c>
      <c r="AL25" s="205" t="n">
        <v>140115.357241085</v>
      </c>
    </row>
    <row r="26" s="200" customFormat="true" ht="12.75" hidden="false" customHeight="false" outlineLevel="0" collapsed="false">
      <c r="A26" s="200" t="s">
        <v>224</v>
      </c>
      <c r="B26" s="202" t="s">
        <v>710</v>
      </c>
      <c r="C26" s="200" t="s">
        <v>711</v>
      </c>
      <c r="E26" s="204" t="s">
        <v>712</v>
      </c>
      <c r="F26" s="204"/>
      <c r="G26" s="205" t="n">
        <v>0</v>
      </c>
      <c r="H26" s="205" t="n">
        <v>0</v>
      </c>
      <c r="I26" s="205" t="n">
        <v>0</v>
      </c>
      <c r="J26" s="205" t="n">
        <v>0</v>
      </c>
      <c r="K26" s="205" t="n">
        <v>0</v>
      </c>
      <c r="L26" s="205" t="n">
        <v>0</v>
      </c>
      <c r="M26" s="205" t="n">
        <v>0</v>
      </c>
      <c r="N26" s="205" t="n">
        <v>0</v>
      </c>
      <c r="O26" s="205" t="n">
        <v>0</v>
      </c>
      <c r="P26" s="205" t="n">
        <v>0</v>
      </c>
      <c r="Q26" s="205" t="n">
        <v>0</v>
      </c>
      <c r="R26" s="205" t="n">
        <v>0</v>
      </c>
      <c r="S26" s="205" t="n">
        <v>0</v>
      </c>
      <c r="T26" s="205" t="n">
        <v>0</v>
      </c>
      <c r="U26" s="205" t="n">
        <v>1.68861828871036</v>
      </c>
      <c r="V26" s="205" t="n">
        <v>1.68687192591549</v>
      </c>
      <c r="W26" s="205" t="n">
        <v>1.67256493476583</v>
      </c>
      <c r="X26" s="205" t="n">
        <v>1.21343698652268</v>
      </c>
      <c r="Y26" s="205" t="n">
        <v>1.24797795571063</v>
      </c>
      <c r="Z26" s="205" t="n">
        <v>1.33655310983773</v>
      </c>
      <c r="AA26" s="205" t="n">
        <v>1.47366980110052</v>
      </c>
      <c r="AB26" s="205" t="n">
        <v>1.41854501001186</v>
      </c>
      <c r="AC26" s="205" t="n">
        <v>1.19201283286428</v>
      </c>
      <c r="AD26" s="205" t="n">
        <v>1.46733010629751</v>
      </c>
      <c r="AE26" s="205" t="n">
        <v>1.63593341459357</v>
      </c>
      <c r="AF26" s="205" t="n">
        <v>1.40637801123972</v>
      </c>
      <c r="AG26" s="205" t="n">
        <v>1.80525441752258</v>
      </c>
      <c r="AH26" s="205" t="n">
        <v>2.27243983208094</v>
      </c>
      <c r="AI26" s="205" t="n">
        <v>2.42708639324501</v>
      </c>
      <c r="AJ26" s="205" t="n">
        <v>2.86109002583725</v>
      </c>
      <c r="AK26" s="205" t="n">
        <v>2.43440135116346</v>
      </c>
      <c r="AL26" s="205" t="n">
        <v>2.12755396213304</v>
      </c>
    </row>
    <row r="27" s="200" customFormat="true" ht="12.75" hidden="false" customHeight="false" outlineLevel="0" collapsed="false">
      <c r="A27" s="200" t="s">
        <v>139</v>
      </c>
      <c r="B27" s="200" t="s">
        <v>713</v>
      </c>
      <c r="C27" s="200" t="s">
        <v>714</v>
      </c>
      <c r="E27" s="204"/>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15</v>
      </c>
      <c r="B28" s="200" t="s">
        <v>716</v>
      </c>
      <c r="C28" s="200" t="s">
        <v>717</v>
      </c>
      <c r="E28" s="204"/>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18</v>
      </c>
      <c r="B29" s="202" t="s">
        <v>719</v>
      </c>
      <c r="C29" s="200" t="s">
        <v>720</v>
      </c>
      <c r="E29" s="204"/>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44175.7483170618</v>
      </c>
      <c r="V29" s="205" t="n">
        <v>-43867.8865545678</v>
      </c>
      <c r="W29" s="205" t="n">
        <v>-49533.963230812</v>
      </c>
      <c r="X29" s="205" t="n">
        <v>-21937.5179622163</v>
      </c>
      <c r="Y29" s="205" t="n">
        <v>-29219.9855007024</v>
      </c>
      <c r="Z29" s="205" t="n">
        <v>-43001.3717420927</v>
      </c>
      <c r="AA29" s="205" t="n">
        <v>-56183.6403489052</v>
      </c>
      <c r="AB29" s="205" t="n">
        <v>-59821.6162288515</v>
      </c>
      <c r="AC29" s="205" t="n">
        <v>-42620.7515607402</v>
      </c>
      <c r="AD29" s="205" t="n">
        <v>-83408.080701894</v>
      </c>
      <c r="AE29" s="205" t="n">
        <v>-99238.8324769334</v>
      </c>
      <c r="AF29" s="205" t="n">
        <v>-78432.5002001122</v>
      </c>
      <c r="AG29" s="205" t="n">
        <v>-134679.376933918</v>
      </c>
      <c r="AH29" s="205" t="n">
        <v>-174942.512543893</v>
      </c>
      <c r="AI29" s="205" t="n">
        <v>-219217.458268843</v>
      </c>
      <c r="AJ29" s="205" t="n">
        <v>-207521.01798402</v>
      </c>
      <c r="AK29" s="205" t="n">
        <v>-190384.164391264</v>
      </c>
      <c r="AL29" s="205" t="n">
        <v>-153055.880407554</v>
      </c>
    </row>
    <row r="30" s="200" customFormat="true" ht="12.75" hidden="false" customHeight="false" outlineLevel="0" collapsed="false">
      <c r="A30" s="200" t="s">
        <v>351</v>
      </c>
      <c r="B30" s="202" t="s">
        <v>721</v>
      </c>
      <c r="C30" s="200" t="s">
        <v>722</v>
      </c>
      <c r="E30" s="204" t="s">
        <v>712</v>
      </c>
      <c r="F30" s="204"/>
      <c r="G30" s="205" t="n">
        <v>0</v>
      </c>
      <c r="H30" s="205" t="n">
        <v>0</v>
      </c>
      <c r="I30" s="205" t="n">
        <v>0</v>
      </c>
      <c r="J30" s="205" t="n">
        <v>0</v>
      </c>
      <c r="K30" s="205" t="n">
        <v>0</v>
      </c>
      <c r="L30" s="205" t="n">
        <v>0</v>
      </c>
      <c r="M30" s="205" t="n">
        <v>0</v>
      </c>
      <c r="N30" s="205" t="n">
        <v>0</v>
      </c>
      <c r="O30" s="205" t="n">
        <v>0</v>
      </c>
      <c r="P30" s="205" t="n">
        <v>0</v>
      </c>
      <c r="Q30" s="205" t="n">
        <v>0</v>
      </c>
      <c r="R30" s="205" t="n">
        <v>0</v>
      </c>
      <c r="S30" s="205" t="n">
        <v>0</v>
      </c>
      <c r="T30" s="205" t="n">
        <v>0</v>
      </c>
      <c r="U30" s="205" t="n">
        <v>1.68861828871036</v>
      </c>
      <c r="V30" s="205" t="n">
        <v>1.68687192591549</v>
      </c>
      <c r="W30" s="205" t="n">
        <v>1.67256493476583</v>
      </c>
      <c r="X30" s="205" t="n">
        <v>1.21343698652268</v>
      </c>
      <c r="Y30" s="205" t="n">
        <v>1.24797795571063</v>
      </c>
      <c r="Z30" s="205" t="n">
        <v>1.33655310983773</v>
      </c>
      <c r="AA30" s="205" t="n">
        <v>1.47366980110052</v>
      </c>
      <c r="AB30" s="205" t="n">
        <v>1.41854501001186</v>
      </c>
      <c r="AC30" s="205" t="n">
        <v>1.19201283286428</v>
      </c>
      <c r="AD30" s="205" t="n">
        <v>1.46733010629751</v>
      </c>
      <c r="AE30" s="205" t="n">
        <v>1.63593341459357</v>
      </c>
      <c r="AF30" s="205" t="n">
        <v>1.40637801123972</v>
      </c>
      <c r="AG30" s="205" t="n">
        <v>1.80525441752258</v>
      </c>
      <c r="AH30" s="205" t="n">
        <v>2.27243983208094</v>
      </c>
      <c r="AI30" s="205" t="n">
        <v>2.42708639324501</v>
      </c>
      <c r="AJ30" s="205" t="n">
        <v>2.86109002583725</v>
      </c>
      <c r="AK30" s="205" t="n">
        <v>2.43440135116346</v>
      </c>
      <c r="AL30" s="205" t="n">
        <v>2.12755396213304</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47</v>
      </c>
      <c r="B1" s="174" t="s">
        <v>524</v>
      </c>
      <c r="C1" s="210"/>
    </row>
    <row r="2" s="200" customFormat="true" ht="12.75" hidden="false" customHeight="false" outlineLevel="0" collapsed="false">
      <c r="B2" s="211" t="s">
        <v>724</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94</v>
      </c>
      <c r="D6" s="203"/>
      <c r="E6" s="62" t="s">
        <v>67</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27</v>
      </c>
      <c r="B8" s="200" t="s">
        <v>673</v>
      </c>
      <c r="C8" s="200" t="s">
        <v>674</v>
      </c>
      <c r="E8" s="204"/>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2122.3438</v>
      </c>
      <c r="V8" s="205" t="n">
        <v>2170.8722</v>
      </c>
      <c r="W8" s="205" t="n">
        <v>2141.7288</v>
      </c>
      <c r="X8" s="205" t="n">
        <v>2397.8373</v>
      </c>
      <c r="Y8" s="205" t="n">
        <v>2557.9214</v>
      </c>
      <c r="Z8" s="205" t="n">
        <v>2291.7674</v>
      </c>
      <c r="AA8" s="205" t="n">
        <v>2434.5106</v>
      </c>
      <c r="AB8" s="205" t="n">
        <v>2223.5297</v>
      </c>
      <c r="AC8" s="205" t="n">
        <v>2660.1384</v>
      </c>
      <c r="AD8" s="205" t="n">
        <v>2293.2819</v>
      </c>
      <c r="AE8" s="205" t="n">
        <v>1792.9269</v>
      </c>
      <c r="AF8" s="205" t="n">
        <v>2837.6518</v>
      </c>
      <c r="AG8" s="205" t="n">
        <v>2639.5893</v>
      </c>
      <c r="AH8" s="205" t="n">
        <v>2458.482</v>
      </c>
      <c r="AI8" s="205" t="n">
        <v>2502.988</v>
      </c>
      <c r="AJ8" s="205" t="n">
        <v>2292.6437</v>
      </c>
      <c r="AK8" s="205" t="n">
        <v>2418.0379</v>
      </c>
      <c r="AL8" s="205" t="n">
        <v>2082.2994</v>
      </c>
    </row>
    <row r="9" s="200" customFormat="true" ht="12.75" hidden="false" customHeight="false" outlineLevel="0" collapsed="false">
      <c r="A9" s="200" t="s">
        <v>437</v>
      </c>
      <c r="B9" s="200" t="s">
        <v>675</v>
      </c>
      <c r="C9" s="200" t="s">
        <v>676</v>
      </c>
      <c r="E9" s="204"/>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14100</v>
      </c>
      <c r="V9" s="205" t="n">
        <v>17090</v>
      </c>
      <c r="W9" s="205" t="n">
        <v>17660</v>
      </c>
      <c r="X9" s="205" t="n">
        <v>16620</v>
      </c>
      <c r="Y9" s="205" t="n">
        <v>15050</v>
      </c>
      <c r="Z9" s="205" t="n">
        <v>17040</v>
      </c>
      <c r="AA9" s="205" t="n">
        <v>22080</v>
      </c>
      <c r="AB9" s="205" t="n">
        <v>21730</v>
      </c>
      <c r="AC9" s="205" t="n">
        <v>21160</v>
      </c>
      <c r="AD9" s="205" t="n">
        <v>19250</v>
      </c>
      <c r="AE9" s="205" t="n">
        <v>32500</v>
      </c>
      <c r="AF9" s="205" t="n">
        <v>30840</v>
      </c>
      <c r="AG9" s="205" t="n">
        <v>28030</v>
      </c>
      <c r="AH9" s="205" t="n">
        <v>27070</v>
      </c>
      <c r="AI9" s="205" t="n">
        <v>28460</v>
      </c>
      <c r="AJ9" s="205" t="n">
        <v>32260</v>
      </c>
      <c r="AK9" s="205" t="n">
        <v>34880</v>
      </c>
      <c r="AL9" s="205" t="n">
        <v>38286.6666666667</v>
      </c>
    </row>
    <row r="10" s="200" customFormat="true" ht="12.75" hidden="false" customHeight="false" outlineLevel="0" collapsed="false">
      <c r="A10" s="200" t="s">
        <v>86</v>
      </c>
      <c r="B10" s="200" t="s">
        <v>677</v>
      </c>
      <c r="C10" s="200" t="s">
        <v>674</v>
      </c>
      <c r="E10" s="204"/>
      <c r="F10" s="204"/>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29925.04758</v>
      </c>
      <c r="V10" s="205" t="n">
        <v>37100.205898</v>
      </c>
      <c r="W10" s="205" t="n">
        <v>37822.930608</v>
      </c>
      <c r="X10" s="205" t="n">
        <v>39852.055926</v>
      </c>
      <c r="Y10" s="205" t="n">
        <v>38496.71707</v>
      </c>
      <c r="Z10" s="205" t="n">
        <v>39051.716496</v>
      </c>
      <c r="AA10" s="205" t="n">
        <v>53753.994048</v>
      </c>
      <c r="AB10" s="205" t="n">
        <v>48317.300381</v>
      </c>
      <c r="AC10" s="205" t="n">
        <v>56288.528544</v>
      </c>
      <c r="AD10" s="205" t="n">
        <v>44145.676575</v>
      </c>
      <c r="AE10" s="205" t="n">
        <v>58270.12425</v>
      </c>
      <c r="AF10" s="205" t="n">
        <v>87513.181512</v>
      </c>
      <c r="AG10" s="205" t="n">
        <v>73987.688079</v>
      </c>
      <c r="AH10" s="205" t="n">
        <v>66551.10774</v>
      </c>
      <c r="AI10" s="205" t="n">
        <v>71235.03848</v>
      </c>
      <c r="AJ10" s="205" t="n">
        <v>73960.685762</v>
      </c>
      <c r="AK10" s="205" t="n">
        <v>84341.161952</v>
      </c>
      <c r="AL10" s="205" t="n">
        <v>79724.3030280001</v>
      </c>
    </row>
    <row r="11" s="200" customFormat="true" ht="12.75" hidden="false" customHeight="false" outlineLevel="0" collapsed="false">
      <c r="A11" s="200" t="s">
        <v>678</v>
      </c>
      <c r="B11" s="200" t="s">
        <v>679</v>
      </c>
      <c r="C11" s="200" t="s">
        <v>680</v>
      </c>
      <c r="E11" s="204"/>
      <c r="F11" s="204"/>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2122.3421</v>
      </c>
      <c r="V11" s="205" t="n">
        <v>2170.8699</v>
      </c>
      <c r="W11" s="205" t="n">
        <v>2141.7261</v>
      </c>
      <c r="X11" s="205" t="n">
        <v>2397.8364</v>
      </c>
      <c r="Y11" s="205" t="n">
        <v>2557.9206</v>
      </c>
      <c r="Z11" s="205" t="n">
        <v>2291.7671</v>
      </c>
      <c r="AA11" s="205" t="n">
        <v>2434.5056</v>
      </c>
      <c r="AB11" s="205" t="n">
        <v>2223.5295</v>
      </c>
      <c r="AC11" s="205" t="n">
        <v>2660.1383</v>
      </c>
      <c r="AD11" s="205" t="n">
        <v>2293.2817</v>
      </c>
      <c r="AE11" s="205" t="n">
        <v>1792.9269</v>
      </c>
      <c r="AF11" s="205" t="n">
        <v>2837.6518</v>
      </c>
      <c r="AG11" s="205" t="n">
        <v>2639.5899</v>
      </c>
      <c r="AH11" s="205" t="n">
        <v>2458.4814</v>
      </c>
      <c r="AI11" s="205" t="n">
        <v>2502.9879</v>
      </c>
      <c r="AJ11" s="205" t="n">
        <v>2292.6437</v>
      </c>
      <c r="AK11" s="205" t="n">
        <v>2418.03766666667</v>
      </c>
      <c r="AL11" s="205" t="n">
        <v>2082.2995</v>
      </c>
    </row>
    <row r="12" s="200" customFormat="true" ht="12.75" hidden="false" customHeight="false" outlineLevel="0" collapsed="false">
      <c r="A12" s="200" t="s">
        <v>384</v>
      </c>
      <c r="B12" s="200" t="s">
        <v>681</v>
      </c>
      <c r="C12" s="200" t="s">
        <v>682</v>
      </c>
      <c r="E12" s="204"/>
      <c r="F12" s="204"/>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14100</v>
      </c>
      <c r="V12" s="205" t="n">
        <v>17090</v>
      </c>
      <c r="W12" s="205" t="n">
        <v>17660</v>
      </c>
      <c r="X12" s="205" t="n">
        <v>16620</v>
      </c>
      <c r="Y12" s="205" t="n">
        <v>15050</v>
      </c>
      <c r="Z12" s="205" t="n">
        <v>17040</v>
      </c>
      <c r="AA12" s="205" t="n">
        <v>22080</v>
      </c>
      <c r="AB12" s="205" t="n">
        <v>21730</v>
      </c>
      <c r="AC12" s="205" t="n">
        <v>21160</v>
      </c>
      <c r="AD12" s="205" t="n">
        <v>19250</v>
      </c>
      <c r="AE12" s="205" t="n">
        <v>32500</v>
      </c>
      <c r="AF12" s="205" t="n">
        <v>30840</v>
      </c>
      <c r="AG12" s="205" t="n">
        <v>28030</v>
      </c>
      <c r="AH12" s="205" t="n">
        <v>27070</v>
      </c>
      <c r="AI12" s="205" t="n">
        <v>28460</v>
      </c>
      <c r="AJ12" s="205" t="n">
        <v>32260</v>
      </c>
      <c r="AK12" s="205" t="n">
        <v>34880</v>
      </c>
      <c r="AL12" s="205" t="n">
        <v>38286.6666666667</v>
      </c>
    </row>
    <row r="13" s="200" customFormat="true" ht="12.75" hidden="false" customHeight="false" outlineLevel="0" collapsed="false">
      <c r="A13" s="200" t="s">
        <v>93</v>
      </c>
      <c r="B13" s="200" t="s">
        <v>683</v>
      </c>
      <c r="C13" s="200" t="s">
        <v>684</v>
      </c>
      <c r="E13" s="204"/>
      <c r="F13" s="204"/>
      <c r="G13" s="205" t="n">
        <v>0</v>
      </c>
      <c r="H13" s="205" t="n">
        <v>0</v>
      </c>
      <c r="I13" s="205" t="n">
        <v>0</v>
      </c>
      <c r="J13" s="205" t="n">
        <v>0</v>
      </c>
      <c r="K13" s="205" t="n">
        <v>0</v>
      </c>
      <c r="L13" s="205" t="n">
        <v>0</v>
      </c>
      <c r="M13" s="205" t="n">
        <v>0</v>
      </c>
      <c r="N13" s="205" t="n">
        <v>0</v>
      </c>
      <c r="O13" s="205" t="n">
        <v>0</v>
      </c>
      <c r="P13" s="205" t="n">
        <v>0</v>
      </c>
      <c r="Q13" s="205" t="n">
        <v>0</v>
      </c>
      <c r="R13" s="205" t="n">
        <v>0</v>
      </c>
      <c r="S13" s="205" t="n">
        <v>0</v>
      </c>
      <c r="T13" s="205" t="n">
        <v>0</v>
      </c>
      <c r="U13" s="205" t="n">
        <v>29925.02361</v>
      </c>
      <c r="V13" s="205" t="n">
        <v>37100.166591</v>
      </c>
      <c r="W13" s="205" t="n">
        <v>37822.882926</v>
      </c>
      <c r="X13" s="205" t="n">
        <v>39852.040968</v>
      </c>
      <c r="Y13" s="205" t="n">
        <v>38496.70503</v>
      </c>
      <c r="Z13" s="205" t="n">
        <v>39051.711384</v>
      </c>
      <c r="AA13" s="205" t="n">
        <v>53753.883648</v>
      </c>
      <c r="AB13" s="205" t="n">
        <v>48317.296035</v>
      </c>
      <c r="AC13" s="205" t="n">
        <v>56288.526428</v>
      </c>
      <c r="AD13" s="205" t="n">
        <v>44145.672725</v>
      </c>
      <c r="AE13" s="205" t="n">
        <v>58270.12425</v>
      </c>
      <c r="AF13" s="205" t="n">
        <v>87513.181512</v>
      </c>
      <c r="AG13" s="205" t="n">
        <v>73987.704897</v>
      </c>
      <c r="AH13" s="205" t="n">
        <v>66551.091498</v>
      </c>
      <c r="AI13" s="205" t="n">
        <v>71235.035634</v>
      </c>
      <c r="AJ13" s="205" t="n">
        <v>73960.685762</v>
      </c>
      <c r="AK13" s="205" t="n">
        <v>84341.1538133333</v>
      </c>
      <c r="AL13" s="205" t="n">
        <v>79724.3068566667</v>
      </c>
    </row>
    <row r="14" s="200" customFormat="true" ht="12.75" hidden="false" customHeight="false" outlineLevel="0" collapsed="false">
      <c r="A14" s="200" t="s">
        <v>443</v>
      </c>
      <c r="B14" s="200" t="s">
        <v>685</v>
      </c>
      <c r="C14" s="201" t="s">
        <v>686</v>
      </c>
      <c r="E14" s="204"/>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13726.4982174349</v>
      </c>
      <c r="V14" s="205" t="n">
        <v>18043.4748869863</v>
      </c>
      <c r="W14" s="205" t="n">
        <v>19324.8620333452</v>
      </c>
      <c r="X14" s="205" t="n">
        <v>21267.0831783458</v>
      </c>
      <c r="Y14" s="205" t="n">
        <v>14916.6642422725</v>
      </c>
      <c r="Z14" s="205" t="n">
        <v>13799.1905005819</v>
      </c>
      <c r="AA14" s="205" t="n">
        <v>15294.9953161014</v>
      </c>
      <c r="AB14" s="205" t="n">
        <v>12815.9864738463</v>
      </c>
      <c r="AC14" s="205" t="n">
        <v>11429.2421509618</v>
      </c>
      <c r="AD14" s="205" t="n">
        <v>10869.226347028</v>
      </c>
      <c r="AE14" s="205" t="n">
        <v>11996.9331322711</v>
      </c>
      <c r="AF14" s="205" t="n">
        <v>21991.577002636</v>
      </c>
      <c r="AG14" s="205" t="n">
        <v>18359.2343751038</v>
      </c>
      <c r="AH14" s="205" t="n">
        <v>18611.991072004</v>
      </c>
      <c r="AI14" s="205" t="n">
        <v>16359.5777883369</v>
      </c>
      <c r="AJ14" s="205" t="n">
        <v>23123.3705558102</v>
      </c>
      <c r="AK14" s="205" t="n">
        <v>23142.901249361</v>
      </c>
      <c r="AL14" s="205" t="n">
        <v>19688.7171736405</v>
      </c>
    </row>
    <row r="15" s="200" customFormat="true" ht="12.75" hidden="false" customHeight="false" outlineLevel="0" collapsed="false">
      <c r="A15" s="200" t="s">
        <v>687</v>
      </c>
      <c r="B15" s="202" t="s">
        <v>688</v>
      </c>
      <c r="C15" s="201" t="s">
        <v>686</v>
      </c>
      <c r="E15" s="204"/>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373.50178256509</v>
      </c>
      <c r="V15" s="205" t="n">
        <v>-953.474886986347</v>
      </c>
      <c r="W15" s="205" t="n">
        <v>-1664.86203334518</v>
      </c>
      <c r="X15" s="205" t="n">
        <v>-4647.08317834579</v>
      </c>
      <c r="Y15" s="205" t="n">
        <v>133.335757727507</v>
      </c>
      <c r="Z15" s="205" t="n">
        <v>3240.80949941805</v>
      </c>
      <c r="AA15" s="205" t="n">
        <v>6785.00468389858</v>
      </c>
      <c r="AB15" s="205" t="n">
        <v>8914.0135261537</v>
      </c>
      <c r="AC15" s="205" t="n">
        <v>9730.75784903821</v>
      </c>
      <c r="AD15" s="205" t="n">
        <v>8380.77365297198</v>
      </c>
      <c r="AE15" s="205" t="n">
        <v>20503.0668677289</v>
      </c>
      <c r="AF15" s="205" t="n">
        <v>8848.422997364</v>
      </c>
      <c r="AG15" s="205" t="n">
        <v>9670.76562489619</v>
      </c>
      <c r="AH15" s="205" t="n">
        <v>8458.00892799601</v>
      </c>
      <c r="AI15" s="205" t="n">
        <v>12100.4222116631</v>
      </c>
      <c r="AJ15" s="205" t="n">
        <v>9136.62944418976</v>
      </c>
      <c r="AK15" s="205" t="n">
        <v>11737.098750639</v>
      </c>
      <c r="AL15" s="205" t="n">
        <v>18597.9494930262</v>
      </c>
    </row>
    <row r="16" s="200" customFormat="true" ht="12.75" hidden="false" customHeight="false" outlineLevel="0" collapsed="false">
      <c r="A16" s="200" t="s">
        <v>388</v>
      </c>
      <c r="B16" s="202" t="s">
        <v>689</v>
      </c>
      <c r="C16" s="200" t="s">
        <v>690</v>
      </c>
      <c r="E16" s="204"/>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792.698557562937</v>
      </c>
      <c r="V16" s="205" t="n">
        <v>-2069.86993256456</v>
      </c>
      <c r="W16" s="205" t="n">
        <v>-3565.67846971444</v>
      </c>
      <c r="X16" s="205" t="n">
        <v>-11142.9451988652</v>
      </c>
      <c r="Y16" s="205" t="n">
        <v>341.0622814078</v>
      </c>
      <c r="Z16" s="205" t="n">
        <v>7427.18058813376</v>
      </c>
      <c r="AA16" s="205" t="n">
        <v>16518.1318989773</v>
      </c>
      <c r="AB16" s="205" t="n">
        <v>19820.5720388018</v>
      </c>
      <c r="AC16" s="205" t="n">
        <v>25885.1616422522</v>
      </c>
      <c r="AD16" s="205" t="n">
        <v>19219.4748502028</v>
      </c>
      <c r="AE16" s="205" t="n">
        <v>36760.5001196499</v>
      </c>
      <c r="AF16" s="205" t="n">
        <v>25108.7434456313</v>
      </c>
      <c r="AG16" s="205" t="n">
        <v>25526.8552687432</v>
      </c>
      <c r="AH16" s="205" t="n">
        <v>20793.8576305121</v>
      </c>
      <c r="AI16" s="205" t="n">
        <v>30287.2103806841</v>
      </c>
      <c r="AJ16" s="205" t="n">
        <v>20947.0359344562</v>
      </c>
      <c r="AK16" s="205" t="n">
        <v>28380.7468764313</v>
      </c>
      <c r="AL16" s="205" t="n">
        <v>38726.5009303538</v>
      </c>
    </row>
    <row r="17" s="200" customFormat="true" ht="12.75" hidden="false" customHeight="false" outlineLevel="0" collapsed="false">
      <c r="A17" s="200" t="s">
        <v>325</v>
      </c>
      <c r="B17" s="200" t="s">
        <v>691</v>
      </c>
      <c r="C17" s="206" t="s">
        <v>692</v>
      </c>
      <c r="E17" s="204"/>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792.698557562937</v>
      </c>
      <c r="V17" s="205" t="n">
        <v>-2069.86993256456</v>
      </c>
      <c r="W17" s="205" t="n">
        <v>-3565.67846971444</v>
      </c>
      <c r="X17" s="205" t="n">
        <v>-11142.9451988652</v>
      </c>
      <c r="Y17" s="205" t="n">
        <v>341.0622814078</v>
      </c>
      <c r="Z17" s="205" t="n">
        <v>7427.18058813376</v>
      </c>
      <c r="AA17" s="205" t="n">
        <v>16518.1318989773</v>
      </c>
      <c r="AB17" s="205" t="n">
        <v>19820.5720388018</v>
      </c>
      <c r="AC17" s="205" t="n">
        <v>25885.1616422522</v>
      </c>
      <c r="AD17" s="205" t="n">
        <v>19219.4748502028</v>
      </c>
      <c r="AE17" s="205" t="n">
        <v>36760.5001196499</v>
      </c>
      <c r="AF17" s="205" t="n">
        <v>25108.7434456313</v>
      </c>
      <c r="AG17" s="205" t="n">
        <v>25526.8494662838</v>
      </c>
      <c r="AH17" s="205" t="n">
        <v>20793.8576305121</v>
      </c>
      <c r="AI17" s="205" t="n">
        <v>30287.2103806841</v>
      </c>
      <c r="AJ17" s="205" t="n">
        <v>20947.0359344562</v>
      </c>
      <c r="AK17" s="205" t="n">
        <v>28380.7468764313</v>
      </c>
      <c r="AL17" s="205" t="n">
        <v>38726.4990705588</v>
      </c>
    </row>
    <row r="18" s="200" customFormat="true" ht="12.75" hidden="false" customHeight="false" outlineLevel="0" collapsed="false">
      <c r="A18" s="200" t="s">
        <v>331</v>
      </c>
      <c r="B18" s="200" t="s">
        <v>693</v>
      </c>
      <c r="C18" s="206" t="s">
        <v>694</v>
      </c>
      <c r="E18" s="204"/>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00580245937348</v>
      </c>
      <c r="AH18" s="205" t="n">
        <v>0</v>
      </c>
      <c r="AI18" s="205" t="n">
        <v>0</v>
      </c>
      <c r="AJ18" s="205" t="n">
        <v>0</v>
      </c>
      <c r="AK18" s="205" t="n">
        <v>0</v>
      </c>
      <c r="AL18" s="205" t="n">
        <v>0.00185979495306</v>
      </c>
    </row>
    <row r="19" s="200" customFormat="true" ht="12.75" hidden="false" customHeight="false" outlineLevel="0" collapsed="false">
      <c r="A19" s="200" t="s">
        <v>345</v>
      </c>
      <c r="B19" s="200" t="s">
        <v>695</v>
      </c>
      <c r="C19" s="207" t="s">
        <v>696</v>
      </c>
      <c r="E19" s="204"/>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697</v>
      </c>
      <c r="B20" s="202" t="s">
        <v>698</v>
      </c>
      <c r="C20" s="200" t="s">
        <v>699</v>
      </c>
      <c r="E20" s="204"/>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00063495303029</v>
      </c>
      <c r="V20" s="205" t="n">
        <v>-0.00219299224017</v>
      </c>
      <c r="W20" s="205" t="n">
        <v>-0.00449512749004</v>
      </c>
      <c r="X20" s="205" t="n">
        <v>-0.00418237486052</v>
      </c>
      <c r="Y20" s="205" t="n">
        <v>0.00010666860622</v>
      </c>
      <c r="Z20" s="205" t="n">
        <v>0.00097224284884</v>
      </c>
      <c r="AA20" s="205" t="n">
        <v>0.03392502342023</v>
      </c>
      <c r="AB20" s="205" t="n">
        <v>0.00178280270884</v>
      </c>
      <c r="AC20" s="205" t="n">
        <v>0.00097307578245</v>
      </c>
      <c r="AD20" s="205" t="n">
        <v>0.00167615473017</v>
      </c>
      <c r="AE20" s="205" t="n">
        <v>0</v>
      </c>
      <c r="AF20" s="205" t="n">
        <v>0</v>
      </c>
      <c r="AG20" s="205" t="n">
        <v>0</v>
      </c>
      <c r="AH20" s="205" t="n">
        <v>0.00507480535937</v>
      </c>
      <c r="AI20" s="205" t="n">
        <v>0.00121004222361</v>
      </c>
      <c r="AJ20" s="205" t="n">
        <v>0</v>
      </c>
      <c r="AK20" s="205" t="n">
        <v>0.00273865637357</v>
      </c>
      <c r="AL20" s="205" t="n">
        <v>0</v>
      </c>
    </row>
    <row r="21" s="200" customFormat="true" ht="12.75" hidden="false" customHeight="false" outlineLevel="0" collapsed="false">
      <c r="A21" s="200" t="s">
        <v>700</v>
      </c>
      <c r="B21" s="200" t="s">
        <v>701</v>
      </c>
      <c r="C21" s="206" t="s">
        <v>702</v>
      </c>
      <c r="E21" s="204"/>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00063495303029</v>
      </c>
      <c r="V21" s="205" t="n">
        <v>-0.00219299224017</v>
      </c>
      <c r="W21" s="205" t="n">
        <v>-0.00449512749004</v>
      </c>
      <c r="X21" s="205" t="n">
        <v>-0.00418237486052</v>
      </c>
      <c r="Y21" s="205" t="n">
        <v>0.00010666860622</v>
      </c>
      <c r="Z21" s="205" t="n">
        <v>0.00097224284884</v>
      </c>
      <c r="AA21" s="205" t="n">
        <v>0.03392502342023</v>
      </c>
      <c r="AB21" s="205" t="n">
        <v>0.00178280270884</v>
      </c>
      <c r="AC21" s="205" t="n">
        <v>0.00097307578245</v>
      </c>
      <c r="AD21" s="205" t="n">
        <v>0.00167615473017</v>
      </c>
      <c r="AE21" s="205" t="n">
        <v>0</v>
      </c>
      <c r="AF21" s="205" t="n">
        <v>0</v>
      </c>
      <c r="AG21" s="205" t="n">
        <v>0</v>
      </c>
      <c r="AH21" s="205" t="n">
        <v>0.00507480535937</v>
      </c>
      <c r="AI21" s="205" t="n">
        <v>0.00121004222361</v>
      </c>
      <c r="AJ21" s="205" t="n">
        <v>0</v>
      </c>
      <c r="AK21" s="205" t="n">
        <v>0.00273865637357</v>
      </c>
      <c r="AL21" s="205" t="n">
        <v>0</v>
      </c>
    </row>
    <row r="22" s="200" customFormat="true" ht="12.75" hidden="false" customHeight="false" outlineLevel="0" collapsed="false">
      <c r="A22" s="200" t="s">
        <v>340</v>
      </c>
      <c r="B22" s="200" t="s">
        <v>703</v>
      </c>
      <c r="C22" s="200" t="s">
        <v>674</v>
      </c>
      <c r="E22" s="204"/>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04</v>
      </c>
      <c r="B23" s="200" t="s">
        <v>705</v>
      </c>
      <c r="C23" s="200" t="s">
        <v>674</v>
      </c>
      <c r="E23" s="204"/>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06</v>
      </c>
      <c r="B24" s="208" t="s">
        <v>707</v>
      </c>
      <c r="C24" s="200" t="s">
        <v>674</v>
      </c>
      <c r="E24" s="204"/>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05</v>
      </c>
      <c r="B25" s="202" t="s">
        <v>708</v>
      </c>
      <c r="C25" s="200" t="s">
        <v>709</v>
      </c>
      <c r="E25" s="204"/>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792.699192515967</v>
      </c>
      <c r="V25" s="205" t="n">
        <v>-2069.8721255568</v>
      </c>
      <c r="W25" s="205" t="n">
        <v>-3565.68296484193</v>
      </c>
      <c r="X25" s="205" t="n">
        <v>-11142.9493812401</v>
      </c>
      <c r="Y25" s="205" t="n">
        <v>341.062388076406</v>
      </c>
      <c r="Z25" s="205" t="n">
        <v>7427.18156037661</v>
      </c>
      <c r="AA25" s="205" t="n">
        <v>16518.1658240007</v>
      </c>
      <c r="AB25" s="205" t="n">
        <v>19820.5738216045</v>
      </c>
      <c r="AC25" s="205" t="n">
        <v>25885.1626153279</v>
      </c>
      <c r="AD25" s="205" t="n">
        <v>19219.4765263575</v>
      </c>
      <c r="AE25" s="205" t="n">
        <v>36760.5001196499</v>
      </c>
      <c r="AF25" s="205" t="n">
        <v>25108.7434456313</v>
      </c>
      <c r="AG25" s="205" t="n">
        <v>25526.8494662838</v>
      </c>
      <c r="AH25" s="205" t="n">
        <v>20793.8627053175</v>
      </c>
      <c r="AI25" s="205" t="n">
        <v>30287.2115907263</v>
      </c>
      <c r="AJ25" s="205" t="n">
        <v>20947.0359344562</v>
      </c>
      <c r="AK25" s="205" t="n">
        <v>28380.7496150876</v>
      </c>
      <c r="AL25" s="205" t="n">
        <v>38726.4990705588</v>
      </c>
    </row>
    <row r="26" s="200" customFormat="true" ht="12.75" hidden="false" customHeight="false" outlineLevel="0" collapsed="false">
      <c r="A26" s="200" t="s">
        <v>224</v>
      </c>
      <c r="B26" s="202" t="s">
        <v>710</v>
      </c>
      <c r="C26" s="200" t="s">
        <v>711</v>
      </c>
      <c r="E26" s="204" t="s">
        <v>712</v>
      </c>
      <c r="F26" s="204"/>
      <c r="G26" s="205" t="n">
        <v>0</v>
      </c>
      <c r="H26" s="205" t="n">
        <v>0</v>
      </c>
      <c r="I26" s="205" t="n">
        <v>0</v>
      </c>
      <c r="J26" s="205" t="n">
        <v>0</v>
      </c>
      <c r="K26" s="205" t="n">
        <v>0</v>
      </c>
      <c r="L26" s="205" t="n">
        <v>0</v>
      </c>
      <c r="M26" s="205" t="n">
        <v>0</v>
      </c>
      <c r="N26" s="205" t="n">
        <v>0</v>
      </c>
      <c r="O26" s="205" t="n">
        <v>0</v>
      </c>
      <c r="P26" s="205" t="n">
        <v>0</v>
      </c>
      <c r="Q26" s="205" t="n">
        <v>0</v>
      </c>
      <c r="R26" s="205" t="n">
        <v>0</v>
      </c>
      <c r="S26" s="205" t="n">
        <v>0</v>
      </c>
      <c r="T26" s="205" t="n">
        <v>0</v>
      </c>
      <c r="U26" s="205" t="n">
        <v>1.02721027436485</v>
      </c>
      <c r="V26" s="205" t="n">
        <v>0.94715680361137</v>
      </c>
      <c r="W26" s="205" t="n">
        <v>0.91384869757557</v>
      </c>
      <c r="X26" s="205" t="n">
        <v>0.78148939657708</v>
      </c>
      <c r="Y26" s="205" t="n">
        <v>1.00893871146805</v>
      </c>
      <c r="Z26" s="205" t="n">
        <v>1.23485504452463</v>
      </c>
      <c r="AA26" s="205" t="n">
        <v>1.44360946464337</v>
      </c>
      <c r="AB26" s="205" t="n">
        <v>1.69553861845474</v>
      </c>
      <c r="AC26" s="205" t="n">
        <v>1.8513913451575</v>
      </c>
      <c r="AD26" s="205" t="n">
        <v>1.7710552145474</v>
      </c>
      <c r="AE26" s="205" t="n">
        <v>2.70902568528759</v>
      </c>
      <c r="AF26" s="205" t="n">
        <v>1.40235509242031</v>
      </c>
      <c r="AG26" s="205" t="n">
        <v>1.52675211979484</v>
      </c>
      <c r="AH26" s="205" t="n">
        <v>1.45443869467133</v>
      </c>
      <c r="AI26" s="205" t="n">
        <v>1.73965369817122</v>
      </c>
      <c r="AJ26" s="205" t="n">
        <v>1.39512533097793</v>
      </c>
      <c r="AK26" s="205" t="n">
        <v>1.50715762143102</v>
      </c>
      <c r="AL26" s="205" t="n">
        <v>1.9445993524619</v>
      </c>
    </row>
    <row r="27" s="200" customFormat="true" ht="12.75" hidden="false" customHeight="false" outlineLevel="0" collapsed="false">
      <c r="A27" s="200" t="s">
        <v>139</v>
      </c>
      <c r="B27" s="200" t="s">
        <v>713</v>
      </c>
      <c r="C27" s="200" t="s">
        <v>714</v>
      </c>
      <c r="E27" s="204"/>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15</v>
      </c>
      <c r="B28" s="200" t="s">
        <v>716</v>
      </c>
      <c r="C28" s="200" t="s">
        <v>717</v>
      </c>
      <c r="E28" s="204"/>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18</v>
      </c>
      <c r="B29" s="202" t="s">
        <v>719</v>
      </c>
      <c r="C29" s="200" t="s">
        <v>720</v>
      </c>
      <c r="E29" s="204"/>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792.698557562937</v>
      </c>
      <c r="V29" s="205" t="n">
        <v>2069.86993256456</v>
      </c>
      <c r="W29" s="205" t="n">
        <v>3565.67846971444</v>
      </c>
      <c r="X29" s="205" t="n">
        <v>11142.9451988652</v>
      </c>
      <c r="Y29" s="205" t="n">
        <v>-341.0622814078</v>
      </c>
      <c r="Z29" s="205" t="n">
        <v>-7427.18058813376</v>
      </c>
      <c r="AA29" s="205" t="n">
        <v>-16518.1318989773</v>
      </c>
      <c r="AB29" s="205" t="n">
        <v>-19820.5720388018</v>
      </c>
      <c r="AC29" s="205" t="n">
        <v>-25885.1616422522</v>
      </c>
      <c r="AD29" s="205" t="n">
        <v>-19219.4748502028</v>
      </c>
      <c r="AE29" s="205" t="n">
        <v>-36760.5001196499</v>
      </c>
      <c r="AF29" s="205" t="n">
        <v>-25108.7434456313</v>
      </c>
      <c r="AG29" s="205" t="n">
        <v>-25526.8552687432</v>
      </c>
      <c r="AH29" s="205" t="n">
        <v>-20793.8576305121</v>
      </c>
      <c r="AI29" s="205" t="n">
        <v>-30287.2103806841</v>
      </c>
      <c r="AJ29" s="205" t="n">
        <v>-20947.0359344562</v>
      </c>
      <c r="AK29" s="205" t="n">
        <v>-28380.7468764313</v>
      </c>
      <c r="AL29" s="205" t="n">
        <v>-38726.5009303538</v>
      </c>
    </row>
    <row r="30" s="200" customFormat="true" ht="12.75" hidden="false" customHeight="false" outlineLevel="0" collapsed="false">
      <c r="A30" s="200" t="s">
        <v>351</v>
      </c>
      <c r="B30" s="202" t="s">
        <v>721</v>
      </c>
      <c r="C30" s="200" t="s">
        <v>722</v>
      </c>
      <c r="E30" s="204" t="s">
        <v>712</v>
      </c>
      <c r="F30" s="204"/>
      <c r="G30" s="205" t="n">
        <v>0</v>
      </c>
      <c r="H30" s="205" t="n">
        <v>0</v>
      </c>
      <c r="I30" s="205" t="n">
        <v>0</v>
      </c>
      <c r="J30" s="205" t="n">
        <v>0</v>
      </c>
      <c r="K30" s="205" t="n">
        <v>0</v>
      </c>
      <c r="L30" s="205" t="n">
        <v>0</v>
      </c>
      <c r="M30" s="205" t="n">
        <v>0</v>
      </c>
      <c r="N30" s="205" t="n">
        <v>0</v>
      </c>
      <c r="O30" s="205" t="n">
        <v>0</v>
      </c>
      <c r="P30" s="205" t="n">
        <v>0</v>
      </c>
      <c r="Q30" s="205" t="n">
        <v>0</v>
      </c>
      <c r="R30" s="205" t="n">
        <v>0</v>
      </c>
      <c r="S30" s="205" t="n">
        <v>0</v>
      </c>
      <c r="T30" s="205" t="n">
        <v>0</v>
      </c>
      <c r="U30" s="205" t="n">
        <v>1.02721027436485</v>
      </c>
      <c r="V30" s="205" t="n">
        <v>0.94715680361137</v>
      </c>
      <c r="W30" s="205" t="n">
        <v>0.91384869757557</v>
      </c>
      <c r="X30" s="205" t="n">
        <v>0.78148939657708</v>
      </c>
      <c r="Y30" s="205" t="n">
        <v>1.00893871146805</v>
      </c>
      <c r="Z30" s="205" t="n">
        <v>1.23485504452463</v>
      </c>
      <c r="AA30" s="205" t="n">
        <v>1.44360946464337</v>
      </c>
      <c r="AB30" s="205" t="n">
        <v>1.69553861845474</v>
      </c>
      <c r="AC30" s="205" t="n">
        <v>1.8513913451575</v>
      </c>
      <c r="AD30" s="205" t="n">
        <v>1.7710552145474</v>
      </c>
      <c r="AE30" s="205" t="n">
        <v>2.70902568528759</v>
      </c>
      <c r="AF30" s="205" t="n">
        <v>1.40235509242031</v>
      </c>
      <c r="AG30" s="205" t="n">
        <v>1.52675211979484</v>
      </c>
      <c r="AH30" s="205" t="n">
        <v>1.45443869467133</v>
      </c>
      <c r="AI30" s="205" t="n">
        <v>1.73965369817122</v>
      </c>
      <c r="AJ30" s="205" t="n">
        <v>1.39512533097793</v>
      </c>
      <c r="AK30" s="205" t="n">
        <v>1.50715762143102</v>
      </c>
      <c r="AL30" s="205" t="n">
        <v>1.9445993524619</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47</v>
      </c>
      <c r="B1" s="174" t="s">
        <v>524</v>
      </c>
      <c r="C1" s="210"/>
    </row>
    <row r="2" s="200" customFormat="true" ht="12.75" hidden="false" customHeight="false" outlineLevel="0" collapsed="false">
      <c r="B2" s="211" t="s">
        <v>725</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94</v>
      </c>
      <c r="D6" s="203"/>
      <c r="E6" s="62" t="s">
        <v>67</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27</v>
      </c>
      <c r="B8" s="200" t="s">
        <v>673</v>
      </c>
      <c r="C8" s="200" t="s">
        <v>674</v>
      </c>
      <c r="E8" s="204"/>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190.159</v>
      </c>
      <c r="V8" s="205" t="n">
        <v>182.886</v>
      </c>
      <c r="W8" s="205" t="n">
        <v>182.813</v>
      </c>
      <c r="X8" s="205" t="n">
        <v>180.967</v>
      </c>
      <c r="Y8" s="205" t="n">
        <v>179.229</v>
      </c>
      <c r="Z8" s="205" t="n">
        <v>172.759</v>
      </c>
      <c r="AA8" s="205" t="n">
        <v>167.473</v>
      </c>
      <c r="AB8" s="205" t="n">
        <v>178.041</v>
      </c>
      <c r="AC8" s="205" t="n">
        <v>184.363</v>
      </c>
      <c r="AD8" s="205" t="n">
        <v>189.707</v>
      </c>
      <c r="AE8" s="205" t="n">
        <v>194.754</v>
      </c>
      <c r="AF8" s="205" t="n">
        <v>196.233</v>
      </c>
      <c r="AG8" s="205" t="n">
        <v>194.81</v>
      </c>
      <c r="AH8" s="205" t="n">
        <v>197.957</v>
      </c>
      <c r="AI8" s="205" t="n">
        <v>201.39</v>
      </c>
      <c r="AJ8" s="205" t="n">
        <v>205.708</v>
      </c>
      <c r="AK8" s="205" t="n">
        <v>201.685</v>
      </c>
      <c r="AL8" s="205" t="n">
        <v>210.026</v>
      </c>
    </row>
    <row r="9" s="200" customFormat="true" ht="12.75" hidden="false" customHeight="false" outlineLevel="0" collapsed="false">
      <c r="A9" s="200" t="s">
        <v>437</v>
      </c>
      <c r="B9" s="200" t="s">
        <v>675</v>
      </c>
      <c r="C9" s="200" t="s">
        <v>676</v>
      </c>
      <c r="E9" s="204"/>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106209.397590361</v>
      </c>
      <c r="V9" s="205" t="n">
        <v>110401.012048193</v>
      </c>
      <c r="W9" s="205" t="n">
        <v>111667.228915663</v>
      </c>
      <c r="X9" s="205" t="n">
        <v>113610.21686747</v>
      </c>
      <c r="Y9" s="205" t="n">
        <v>116760</v>
      </c>
      <c r="Z9" s="205" t="n">
        <v>127300</v>
      </c>
      <c r="AA9" s="205" t="n">
        <v>133220</v>
      </c>
      <c r="AB9" s="205" t="n">
        <v>132320</v>
      </c>
      <c r="AC9" s="205" t="n">
        <v>145960</v>
      </c>
      <c r="AD9" s="205" t="n">
        <v>154140</v>
      </c>
      <c r="AE9" s="205" t="n">
        <v>163580</v>
      </c>
      <c r="AF9" s="205" t="n">
        <v>167460</v>
      </c>
      <c r="AG9" s="205" t="n">
        <v>168720</v>
      </c>
      <c r="AH9" s="205" t="n">
        <v>174240</v>
      </c>
      <c r="AI9" s="205" t="n">
        <v>180800</v>
      </c>
      <c r="AJ9" s="205" t="n">
        <v>184320</v>
      </c>
      <c r="AK9" s="205" t="n">
        <v>191180</v>
      </c>
      <c r="AL9" s="205" t="n">
        <v>195813.333333333</v>
      </c>
    </row>
    <row r="10" s="200" customFormat="true" ht="12.75" hidden="false" customHeight="false" outlineLevel="0" collapsed="false">
      <c r="A10" s="200" t="s">
        <v>86</v>
      </c>
      <c r="B10" s="200" t="s">
        <v>677</v>
      </c>
      <c r="C10" s="200" t="s">
        <v>674</v>
      </c>
      <c r="E10" s="204"/>
      <c r="F10" s="204"/>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20196.6728363855</v>
      </c>
      <c r="V10" s="205" t="n">
        <v>20190.7994894458</v>
      </c>
      <c r="W10" s="205" t="n">
        <v>20414.221119759</v>
      </c>
      <c r="X10" s="205" t="n">
        <v>20559.7001158554</v>
      </c>
      <c r="Y10" s="205" t="n">
        <v>20926.77804</v>
      </c>
      <c r="Z10" s="205" t="n">
        <v>21992.2207</v>
      </c>
      <c r="AA10" s="205" t="n">
        <v>22310.75306</v>
      </c>
      <c r="AB10" s="205" t="n">
        <v>23558.38512</v>
      </c>
      <c r="AC10" s="205" t="n">
        <v>26909.62348</v>
      </c>
      <c r="AD10" s="205" t="n">
        <v>29241.43698</v>
      </c>
      <c r="AE10" s="205" t="n">
        <v>31857.85932</v>
      </c>
      <c r="AF10" s="205" t="n">
        <v>32861.17818</v>
      </c>
      <c r="AG10" s="205" t="n">
        <v>32868.3432</v>
      </c>
      <c r="AH10" s="205" t="n">
        <v>34492.02768</v>
      </c>
      <c r="AI10" s="205" t="n">
        <v>36411.312</v>
      </c>
      <c r="AJ10" s="205" t="n">
        <v>37916.09856</v>
      </c>
      <c r="AK10" s="205" t="n">
        <v>38558.1383</v>
      </c>
      <c r="AL10" s="205" t="n">
        <v>41125.8911466666</v>
      </c>
    </row>
    <row r="11" s="200" customFormat="true" ht="12.75" hidden="false" customHeight="false" outlineLevel="0" collapsed="false">
      <c r="A11" s="200" t="s">
        <v>678</v>
      </c>
      <c r="B11" s="200" t="s">
        <v>679</v>
      </c>
      <c r="C11" s="200" t="s">
        <v>680</v>
      </c>
      <c r="E11" s="204"/>
      <c r="F11" s="204"/>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207.47</v>
      </c>
      <c r="V11" s="205" t="n">
        <v>187.454</v>
      </c>
      <c r="W11" s="205" t="n">
        <v>190.348</v>
      </c>
      <c r="X11" s="205" t="n">
        <v>189.809</v>
      </c>
      <c r="Y11" s="205" t="n">
        <v>200.2</v>
      </c>
      <c r="Z11" s="205" t="n">
        <v>179.658</v>
      </c>
      <c r="AA11" s="205" t="n">
        <v>176.932</v>
      </c>
      <c r="AB11" s="205" t="n">
        <v>196.867</v>
      </c>
      <c r="AC11" s="205" t="n">
        <v>205.824</v>
      </c>
      <c r="AD11" s="205" t="n">
        <v>202.785</v>
      </c>
      <c r="AE11" s="205" t="n">
        <v>214.034</v>
      </c>
      <c r="AF11" s="205" t="n">
        <v>215.032</v>
      </c>
      <c r="AG11" s="205" t="n">
        <v>215.295</v>
      </c>
      <c r="AH11" s="205" t="n">
        <v>219.572</v>
      </c>
      <c r="AI11" s="205" t="n">
        <v>236.208</v>
      </c>
      <c r="AJ11" s="205" t="n">
        <v>239.575</v>
      </c>
      <c r="AK11" s="205" t="n">
        <v>231.785</v>
      </c>
      <c r="AL11" s="205" t="n">
        <v>242.942</v>
      </c>
    </row>
    <row r="12" s="200" customFormat="true" ht="12.75" hidden="false" customHeight="false" outlineLevel="0" collapsed="false">
      <c r="A12" s="200" t="s">
        <v>384</v>
      </c>
      <c r="B12" s="200" t="s">
        <v>681</v>
      </c>
      <c r="C12" s="200" t="s">
        <v>682</v>
      </c>
      <c r="E12" s="204"/>
      <c r="F12" s="204"/>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106209.397590361</v>
      </c>
      <c r="V12" s="205" t="n">
        <v>110401.012048193</v>
      </c>
      <c r="W12" s="205" t="n">
        <v>111667.228915663</v>
      </c>
      <c r="X12" s="205" t="n">
        <v>113610.21686747</v>
      </c>
      <c r="Y12" s="205" t="n">
        <v>116760</v>
      </c>
      <c r="Z12" s="205" t="n">
        <v>127300</v>
      </c>
      <c r="AA12" s="205" t="n">
        <v>133220</v>
      </c>
      <c r="AB12" s="205" t="n">
        <v>132320</v>
      </c>
      <c r="AC12" s="205" t="n">
        <v>145960</v>
      </c>
      <c r="AD12" s="205" t="n">
        <v>154140</v>
      </c>
      <c r="AE12" s="205" t="n">
        <v>163580</v>
      </c>
      <c r="AF12" s="205" t="n">
        <v>167460</v>
      </c>
      <c r="AG12" s="205" t="n">
        <v>168720</v>
      </c>
      <c r="AH12" s="205" t="n">
        <v>174240</v>
      </c>
      <c r="AI12" s="205" t="n">
        <v>180800</v>
      </c>
      <c r="AJ12" s="205" t="n">
        <v>184320</v>
      </c>
      <c r="AK12" s="205" t="n">
        <v>191180</v>
      </c>
      <c r="AL12" s="205" t="n">
        <v>195813.333333333</v>
      </c>
    </row>
    <row r="13" s="200" customFormat="true" ht="12.75" hidden="false" customHeight="false" outlineLevel="0" collapsed="false">
      <c r="A13" s="200" t="s">
        <v>93</v>
      </c>
      <c r="B13" s="200" t="s">
        <v>683</v>
      </c>
      <c r="C13" s="200" t="s">
        <v>684</v>
      </c>
      <c r="E13" s="204"/>
      <c r="F13" s="204"/>
      <c r="G13" s="205" t="n">
        <v>0</v>
      </c>
      <c r="H13" s="205" t="n">
        <v>0</v>
      </c>
      <c r="I13" s="205" t="n">
        <v>0</v>
      </c>
      <c r="J13" s="205" t="n">
        <v>0</v>
      </c>
      <c r="K13" s="205" t="n">
        <v>0</v>
      </c>
      <c r="L13" s="205" t="n">
        <v>0</v>
      </c>
      <c r="M13" s="205" t="n">
        <v>0</v>
      </c>
      <c r="N13" s="205" t="n">
        <v>0</v>
      </c>
      <c r="O13" s="205" t="n">
        <v>0</v>
      </c>
      <c r="P13" s="205" t="n">
        <v>0</v>
      </c>
      <c r="Q13" s="205" t="n">
        <v>0</v>
      </c>
      <c r="R13" s="205" t="n">
        <v>0</v>
      </c>
      <c r="S13" s="205" t="n">
        <v>0</v>
      </c>
      <c r="T13" s="205" t="n">
        <v>0</v>
      </c>
      <c r="U13" s="205" t="n">
        <v>22035.2637180723</v>
      </c>
      <c r="V13" s="205" t="n">
        <v>20695.1113124819</v>
      </c>
      <c r="W13" s="205" t="n">
        <v>21255.6336896386</v>
      </c>
      <c r="X13" s="205" t="n">
        <v>21564.2416533976</v>
      </c>
      <c r="Y13" s="205" t="n">
        <v>23375.352</v>
      </c>
      <c r="Z13" s="205" t="n">
        <v>22870.4634</v>
      </c>
      <c r="AA13" s="205" t="n">
        <v>23570.88104</v>
      </c>
      <c r="AB13" s="205" t="n">
        <v>26049.44144</v>
      </c>
      <c r="AC13" s="205" t="n">
        <v>30042.07104</v>
      </c>
      <c r="AD13" s="205" t="n">
        <v>31257.2799</v>
      </c>
      <c r="AE13" s="205" t="n">
        <v>35011.68172</v>
      </c>
      <c r="AF13" s="205" t="n">
        <v>36009.25872</v>
      </c>
      <c r="AG13" s="205" t="n">
        <v>36324.5724</v>
      </c>
      <c r="AH13" s="205" t="n">
        <v>38258.22528</v>
      </c>
      <c r="AI13" s="205" t="n">
        <v>42706.4064</v>
      </c>
      <c r="AJ13" s="205" t="n">
        <v>44158.464</v>
      </c>
      <c r="AK13" s="205" t="n">
        <v>44312.6563</v>
      </c>
      <c r="AL13" s="205" t="n">
        <v>47571.2828266666</v>
      </c>
    </row>
    <row r="14" s="200" customFormat="true" ht="12.75" hidden="false" customHeight="false" outlineLevel="0" collapsed="false">
      <c r="A14" s="200" t="s">
        <v>443</v>
      </c>
      <c r="B14" s="200" t="s">
        <v>685</v>
      </c>
      <c r="C14" s="201" t="s">
        <v>686</v>
      </c>
      <c r="E14" s="204"/>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96553.9978094195</v>
      </c>
      <c r="V14" s="205" t="n">
        <v>100364.556407448</v>
      </c>
      <c r="W14" s="205" t="n">
        <v>101515.662650602</v>
      </c>
      <c r="X14" s="205" t="n">
        <v>103282.015334064</v>
      </c>
      <c r="Y14" s="205" t="n">
        <v>106145.454545455</v>
      </c>
      <c r="Z14" s="205" t="n">
        <v>115727.272727273</v>
      </c>
      <c r="AA14" s="205" t="n">
        <v>121109.090909091</v>
      </c>
      <c r="AB14" s="205" t="n">
        <v>120290.909090909</v>
      </c>
      <c r="AC14" s="205" t="n">
        <v>132690.909090909</v>
      </c>
      <c r="AD14" s="205" t="n">
        <v>140127.272727273</v>
      </c>
      <c r="AE14" s="205" t="n">
        <v>148709.090909091</v>
      </c>
      <c r="AF14" s="205" t="n">
        <v>152236.363636364</v>
      </c>
      <c r="AG14" s="205" t="n">
        <v>153381.818181818</v>
      </c>
      <c r="AH14" s="205" t="n">
        <v>158400</v>
      </c>
      <c r="AI14" s="205" t="n">
        <v>164363.636363636</v>
      </c>
      <c r="AJ14" s="205" t="n">
        <v>167563.636363636</v>
      </c>
      <c r="AK14" s="205" t="n">
        <v>173800</v>
      </c>
      <c r="AL14" s="205" t="n">
        <v>178012.121212121</v>
      </c>
    </row>
    <row r="15" s="200" customFormat="true" ht="12.75" hidden="false" customHeight="false" outlineLevel="0" collapsed="false">
      <c r="A15" s="200" t="s">
        <v>687</v>
      </c>
      <c r="B15" s="202" t="s">
        <v>688</v>
      </c>
      <c r="C15" s="201" t="s">
        <v>686</v>
      </c>
      <c r="E15" s="204"/>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9655.39978094195</v>
      </c>
      <c r="V15" s="205" t="n">
        <v>10036.4556407448</v>
      </c>
      <c r="W15" s="205" t="n">
        <v>10151.5662650602</v>
      </c>
      <c r="X15" s="205" t="n">
        <v>10328.2015334064</v>
      </c>
      <c r="Y15" s="205" t="n">
        <v>10614.5454545455</v>
      </c>
      <c r="Z15" s="205" t="n">
        <v>11572.7272727273</v>
      </c>
      <c r="AA15" s="205" t="n">
        <v>12110.9090909091</v>
      </c>
      <c r="AB15" s="205" t="n">
        <v>12029.0909090909</v>
      </c>
      <c r="AC15" s="205" t="n">
        <v>13269.0909090909</v>
      </c>
      <c r="AD15" s="205" t="n">
        <v>14012.7272727273</v>
      </c>
      <c r="AE15" s="205" t="n">
        <v>14870.9090909091</v>
      </c>
      <c r="AF15" s="205" t="n">
        <v>15223.6363636364</v>
      </c>
      <c r="AG15" s="205" t="n">
        <v>15338.1818181818</v>
      </c>
      <c r="AH15" s="205" t="n">
        <v>15840</v>
      </c>
      <c r="AI15" s="205" t="n">
        <v>16436.3636363636</v>
      </c>
      <c r="AJ15" s="205" t="n">
        <v>16756.3636363636</v>
      </c>
      <c r="AK15" s="205" t="n">
        <v>17380</v>
      </c>
      <c r="AL15" s="205" t="n">
        <v>17801.2121212121</v>
      </c>
    </row>
    <row r="16" s="200" customFormat="true" ht="12.75" hidden="false" customHeight="false" outlineLevel="0" collapsed="false">
      <c r="A16" s="200" t="s">
        <v>388</v>
      </c>
      <c r="B16" s="202" t="s">
        <v>689</v>
      </c>
      <c r="C16" s="200" t="s">
        <v>690</v>
      </c>
      <c r="E16" s="204"/>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2003.20579255203</v>
      </c>
      <c r="V16" s="205" t="n">
        <v>1881.37375568017</v>
      </c>
      <c r="W16" s="205" t="n">
        <v>1932.33033542169</v>
      </c>
      <c r="X16" s="205" t="n">
        <v>1960.38560485433</v>
      </c>
      <c r="Y16" s="205" t="n">
        <v>2125.032</v>
      </c>
      <c r="Z16" s="205" t="n">
        <v>2079.13303636364</v>
      </c>
      <c r="AA16" s="205" t="n">
        <v>2142.80736727273</v>
      </c>
      <c r="AB16" s="205" t="n">
        <v>2368.13103999999</v>
      </c>
      <c r="AC16" s="205" t="n">
        <v>2731.09736727273</v>
      </c>
      <c r="AD16" s="205" t="n">
        <v>2841.5709</v>
      </c>
      <c r="AE16" s="205" t="n">
        <v>3182.88015636364</v>
      </c>
      <c r="AF16" s="205" t="n">
        <v>3273.56897454545</v>
      </c>
      <c r="AG16" s="205" t="n">
        <v>3302.23385454545</v>
      </c>
      <c r="AH16" s="205" t="n">
        <v>3478.02048</v>
      </c>
      <c r="AI16" s="205" t="n">
        <v>3882.40058181818</v>
      </c>
      <c r="AJ16" s="205" t="n">
        <v>4014.40581818182</v>
      </c>
      <c r="AK16" s="205" t="n">
        <v>4028.4233</v>
      </c>
      <c r="AL16" s="205" t="n">
        <v>4324.66207515151</v>
      </c>
    </row>
    <row r="17" s="200" customFormat="true" ht="12.75" hidden="false" customHeight="false" outlineLevel="0" collapsed="false">
      <c r="A17" s="200" t="s">
        <v>325</v>
      </c>
      <c r="B17" s="200" t="s">
        <v>691</v>
      </c>
      <c r="C17" s="206" t="s">
        <v>692</v>
      </c>
      <c r="E17" s="204"/>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1836.06116694414</v>
      </c>
      <c r="V17" s="205" t="n">
        <v>1835.52722631325</v>
      </c>
      <c r="W17" s="205" t="n">
        <v>1855.83828361446</v>
      </c>
      <c r="X17" s="205" t="n">
        <v>1869.06364689595</v>
      </c>
      <c r="Y17" s="205" t="n">
        <v>1902.43436727273</v>
      </c>
      <c r="Z17" s="205" t="n">
        <v>1999.29279090909</v>
      </c>
      <c r="AA17" s="205" t="n">
        <v>2028.25027818182</v>
      </c>
      <c r="AB17" s="205" t="n">
        <v>2141.67137454545</v>
      </c>
      <c r="AC17" s="205" t="n">
        <v>2446.32940727273</v>
      </c>
      <c r="AD17" s="205" t="n">
        <v>2658.31245272727</v>
      </c>
      <c r="AE17" s="205" t="n">
        <v>2896.16902909091</v>
      </c>
      <c r="AF17" s="205" t="n">
        <v>2987.37983454545</v>
      </c>
      <c r="AG17" s="205" t="n">
        <v>2988.0312</v>
      </c>
      <c r="AH17" s="205" t="n">
        <v>3135.63888</v>
      </c>
      <c r="AI17" s="205" t="n">
        <v>3310.11927272727</v>
      </c>
      <c r="AJ17" s="205" t="n">
        <v>3446.91805090909</v>
      </c>
      <c r="AK17" s="205" t="n">
        <v>3505.2853</v>
      </c>
      <c r="AL17" s="205" t="n">
        <v>3738.71737696969</v>
      </c>
    </row>
    <row r="18" s="200" customFormat="true" ht="12.75" hidden="false" customHeight="false" outlineLevel="0" collapsed="false">
      <c r="A18" s="200" t="s">
        <v>331</v>
      </c>
      <c r="B18" s="200" t="s">
        <v>693</v>
      </c>
      <c r="C18" s="206" t="s">
        <v>694</v>
      </c>
      <c r="E18" s="204"/>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167.144625607886</v>
      </c>
      <c r="V18" s="205" t="n">
        <v>45.8465293669224</v>
      </c>
      <c r="W18" s="205" t="n">
        <v>76.4920518072292</v>
      </c>
      <c r="X18" s="205" t="n">
        <v>91.3219579583788</v>
      </c>
      <c r="Y18" s="205" t="n">
        <v>222.597632727272</v>
      </c>
      <c r="Z18" s="205" t="n">
        <v>79.8402454545455</v>
      </c>
      <c r="AA18" s="205" t="n">
        <v>114.557089090909</v>
      </c>
      <c r="AB18" s="205" t="n">
        <v>226.459665454545</v>
      </c>
      <c r="AC18" s="205" t="n">
        <v>284.76796</v>
      </c>
      <c r="AD18" s="205" t="n">
        <v>183.258447272727</v>
      </c>
      <c r="AE18" s="205" t="n">
        <v>286.711127272727</v>
      </c>
      <c r="AF18" s="205" t="n">
        <v>286.18914</v>
      </c>
      <c r="AG18" s="205" t="n">
        <v>314.202654545454</v>
      </c>
      <c r="AH18" s="205" t="n">
        <v>342.3816</v>
      </c>
      <c r="AI18" s="205" t="n">
        <v>572.281309090909</v>
      </c>
      <c r="AJ18" s="205" t="n">
        <v>567.487767272727</v>
      </c>
      <c r="AK18" s="205" t="n">
        <v>523.138</v>
      </c>
      <c r="AL18" s="205" t="n">
        <v>585.944698181817</v>
      </c>
    </row>
    <row r="19" s="200" customFormat="true" ht="12.75" hidden="false" customHeight="false" outlineLevel="0" collapsed="false">
      <c r="A19" s="200" t="s">
        <v>345</v>
      </c>
      <c r="B19" s="200" t="s">
        <v>695</v>
      </c>
      <c r="C19" s="207" t="s">
        <v>696</v>
      </c>
      <c r="E19" s="204"/>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697</v>
      </c>
      <c r="B20" s="202" t="s">
        <v>698</v>
      </c>
      <c r="C20" s="200" t="s">
        <v>699</v>
      </c>
      <c r="E20" s="204"/>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00</v>
      </c>
      <c r="B21" s="200" t="s">
        <v>701</v>
      </c>
      <c r="C21" s="206" t="s">
        <v>702</v>
      </c>
      <c r="E21" s="204"/>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40</v>
      </c>
      <c r="B22" s="200" t="s">
        <v>703</v>
      </c>
      <c r="C22" s="200" t="s">
        <v>674</v>
      </c>
      <c r="E22" s="204"/>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04</v>
      </c>
      <c r="B23" s="200" t="s">
        <v>705</v>
      </c>
      <c r="C23" s="200" t="s">
        <v>674</v>
      </c>
      <c r="E23" s="204"/>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06</v>
      </c>
      <c r="B24" s="208" t="s">
        <v>707</v>
      </c>
      <c r="C24" s="200" t="s">
        <v>674</v>
      </c>
      <c r="E24" s="204"/>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05</v>
      </c>
      <c r="B25" s="202" t="s">
        <v>708</v>
      </c>
      <c r="C25" s="200" t="s">
        <v>709</v>
      </c>
      <c r="E25" s="204"/>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1836.06116694414</v>
      </c>
      <c r="V25" s="205" t="n">
        <v>1835.52722631325</v>
      </c>
      <c r="W25" s="205" t="n">
        <v>1855.83828361446</v>
      </c>
      <c r="X25" s="205" t="n">
        <v>1869.06364689595</v>
      </c>
      <c r="Y25" s="205" t="n">
        <v>1902.43436727273</v>
      </c>
      <c r="Z25" s="205" t="n">
        <v>1999.29279090909</v>
      </c>
      <c r="AA25" s="205" t="n">
        <v>2028.25027818182</v>
      </c>
      <c r="AB25" s="205" t="n">
        <v>2141.67137454545</v>
      </c>
      <c r="AC25" s="205" t="n">
        <v>2446.32940727273</v>
      </c>
      <c r="AD25" s="205" t="n">
        <v>2658.31245272727</v>
      </c>
      <c r="AE25" s="205" t="n">
        <v>2896.16902909091</v>
      </c>
      <c r="AF25" s="205" t="n">
        <v>2987.37983454545</v>
      </c>
      <c r="AG25" s="205" t="n">
        <v>2988.0312</v>
      </c>
      <c r="AH25" s="205" t="n">
        <v>3135.63888</v>
      </c>
      <c r="AI25" s="205" t="n">
        <v>3310.11927272727</v>
      </c>
      <c r="AJ25" s="205" t="n">
        <v>3446.91805090909</v>
      </c>
      <c r="AK25" s="205" t="n">
        <v>3505.2853</v>
      </c>
      <c r="AL25" s="205" t="n">
        <v>3738.71737696969</v>
      </c>
    </row>
    <row r="26" s="200" customFormat="true" ht="12.75" hidden="false" customHeight="false" outlineLevel="0" collapsed="false">
      <c r="A26" s="200" t="s">
        <v>224</v>
      </c>
      <c r="B26" s="202" t="s">
        <v>710</v>
      </c>
      <c r="C26" s="200" t="s">
        <v>711</v>
      </c>
      <c r="E26" s="204" t="s">
        <v>712</v>
      </c>
      <c r="F26" s="204"/>
      <c r="G26" s="205" t="n">
        <v>0</v>
      </c>
      <c r="H26" s="205" t="n">
        <v>0</v>
      </c>
      <c r="I26" s="205" t="n">
        <v>0</v>
      </c>
      <c r="J26" s="205" t="n">
        <v>0</v>
      </c>
      <c r="K26" s="205" t="n">
        <v>0</v>
      </c>
      <c r="L26" s="205" t="n">
        <v>0</v>
      </c>
      <c r="M26" s="205" t="n">
        <v>0</v>
      </c>
      <c r="N26" s="205" t="n">
        <v>0</v>
      </c>
      <c r="O26" s="205" t="n">
        <v>0</v>
      </c>
      <c r="P26" s="205" t="n">
        <v>0</v>
      </c>
      <c r="Q26" s="205" t="n">
        <v>0</v>
      </c>
      <c r="R26" s="205" t="n">
        <v>0</v>
      </c>
      <c r="S26" s="205" t="n">
        <v>0</v>
      </c>
      <c r="T26" s="205" t="n">
        <v>0</v>
      </c>
      <c r="U26" s="205" t="n">
        <v>1.1</v>
      </c>
      <c r="V26" s="205" t="n">
        <v>1.1</v>
      </c>
      <c r="W26" s="205" t="n">
        <v>1.1</v>
      </c>
      <c r="X26" s="205" t="n">
        <v>1.1</v>
      </c>
      <c r="Y26" s="205" t="n">
        <v>1.1</v>
      </c>
      <c r="Z26" s="205" t="n">
        <v>1.1</v>
      </c>
      <c r="AA26" s="205" t="n">
        <v>1.1</v>
      </c>
      <c r="AB26" s="205" t="n">
        <v>1.1</v>
      </c>
      <c r="AC26" s="205" t="n">
        <v>1.1</v>
      </c>
      <c r="AD26" s="205" t="n">
        <v>1.1</v>
      </c>
      <c r="AE26" s="205" t="n">
        <v>1.1</v>
      </c>
      <c r="AF26" s="205" t="n">
        <v>1.1</v>
      </c>
      <c r="AG26" s="205" t="n">
        <v>1.1</v>
      </c>
      <c r="AH26" s="205" t="n">
        <v>1.1</v>
      </c>
      <c r="AI26" s="205" t="n">
        <v>1.1</v>
      </c>
      <c r="AJ26" s="205" t="n">
        <v>1.1</v>
      </c>
      <c r="AK26" s="205" t="n">
        <v>1.1</v>
      </c>
      <c r="AL26" s="205" t="n">
        <v>1.1</v>
      </c>
    </row>
    <row r="27" s="200" customFormat="true" ht="12.75" hidden="false" customHeight="false" outlineLevel="0" collapsed="false">
      <c r="A27" s="200" t="s">
        <v>139</v>
      </c>
      <c r="B27" s="200" t="s">
        <v>713</v>
      </c>
      <c r="C27" s="200" t="s">
        <v>714</v>
      </c>
      <c r="E27" s="204"/>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15</v>
      </c>
      <c r="B28" s="200" t="s">
        <v>716</v>
      </c>
      <c r="C28" s="200" t="s">
        <v>717</v>
      </c>
      <c r="E28" s="204"/>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18</v>
      </c>
      <c r="B29" s="202" t="s">
        <v>719</v>
      </c>
      <c r="C29" s="200" t="s">
        <v>720</v>
      </c>
      <c r="E29" s="204"/>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2003.20579255203</v>
      </c>
      <c r="V29" s="205" t="n">
        <v>-1881.37375568018</v>
      </c>
      <c r="W29" s="205" t="n">
        <v>-1932.33033542169</v>
      </c>
      <c r="X29" s="205" t="n">
        <v>-1960.38560485433</v>
      </c>
      <c r="Y29" s="205" t="n">
        <v>-2125.032</v>
      </c>
      <c r="Z29" s="205" t="n">
        <v>-2079.13303636364</v>
      </c>
      <c r="AA29" s="205" t="n">
        <v>-2142.80736727273</v>
      </c>
      <c r="AB29" s="205" t="n">
        <v>-2368.13104</v>
      </c>
      <c r="AC29" s="205" t="n">
        <v>-2731.09736727273</v>
      </c>
      <c r="AD29" s="205" t="n">
        <v>-2841.5709</v>
      </c>
      <c r="AE29" s="205" t="n">
        <v>-3182.88015636364</v>
      </c>
      <c r="AF29" s="205" t="n">
        <v>-3273.56897454545</v>
      </c>
      <c r="AG29" s="205" t="n">
        <v>-3302.23385454545</v>
      </c>
      <c r="AH29" s="205" t="n">
        <v>-3478.02048</v>
      </c>
      <c r="AI29" s="205" t="n">
        <v>-3882.40058181818</v>
      </c>
      <c r="AJ29" s="205" t="n">
        <v>-4014.40581818182</v>
      </c>
      <c r="AK29" s="205" t="n">
        <v>-4028.4233</v>
      </c>
      <c r="AL29" s="205" t="n">
        <v>-4324.66207515151</v>
      </c>
    </row>
    <row r="30" s="200" customFormat="true" ht="12.75" hidden="false" customHeight="false" outlineLevel="0" collapsed="false">
      <c r="A30" s="200" t="s">
        <v>351</v>
      </c>
      <c r="B30" s="202" t="s">
        <v>721</v>
      </c>
      <c r="C30" s="200" t="s">
        <v>722</v>
      </c>
      <c r="E30" s="204" t="s">
        <v>712</v>
      </c>
      <c r="F30" s="204"/>
      <c r="G30" s="205" t="n">
        <v>0</v>
      </c>
      <c r="H30" s="205" t="n">
        <v>0</v>
      </c>
      <c r="I30" s="205" t="n">
        <v>0</v>
      </c>
      <c r="J30" s="205" t="n">
        <v>0</v>
      </c>
      <c r="K30" s="205" t="n">
        <v>0</v>
      </c>
      <c r="L30" s="205" t="n">
        <v>0</v>
      </c>
      <c r="M30" s="205" t="n">
        <v>0</v>
      </c>
      <c r="N30" s="205" t="n">
        <v>0</v>
      </c>
      <c r="O30" s="205" t="n">
        <v>0</v>
      </c>
      <c r="P30" s="205" t="n">
        <v>0</v>
      </c>
      <c r="Q30" s="205" t="n">
        <v>0</v>
      </c>
      <c r="R30" s="205" t="n">
        <v>0</v>
      </c>
      <c r="S30" s="205" t="n">
        <v>0</v>
      </c>
      <c r="T30" s="205" t="n">
        <v>0</v>
      </c>
      <c r="U30" s="205" t="n">
        <v>1.1</v>
      </c>
      <c r="V30" s="205" t="n">
        <v>1.1</v>
      </c>
      <c r="W30" s="205" t="n">
        <v>1.1</v>
      </c>
      <c r="X30" s="205" t="n">
        <v>1.1</v>
      </c>
      <c r="Y30" s="205" t="n">
        <v>1.1</v>
      </c>
      <c r="Z30" s="205" t="n">
        <v>1.1</v>
      </c>
      <c r="AA30" s="205" t="n">
        <v>1.1</v>
      </c>
      <c r="AB30" s="205" t="n">
        <v>1.1</v>
      </c>
      <c r="AC30" s="205" t="n">
        <v>1.1</v>
      </c>
      <c r="AD30" s="205" t="n">
        <v>1.1</v>
      </c>
      <c r="AE30" s="205" t="n">
        <v>1.1</v>
      </c>
      <c r="AF30" s="205" t="n">
        <v>1.1</v>
      </c>
      <c r="AG30" s="205" t="n">
        <v>1.1</v>
      </c>
      <c r="AH30" s="205" t="n">
        <v>1.1</v>
      </c>
      <c r="AI30" s="205" t="n">
        <v>1.1</v>
      </c>
      <c r="AJ30" s="205" t="n">
        <v>1.1</v>
      </c>
      <c r="AK30" s="205" t="n">
        <v>1.1</v>
      </c>
      <c r="AL30" s="205" t="n">
        <v>1.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2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W42" activeCellId="0" sqref="W42"/>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6" min="46" style="30" width="12.42"/>
    <col collapsed="false" customWidth="true" hidden="false" outlineLevel="0" max="77" min="77" style="31" width="12.42"/>
    <col collapsed="false" customWidth="true" hidden="false" outlineLevel="0" max="108" min="78" style="29" width="14.14"/>
    <col collapsed="false" customWidth="true" hidden="false" outlineLevel="0" max="247" min="109" style="0" width="14.14"/>
  </cols>
  <sheetData>
    <row r="1" s="29" customFormat="true" ht="12.75" hidden="false" customHeight="false" outlineLevel="0" collapsed="false">
      <c r="A1" s="32" t="s">
        <v>47</v>
      </c>
      <c r="B1" s="33" t="s">
        <v>48</v>
      </c>
      <c r="C1" s="34"/>
      <c r="D1" s="35"/>
      <c r="E1" s="36"/>
      <c r="F1" s="36"/>
      <c r="G1" s="36"/>
      <c r="H1" s="36"/>
      <c r="I1" s="36"/>
      <c r="J1" s="36"/>
      <c r="K1" s="36"/>
      <c r="L1" s="37"/>
      <c r="M1" s="36"/>
      <c r="N1" s="36"/>
      <c r="O1" s="36"/>
      <c r="P1" s="36"/>
      <c r="Q1" s="36"/>
      <c r="R1" s="36"/>
      <c r="S1" s="36"/>
      <c r="T1" s="36"/>
      <c r="U1" s="36"/>
      <c r="V1" s="36"/>
      <c r="W1" s="26"/>
      <c r="X1" s="26"/>
      <c r="Y1" s="26"/>
      <c r="Z1" s="26"/>
      <c r="AA1" s="26"/>
      <c r="AB1" s="26"/>
      <c r="AC1" s="26"/>
      <c r="AD1" s="27"/>
      <c r="AE1" s="28"/>
      <c r="AF1" s="38"/>
      <c r="AG1" s="38"/>
      <c r="AH1" s="38"/>
      <c r="AI1" s="38"/>
      <c r="AJ1" s="38"/>
      <c r="AK1" s="38"/>
      <c r="AL1" s="38"/>
      <c r="AM1" s="38"/>
      <c r="AN1" s="38"/>
      <c r="AO1" s="38"/>
      <c r="AP1" s="38"/>
      <c r="AQ1" s="38"/>
      <c r="AR1" s="38"/>
      <c r="AS1" s="38"/>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row>
    <row r="2" s="29" customFormat="true" ht="13.5" hidden="false" customHeight="false" outlineLevel="0" collapsed="false">
      <c r="A2" s="38"/>
      <c r="C2" s="33"/>
      <c r="D2" s="35"/>
      <c r="E2" s="39"/>
      <c r="F2" s="36"/>
      <c r="G2" s="36"/>
      <c r="H2" s="36"/>
      <c r="I2" s="36"/>
      <c r="J2" s="36"/>
      <c r="K2" s="36"/>
      <c r="L2" s="37"/>
      <c r="M2" s="36"/>
      <c r="N2" s="36"/>
      <c r="O2" s="36"/>
      <c r="P2" s="36"/>
      <c r="Q2" s="36"/>
      <c r="R2" s="36"/>
      <c r="S2" s="36"/>
      <c r="T2" s="36"/>
      <c r="U2" s="36"/>
      <c r="V2" s="39"/>
      <c r="W2" s="40"/>
      <c r="X2" s="40"/>
      <c r="Y2" s="40"/>
      <c r="Z2" s="26"/>
      <c r="AA2" s="26"/>
      <c r="AB2" s="26"/>
      <c r="AC2" s="26"/>
      <c r="AD2" s="27"/>
      <c r="AE2" s="28"/>
      <c r="AF2" s="38"/>
      <c r="AG2" s="38"/>
      <c r="AH2" s="38"/>
      <c r="AI2" s="38"/>
      <c r="AJ2" s="38"/>
      <c r="AK2" s="38"/>
      <c r="AL2" s="38"/>
      <c r="AM2" s="38"/>
      <c r="AN2" s="38"/>
      <c r="AO2" s="38"/>
      <c r="AP2" s="38"/>
      <c r="AQ2" s="38"/>
      <c r="AR2" s="38"/>
      <c r="AS2" s="38"/>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row>
    <row r="3" s="29" customFormat="true" ht="41.25" hidden="false" customHeight="true" outlineLevel="0" collapsed="false">
      <c r="A3" s="38"/>
      <c r="B3" s="41"/>
      <c r="C3" s="41"/>
      <c r="D3" s="42" t="s">
        <v>49</v>
      </c>
      <c r="E3" s="42"/>
      <c r="F3" s="43" t="s">
        <v>50</v>
      </c>
      <c r="G3" s="43"/>
      <c r="H3" s="42" t="s">
        <v>51</v>
      </c>
      <c r="I3" s="42"/>
      <c r="J3" s="42"/>
      <c r="K3" s="42"/>
      <c r="L3" s="42"/>
      <c r="M3" s="42" t="s">
        <v>52</v>
      </c>
      <c r="N3" s="42"/>
      <c r="O3" s="42"/>
      <c r="P3" s="42"/>
      <c r="Q3" s="42"/>
      <c r="R3" s="42"/>
      <c r="S3" s="42"/>
      <c r="T3" s="42" t="s">
        <v>53</v>
      </c>
      <c r="U3" s="42"/>
      <c r="V3" s="44" t="s">
        <v>54</v>
      </c>
      <c r="W3" s="44"/>
      <c r="X3" s="44"/>
      <c r="Y3" s="44"/>
      <c r="Z3" s="42" t="s">
        <v>55</v>
      </c>
      <c r="AA3" s="42"/>
      <c r="AB3" s="42"/>
      <c r="AC3" s="42"/>
      <c r="AD3" s="45" t="s">
        <v>56</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row>
    <row r="4" s="29" customFormat="true" ht="13.5" hidden="false" customHeight="false" outlineLevel="0" collapsed="false">
      <c r="A4" s="46"/>
      <c r="B4" s="47"/>
      <c r="C4" s="47"/>
      <c r="D4" s="48"/>
      <c r="E4" s="48"/>
      <c r="F4" s="49"/>
      <c r="G4" s="50"/>
      <c r="H4" s="51" t="s">
        <v>57</v>
      </c>
      <c r="I4" s="52" t="s">
        <v>58</v>
      </c>
      <c r="J4" s="52"/>
      <c r="K4" s="52"/>
      <c r="L4" s="53" t="s">
        <v>59</v>
      </c>
      <c r="M4" s="51" t="s">
        <v>60</v>
      </c>
      <c r="N4" s="52" t="s">
        <v>61</v>
      </c>
      <c r="O4" s="52" t="s">
        <v>62</v>
      </c>
      <c r="P4" s="52" t="s">
        <v>63</v>
      </c>
      <c r="Q4" s="52" t="s">
        <v>64</v>
      </c>
      <c r="R4" s="54" t="s">
        <v>65</v>
      </c>
      <c r="S4" s="55" t="s">
        <v>66</v>
      </c>
      <c r="T4" s="56"/>
      <c r="U4" s="57"/>
      <c r="V4" s="58"/>
      <c r="W4" s="58"/>
      <c r="X4" s="58"/>
      <c r="Y4" s="58"/>
      <c r="Z4" s="59"/>
      <c r="AA4" s="57"/>
      <c r="AB4" s="57"/>
      <c r="AC4" s="60"/>
      <c r="AD4" s="61"/>
      <c r="AE4" s="62" t="s">
        <v>67</v>
      </c>
      <c r="AF4" s="62"/>
      <c r="AG4" s="62"/>
      <c r="AH4" s="62"/>
      <c r="AI4" s="62"/>
      <c r="AJ4" s="62"/>
      <c r="AK4" s="62"/>
      <c r="AL4" s="62"/>
      <c r="AM4" s="62"/>
      <c r="AN4" s="62"/>
      <c r="AO4" s="62"/>
      <c r="AP4" s="62"/>
      <c r="AQ4" s="62"/>
      <c r="AR4" s="62"/>
      <c r="AS4" s="62"/>
      <c r="AT4" s="63" t="n">
        <v>1986</v>
      </c>
      <c r="AU4" s="63" t="n">
        <v>1987</v>
      </c>
      <c r="AV4" s="63" t="n">
        <v>1988</v>
      </c>
      <c r="AW4" s="63" t="n">
        <v>1989</v>
      </c>
      <c r="AX4" s="63" t="n">
        <v>1990</v>
      </c>
      <c r="AY4" s="63" t="n">
        <v>1991</v>
      </c>
      <c r="AZ4" s="63" t="n">
        <v>1992</v>
      </c>
      <c r="BA4" s="63" t="n">
        <v>1993</v>
      </c>
      <c r="BB4" s="63" t="n">
        <v>1994</v>
      </c>
      <c r="BC4" s="63" t="n">
        <v>1995</v>
      </c>
      <c r="BD4" s="63" t="n">
        <v>1996</v>
      </c>
      <c r="BE4" s="63" t="n">
        <v>1997</v>
      </c>
      <c r="BF4" s="63" t="n">
        <v>1998</v>
      </c>
      <c r="BG4" s="63" t="n">
        <v>1999</v>
      </c>
      <c r="BH4" s="63" t="n">
        <v>2000</v>
      </c>
      <c r="BI4" s="63" t="n">
        <v>2001</v>
      </c>
      <c r="BJ4" s="63" t="n">
        <v>2002</v>
      </c>
      <c r="BK4" s="63" t="n">
        <v>2003</v>
      </c>
      <c r="BL4" s="63" t="n">
        <v>2004</v>
      </c>
      <c r="BM4" s="63" t="n">
        <v>2005</v>
      </c>
      <c r="BN4" s="63" t="n">
        <v>2006</v>
      </c>
      <c r="BO4" s="63" t="n">
        <v>2007</v>
      </c>
      <c r="BP4" s="63" t="n">
        <v>2008</v>
      </c>
      <c r="BQ4" s="63" t="n">
        <v>2009</v>
      </c>
      <c r="BR4" s="63" t="n">
        <v>2010</v>
      </c>
      <c r="BS4" s="63" t="n">
        <v>2011</v>
      </c>
      <c r="BT4" s="63" t="n">
        <v>2012</v>
      </c>
      <c r="BU4" s="63" t="n">
        <v>2013</v>
      </c>
      <c r="BV4" s="63" t="n">
        <v>2014</v>
      </c>
      <c r="BW4" s="63" t="n">
        <v>2015</v>
      </c>
      <c r="BX4" s="63" t="n">
        <v>2016</v>
      </c>
      <c r="BY4" s="63" t="n">
        <v>2017</v>
      </c>
    </row>
    <row r="5" s="29" customFormat="true" ht="29.45" hidden="false" customHeight="true" outlineLevel="0" collapsed="false">
      <c r="A5" s="64"/>
      <c r="B5" s="47"/>
      <c r="C5" s="47"/>
      <c r="D5" s="65" t="s">
        <v>68</v>
      </c>
      <c r="E5" s="66" t="s">
        <v>69</v>
      </c>
      <c r="F5" s="67" t="s">
        <v>70</v>
      </c>
      <c r="G5" s="68" t="s">
        <v>71</v>
      </c>
      <c r="H5" s="69"/>
      <c r="I5" s="70" t="s">
        <v>72</v>
      </c>
      <c r="J5" s="71" t="s">
        <v>73</v>
      </c>
      <c r="K5" s="70" t="s">
        <v>74</v>
      </c>
      <c r="L5" s="72"/>
      <c r="M5" s="51" t="s">
        <v>75</v>
      </c>
      <c r="N5" s="51"/>
      <c r="O5" s="51"/>
      <c r="P5" s="51"/>
      <c r="Q5" s="53" t="s">
        <v>76</v>
      </c>
      <c r="R5" s="53"/>
      <c r="S5" s="53"/>
      <c r="T5" s="65" t="s">
        <v>77</v>
      </c>
      <c r="U5" s="73" t="s">
        <v>59</v>
      </c>
      <c r="V5" s="65" t="s">
        <v>78</v>
      </c>
      <c r="W5" s="52" t="s">
        <v>79</v>
      </c>
      <c r="X5" s="52"/>
      <c r="Y5" s="74" t="s">
        <v>80</v>
      </c>
      <c r="Z5" s="65" t="s">
        <v>81</v>
      </c>
      <c r="AA5" s="75" t="s">
        <v>82</v>
      </c>
      <c r="AB5" s="52" t="s">
        <v>83</v>
      </c>
      <c r="AC5" s="76" t="s">
        <v>74</v>
      </c>
      <c r="AD5" s="77"/>
      <c r="AE5" s="3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row>
    <row r="6" s="29" customFormat="true" ht="18" hidden="false" customHeight="true" outlineLevel="0" collapsed="false">
      <c r="A6" s="64"/>
      <c r="B6" s="47"/>
      <c r="C6" s="47"/>
      <c r="D6" s="79"/>
      <c r="E6" s="80"/>
      <c r="F6" s="81"/>
      <c r="G6" s="82"/>
      <c r="H6" s="79"/>
      <c r="I6" s="55"/>
      <c r="J6" s="81"/>
      <c r="K6" s="81"/>
      <c r="L6" s="83"/>
      <c r="M6" s="84"/>
      <c r="N6" s="85"/>
      <c r="O6" s="85"/>
      <c r="P6" s="85"/>
      <c r="Q6" s="85"/>
      <c r="R6" s="85"/>
      <c r="S6" s="85"/>
      <c r="T6" s="79"/>
      <c r="U6" s="82"/>
      <c r="V6" s="79"/>
      <c r="W6" s="52" t="s">
        <v>84</v>
      </c>
      <c r="X6" s="52" t="s">
        <v>85</v>
      </c>
      <c r="Y6" s="74"/>
      <c r="Z6" s="79"/>
      <c r="AA6" s="82"/>
      <c r="AB6" s="82"/>
      <c r="AC6" s="68"/>
      <c r="AD6" s="61"/>
      <c r="AE6" s="3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row>
    <row r="7" s="47" customFormat="true" ht="18" hidden="false" customHeight="true" outlineLevel="0" collapsed="false">
      <c r="A7" s="64" t="s">
        <v>86</v>
      </c>
      <c r="B7" s="47" t="s">
        <v>87</v>
      </c>
      <c r="D7" s="86"/>
      <c r="E7" s="87"/>
      <c r="F7" s="88"/>
      <c r="G7" s="89"/>
      <c r="H7" s="86"/>
      <c r="I7" s="88"/>
      <c r="J7" s="88"/>
      <c r="K7" s="88"/>
      <c r="L7" s="90"/>
      <c r="M7" s="88"/>
      <c r="N7" s="89"/>
      <c r="O7" s="89"/>
      <c r="P7" s="89"/>
      <c r="Q7" s="89"/>
      <c r="R7" s="89"/>
      <c r="S7" s="89"/>
      <c r="T7" s="91"/>
      <c r="U7" s="89"/>
      <c r="V7" s="92"/>
      <c r="W7" s="93"/>
      <c r="X7" s="36"/>
      <c r="Y7" s="74"/>
      <c r="Z7" s="91"/>
      <c r="AA7" s="89"/>
      <c r="AB7" s="89"/>
      <c r="AC7" s="90"/>
      <c r="AD7" s="61" t="s">
        <v>88</v>
      </c>
      <c r="AE7" s="27" t="s">
        <v>89</v>
      </c>
      <c r="AT7" s="94" t="n">
        <v>0</v>
      </c>
      <c r="AU7" s="94" t="n">
        <v>0</v>
      </c>
      <c r="AV7" s="94" t="n">
        <v>0</v>
      </c>
      <c r="AW7" s="94" t="n">
        <v>0</v>
      </c>
      <c r="AX7" s="94" t="n">
        <v>0</v>
      </c>
      <c r="AY7" s="94" t="n">
        <v>0</v>
      </c>
      <c r="AZ7" s="94" t="n">
        <v>0</v>
      </c>
      <c r="BA7" s="94" t="n">
        <v>0</v>
      </c>
      <c r="BB7" s="94" t="n">
        <v>0</v>
      </c>
      <c r="BC7" s="94" t="n">
        <v>0</v>
      </c>
      <c r="BD7" s="94" t="n">
        <v>0</v>
      </c>
      <c r="BE7" s="94" t="n">
        <v>0</v>
      </c>
      <c r="BF7" s="94" t="n">
        <v>0</v>
      </c>
      <c r="BG7" s="94" t="n">
        <v>0</v>
      </c>
      <c r="BH7" s="94" t="n">
        <v>452925.6477</v>
      </c>
      <c r="BI7" s="94" t="n">
        <v>469343.7697</v>
      </c>
      <c r="BJ7" s="94" t="n">
        <v>502833.1746</v>
      </c>
      <c r="BK7" s="94" t="n">
        <v>534933.9199</v>
      </c>
      <c r="BL7" s="94" t="n">
        <v>637774.2148</v>
      </c>
      <c r="BM7" s="94" t="n">
        <v>680088.1679</v>
      </c>
      <c r="BN7" s="94" t="n">
        <v>747585.4112</v>
      </c>
      <c r="BO7" s="94" t="n">
        <v>838921.96076</v>
      </c>
      <c r="BP7" s="94" t="n">
        <v>1000380.8494</v>
      </c>
      <c r="BQ7" s="94" t="n">
        <v>1033499.399</v>
      </c>
      <c r="BR7" s="94" t="n">
        <v>1091541.125</v>
      </c>
      <c r="BS7" s="94" t="n">
        <v>1229214.9104</v>
      </c>
      <c r="BT7" s="94" t="n">
        <v>1235224.7495</v>
      </c>
      <c r="BU7" s="94" t="n">
        <v>1288544.57652574</v>
      </c>
      <c r="BV7" s="94" t="n">
        <v>1432627.31404604</v>
      </c>
      <c r="BW7" s="94" t="n">
        <v>1370484.50908933</v>
      </c>
      <c r="BX7" s="94" t="n">
        <v>1390387.27607402</v>
      </c>
      <c r="BY7" s="94" t="n">
        <v>1371707.639139</v>
      </c>
      <c r="BZ7" s="94"/>
      <c r="CA7" s="94"/>
      <c r="CB7" s="94"/>
      <c r="CC7" s="94"/>
      <c r="CD7" s="94"/>
      <c r="CE7" s="94"/>
      <c r="CF7" s="94"/>
      <c r="CG7" s="94"/>
      <c r="CH7" s="94"/>
      <c r="CI7" s="94"/>
    </row>
    <row r="8" s="29" customFormat="true" ht="12.75" hidden="false" customHeight="false" outlineLevel="0" collapsed="false">
      <c r="A8" s="95" t="s">
        <v>90</v>
      </c>
      <c r="B8" s="29" t="s">
        <v>91</v>
      </c>
      <c r="D8" s="96"/>
      <c r="E8" s="97"/>
      <c r="F8" s="98"/>
      <c r="G8" s="99"/>
      <c r="H8" s="96"/>
      <c r="I8" s="98"/>
      <c r="J8" s="98"/>
      <c r="K8" s="98"/>
      <c r="L8" s="100"/>
      <c r="M8" s="98"/>
      <c r="N8" s="99"/>
      <c r="O8" s="99"/>
      <c r="P8" s="99"/>
      <c r="Q8" s="99"/>
      <c r="R8" s="99"/>
      <c r="S8" s="99"/>
      <c r="T8" s="101"/>
      <c r="U8" s="99"/>
      <c r="V8" s="79"/>
      <c r="W8" s="93"/>
      <c r="X8" s="102"/>
      <c r="Y8" s="103"/>
      <c r="Z8" s="104"/>
      <c r="AA8" s="105"/>
      <c r="AB8" s="106"/>
      <c r="AC8" s="107"/>
      <c r="AD8" s="108" t="s">
        <v>92</v>
      </c>
      <c r="AE8" s="38" t="s">
        <v>89</v>
      </c>
      <c r="AT8" s="78" t="n">
        <v>0</v>
      </c>
      <c r="AU8" s="78" t="n">
        <v>0</v>
      </c>
      <c r="AV8" s="78" t="n">
        <v>0</v>
      </c>
      <c r="AW8" s="78" t="n">
        <v>0</v>
      </c>
      <c r="AX8" s="78" t="n">
        <v>0</v>
      </c>
      <c r="AY8" s="78" t="n">
        <v>0</v>
      </c>
      <c r="AZ8" s="78" t="n">
        <v>0</v>
      </c>
      <c r="BA8" s="78" t="n">
        <v>0</v>
      </c>
      <c r="BB8" s="78" t="n">
        <v>0</v>
      </c>
      <c r="BC8" s="78" t="n">
        <v>0</v>
      </c>
      <c r="BD8" s="78" t="n">
        <v>0</v>
      </c>
      <c r="BE8" s="78" t="n">
        <v>0</v>
      </c>
      <c r="BF8" s="78" t="n">
        <v>0</v>
      </c>
      <c r="BG8" s="78" t="n">
        <v>0</v>
      </c>
      <c r="BH8" s="78" t="n">
        <v>88.6367619796717</v>
      </c>
      <c r="BI8" s="78" t="n">
        <v>89.3973461494983</v>
      </c>
      <c r="BJ8" s="78" t="n">
        <v>89.5386505164347</v>
      </c>
      <c r="BK8" s="78" t="n">
        <v>89.1852977865068</v>
      </c>
      <c r="BL8" s="78" t="n">
        <v>90.1474779234928</v>
      </c>
      <c r="BM8" s="78" t="n">
        <v>89.7773958518049</v>
      </c>
      <c r="BN8" s="78" t="n">
        <v>88.5020994805833</v>
      </c>
      <c r="BO8" s="78" t="n">
        <v>88.052820169434</v>
      </c>
      <c r="BP8" s="78" t="n">
        <v>88.2646250207816</v>
      </c>
      <c r="BQ8" s="78" t="n">
        <v>86.7795040906807</v>
      </c>
      <c r="BR8" s="78" t="n">
        <v>87.9109153109199</v>
      </c>
      <c r="BS8" s="78" t="n">
        <v>86.4961952541974</v>
      </c>
      <c r="BT8" s="78" t="n">
        <v>88.2812481449517</v>
      </c>
      <c r="BU8" s="78" t="n">
        <v>86.598954117679</v>
      </c>
      <c r="BV8" s="78" t="n">
        <v>88.6994349700477</v>
      </c>
      <c r="BW8" s="78" t="n">
        <v>88.106465679831</v>
      </c>
      <c r="BX8" s="78" t="n">
        <v>88.5374190753884</v>
      </c>
      <c r="BY8" s="78" t="n">
        <v>87.4488836719241</v>
      </c>
      <c r="BZ8" s="78"/>
      <c r="CA8" s="78"/>
      <c r="CB8" s="78"/>
      <c r="CC8" s="78"/>
      <c r="CD8" s="78"/>
      <c r="CE8" s="78"/>
      <c r="CF8" s="78"/>
      <c r="CG8" s="78"/>
      <c r="CH8" s="78"/>
      <c r="CI8" s="78"/>
    </row>
    <row r="9" s="47" customFormat="true" ht="12.75" hidden="false" customHeight="false" outlineLevel="0" collapsed="false">
      <c r="A9" s="64" t="s">
        <v>93</v>
      </c>
      <c r="B9" s="47" t="s">
        <v>94</v>
      </c>
      <c r="D9" s="96"/>
      <c r="E9" s="97"/>
      <c r="F9" s="98"/>
      <c r="G9" s="99"/>
      <c r="H9" s="96"/>
      <c r="I9" s="98"/>
      <c r="J9" s="98"/>
      <c r="K9" s="98"/>
      <c r="L9" s="100"/>
      <c r="M9" s="98"/>
      <c r="N9" s="99"/>
      <c r="O9" s="99"/>
      <c r="P9" s="99"/>
      <c r="Q9" s="99"/>
      <c r="R9" s="99"/>
      <c r="S9" s="99"/>
      <c r="T9" s="101"/>
      <c r="U9" s="99"/>
      <c r="V9" s="79"/>
      <c r="W9" s="93"/>
      <c r="X9" s="102"/>
      <c r="Y9" s="103"/>
      <c r="Z9" s="104"/>
      <c r="AA9" s="105"/>
      <c r="AB9" s="106"/>
      <c r="AC9" s="107"/>
      <c r="AD9" s="109" t="s">
        <v>95</v>
      </c>
      <c r="AE9" s="27" t="s">
        <v>89</v>
      </c>
      <c r="AT9" s="94" t="n">
        <v>0</v>
      </c>
      <c r="AU9" s="94" t="n">
        <v>0</v>
      </c>
      <c r="AV9" s="94" t="n">
        <v>0</v>
      </c>
      <c r="AW9" s="94" t="n">
        <v>0</v>
      </c>
      <c r="AX9" s="94" t="n">
        <v>0</v>
      </c>
      <c r="AY9" s="94" t="n">
        <v>0</v>
      </c>
      <c r="AZ9" s="94" t="n">
        <v>0</v>
      </c>
      <c r="BA9" s="94" t="n">
        <v>0</v>
      </c>
      <c r="BB9" s="94" t="n">
        <v>0</v>
      </c>
      <c r="BC9" s="94" t="n">
        <v>0</v>
      </c>
      <c r="BD9" s="94" t="n">
        <v>0</v>
      </c>
      <c r="BE9" s="94" t="n">
        <v>0</v>
      </c>
      <c r="BF9" s="94" t="n">
        <v>0</v>
      </c>
      <c r="BG9" s="94" t="n">
        <v>0</v>
      </c>
      <c r="BH9" s="94" t="n">
        <v>463529.696730589</v>
      </c>
      <c r="BI9" s="94" t="n">
        <v>477518.763166089</v>
      </c>
      <c r="BJ9" s="94" t="n">
        <v>516868.147851592</v>
      </c>
      <c r="BK9" s="94" t="n">
        <v>546292.878894121</v>
      </c>
      <c r="BL9" s="94" t="n">
        <v>657290.537183991</v>
      </c>
      <c r="BM9" s="94" t="n">
        <v>705900.714722328</v>
      </c>
      <c r="BN9" s="94" t="n">
        <v>775002.40906794</v>
      </c>
      <c r="BO9" s="94" t="n">
        <v>875798.716591445</v>
      </c>
      <c r="BP9" s="94" t="n">
        <v>1052593.96051383</v>
      </c>
      <c r="BQ9" s="94" t="n">
        <v>1089744.77733443</v>
      </c>
      <c r="BR9" s="94" t="n">
        <v>1159530.01476502</v>
      </c>
      <c r="BS9" s="94" t="n">
        <v>1292633.65250268</v>
      </c>
      <c r="BT9" s="94" t="n">
        <v>1278667.4894219</v>
      </c>
      <c r="BU9" s="94" t="n">
        <v>1318103.76882758</v>
      </c>
      <c r="BV9" s="94" t="n">
        <v>1472833.8980819</v>
      </c>
      <c r="BW9" s="94" t="n">
        <v>1436446.04243861</v>
      </c>
      <c r="BX9" s="94" t="n">
        <v>1472169.23248168</v>
      </c>
      <c r="BY9" s="94" t="n">
        <v>1510299.51142854</v>
      </c>
      <c r="BZ9" s="94"/>
      <c r="CA9" s="94"/>
      <c r="CB9" s="94"/>
      <c r="CC9" s="94"/>
      <c r="CD9" s="94"/>
      <c r="CE9" s="94"/>
      <c r="CF9" s="94"/>
      <c r="CG9" s="94"/>
      <c r="CH9" s="94"/>
      <c r="CI9" s="94"/>
    </row>
    <row r="10" s="29" customFormat="true" ht="12.75" hidden="false" customHeight="false" outlineLevel="0" collapsed="false">
      <c r="A10" s="95" t="s">
        <v>96</v>
      </c>
      <c r="B10" s="29" t="s">
        <v>97</v>
      </c>
      <c r="D10" s="96"/>
      <c r="E10" s="97"/>
      <c r="F10" s="98"/>
      <c r="G10" s="99"/>
      <c r="H10" s="96"/>
      <c r="I10" s="98"/>
      <c r="J10" s="98"/>
      <c r="K10" s="98"/>
      <c r="L10" s="100"/>
      <c r="M10" s="98"/>
      <c r="N10" s="99"/>
      <c r="O10" s="99"/>
      <c r="P10" s="99"/>
      <c r="Q10" s="99"/>
      <c r="R10" s="99"/>
      <c r="S10" s="99"/>
      <c r="T10" s="101"/>
      <c r="U10" s="99"/>
      <c r="V10" s="79"/>
      <c r="W10" s="93"/>
      <c r="X10" s="102"/>
      <c r="Y10" s="103"/>
      <c r="Z10" s="104"/>
      <c r="AA10" s="105"/>
      <c r="AB10" s="106"/>
      <c r="AC10" s="107"/>
      <c r="AD10" s="108" t="s">
        <v>98</v>
      </c>
      <c r="AE10" s="38" t="s">
        <v>89</v>
      </c>
      <c r="AT10" s="78" t="n">
        <v>0</v>
      </c>
      <c r="AU10" s="78" t="n">
        <v>0</v>
      </c>
      <c r="AV10" s="78" t="n">
        <v>0</v>
      </c>
      <c r="AW10" s="78" t="n">
        <v>0</v>
      </c>
      <c r="AX10" s="78" t="n">
        <v>0</v>
      </c>
      <c r="AY10" s="78" t="n">
        <v>0</v>
      </c>
      <c r="AZ10" s="78" t="n">
        <v>0</v>
      </c>
      <c r="BA10" s="78" t="n">
        <v>0</v>
      </c>
      <c r="BB10" s="78" t="n">
        <v>0</v>
      </c>
      <c r="BC10" s="78" t="n">
        <v>0</v>
      </c>
      <c r="BD10" s="78" t="n">
        <v>0</v>
      </c>
      <c r="BE10" s="78" t="n">
        <v>0</v>
      </c>
      <c r="BF10" s="78" t="n">
        <v>0</v>
      </c>
      <c r="BG10" s="78" t="n">
        <v>0</v>
      </c>
      <c r="BH10" s="78" t="n">
        <v>410857.713996186</v>
      </c>
      <c r="BI10" s="78" t="n">
        <v>426889.101636392</v>
      </c>
      <c r="BJ10" s="78" t="n">
        <v>462796.764535606</v>
      </c>
      <c r="BK10" s="78" t="n">
        <v>487212.930828203</v>
      </c>
      <c r="BL10" s="78" t="n">
        <v>592530.841901146</v>
      </c>
      <c r="BM10" s="78" t="n">
        <v>633739.278976984</v>
      </c>
      <c r="BN10" s="78" t="n">
        <v>685893.403050225</v>
      </c>
      <c r="BO10" s="78" t="n">
        <v>771165.468966476</v>
      </c>
      <c r="BP10" s="78" t="n">
        <v>929068.11223893</v>
      </c>
      <c r="BQ10" s="78" t="n">
        <v>945675.113624911</v>
      </c>
      <c r="BR10" s="78" t="n">
        <v>1019353.44928477</v>
      </c>
      <c r="BS10" s="78" t="n">
        <v>1118078.92799018</v>
      </c>
      <c r="BT10" s="78" t="n">
        <v>1128823.61928537</v>
      </c>
      <c r="BU10" s="78" t="n">
        <v>1141464.07799039</v>
      </c>
      <c r="BV10" s="78" t="n">
        <v>1306395.34564598</v>
      </c>
      <c r="BW10" s="78" t="n">
        <v>1265601.83939047</v>
      </c>
      <c r="BX10" s="78" t="n">
        <v>1303420.64286123</v>
      </c>
      <c r="BY10" s="78" t="n">
        <v>1320740.06284678</v>
      </c>
      <c r="BZ10" s="78"/>
      <c r="CA10" s="78"/>
      <c r="CB10" s="78"/>
      <c r="CC10" s="78"/>
      <c r="CD10" s="78"/>
      <c r="CE10" s="78"/>
      <c r="CF10" s="78"/>
      <c r="CG10" s="78"/>
      <c r="CH10" s="78"/>
      <c r="CI10" s="78"/>
    </row>
    <row r="11" s="47" customFormat="true" ht="12.75" hidden="false" customHeight="false" outlineLevel="0" collapsed="false">
      <c r="A11" s="64" t="s">
        <v>99</v>
      </c>
      <c r="B11" s="47" t="s">
        <v>100</v>
      </c>
      <c r="D11" s="96"/>
      <c r="E11" s="97"/>
      <c r="F11" s="98"/>
      <c r="G11" s="99"/>
      <c r="H11" s="96"/>
      <c r="I11" s="98"/>
      <c r="J11" s="98"/>
      <c r="K11" s="98"/>
      <c r="L11" s="100"/>
      <c r="M11" s="98"/>
      <c r="N11" s="99"/>
      <c r="O11" s="99"/>
      <c r="P11" s="99"/>
      <c r="Q11" s="99"/>
      <c r="R11" s="99"/>
      <c r="S11" s="99"/>
      <c r="T11" s="101"/>
      <c r="U11" s="99"/>
      <c r="V11" s="79"/>
      <c r="W11" s="93"/>
      <c r="X11" s="102"/>
      <c r="Y11" s="103"/>
      <c r="Z11" s="104"/>
      <c r="AA11" s="105"/>
      <c r="AB11" s="106"/>
      <c r="AC11" s="107"/>
      <c r="AD11" s="110" t="s">
        <v>101</v>
      </c>
      <c r="AE11" s="27" t="s">
        <v>89</v>
      </c>
      <c r="AT11" s="94" t="n">
        <v>0</v>
      </c>
      <c r="AU11" s="94" t="n">
        <v>0</v>
      </c>
      <c r="AV11" s="94" t="n">
        <v>0</v>
      </c>
      <c r="AW11" s="94" t="n">
        <v>0</v>
      </c>
      <c r="AX11" s="94" t="n">
        <v>0</v>
      </c>
      <c r="AY11" s="94" t="n">
        <v>0</v>
      </c>
      <c r="AZ11" s="94" t="n">
        <v>0</v>
      </c>
      <c r="BA11" s="94" t="n">
        <v>0</v>
      </c>
      <c r="BB11" s="94" t="n">
        <v>0</v>
      </c>
      <c r="BC11" s="94" t="n">
        <v>0</v>
      </c>
      <c r="BD11" s="94" t="n">
        <v>0</v>
      </c>
      <c r="BE11" s="94" t="n">
        <v>0</v>
      </c>
      <c r="BF11" s="94" t="n">
        <v>0</v>
      </c>
      <c r="BG11" s="94" t="n">
        <v>0</v>
      </c>
      <c r="BH11" s="94" t="n">
        <v>107541.349027573</v>
      </c>
      <c r="BI11" s="94" t="n">
        <v>104045.094339048</v>
      </c>
      <c r="BJ11" s="94" t="n">
        <v>104238.742958533</v>
      </c>
      <c r="BK11" s="94" t="n">
        <v>65957.8062584989</v>
      </c>
      <c r="BL11" s="94" t="n">
        <v>90483.8758046339</v>
      </c>
      <c r="BM11" s="94" t="n">
        <v>110444.234080594</v>
      </c>
      <c r="BN11" s="94" t="n">
        <v>155828.369519378</v>
      </c>
      <c r="BO11" s="94" t="n">
        <v>164689.924535851</v>
      </c>
      <c r="BP11" s="94" t="n">
        <v>174161.731504342</v>
      </c>
      <c r="BQ11" s="94" t="n">
        <v>223050.198584154</v>
      </c>
      <c r="BR11" s="94" t="n">
        <v>247135.597388066</v>
      </c>
      <c r="BS11" s="94" t="n">
        <v>224477.602865355</v>
      </c>
      <c r="BT11" s="94" t="n">
        <v>286142.55131062</v>
      </c>
      <c r="BU11" s="94" t="n">
        <v>349080.113660948</v>
      </c>
      <c r="BV11" s="94" t="n">
        <v>405442.53690299</v>
      </c>
      <c r="BW11" s="94" t="n">
        <v>377655.138501511</v>
      </c>
      <c r="BX11" s="94" t="n">
        <v>369999.452668022</v>
      </c>
      <c r="BY11" s="94" t="n">
        <v>343287.919689231</v>
      </c>
      <c r="BZ11" s="94"/>
      <c r="CA11" s="94"/>
      <c r="CB11" s="94"/>
      <c r="CC11" s="94"/>
      <c r="CD11" s="94"/>
      <c r="CE11" s="94"/>
      <c r="CF11" s="94"/>
      <c r="CG11" s="94"/>
      <c r="CH11" s="94"/>
      <c r="CI11" s="94"/>
    </row>
    <row r="12" s="47" customFormat="true" ht="13.5" hidden="false" customHeight="false" outlineLevel="0" collapsed="false">
      <c r="A12" s="64" t="s">
        <v>102</v>
      </c>
      <c r="B12" s="111" t="s">
        <v>103</v>
      </c>
      <c r="C12" s="111"/>
      <c r="D12" s="96"/>
      <c r="E12" s="100"/>
      <c r="F12" s="98"/>
      <c r="G12" s="99"/>
      <c r="H12" s="96"/>
      <c r="I12" s="98"/>
      <c r="J12" s="98"/>
      <c r="K12" s="98"/>
      <c r="L12" s="100"/>
      <c r="M12" s="98"/>
      <c r="N12" s="99"/>
      <c r="O12" s="99"/>
      <c r="P12" s="99"/>
      <c r="Q12" s="99"/>
      <c r="R12" s="99"/>
      <c r="S12" s="99"/>
      <c r="T12" s="101"/>
      <c r="U12" s="99"/>
      <c r="V12" s="79"/>
      <c r="W12" s="93"/>
      <c r="X12" s="102"/>
      <c r="Y12" s="103"/>
      <c r="Z12" s="104"/>
      <c r="AA12" s="105"/>
      <c r="AB12" s="106"/>
      <c r="AC12" s="107"/>
      <c r="AD12" s="110" t="s">
        <v>104</v>
      </c>
      <c r="AE12" s="27" t="s">
        <v>89</v>
      </c>
      <c r="AT12" s="94" t="n">
        <v>0</v>
      </c>
      <c r="AU12" s="94" t="n">
        <v>0</v>
      </c>
      <c r="AV12" s="94" t="n">
        <v>0</v>
      </c>
      <c r="AW12" s="94" t="n">
        <v>0</v>
      </c>
      <c r="AX12" s="94" t="n">
        <v>0</v>
      </c>
      <c r="AY12" s="94" t="n">
        <v>0</v>
      </c>
      <c r="AZ12" s="94" t="n">
        <v>0</v>
      </c>
      <c r="BA12" s="94" t="n">
        <v>0</v>
      </c>
      <c r="BB12" s="94" t="n">
        <v>0</v>
      </c>
      <c r="BC12" s="94" t="n">
        <v>0</v>
      </c>
      <c r="BD12" s="94" t="n">
        <v>0</v>
      </c>
      <c r="BE12" s="94" t="n">
        <v>0</v>
      </c>
      <c r="BF12" s="94" t="n">
        <v>0</v>
      </c>
      <c r="BG12" s="94" t="n">
        <v>0</v>
      </c>
      <c r="BH12" s="94" t="n">
        <v>102365.625885347</v>
      </c>
      <c r="BI12" s="94" t="n">
        <v>101381.22063045</v>
      </c>
      <c r="BJ12" s="94" t="n">
        <v>101598.968415568</v>
      </c>
      <c r="BK12" s="94" t="n">
        <v>63158.1214627865</v>
      </c>
      <c r="BL12" s="94" t="n">
        <v>87888.2863669854</v>
      </c>
      <c r="BM12" s="94" t="n">
        <v>107811.188157421</v>
      </c>
      <c r="BN12" s="94" t="n">
        <v>153038.827590182</v>
      </c>
      <c r="BO12" s="94" t="n">
        <v>161492.489282992</v>
      </c>
      <c r="BP12" s="94" t="n">
        <v>166195.689783184</v>
      </c>
      <c r="BQ12" s="94" t="n">
        <v>209259.521147902</v>
      </c>
      <c r="BR12" s="94" t="n">
        <v>239269.090781752</v>
      </c>
      <c r="BS12" s="94" t="n">
        <v>217611.873207791</v>
      </c>
      <c r="BT12" s="94" t="n">
        <v>276351.83386996</v>
      </c>
      <c r="BU12" s="94" t="n">
        <v>337013.134045466</v>
      </c>
      <c r="BV12" s="94" t="n">
        <v>394376.881116432</v>
      </c>
      <c r="BW12" s="94" t="n">
        <v>357374.828058566</v>
      </c>
      <c r="BX12" s="94" t="n">
        <v>353823.627068022</v>
      </c>
      <c r="BY12" s="94" t="n">
        <v>330287.207089231</v>
      </c>
      <c r="BZ12" s="94"/>
      <c r="CA12" s="94"/>
      <c r="CB12" s="94"/>
      <c r="CC12" s="94"/>
      <c r="CD12" s="94"/>
      <c r="CE12" s="94"/>
      <c r="CF12" s="94"/>
      <c r="CG12" s="94"/>
      <c r="CH12" s="94"/>
      <c r="CI12" s="94"/>
    </row>
    <row r="13" s="29" customFormat="true" ht="12.75" hidden="false" customHeight="false" outlineLevel="0" collapsed="false">
      <c r="A13" s="112" t="s">
        <v>105</v>
      </c>
      <c r="B13" s="113" t="s">
        <v>106</v>
      </c>
      <c r="C13" s="113"/>
      <c r="D13" s="96"/>
      <c r="E13" s="100"/>
      <c r="F13" s="98"/>
      <c r="G13" s="99"/>
      <c r="H13" s="96"/>
      <c r="I13" s="98"/>
      <c r="J13" s="98"/>
      <c r="K13" s="98"/>
      <c r="L13" s="100"/>
      <c r="M13" s="98"/>
      <c r="N13" s="99"/>
      <c r="O13" s="99"/>
      <c r="P13" s="99"/>
      <c r="Q13" s="99"/>
      <c r="R13" s="99"/>
      <c r="S13" s="99"/>
      <c r="T13" s="101"/>
      <c r="U13" s="99"/>
      <c r="V13" s="79"/>
      <c r="W13" s="93"/>
      <c r="X13" s="102"/>
      <c r="Y13" s="103"/>
      <c r="Z13" s="104"/>
      <c r="AA13" s="105"/>
      <c r="AB13" s="106"/>
      <c r="AC13" s="107"/>
      <c r="AD13" s="108" t="s">
        <v>107</v>
      </c>
      <c r="AE13" s="38" t="s">
        <v>89</v>
      </c>
      <c r="AT13" s="78" t="n">
        <v>0</v>
      </c>
      <c r="AU13" s="78" t="n">
        <v>0</v>
      </c>
      <c r="AV13" s="78" t="n">
        <v>0</v>
      </c>
      <c r="AW13" s="78" t="n">
        <v>0</v>
      </c>
      <c r="AX13" s="78" t="n">
        <v>0</v>
      </c>
      <c r="AY13" s="78" t="n">
        <v>0</v>
      </c>
      <c r="AZ13" s="78" t="n">
        <v>0</v>
      </c>
      <c r="BA13" s="78" t="n">
        <v>0</v>
      </c>
      <c r="BB13" s="78" t="n">
        <v>0</v>
      </c>
      <c r="BC13" s="78" t="n">
        <v>0</v>
      </c>
      <c r="BD13" s="78" t="n">
        <v>0</v>
      </c>
      <c r="BE13" s="78" t="n">
        <v>0</v>
      </c>
      <c r="BF13" s="78" t="n">
        <v>0</v>
      </c>
      <c r="BG13" s="78" t="n">
        <v>0</v>
      </c>
      <c r="BH13" s="78" t="n">
        <v>102365.625885347</v>
      </c>
      <c r="BI13" s="78" t="n">
        <v>101381.22063045</v>
      </c>
      <c r="BJ13" s="78" t="n">
        <v>101598.968415568</v>
      </c>
      <c r="BK13" s="78" t="n">
        <v>63158.1214627865</v>
      </c>
      <c r="BL13" s="78" t="n">
        <v>87888.2863669854</v>
      </c>
      <c r="BM13" s="78" t="n">
        <v>107811.188157421</v>
      </c>
      <c r="BN13" s="78" t="n">
        <v>153038.827590182</v>
      </c>
      <c r="BO13" s="78" t="n">
        <v>161492.489282992</v>
      </c>
      <c r="BP13" s="78" t="n">
        <v>166195.689783184</v>
      </c>
      <c r="BQ13" s="78" t="n">
        <v>209259.521147902</v>
      </c>
      <c r="BR13" s="78" t="n">
        <v>239269.090781752</v>
      </c>
      <c r="BS13" s="78" t="n">
        <v>217611.873207791</v>
      </c>
      <c r="BT13" s="78" t="n">
        <v>276351.83386996</v>
      </c>
      <c r="BU13" s="78" t="n">
        <v>337013.134045466</v>
      </c>
      <c r="BV13" s="78" t="n">
        <v>394376.881116432</v>
      </c>
      <c r="BW13" s="78" t="n">
        <v>357374.828058566</v>
      </c>
      <c r="BX13" s="78" t="n">
        <v>353823.627068022</v>
      </c>
      <c r="BY13" s="78" t="n">
        <v>330287.207089231</v>
      </c>
      <c r="BZ13" s="78"/>
      <c r="CA13" s="78"/>
      <c r="CB13" s="78"/>
      <c r="CC13" s="78"/>
      <c r="CD13" s="78"/>
      <c r="CE13" s="78"/>
      <c r="CF13" s="78"/>
      <c r="CG13" s="78"/>
      <c r="CH13" s="78"/>
      <c r="CI13" s="78"/>
    </row>
    <row r="14" s="29" customFormat="true" ht="12.75" hidden="false" customHeight="false" outlineLevel="0" collapsed="false">
      <c r="A14" s="114" t="s">
        <v>108</v>
      </c>
      <c r="B14" s="114" t="s">
        <v>8</v>
      </c>
      <c r="C14" s="115"/>
      <c r="D14" s="96"/>
      <c r="E14" s="100" t="s">
        <v>109</v>
      </c>
      <c r="F14" s="98"/>
      <c r="G14" s="99" t="s">
        <v>109</v>
      </c>
      <c r="H14" s="96"/>
      <c r="I14" s="98"/>
      <c r="J14" s="98"/>
      <c r="K14" s="98"/>
      <c r="L14" s="100"/>
      <c r="M14" s="98"/>
      <c r="N14" s="99"/>
      <c r="O14" s="99"/>
      <c r="P14" s="99"/>
      <c r="Q14" s="99" t="s">
        <v>109</v>
      </c>
      <c r="R14" s="99"/>
      <c r="S14" s="99"/>
      <c r="T14" s="101"/>
      <c r="U14" s="99"/>
      <c r="V14" s="79" t="s">
        <v>110</v>
      </c>
      <c r="W14" s="93"/>
      <c r="X14" s="102"/>
      <c r="Y14" s="103"/>
      <c r="Z14" s="104"/>
      <c r="AA14" s="105"/>
      <c r="AB14" s="106"/>
      <c r="AC14" s="107"/>
      <c r="AD14" s="116" t="s">
        <v>111</v>
      </c>
      <c r="AE14" s="38" t="s">
        <v>89</v>
      </c>
      <c r="AT14" s="78" t="n">
        <v>0</v>
      </c>
      <c r="AU14" s="78" t="n">
        <v>0</v>
      </c>
      <c r="AV14" s="78" t="n">
        <v>0</v>
      </c>
      <c r="AW14" s="78" t="n">
        <v>0</v>
      </c>
      <c r="AX14" s="78" t="n">
        <v>0</v>
      </c>
      <c r="AY14" s="78" t="n">
        <v>0</v>
      </c>
      <c r="AZ14" s="78" t="n">
        <v>0</v>
      </c>
      <c r="BA14" s="78" t="n">
        <v>0</v>
      </c>
      <c r="BB14" s="78" t="n">
        <v>0</v>
      </c>
      <c r="BC14" s="78" t="n">
        <v>0</v>
      </c>
      <c r="BD14" s="78" t="n">
        <v>0</v>
      </c>
      <c r="BE14" s="78" t="n">
        <v>0</v>
      </c>
      <c r="BF14" s="78" t="n">
        <v>0</v>
      </c>
      <c r="BG14" s="78" t="n">
        <v>0</v>
      </c>
      <c r="BH14" s="78" t="n">
        <v>14207.463927476</v>
      </c>
      <c r="BI14" s="78" t="n">
        <v>14172.6915954893</v>
      </c>
      <c r="BJ14" s="78" t="n">
        <v>3018.76638233971</v>
      </c>
      <c r="BK14" s="78" t="n">
        <v>10373.5340545051</v>
      </c>
      <c r="BL14" s="78" t="n">
        <v>-6664.9693321844</v>
      </c>
      <c r="BM14" s="78" t="n">
        <v>-15829.2696955072</v>
      </c>
      <c r="BN14" s="78" t="n">
        <v>21399.8365180833</v>
      </c>
      <c r="BO14" s="78" t="n">
        <v>8196.65734899524</v>
      </c>
      <c r="BP14" s="78" t="n">
        <v>25499.7215560786</v>
      </c>
      <c r="BQ14" s="78" t="n">
        <v>18069.4039934567</v>
      </c>
      <c r="BR14" s="78" t="n">
        <v>-8838.65209287334</v>
      </c>
      <c r="BS14" s="78" t="n">
        <v>6009.36852889282</v>
      </c>
      <c r="BT14" s="78" t="n">
        <v>959.23719437594</v>
      </c>
      <c r="BU14" s="78" t="n">
        <v>14212.9260726036</v>
      </c>
      <c r="BV14" s="78" t="n">
        <v>3879.28527309514</v>
      </c>
      <c r="BW14" s="78" t="n">
        <v>-31289.5869134203</v>
      </c>
      <c r="BX14" s="78" t="n">
        <v>20066.7014168859</v>
      </c>
      <c r="BY14" s="78" t="n">
        <v>22458.8914510891</v>
      </c>
      <c r="BZ14" s="78"/>
      <c r="CA14" s="78"/>
      <c r="CB14" s="78"/>
      <c r="CC14" s="78"/>
      <c r="CD14" s="78"/>
      <c r="CE14" s="78"/>
      <c r="CF14" s="78"/>
      <c r="CG14" s="78"/>
      <c r="CH14" s="78"/>
      <c r="CI14" s="78"/>
    </row>
    <row r="15" s="29" customFormat="true" ht="12.75" hidden="false" customHeight="false" outlineLevel="0" collapsed="false">
      <c r="A15" s="114" t="s">
        <v>112</v>
      </c>
      <c r="B15" s="114" t="s">
        <v>10</v>
      </c>
      <c r="C15" s="115"/>
      <c r="D15" s="96"/>
      <c r="E15" s="100" t="s">
        <v>109</v>
      </c>
      <c r="F15" s="98"/>
      <c r="G15" s="99" t="s">
        <v>109</v>
      </c>
      <c r="H15" s="96"/>
      <c r="I15" s="98"/>
      <c r="J15" s="98"/>
      <c r="K15" s="98"/>
      <c r="L15" s="100"/>
      <c r="M15" s="98"/>
      <c r="N15" s="99"/>
      <c r="O15" s="99"/>
      <c r="P15" s="99"/>
      <c r="Q15" s="99" t="s">
        <v>109</v>
      </c>
      <c r="R15" s="99"/>
      <c r="S15" s="99"/>
      <c r="T15" s="101"/>
      <c r="U15" s="99"/>
      <c r="V15" s="79" t="s">
        <v>113</v>
      </c>
      <c r="W15" s="93"/>
      <c r="X15" s="102"/>
      <c r="Y15" s="103"/>
      <c r="Z15" s="104"/>
      <c r="AA15" s="105"/>
      <c r="AB15" s="106"/>
      <c r="AC15" s="107"/>
      <c r="AD15" s="116" t="s">
        <v>111</v>
      </c>
      <c r="AE15" s="38" t="s">
        <v>89</v>
      </c>
      <c r="AT15" s="78" t="n">
        <v>0</v>
      </c>
      <c r="AU15" s="78" t="n">
        <v>0</v>
      </c>
      <c r="AV15" s="78" t="n">
        <v>0</v>
      </c>
      <c r="AW15" s="78" t="n">
        <v>0</v>
      </c>
      <c r="AX15" s="78" t="n">
        <v>0</v>
      </c>
      <c r="AY15" s="78" t="n">
        <v>0</v>
      </c>
      <c r="AZ15" s="78" t="n">
        <v>0</v>
      </c>
      <c r="BA15" s="78" t="n">
        <v>0</v>
      </c>
      <c r="BB15" s="78" t="n">
        <v>0</v>
      </c>
      <c r="BC15" s="78" t="n">
        <v>0</v>
      </c>
      <c r="BD15" s="78" t="n">
        <v>0</v>
      </c>
      <c r="BE15" s="78" t="n">
        <v>0</v>
      </c>
      <c r="BF15" s="78" t="n">
        <v>0</v>
      </c>
      <c r="BG15" s="78" t="n">
        <v>0</v>
      </c>
      <c r="BH15" s="78" t="n">
        <v>42542.9152143038</v>
      </c>
      <c r="BI15" s="78" t="n">
        <v>43094.7048806004</v>
      </c>
      <c r="BJ15" s="78" t="n">
        <v>47066.4842216135</v>
      </c>
      <c r="BK15" s="78" t="n">
        <v>20991.258923638</v>
      </c>
      <c r="BL15" s="78" t="n">
        <v>27221.6451343381</v>
      </c>
      <c r="BM15" s="78" t="n">
        <v>38351.0552985605</v>
      </c>
      <c r="BN15" s="78" t="n">
        <v>51531.22983415</v>
      </c>
      <c r="BO15" s="78" t="n">
        <v>53762.513620463</v>
      </c>
      <c r="BP15" s="78" t="n">
        <v>38273.8863261095</v>
      </c>
      <c r="BQ15" s="78" t="n">
        <v>75756.2246607362</v>
      </c>
      <c r="BR15" s="78" t="n">
        <v>91169.2694157079</v>
      </c>
      <c r="BS15" s="78" t="n">
        <v>73130.8331638544</v>
      </c>
      <c r="BT15" s="78" t="n">
        <v>130464.423540472</v>
      </c>
      <c r="BU15" s="78" t="n">
        <v>174797.560590505</v>
      </c>
      <c r="BV15" s="78" t="n">
        <v>223835.989117188</v>
      </c>
      <c r="BW15" s="78" t="n">
        <v>204600.717880759</v>
      </c>
      <c r="BX15" s="78" t="n">
        <v>181033.984329187</v>
      </c>
      <c r="BY15" s="78" t="n">
        <v>140115.357241085</v>
      </c>
      <c r="BZ15" s="78"/>
      <c r="CA15" s="78"/>
      <c r="CB15" s="78"/>
      <c r="CC15" s="78"/>
      <c r="CD15" s="78"/>
      <c r="CE15" s="78"/>
      <c r="CF15" s="78"/>
      <c r="CG15" s="78"/>
      <c r="CH15" s="78"/>
      <c r="CI15" s="78"/>
    </row>
    <row r="16" s="29" customFormat="true" ht="12.75" hidden="false" customHeight="false" outlineLevel="0" collapsed="false">
      <c r="A16" s="114" t="s">
        <v>114</v>
      </c>
      <c r="B16" s="114" t="s">
        <v>115</v>
      </c>
      <c r="C16" s="115"/>
      <c r="D16" s="96"/>
      <c r="E16" s="100" t="s">
        <v>109</v>
      </c>
      <c r="F16" s="98"/>
      <c r="G16" s="99" t="s">
        <v>109</v>
      </c>
      <c r="H16" s="96"/>
      <c r="I16" s="98"/>
      <c r="J16" s="98"/>
      <c r="K16" s="98"/>
      <c r="L16" s="100"/>
      <c r="M16" s="98"/>
      <c r="N16" s="99"/>
      <c r="O16" s="99"/>
      <c r="P16" s="99"/>
      <c r="Q16" s="99" t="s">
        <v>109</v>
      </c>
      <c r="R16" s="99"/>
      <c r="S16" s="99"/>
      <c r="T16" s="101"/>
      <c r="U16" s="99"/>
      <c r="V16" s="79" t="s">
        <v>116</v>
      </c>
      <c r="W16" s="93"/>
      <c r="X16" s="102"/>
      <c r="Y16" s="103"/>
      <c r="Z16" s="104"/>
      <c r="AA16" s="105"/>
      <c r="AB16" s="106"/>
      <c r="AC16" s="107"/>
      <c r="AD16" s="116" t="s">
        <v>111</v>
      </c>
      <c r="AE16" s="38" t="s">
        <v>89</v>
      </c>
      <c r="AT16" s="78" t="n">
        <v>0</v>
      </c>
      <c r="AU16" s="78" t="n">
        <v>0</v>
      </c>
      <c r="AV16" s="78" t="n">
        <v>0</v>
      </c>
      <c r="AW16" s="78" t="n">
        <v>0</v>
      </c>
      <c r="AX16" s="78" t="n">
        <v>0</v>
      </c>
      <c r="AY16" s="78" t="n">
        <v>0</v>
      </c>
      <c r="AZ16" s="78" t="n">
        <v>0</v>
      </c>
      <c r="BA16" s="78" t="n">
        <v>0</v>
      </c>
      <c r="BB16" s="78" t="n">
        <v>0</v>
      </c>
      <c r="BC16" s="78" t="n">
        <v>0</v>
      </c>
      <c r="BD16" s="78" t="n">
        <v>0</v>
      </c>
      <c r="BE16" s="78" t="n">
        <v>0</v>
      </c>
      <c r="BF16" s="78" t="n">
        <v>0</v>
      </c>
      <c r="BG16" s="78" t="n">
        <v>0</v>
      </c>
      <c r="BH16" s="78" t="n">
        <v>792.699192515967</v>
      </c>
      <c r="BI16" s="78" t="n">
        <v>-2069.8721255568</v>
      </c>
      <c r="BJ16" s="78" t="n">
        <v>-3565.68296484193</v>
      </c>
      <c r="BK16" s="78" t="n">
        <v>-11142.9493812401</v>
      </c>
      <c r="BL16" s="78" t="n">
        <v>341.062388076406</v>
      </c>
      <c r="BM16" s="78" t="n">
        <v>7427.18156037661</v>
      </c>
      <c r="BN16" s="78" t="n">
        <v>16518.1658240007</v>
      </c>
      <c r="BO16" s="78" t="n">
        <v>19820.5738216045</v>
      </c>
      <c r="BP16" s="78" t="n">
        <v>25885.1626153279</v>
      </c>
      <c r="BQ16" s="78" t="n">
        <v>19219.4765263575</v>
      </c>
      <c r="BR16" s="78" t="n">
        <v>36760.5001196499</v>
      </c>
      <c r="BS16" s="78" t="n">
        <v>25108.7434456313</v>
      </c>
      <c r="BT16" s="78" t="n">
        <v>25526.8494662838</v>
      </c>
      <c r="BU16" s="78" t="n">
        <v>20793.8627053175</v>
      </c>
      <c r="BV16" s="78" t="n">
        <v>30287.2115907263</v>
      </c>
      <c r="BW16" s="78" t="n">
        <v>20947.0359344562</v>
      </c>
      <c r="BX16" s="78" t="n">
        <v>28380.7496150876</v>
      </c>
      <c r="BY16" s="78" t="n">
        <v>38726.4990705588</v>
      </c>
      <c r="BZ16" s="78"/>
      <c r="CA16" s="78"/>
      <c r="CB16" s="78"/>
      <c r="CC16" s="78"/>
      <c r="CD16" s="78"/>
      <c r="CE16" s="78"/>
      <c r="CF16" s="78"/>
      <c r="CG16" s="78"/>
      <c r="CH16" s="78"/>
      <c r="CI16" s="78"/>
    </row>
    <row r="17" s="29" customFormat="true" ht="12.75" hidden="false" customHeight="false" outlineLevel="0" collapsed="false">
      <c r="A17" s="114" t="s">
        <v>117</v>
      </c>
      <c r="B17" s="114" t="s">
        <v>14</v>
      </c>
      <c r="C17" s="115"/>
      <c r="D17" s="96"/>
      <c r="E17" s="100" t="s">
        <v>109</v>
      </c>
      <c r="F17" s="98"/>
      <c r="G17" s="99" t="s">
        <v>109</v>
      </c>
      <c r="H17" s="96"/>
      <c r="I17" s="98"/>
      <c r="J17" s="98"/>
      <c r="K17" s="98"/>
      <c r="L17" s="100"/>
      <c r="M17" s="98"/>
      <c r="N17" s="99"/>
      <c r="O17" s="99"/>
      <c r="P17" s="99"/>
      <c r="Q17" s="99" t="s">
        <v>109</v>
      </c>
      <c r="R17" s="99"/>
      <c r="S17" s="99"/>
      <c r="T17" s="101"/>
      <c r="U17" s="99"/>
      <c r="V17" s="79" t="s">
        <v>118</v>
      </c>
      <c r="W17" s="93"/>
      <c r="X17" s="102"/>
      <c r="Y17" s="103"/>
      <c r="Z17" s="104"/>
      <c r="AA17" s="105"/>
      <c r="AB17" s="106"/>
      <c r="AC17" s="107"/>
      <c r="AD17" s="116" t="s">
        <v>111</v>
      </c>
      <c r="AE17" s="38" t="s">
        <v>89</v>
      </c>
      <c r="AT17" s="78" t="n">
        <v>0</v>
      </c>
      <c r="AU17" s="78" t="n">
        <v>0</v>
      </c>
      <c r="AV17" s="78" t="n">
        <v>0</v>
      </c>
      <c r="AW17" s="78" t="n">
        <v>0</v>
      </c>
      <c r="AX17" s="78" t="n">
        <v>0</v>
      </c>
      <c r="AY17" s="78" t="n">
        <v>0</v>
      </c>
      <c r="AZ17" s="78" t="n">
        <v>0</v>
      </c>
      <c r="BA17" s="78" t="n">
        <v>0</v>
      </c>
      <c r="BB17" s="78" t="n">
        <v>0</v>
      </c>
      <c r="BC17" s="78" t="n">
        <v>0</v>
      </c>
      <c r="BD17" s="78" t="n">
        <v>0</v>
      </c>
      <c r="BE17" s="78" t="n">
        <v>0</v>
      </c>
      <c r="BF17" s="78" t="n">
        <v>0</v>
      </c>
      <c r="BG17" s="78" t="n">
        <v>0</v>
      </c>
      <c r="BH17" s="78" t="n">
        <v>1836.06116694414</v>
      </c>
      <c r="BI17" s="78" t="n">
        <v>1835.52722631325</v>
      </c>
      <c r="BJ17" s="78" t="n">
        <v>1855.83828361446</v>
      </c>
      <c r="BK17" s="78" t="n">
        <v>1869.06364689595</v>
      </c>
      <c r="BL17" s="78" t="n">
        <v>1902.43436727273</v>
      </c>
      <c r="BM17" s="78" t="n">
        <v>1999.29279090909</v>
      </c>
      <c r="BN17" s="78" t="n">
        <v>2028.25027818182</v>
      </c>
      <c r="BO17" s="78" t="n">
        <v>2141.67137454545</v>
      </c>
      <c r="BP17" s="78" t="n">
        <v>2446.32940727273</v>
      </c>
      <c r="BQ17" s="78" t="n">
        <v>2658.31245272727</v>
      </c>
      <c r="BR17" s="78" t="n">
        <v>2896.16902909091</v>
      </c>
      <c r="BS17" s="78" t="n">
        <v>2987.37983454545</v>
      </c>
      <c r="BT17" s="78" t="n">
        <v>2988.0312</v>
      </c>
      <c r="BU17" s="78" t="n">
        <v>3135.63888</v>
      </c>
      <c r="BV17" s="78" t="n">
        <v>3310.11927272727</v>
      </c>
      <c r="BW17" s="78" t="n">
        <v>3446.91805090909</v>
      </c>
      <c r="BX17" s="78" t="n">
        <v>3505.2853</v>
      </c>
      <c r="BY17" s="78" t="n">
        <v>3738.71737696969</v>
      </c>
      <c r="BZ17" s="78"/>
      <c r="CA17" s="78"/>
      <c r="CB17" s="78"/>
      <c r="CC17" s="78"/>
      <c r="CD17" s="78"/>
      <c r="CE17" s="78"/>
      <c r="CF17" s="78"/>
      <c r="CG17" s="78"/>
      <c r="CH17" s="78"/>
      <c r="CI17" s="78"/>
    </row>
    <row r="18" s="29" customFormat="true" ht="12.75" hidden="false" customHeight="false" outlineLevel="0" collapsed="false">
      <c r="A18" s="114" t="s">
        <v>119</v>
      </c>
      <c r="B18" s="114" t="s">
        <v>120</v>
      </c>
      <c r="C18" s="115"/>
      <c r="D18" s="96"/>
      <c r="E18" s="100" t="s">
        <v>109</v>
      </c>
      <c r="F18" s="98"/>
      <c r="G18" s="99" t="s">
        <v>109</v>
      </c>
      <c r="H18" s="96"/>
      <c r="I18" s="98"/>
      <c r="J18" s="98"/>
      <c r="K18" s="98"/>
      <c r="L18" s="100"/>
      <c r="M18" s="98"/>
      <c r="N18" s="99"/>
      <c r="O18" s="99"/>
      <c r="P18" s="99"/>
      <c r="Q18" s="99" t="s">
        <v>109</v>
      </c>
      <c r="R18" s="99"/>
      <c r="S18" s="99"/>
      <c r="T18" s="101"/>
      <c r="U18" s="99"/>
      <c r="V18" s="79" t="s">
        <v>121</v>
      </c>
      <c r="W18" s="93"/>
      <c r="X18" s="102"/>
      <c r="Y18" s="103"/>
      <c r="Z18" s="104"/>
      <c r="AA18" s="105"/>
      <c r="AB18" s="106"/>
      <c r="AC18" s="107"/>
      <c r="AD18" s="116" t="s">
        <v>111</v>
      </c>
      <c r="AE18" s="38" t="s">
        <v>89</v>
      </c>
      <c r="AT18" s="78" t="n">
        <v>0</v>
      </c>
      <c r="AU18" s="78" t="n">
        <v>0</v>
      </c>
      <c r="AV18" s="78" t="n">
        <v>0</v>
      </c>
      <c r="AW18" s="78" t="n">
        <v>0</v>
      </c>
      <c r="AX18" s="78" t="n">
        <v>0</v>
      </c>
      <c r="AY18" s="78" t="n">
        <v>0</v>
      </c>
      <c r="AZ18" s="78" t="n">
        <v>0</v>
      </c>
      <c r="BA18" s="78" t="n">
        <v>0</v>
      </c>
      <c r="BB18" s="78" t="n">
        <v>0</v>
      </c>
      <c r="BC18" s="78" t="n">
        <v>0</v>
      </c>
      <c r="BD18" s="78" t="n">
        <v>0</v>
      </c>
      <c r="BE18" s="78" t="n">
        <v>0</v>
      </c>
      <c r="BF18" s="78" t="n">
        <v>0</v>
      </c>
      <c r="BG18" s="78" t="n">
        <v>0</v>
      </c>
      <c r="BH18" s="78" t="n">
        <v>17839.4493992205</v>
      </c>
      <c r="BI18" s="78" t="n">
        <v>19447.807821084</v>
      </c>
      <c r="BJ18" s="78" t="n">
        <v>26156.5155188237</v>
      </c>
      <c r="BK18" s="78" t="n">
        <v>19634.7689375839</v>
      </c>
      <c r="BL18" s="78" t="n">
        <v>36512.7211168118</v>
      </c>
      <c r="BM18" s="78" t="n">
        <v>44105.1831042507</v>
      </c>
      <c r="BN18" s="78" t="n">
        <v>25941.4587379192</v>
      </c>
      <c r="BO18" s="78" t="n">
        <v>35465.056621503</v>
      </c>
      <c r="BP18" s="78" t="n">
        <v>33105.0116963041</v>
      </c>
      <c r="BQ18" s="78" t="n">
        <v>43302.6912394944</v>
      </c>
      <c r="BR18" s="78" t="n">
        <v>60493.835581607</v>
      </c>
      <c r="BS18" s="78" t="n">
        <v>52643.1644163213</v>
      </c>
      <c r="BT18" s="78" t="n">
        <v>52238.4589495565</v>
      </c>
      <c r="BU18" s="78" t="n">
        <v>48914.5942851005</v>
      </c>
      <c r="BV18" s="78" t="n">
        <v>55611.3302217658</v>
      </c>
      <c r="BW18" s="78" t="n">
        <v>76928.0101168194</v>
      </c>
      <c r="BX18" s="78" t="n">
        <v>46068.9176813574</v>
      </c>
      <c r="BY18" s="78" t="n">
        <v>43921.5131122037</v>
      </c>
      <c r="BZ18" s="78"/>
      <c r="CA18" s="78"/>
      <c r="CB18" s="78"/>
      <c r="CC18" s="78"/>
      <c r="CD18" s="78"/>
      <c r="CE18" s="78"/>
      <c r="CF18" s="78"/>
      <c r="CG18" s="78"/>
      <c r="CH18" s="78"/>
      <c r="CI18" s="78"/>
    </row>
    <row r="19" s="29" customFormat="true" ht="12.75" hidden="false" customHeight="false" outlineLevel="0" collapsed="false">
      <c r="A19" s="114" t="s">
        <v>122</v>
      </c>
      <c r="B19" s="114" t="s">
        <v>123</v>
      </c>
      <c r="C19" s="115"/>
      <c r="D19" s="96"/>
      <c r="E19" s="100" t="s">
        <v>109</v>
      </c>
      <c r="F19" s="98"/>
      <c r="G19" s="99" t="s">
        <v>109</v>
      </c>
      <c r="H19" s="96"/>
      <c r="I19" s="98"/>
      <c r="J19" s="98"/>
      <c r="K19" s="98"/>
      <c r="L19" s="100"/>
      <c r="M19" s="98"/>
      <c r="N19" s="99"/>
      <c r="O19" s="99"/>
      <c r="P19" s="99"/>
      <c r="Q19" s="99" t="s">
        <v>109</v>
      </c>
      <c r="R19" s="99"/>
      <c r="S19" s="99"/>
      <c r="T19" s="101"/>
      <c r="U19" s="99"/>
      <c r="V19" s="79" t="s">
        <v>124</v>
      </c>
      <c r="W19" s="93"/>
      <c r="X19" s="102"/>
      <c r="Y19" s="103"/>
      <c r="Z19" s="104"/>
      <c r="AA19" s="105"/>
      <c r="AB19" s="106"/>
      <c r="AC19" s="107"/>
      <c r="AD19" s="116" t="s">
        <v>111</v>
      </c>
      <c r="AE19" s="38" t="s">
        <v>89</v>
      </c>
      <c r="AT19" s="78" t="n">
        <v>0</v>
      </c>
      <c r="AU19" s="78" t="n">
        <v>0</v>
      </c>
      <c r="AV19" s="78" t="n">
        <v>0</v>
      </c>
      <c r="AW19" s="78" t="n">
        <v>0</v>
      </c>
      <c r="AX19" s="78" t="n">
        <v>0</v>
      </c>
      <c r="AY19" s="78" t="n">
        <v>0</v>
      </c>
      <c r="AZ19" s="78" t="n">
        <v>0</v>
      </c>
      <c r="BA19" s="78" t="n">
        <v>0</v>
      </c>
      <c r="BB19" s="78" t="n">
        <v>0</v>
      </c>
      <c r="BC19" s="78" t="n">
        <v>0</v>
      </c>
      <c r="BD19" s="78" t="n">
        <v>0</v>
      </c>
      <c r="BE19" s="78" t="n">
        <v>0</v>
      </c>
      <c r="BF19" s="78" t="n">
        <v>0</v>
      </c>
      <c r="BG19" s="78" t="n">
        <v>0</v>
      </c>
      <c r="BH19" s="78" t="n">
        <v>12125.3989281713</v>
      </c>
      <c r="BI19" s="78" t="n">
        <v>14707.883691936</v>
      </c>
      <c r="BJ19" s="78" t="n">
        <v>15014.1327638252</v>
      </c>
      <c r="BK19" s="78" t="n">
        <v>13531.2121003598</v>
      </c>
      <c r="BL19" s="78" t="n">
        <v>18313.4319023319</v>
      </c>
      <c r="BM19" s="78" t="n">
        <v>18942.7690820598</v>
      </c>
      <c r="BN19" s="78" t="n">
        <v>16889.8938963317</v>
      </c>
      <c r="BO19" s="78" t="n">
        <v>21205.8434602514</v>
      </c>
      <c r="BP19" s="78" t="n">
        <v>19783.1869468779</v>
      </c>
      <c r="BQ19" s="78" t="n">
        <v>20790.0191980927</v>
      </c>
      <c r="BR19" s="78" t="n">
        <v>25630.4001020982</v>
      </c>
      <c r="BS19" s="78" t="n">
        <v>26070.5398726183</v>
      </c>
      <c r="BT19" s="78" t="n">
        <v>29486.1865886737</v>
      </c>
      <c r="BU19" s="78" t="n">
        <v>28097.5399119769</v>
      </c>
      <c r="BV19" s="78" t="n">
        <v>30906.1803291938</v>
      </c>
      <c r="BW19" s="78" t="n">
        <v>37320.131655819</v>
      </c>
      <c r="BX19" s="78" t="n">
        <v>32156.7053961886</v>
      </c>
      <c r="BY19" s="78" t="n">
        <v>37279.785968122</v>
      </c>
      <c r="BZ19" s="78"/>
      <c r="CA19" s="78"/>
      <c r="CB19" s="78"/>
      <c r="CC19" s="78"/>
      <c r="CD19" s="78"/>
      <c r="CE19" s="78"/>
      <c r="CF19" s="78"/>
      <c r="CG19" s="78"/>
      <c r="CH19" s="78"/>
      <c r="CI19" s="78"/>
    </row>
    <row r="20" s="29" customFormat="true" ht="12.75" hidden="false" customHeight="false" outlineLevel="0" collapsed="false">
      <c r="A20" s="114" t="s">
        <v>125</v>
      </c>
      <c r="B20" s="114" t="s">
        <v>20</v>
      </c>
      <c r="C20" s="115"/>
      <c r="D20" s="96"/>
      <c r="E20" s="100" t="s">
        <v>109</v>
      </c>
      <c r="F20" s="98"/>
      <c r="G20" s="99" t="s">
        <v>109</v>
      </c>
      <c r="H20" s="96"/>
      <c r="I20" s="98"/>
      <c r="J20" s="98"/>
      <c r="K20" s="98"/>
      <c r="L20" s="100"/>
      <c r="M20" s="98"/>
      <c r="N20" s="99"/>
      <c r="O20" s="99"/>
      <c r="P20" s="99"/>
      <c r="Q20" s="99" t="s">
        <v>109</v>
      </c>
      <c r="R20" s="99"/>
      <c r="S20" s="99"/>
      <c r="T20" s="101"/>
      <c r="U20" s="99"/>
      <c r="V20" s="79" t="s">
        <v>126</v>
      </c>
      <c r="W20" s="93"/>
      <c r="X20" s="102"/>
      <c r="Y20" s="103"/>
      <c r="Z20" s="104"/>
      <c r="AA20" s="105"/>
      <c r="AB20" s="106"/>
      <c r="AC20" s="107"/>
      <c r="AD20" s="116" t="s">
        <v>111</v>
      </c>
      <c r="AE20" s="38" t="s">
        <v>89</v>
      </c>
      <c r="AT20" s="78" t="n">
        <v>0</v>
      </c>
      <c r="AU20" s="78" t="n">
        <v>0</v>
      </c>
      <c r="AV20" s="78" t="n">
        <v>0</v>
      </c>
      <c r="AW20" s="78" t="n">
        <v>0</v>
      </c>
      <c r="AX20" s="78" t="n">
        <v>0</v>
      </c>
      <c r="AY20" s="78" t="n">
        <v>0</v>
      </c>
      <c r="AZ20" s="78" t="n">
        <v>0</v>
      </c>
      <c r="BA20" s="78" t="n">
        <v>0</v>
      </c>
      <c r="BB20" s="78" t="n">
        <v>0</v>
      </c>
      <c r="BC20" s="78" t="n">
        <v>0</v>
      </c>
      <c r="BD20" s="78" t="n">
        <v>0</v>
      </c>
      <c r="BE20" s="78" t="n">
        <v>0</v>
      </c>
      <c r="BF20" s="78" t="n">
        <v>0</v>
      </c>
      <c r="BG20" s="78" t="n">
        <v>0</v>
      </c>
      <c r="BH20" s="78" t="n">
        <v>1389.58833636447</v>
      </c>
      <c r="BI20" s="78" t="n">
        <v>-556.622352276147</v>
      </c>
      <c r="BJ20" s="78" t="n">
        <v>1424.29105254324</v>
      </c>
      <c r="BK20" s="78" t="n">
        <v>1070.87042120718</v>
      </c>
      <c r="BL20" s="78" t="n">
        <v>1602.74797336777</v>
      </c>
      <c r="BM20" s="78" t="n">
        <v>1793.86502397255</v>
      </c>
      <c r="BN20" s="78" t="n">
        <v>1133.74034911413</v>
      </c>
      <c r="BO20" s="78" t="n">
        <v>1606.37492813298</v>
      </c>
      <c r="BP20" s="78" t="n">
        <v>1698.7038398577</v>
      </c>
      <c r="BQ20" s="78" t="n">
        <v>1798.24664381818</v>
      </c>
      <c r="BR20" s="78" t="n">
        <v>2232.12560707319</v>
      </c>
      <c r="BS20" s="78" t="n">
        <v>2275.96148426366</v>
      </c>
      <c r="BT20" s="78" t="n">
        <v>2303.66127250251</v>
      </c>
      <c r="BU20" s="78" t="n">
        <v>1897.7268770816</v>
      </c>
      <c r="BV20" s="78" t="n">
        <v>1979.9493980762</v>
      </c>
      <c r="BW20" s="78" t="n">
        <v>2917.10350643321</v>
      </c>
      <c r="BX20" s="78" t="n">
        <v>2053.9637462475</v>
      </c>
      <c r="BY20" s="78" t="n">
        <v>2591.71129068048</v>
      </c>
      <c r="BZ20" s="78"/>
      <c r="CA20" s="78"/>
      <c r="CB20" s="78"/>
      <c r="CC20" s="78"/>
      <c r="CD20" s="78"/>
      <c r="CE20" s="78"/>
      <c r="CF20" s="78"/>
      <c r="CG20" s="78"/>
      <c r="CH20" s="78"/>
      <c r="CI20" s="78"/>
    </row>
    <row r="21" s="29" customFormat="true" ht="12.75" hidden="false" customHeight="false" outlineLevel="0" collapsed="false">
      <c r="A21" s="114" t="s">
        <v>127</v>
      </c>
      <c r="B21" s="114" t="s">
        <v>22</v>
      </c>
      <c r="C21" s="115"/>
      <c r="D21" s="96"/>
      <c r="E21" s="100" t="s">
        <v>109</v>
      </c>
      <c r="F21" s="98"/>
      <c r="G21" s="99" t="s">
        <v>109</v>
      </c>
      <c r="H21" s="96"/>
      <c r="I21" s="98"/>
      <c r="J21" s="98"/>
      <c r="K21" s="98"/>
      <c r="L21" s="100"/>
      <c r="M21" s="98"/>
      <c r="N21" s="99"/>
      <c r="O21" s="99"/>
      <c r="P21" s="99"/>
      <c r="Q21" s="99" t="s">
        <v>109</v>
      </c>
      <c r="R21" s="99"/>
      <c r="S21" s="99"/>
      <c r="T21" s="101"/>
      <c r="U21" s="99"/>
      <c r="V21" s="79" t="s">
        <v>128</v>
      </c>
      <c r="W21" s="93"/>
      <c r="X21" s="102"/>
      <c r="Y21" s="103"/>
      <c r="Z21" s="104"/>
      <c r="AA21" s="105"/>
      <c r="AB21" s="106"/>
      <c r="AC21" s="107"/>
      <c r="AD21" s="116" t="s">
        <v>111</v>
      </c>
      <c r="AE21" s="38" t="s">
        <v>89</v>
      </c>
      <c r="AT21" s="78" t="n">
        <v>0</v>
      </c>
      <c r="AU21" s="78" t="n">
        <v>0</v>
      </c>
      <c r="AV21" s="78" t="n">
        <v>0</v>
      </c>
      <c r="AW21" s="78" t="n">
        <v>0</v>
      </c>
      <c r="AX21" s="78" t="n">
        <v>0</v>
      </c>
      <c r="AY21" s="78" t="n">
        <v>0</v>
      </c>
      <c r="AZ21" s="78" t="n">
        <v>0</v>
      </c>
      <c r="BA21" s="78" t="n">
        <v>0</v>
      </c>
      <c r="BB21" s="78" t="n">
        <v>0</v>
      </c>
      <c r="BC21" s="78" t="n">
        <v>0</v>
      </c>
      <c r="BD21" s="78" t="n">
        <v>0</v>
      </c>
      <c r="BE21" s="78" t="n">
        <v>0</v>
      </c>
      <c r="BF21" s="78" t="n">
        <v>0</v>
      </c>
      <c r="BG21" s="78" t="n">
        <v>0</v>
      </c>
      <c r="BH21" s="78" t="n">
        <v>0</v>
      </c>
      <c r="BI21" s="78" t="n">
        <v>0</v>
      </c>
      <c r="BJ21" s="78" t="n">
        <v>0</v>
      </c>
      <c r="BK21" s="78" t="n">
        <v>0</v>
      </c>
      <c r="BL21" s="78" t="n">
        <v>0</v>
      </c>
      <c r="BM21" s="78" t="n">
        <v>0</v>
      </c>
      <c r="BN21" s="78" t="n">
        <v>0</v>
      </c>
      <c r="BO21" s="78" t="n">
        <v>0</v>
      </c>
      <c r="BP21" s="78" t="n">
        <v>0</v>
      </c>
      <c r="BQ21" s="78" t="n">
        <v>0</v>
      </c>
      <c r="BR21" s="78" t="n">
        <v>0</v>
      </c>
      <c r="BS21" s="78" t="n">
        <v>0</v>
      </c>
      <c r="BT21" s="78" t="n">
        <v>0</v>
      </c>
      <c r="BU21" s="78" t="n">
        <v>0</v>
      </c>
      <c r="BV21" s="78" t="n">
        <v>0</v>
      </c>
      <c r="BW21" s="78" t="n">
        <v>0</v>
      </c>
      <c r="BX21" s="78" t="n">
        <v>0</v>
      </c>
      <c r="BY21" s="78" t="n">
        <v>0</v>
      </c>
      <c r="BZ21" s="78"/>
      <c r="CA21" s="78"/>
      <c r="CB21" s="78"/>
      <c r="CC21" s="78"/>
      <c r="CD21" s="78"/>
      <c r="CE21" s="78"/>
      <c r="CF21" s="78"/>
      <c r="CG21" s="78"/>
      <c r="CH21" s="78"/>
      <c r="CI21" s="78"/>
    </row>
    <row r="22" s="29" customFormat="true" ht="12.75" hidden="false" customHeight="false" outlineLevel="0" collapsed="false">
      <c r="A22" s="114" t="s">
        <v>129</v>
      </c>
      <c r="B22" s="114" t="s">
        <v>24</v>
      </c>
      <c r="C22" s="115"/>
      <c r="D22" s="96"/>
      <c r="E22" s="100" t="s">
        <v>109</v>
      </c>
      <c r="F22" s="98"/>
      <c r="G22" s="99" t="s">
        <v>109</v>
      </c>
      <c r="H22" s="96"/>
      <c r="I22" s="98"/>
      <c r="J22" s="98"/>
      <c r="K22" s="98"/>
      <c r="L22" s="100"/>
      <c r="M22" s="98"/>
      <c r="N22" s="99"/>
      <c r="O22" s="99"/>
      <c r="P22" s="99"/>
      <c r="Q22" s="99" t="s">
        <v>109</v>
      </c>
      <c r="R22" s="99"/>
      <c r="S22" s="99"/>
      <c r="T22" s="101"/>
      <c r="U22" s="99"/>
      <c r="V22" s="79" t="s">
        <v>130</v>
      </c>
      <c r="W22" s="93"/>
      <c r="X22" s="102"/>
      <c r="Y22" s="103"/>
      <c r="Z22" s="104"/>
      <c r="AA22" s="105"/>
      <c r="AB22" s="106"/>
      <c r="AC22" s="107"/>
      <c r="AD22" s="116" t="s">
        <v>111</v>
      </c>
      <c r="AE22" s="38" t="s">
        <v>89</v>
      </c>
      <c r="AT22" s="78" t="n">
        <v>0</v>
      </c>
      <c r="AU22" s="78" t="n">
        <v>0</v>
      </c>
      <c r="AV22" s="78" t="n">
        <v>0</v>
      </c>
      <c r="AW22" s="78" t="n">
        <v>0</v>
      </c>
      <c r="AX22" s="78" t="n">
        <v>0</v>
      </c>
      <c r="AY22" s="78" t="n">
        <v>0</v>
      </c>
      <c r="AZ22" s="78" t="n">
        <v>0</v>
      </c>
      <c r="BA22" s="78" t="n">
        <v>0</v>
      </c>
      <c r="BB22" s="78" t="n">
        <v>0</v>
      </c>
      <c r="BC22" s="78" t="n">
        <v>0</v>
      </c>
      <c r="BD22" s="78" t="n">
        <v>0</v>
      </c>
      <c r="BE22" s="78" t="n">
        <v>0</v>
      </c>
      <c r="BF22" s="78" t="n">
        <v>0</v>
      </c>
      <c r="BG22" s="78" t="n">
        <v>0</v>
      </c>
      <c r="BH22" s="78" t="n">
        <v>0</v>
      </c>
      <c r="BI22" s="78" t="n">
        <v>0</v>
      </c>
      <c r="BJ22" s="78" t="n">
        <v>0</v>
      </c>
      <c r="BK22" s="78" t="n">
        <v>0</v>
      </c>
      <c r="BL22" s="78" t="n">
        <v>0</v>
      </c>
      <c r="BM22" s="78" t="n">
        <v>0</v>
      </c>
      <c r="BN22" s="78" t="n">
        <v>0</v>
      </c>
      <c r="BO22" s="78" t="n">
        <v>0</v>
      </c>
      <c r="BP22" s="78" t="n">
        <v>0</v>
      </c>
      <c r="BQ22" s="78" t="n">
        <v>0</v>
      </c>
      <c r="BR22" s="78" t="n">
        <v>0</v>
      </c>
      <c r="BS22" s="78" t="n">
        <v>0</v>
      </c>
      <c r="BT22" s="78" t="n">
        <v>0</v>
      </c>
      <c r="BU22" s="78" t="n">
        <v>0</v>
      </c>
      <c r="BV22" s="78" t="n">
        <v>0</v>
      </c>
      <c r="BW22" s="78" t="n">
        <v>0</v>
      </c>
      <c r="BX22" s="78" t="n">
        <v>0</v>
      </c>
      <c r="BY22" s="78" t="n">
        <v>0</v>
      </c>
      <c r="BZ22" s="78"/>
      <c r="CA22" s="78"/>
      <c r="CB22" s="78"/>
      <c r="CC22" s="78"/>
      <c r="CD22" s="78"/>
      <c r="CE22" s="78"/>
      <c r="CF22" s="78"/>
      <c r="CG22" s="78"/>
      <c r="CH22" s="78"/>
      <c r="CI22" s="78"/>
    </row>
    <row r="23" s="29" customFormat="true" ht="12.75" hidden="false" customHeight="false" outlineLevel="0" collapsed="false">
      <c r="A23" s="114" t="s">
        <v>131</v>
      </c>
      <c r="B23" s="114" t="s">
        <v>26</v>
      </c>
      <c r="C23" s="115"/>
      <c r="D23" s="96"/>
      <c r="E23" s="100" t="s">
        <v>109</v>
      </c>
      <c r="F23" s="98"/>
      <c r="G23" s="99" t="s">
        <v>109</v>
      </c>
      <c r="H23" s="96"/>
      <c r="I23" s="98"/>
      <c r="J23" s="98"/>
      <c r="K23" s="98"/>
      <c r="L23" s="100"/>
      <c r="M23" s="98"/>
      <c r="N23" s="99"/>
      <c r="O23" s="99"/>
      <c r="P23" s="99"/>
      <c r="Q23" s="99" t="s">
        <v>109</v>
      </c>
      <c r="R23" s="99"/>
      <c r="S23" s="99"/>
      <c r="T23" s="101"/>
      <c r="U23" s="99"/>
      <c r="V23" s="79" t="s">
        <v>132</v>
      </c>
      <c r="W23" s="93"/>
      <c r="X23" s="102"/>
      <c r="Y23" s="103"/>
      <c r="Z23" s="104"/>
      <c r="AA23" s="105"/>
      <c r="AB23" s="106"/>
      <c r="AC23" s="107"/>
      <c r="AD23" s="116" t="s">
        <v>111</v>
      </c>
      <c r="AE23" s="38" t="s">
        <v>89</v>
      </c>
      <c r="AT23" s="78" t="n">
        <v>0</v>
      </c>
      <c r="AU23" s="78" t="n">
        <v>0</v>
      </c>
      <c r="AV23" s="78" t="n">
        <v>0</v>
      </c>
      <c r="AW23" s="78" t="n">
        <v>0</v>
      </c>
      <c r="AX23" s="78" t="n">
        <v>0</v>
      </c>
      <c r="AY23" s="78" t="n">
        <v>0</v>
      </c>
      <c r="AZ23" s="78" t="n">
        <v>0</v>
      </c>
      <c r="BA23" s="78" t="n">
        <v>0</v>
      </c>
      <c r="BB23" s="78" t="n">
        <v>0</v>
      </c>
      <c r="BC23" s="78" t="n">
        <v>0</v>
      </c>
      <c r="BD23" s="78" t="n">
        <v>0</v>
      </c>
      <c r="BE23" s="78" t="n">
        <v>0</v>
      </c>
      <c r="BF23" s="78" t="n">
        <v>0</v>
      </c>
      <c r="BG23" s="78" t="n">
        <v>0</v>
      </c>
      <c r="BH23" s="78" t="n">
        <v>0</v>
      </c>
      <c r="BI23" s="78" t="n">
        <v>0</v>
      </c>
      <c r="BJ23" s="78" t="n">
        <v>0</v>
      </c>
      <c r="BK23" s="78" t="n">
        <v>0</v>
      </c>
      <c r="BL23" s="78" t="n">
        <v>0</v>
      </c>
      <c r="BM23" s="78" t="n">
        <v>0</v>
      </c>
      <c r="BN23" s="78" t="n">
        <v>0</v>
      </c>
      <c r="BO23" s="78" t="n">
        <v>0</v>
      </c>
      <c r="BP23" s="78" t="n">
        <v>0</v>
      </c>
      <c r="BQ23" s="78" t="n">
        <v>0</v>
      </c>
      <c r="BR23" s="78" t="n">
        <v>0</v>
      </c>
      <c r="BS23" s="78" t="n">
        <v>0</v>
      </c>
      <c r="BT23" s="78" t="n">
        <v>0</v>
      </c>
      <c r="BU23" s="78" t="n">
        <v>0</v>
      </c>
      <c r="BV23" s="78" t="n">
        <v>0</v>
      </c>
      <c r="BW23" s="78" t="n">
        <v>0</v>
      </c>
      <c r="BX23" s="78" t="n">
        <v>0</v>
      </c>
      <c r="BY23" s="78" t="n">
        <v>0</v>
      </c>
      <c r="BZ23" s="78"/>
      <c r="CA23" s="78"/>
      <c r="CB23" s="78"/>
      <c r="CC23" s="78"/>
      <c r="CD23" s="78"/>
      <c r="CE23" s="78"/>
      <c r="CF23" s="78"/>
      <c r="CG23" s="78"/>
      <c r="CH23" s="78"/>
      <c r="CI23" s="78"/>
    </row>
    <row r="24" s="29" customFormat="true" ht="12.75" hidden="false" customHeight="false" outlineLevel="0" collapsed="false">
      <c r="A24" s="114" t="s">
        <v>133</v>
      </c>
      <c r="B24" s="114" t="s">
        <v>28</v>
      </c>
      <c r="C24" s="115"/>
      <c r="D24" s="96"/>
      <c r="E24" s="100" t="s">
        <v>109</v>
      </c>
      <c r="F24" s="98"/>
      <c r="G24" s="99" t="s">
        <v>109</v>
      </c>
      <c r="H24" s="96"/>
      <c r="I24" s="98"/>
      <c r="J24" s="98"/>
      <c r="K24" s="98"/>
      <c r="L24" s="100"/>
      <c r="M24" s="98"/>
      <c r="N24" s="99"/>
      <c r="O24" s="99"/>
      <c r="P24" s="99"/>
      <c r="Q24" s="99" t="s">
        <v>109</v>
      </c>
      <c r="R24" s="99"/>
      <c r="S24" s="99"/>
      <c r="T24" s="101"/>
      <c r="U24" s="99"/>
      <c r="V24" s="79" t="s">
        <v>134</v>
      </c>
      <c r="W24" s="93"/>
      <c r="X24" s="102"/>
      <c r="Y24" s="103"/>
      <c r="Z24" s="104"/>
      <c r="AA24" s="105"/>
      <c r="AB24" s="106"/>
      <c r="AC24" s="107"/>
      <c r="AD24" s="116" t="s">
        <v>111</v>
      </c>
      <c r="AE24" s="38" t="s">
        <v>89</v>
      </c>
      <c r="AT24" s="78" t="n">
        <v>0</v>
      </c>
      <c r="AU24" s="78" t="n">
        <v>0</v>
      </c>
      <c r="AV24" s="78" t="n">
        <v>0</v>
      </c>
      <c r="AW24" s="78" t="n">
        <v>0</v>
      </c>
      <c r="AX24" s="78" t="n">
        <v>0</v>
      </c>
      <c r="AY24" s="78" t="n">
        <v>0</v>
      </c>
      <c r="AZ24" s="78" t="n">
        <v>0</v>
      </c>
      <c r="BA24" s="78" t="n">
        <v>0</v>
      </c>
      <c r="BB24" s="78" t="n">
        <v>0</v>
      </c>
      <c r="BC24" s="78" t="n">
        <v>0</v>
      </c>
      <c r="BD24" s="78" t="n">
        <v>0</v>
      </c>
      <c r="BE24" s="78" t="n">
        <v>0</v>
      </c>
      <c r="BF24" s="78" t="n">
        <v>0</v>
      </c>
      <c r="BG24" s="78" t="n">
        <v>0</v>
      </c>
      <c r="BH24" s="78" t="n">
        <v>0</v>
      </c>
      <c r="BI24" s="78" t="n">
        <v>0</v>
      </c>
      <c r="BJ24" s="78" t="n">
        <v>0</v>
      </c>
      <c r="BK24" s="78" t="n">
        <v>0</v>
      </c>
      <c r="BL24" s="78" t="n">
        <v>0</v>
      </c>
      <c r="BM24" s="78" t="n">
        <v>0</v>
      </c>
      <c r="BN24" s="78" t="n">
        <v>0</v>
      </c>
      <c r="BO24" s="78" t="n">
        <v>0</v>
      </c>
      <c r="BP24" s="78" t="n">
        <v>0</v>
      </c>
      <c r="BQ24" s="78" t="n">
        <v>0</v>
      </c>
      <c r="BR24" s="78" t="n">
        <v>0</v>
      </c>
      <c r="BS24" s="78" t="n">
        <v>0</v>
      </c>
      <c r="BT24" s="78" t="n">
        <v>0</v>
      </c>
      <c r="BU24" s="78" t="n">
        <v>0</v>
      </c>
      <c r="BV24" s="78" t="n">
        <v>0</v>
      </c>
      <c r="BW24" s="78" t="n">
        <v>0</v>
      </c>
      <c r="BX24" s="78" t="n">
        <v>0</v>
      </c>
      <c r="BY24" s="78" t="n">
        <v>0</v>
      </c>
      <c r="BZ24" s="78"/>
      <c r="CA24" s="78"/>
      <c r="CB24" s="78"/>
      <c r="CC24" s="78"/>
      <c r="CD24" s="78"/>
      <c r="CE24" s="78"/>
      <c r="CF24" s="78"/>
      <c r="CG24" s="78"/>
      <c r="CH24" s="78"/>
      <c r="CI24" s="78"/>
    </row>
    <row r="25" s="29" customFormat="true" ht="12.75" hidden="false" customHeight="false" outlineLevel="0" collapsed="false">
      <c r="A25" s="114" t="s">
        <v>135</v>
      </c>
      <c r="B25" s="114" t="s">
        <v>136</v>
      </c>
      <c r="C25" s="115"/>
      <c r="D25" s="96"/>
      <c r="E25" s="100" t="s">
        <v>109</v>
      </c>
      <c r="F25" s="98"/>
      <c r="G25" s="99" t="s">
        <v>109</v>
      </c>
      <c r="H25" s="96"/>
      <c r="I25" s="98"/>
      <c r="J25" s="98"/>
      <c r="K25" s="98"/>
      <c r="L25" s="100"/>
      <c r="M25" s="98"/>
      <c r="N25" s="99"/>
      <c r="O25" s="99"/>
      <c r="P25" s="99"/>
      <c r="Q25" s="99" t="s">
        <v>109</v>
      </c>
      <c r="R25" s="99"/>
      <c r="S25" s="99"/>
      <c r="T25" s="101"/>
      <c r="U25" s="99"/>
      <c r="V25" s="79" t="s">
        <v>137</v>
      </c>
      <c r="W25" s="93"/>
      <c r="X25" s="102"/>
      <c r="Y25" s="103"/>
      <c r="Z25" s="104"/>
      <c r="AA25" s="105"/>
      <c r="AB25" s="106"/>
      <c r="AC25" s="107"/>
      <c r="AD25" s="116" t="s">
        <v>138</v>
      </c>
      <c r="AE25" s="38" t="s">
        <v>89</v>
      </c>
      <c r="AT25" s="78" t="n">
        <v>0</v>
      </c>
      <c r="AU25" s="78" t="n">
        <v>0</v>
      </c>
      <c r="AV25" s="78" t="n">
        <v>0</v>
      </c>
      <c r="AW25" s="78" t="n">
        <v>0</v>
      </c>
      <c r="AX25" s="78" t="n">
        <v>0</v>
      </c>
      <c r="AY25" s="78" t="n">
        <v>0</v>
      </c>
      <c r="AZ25" s="78" t="n">
        <v>0</v>
      </c>
      <c r="BA25" s="78" t="n">
        <v>0</v>
      </c>
      <c r="BB25" s="78" t="n">
        <v>0</v>
      </c>
      <c r="BC25" s="78" t="n">
        <v>0</v>
      </c>
      <c r="BD25" s="78" t="n">
        <v>0</v>
      </c>
      <c r="BE25" s="78" t="n">
        <v>0</v>
      </c>
      <c r="BF25" s="78" t="n">
        <v>0</v>
      </c>
      <c r="BG25" s="78" t="n">
        <v>0</v>
      </c>
      <c r="BH25" s="78" t="n">
        <v>11632.0497203508</v>
      </c>
      <c r="BI25" s="78" t="n">
        <v>10749.09989286</v>
      </c>
      <c r="BJ25" s="78" t="n">
        <v>10628.6231576496</v>
      </c>
      <c r="BK25" s="78" t="n">
        <v>6830.36275983671</v>
      </c>
      <c r="BL25" s="78" t="n">
        <v>8659.21281697106</v>
      </c>
      <c r="BM25" s="78" t="n">
        <v>11021.110992799</v>
      </c>
      <c r="BN25" s="78" t="n">
        <v>17596.2521524007</v>
      </c>
      <c r="BO25" s="78" t="n">
        <v>19293.7981074967</v>
      </c>
      <c r="BP25" s="78" t="n">
        <v>19503.6873953552</v>
      </c>
      <c r="BQ25" s="78" t="n">
        <v>27665.1464332195</v>
      </c>
      <c r="BR25" s="78" t="n">
        <v>28925.4430193979</v>
      </c>
      <c r="BS25" s="78" t="n">
        <v>29385.8824616635</v>
      </c>
      <c r="BT25" s="78" t="n">
        <v>32384.9856580959</v>
      </c>
      <c r="BU25" s="78" t="n">
        <v>45163.2847228808</v>
      </c>
      <c r="BV25" s="78" t="n">
        <v>44566.8159136599</v>
      </c>
      <c r="BW25" s="78" t="n">
        <v>42504.4978267906</v>
      </c>
      <c r="BX25" s="78" t="n">
        <v>40557.319583068</v>
      </c>
      <c r="BY25" s="78" t="n">
        <v>41454.7315785222</v>
      </c>
      <c r="BZ25" s="78"/>
      <c r="CA25" s="78"/>
      <c r="CB25" s="78"/>
      <c r="CC25" s="78"/>
      <c r="CD25" s="78"/>
      <c r="CE25" s="78"/>
      <c r="CF25" s="78"/>
      <c r="CG25" s="78"/>
      <c r="CH25" s="78"/>
      <c r="CI25" s="78"/>
    </row>
    <row r="26" s="29" customFormat="true" ht="12.75" hidden="false" customHeight="false" outlineLevel="0" collapsed="false">
      <c r="A26" s="112" t="s">
        <v>139</v>
      </c>
      <c r="B26" s="113" t="s">
        <v>140</v>
      </c>
      <c r="C26" s="113"/>
      <c r="D26" s="96"/>
      <c r="E26" s="100"/>
      <c r="F26" s="98"/>
      <c r="G26" s="99"/>
      <c r="H26" s="96"/>
      <c r="I26" s="98"/>
      <c r="J26" s="98"/>
      <c r="K26" s="98"/>
      <c r="L26" s="100"/>
      <c r="M26" s="98"/>
      <c r="N26" s="99"/>
      <c r="O26" s="99"/>
      <c r="P26" s="99"/>
      <c r="Q26" s="99"/>
      <c r="R26" s="99"/>
      <c r="S26" s="99"/>
      <c r="T26" s="101"/>
      <c r="U26" s="99"/>
      <c r="V26" s="79"/>
      <c r="W26" s="93"/>
      <c r="X26" s="102"/>
      <c r="Y26" s="103"/>
      <c r="Z26" s="104"/>
      <c r="AA26" s="105"/>
      <c r="AB26" s="106"/>
      <c r="AC26" s="107"/>
      <c r="AD26" s="61" t="s">
        <v>141</v>
      </c>
      <c r="AE26" s="38" t="s">
        <v>89</v>
      </c>
      <c r="AT26" s="78" t="n">
        <v>0</v>
      </c>
      <c r="AU26" s="78" t="n">
        <v>0</v>
      </c>
      <c r="AV26" s="78" t="n">
        <v>0</v>
      </c>
      <c r="AW26" s="78" t="n">
        <v>0</v>
      </c>
      <c r="AX26" s="78" t="n">
        <v>0</v>
      </c>
      <c r="AY26" s="78" t="n">
        <v>0</v>
      </c>
      <c r="AZ26" s="78" t="n">
        <v>0</v>
      </c>
      <c r="BA26" s="78" t="n">
        <v>0</v>
      </c>
      <c r="BB26" s="78" t="n">
        <v>0</v>
      </c>
      <c r="BC26" s="78" t="n">
        <v>0</v>
      </c>
      <c r="BD26" s="78" t="n">
        <v>0</v>
      </c>
      <c r="BE26" s="78" t="n">
        <v>0</v>
      </c>
      <c r="BF26" s="78" t="n">
        <v>0</v>
      </c>
      <c r="BG26" s="78" t="n">
        <v>0</v>
      </c>
      <c r="BH26" s="78" t="n">
        <v>0</v>
      </c>
      <c r="BI26" s="78" t="n">
        <v>0</v>
      </c>
      <c r="BJ26" s="78" t="n">
        <v>0</v>
      </c>
      <c r="BK26" s="78" t="n">
        <v>0</v>
      </c>
      <c r="BL26" s="78" t="n">
        <v>0</v>
      </c>
      <c r="BM26" s="78" t="n">
        <v>0</v>
      </c>
      <c r="BN26" s="78" t="n">
        <v>0</v>
      </c>
      <c r="BO26" s="78" t="n">
        <v>0</v>
      </c>
      <c r="BP26" s="78" t="n">
        <v>0</v>
      </c>
      <c r="BQ26" s="78" t="n">
        <v>0</v>
      </c>
      <c r="BR26" s="78" t="n">
        <v>0</v>
      </c>
      <c r="BS26" s="78" t="n">
        <v>0</v>
      </c>
      <c r="BT26" s="78" t="n">
        <v>0</v>
      </c>
      <c r="BU26" s="78" t="n">
        <v>0</v>
      </c>
      <c r="BV26" s="78" t="n">
        <v>0</v>
      </c>
      <c r="BW26" s="78" t="n">
        <v>0</v>
      </c>
      <c r="BX26" s="78" t="n">
        <v>0</v>
      </c>
      <c r="BY26" s="78" t="n">
        <v>0</v>
      </c>
      <c r="BZ26" s="78"/>
      <c r="CA26" s="78"/>
      <c r="CB26" s="78"/>
      <c r="CC26" s="78"/>
      <c r="CD26" s="78"/>
      <c r="CE26" s="78"/>
      <c r="CF26" s="78"/>
      <c r="CG26" s="78"/>
      <c r="CH26" s="78"/>
      <c r="CI26" s="78"/>
    </row>
    <row r="27" s="47" customFormat="true" ht="13.5" hidden="false" customHeight="false" outlineLevel="0" collapsed="false">
      <c r="A27" s="64" t="s">
        <v>142</v>
      </c>
      <c r="B27" s="111" t="s">
        <v>143</v>
      </c>
      <c r="C27" s="111"/>
      <c r="D27" s="96"/>
      <c r="E27" s="100"/>
      <c r="F27" s="98"/>
      <c r="G27" s="99"/>
      <c r="H27" s="96"/>
      <c r="I27" s="98"/>
      <c r="J27" s="98"/>
      <c r="K27" s="98"/>
      <c r="L27" s="100"/>
      <c r="M27" s="98"/>
      <c r="N27" s="99"/>
      <c r="O27" s="99"/>
      <c r="P27" s="99"/>
      <c r="Q27" s="99"/>
      <c r="R27" s="99"/>
      <c r="S27" s="99"/>
      <c r="T27" s="101"/>
      <c r="U27" s="99"/>
      <c r="V27" s="79"/>
      <c r="W27" s="93"/>
      <c r="X27" s="117"/>
      <c r="Y27" s="103"/>
      <c r="Z27" s="104"/>
      <c r="AA27" s="105"/>
      <c r="AB27" s="106"/>
      <c r="AC27" s="107"/>
      <c r="AD27" s="61" t="s">
        <v>144</v>
      </c>
      <c r="AE27" s="27" t="s">
        <v>89</v>
      </c>
      <c r="AT27" s="94" t="n">
        <v>0</v>
      </c>
      <c r="AU27" s="94" t="n">
        <v>0</v>
      </c>
      <c r="AV27" s="94" t="n">
        <v>0</v>
      </c>
      <c r="AW27" s="94" t="n">
        <v>0</v>
      </c>
      <c r="AX27" s="94" t="n">
        <v>0</v>
      </c>
      <c r="AY27" s="94" t="n">
        <v>0</v>
      </c>
      <c r="AZ27" s="94" t="n">
        <v>0</v>
      </c>
      <c r="BA27" s="94" t="n">
        <v>0</v>
      </c>
      <c r="BB27" s="94" t="n">
        <v>0</v>
      </c>
      <c r="BC27" s="94" t="n">
        <v>0</v>
      </c>
      <c r="BD27" s="94" t="n">
        <v>0</v>
      </c>
      <c r="BE27" s="94" t="n">
        <v>0</v>
      </c>
      <c r="BF27" s="94" t="n">
        <v>0</v>
      </c>
      <c r="BG27" s="94" t="n">
        <v>0</v>
      </c>
      <c r="BH27" s="94" t="n">
        <v>4886.84914222575</v>
      </c>
      <c r="BI27" s="94" t="n">
        <v>2413.77270859757</v>
      </c>
      <c r="BJ27" s="94" t="n">
        <v>2481.77454296564</v>
      </c>
      <c r="BK27" s="94" t="n">
        <v>2666.48479571237</v>
      </c>
      <c r="BL27" s="94" t="n">
        <v>2463.38943764857</v>
      </c>
      <c r="BM27" s="94" t="n">
        <v>2500.84592317288</v>
      </c>
      <c r="BN27" s="94" t="n">
        <v>2657.34192919673</v>
      </c>
      <c r="BO27" s="94" t="n">
        <v>3030.23525285836</v>
      </c>
      <c r="BP27" s="94" t="n">
        <v>7748.84172115804</v>
      </c>
      <c r="BQ27" s="94" t="n">
        <v>13568.4774362511</v>
      </c>
      <c r="BR27" s="94" t="n">
        <v>7679.30660631477</v>
      </c>
      <c r="BS27" s="94" t="n">
        <v>6814.11065756442</v>
      </c>
      <c r="BT27" s="94" t="n">
        <v>9620.24544065964</v>
      </c>
      <c r="BU27" s="94" t="n">
        <v>11805.2356154825</v>
      </c>
      <c r="BV27" s="94" t="n">
        <v>10803.9117865583</v>
      </c>
      <c r="BW27" s="94" t="n">
        <v>20109.8384429446</v>
      </c>
      <c r="BX27" s="94" t="n">
        <v>15985.3536</v>
      </c>
      <c r="BY27" s="94" t="n">
        <v>12800.7676</v>
      </c>
      <c r="BZ27" s="94"/>
      <c r="CA27" s="94"/>
      <c r="CB27" s="94"/>
      <c r="CC27" s="94"/>
      <c r="CD27" s="94"/>
      <c r="CE27" s="94"/>
      <c r="CF27" s="94"/>
      <c r="CG27" s="94"/>
      <c r="CH27" s="94"/>
      <c r="CI27" s="94"/>
    </row>
    <row r="28" s="29" customFormat="true" ht="12.75" hidden="false" customHeight="false" outlineLevel="0" collapsed="false">
      <c r="A28" s="95" t="s">
        <v>145</v>
      </c>
      <c r="B28" s="118" t="s">
        <v>146</v>
      </c>
      <c r="C28" s="118"/>
      <c r="D28" s="96"/>
      <c r="E28" s="100"/>
      <c r="F28" s="98"/>
      <c r="G28" s="99"/>
      <c r="H28" s="96"/>
      <c r="I28" s="98"/>
      <c r="J28" s="98"/>
      <c r="K28" s="98"/>
      <c r="L28" s="100"/>
      <c r="M28" s="98"/>
      <c r="N28" s="99"/>
      <c r="O28" s="99"/>
      <c r="P28" s="99"/>
      <c r="Q28" s="99"/>
      <c r="R28" s="99"/>
      <c r="S28" s="99"/>
      <c r="T28" s="101"/>
      <c r="U28" s="99"/>
      <c r="V28" s="79"/>
      <c r="W28" s="93"/>
      <c r="X28" s="117"/>
      <c r="Y28" s="103"/>
      <c r="Z28" s="104"/>
      <c r="AA28" s="105"/>
      <c r="AB28" s="106"/>
      <c r="AC28" s="107"/>
      <c r="AD28" s="108" t="s">
        <v>147</v>
      </c>
      <c r="AE28" s="38" t="s">
        <v>89</v>
      </c>
      <c r="AT28" s="78" t="n">
        <v>0</v>
      </c>
      <c r="AU28" s="78" t="n">
        <v>0</v>
      </c>
      <c r="AV28" s="78" t="n">
        <v>0</v>
      </c>
      <c r="AW28" s="78" t="n">
        <v>0</v>
      </c>
      <c r="AX28" s="78" t="n">
        <v>0</v>
      </c>
      <c r="AY28" s="78" t="n">
        <v>0</v>
      </c>
      <c r="AZ28" s="78" t="n">
        <v>0</v>
      </c>
      <c r="BA28" s="78" t="n">
        <v>0</v>
      </c>
      <c r="BB28" s="78" t="n">
        <v>0</v>
      </c>
      <c r="BC28" s="78" t="n">
        <v>0</v>
      </c>
      <c r="BD28" s="78" t="n">
        <v>0</v>
      </c>
      <c r="BE28" s="78" t="n">
        <v>0</v>
      </c>
      <c r="BF28" s="78" t="n">
        <v>0</v>
      </c>
      <c r="BG28" s="78" t="n">
        <v>0</v>
      </c>
      <c r="BH28" s="78" t="n">
        <v>2005.26614222575</v>
      </c>
      <c r="BI28" s="78" t="n">
        <v>1599.01920859758</v>
      </c>
      <c r="BJ28" s="78" t="n">
        <v>1652.43304296564</v>
      </c>
      <c r="BK28" s="78" t="n">
        <v>1873.34279571237</v>
      </c>
      <c r="BL28" s="78" t="n">
        <v>1864.39393764857</v>
      </c>
      <c r="BM28" s="78" t="n">
        <v>1467.26742317288</v>
      </c>
      <c r="BN28" s="78" t="n">
        <v>1424.54992919673</v>
      </c>
      <c r="BO28" s="78" t="n">
        <v>1901.98275285836</v>
      </c>
      <c r="BP28" s="78" t="n">
        <v>2751.47872115804</v>
      </c>
      <c r="BQ28" s="78" t="n">
        <v>8634.80143625113</v>
      </c>
      <c r="BR28" s="78" t="n">
        <v>4345.81960631477</v>
      </c>
      <c r="BS28" s="78" t="n">
        <v>2320.34765756441</v>
      </c>
      <c r="BT28" s="78" t="n">
        <v>2545.49644065964</v>
      </c>
      <c r="BU28" s="78" t="n">
        <v>3982.05761548248</v>
      </c>
      <c r="BV28" s="78" t="n">
        <v>5398.74678655831</v>
      </c>
      <c r="BW28" s="78" t="n">
        <v>8582.77744294463</v>
      </c>
      <c r="BX28" s="78" t="n">
        <v>5118.9876</v>
      </c>
      <c r="BY28" s="78" t="n">
        <v>5906.4196</v>
      </c>
      <c r="BZ28" s="78"/>
      <c r="CA28" s="78"/>
      <c r="CB28" s="78"/>
      <c r="CC28" s="78"/>
      <c r="CD28" s="78"/>
      <c r="CE28" s="78"/>
      <c r="CF28" s="78"/>
      <c r="CG28" s="78"/>
      <c r="CH28" s="78"/>
      <c r="CI28" s="78"/>
    </row>
    <row r="29" s="46" customFormat="true" ht="12.75" hidden="false" customHeight="true" outlineLevel="0" collapsed="false">
      <c r="A29" s="119" t="s">
        <v>148</v>
      </c>
      <c r="B29" s="119" t="s">
        <v>149</v>
      </c>
      <c r="C29" s="120"/>
      <c r="D29" s="96"/>
      <c r="E29" s="100" t="s">
        <v>109</v>
      </c>
      <c r="F29" s="98" t="s">
        <v>109</v>
      </c>
      <c r="G29" s="99"/>
      <c r="H29" s="96"/>
      <c r="I29" s="98"/>
      <c r="J29" s="98"/>
      <c r="K29" s="98"/>
      <c r="L29" s="100" t="s">
        <v>109</v>
      </c>
      <c r="M29" s="98"/>
      <c r="N29" s="99"/>
      <c r="O29" s="99"/>
      <c r="P29" s="99"/>
      <c r="Q29" s="99" t="s">
        <v>109</v>
      </c>
      <c r="R29" s="99"/>
      <c r="S29" s="99"/>
      <c r="T29" s="101"/>
      <c r="U29" s="99"/>
      <c r="V29" s="79" t="s">
        <v>113</v>
      </c>
      <c r="W29" s="93"/>
      <c r="X29" s="102"/>
      <c r="Y29" s="103"/>
      <c r="Z29" s="104"/>
      <c r="AA29" s="105" t="s">
        <v>109</v>
      </c>
      <c r="AB29" s="106"/>
      <c r="AC29" s="107"/>
      <c r="AD29" s="121" t="s">
        <v>150</v>
      </c>
      <c r="AE29" s="28" t="s">
        <v>89</v>
      </c>
      <c r="AT29" s="78" t="n">
        <v>0</v>
      </c>
      <c r="AU29" s="78" t="n">
        <v>0</v>
      </c>
      <c r="AV29" s="78" t="n">
        <v>0</v>
      </c>
      <c r="AW29" s="78" t="n">
        <v>0</v>
      </c>
      <c r="AX29" s="78" t="n">
        <v>0</v>
      </c>
      <c r="AY29" s="78" t="n">
        <v>0</v>
      </c>
      <c r="AZ29" s="78" t="n">
        <v>0</v>
      </c>
      <c r="BA29" s="78" t="n">
        <v>0</v>
      </c>
      <c r="BB29" s="78" t="n">
        <v>0</v>
      </c>
      <c r="BC29" s="78" t="n">
        <v>0</v>
      </c>
      <c r="BD29" s="78" t="n">
        <v>0</v>
      </c>
      <c r="BE29" s="78" t="n">
        <v>0</v>
      </c>
      <c r="BF29" s="78" t="n">
        <v>0</v>
      </c>
      <c r="BG29" s="78" t="n">
        <v>0</v>
      </c>
      <c r="BH29" s="78" t="n">
        <v>755.728956688386</v>
      </c>
      <c r="BI29" s="78" t="n">
        <v>690.272</v>
      </c>
      <c r="BJ29" s="78" t="n">
        <v>816.909</v>
      </c>
      <c r="BK29" s="78" t="n">
        <v>1274.7</v>
      </c>
      <c r="BL29" s="78" t="n">
        <v>1290.474</v>
      </c>
      <c r="BM29" s="78" t="n">
        <v>1003.796</v>
      </c>
      <c r="BN29" s="78" t="n">
        <v>970.348</v>
      </c>
      <c r="BO29" s="78" t="n">
        <v>1185.348</v>
      </c>
      <c r="BP29" s="78" t="n">
        <v>1565.847</v>
      </c>
      <c r="BQ29" s="78" t="n">
        <v>5317.435</v>
      </c>
      <c r="BR29" s="78" t="n">
        <v>1418.103</v>
      </c>
      <c r="BS29" s="78" t="n">
        <v>917.713</v>
      </c>
      <c r="BT29" s="78" t="n">
        <v>531.135</v>
      </c>
      <c r="BU29" s="78" t="n">
        <v>645.165</v>
      </c>
      <c r="BV29" s="78" t="n">
        <v>594.029</v>
      </c>
      <c r="BW29" s="78" t="n">
        <v>2143.151</v>
      </c>
      <c r="BX29" s="78" t="n">
        <v>2002.38</v>
      </c>
      <c r="BY29" s="78" t="n">
        <v>1075.651</v>
      </c>
      <c r="BZ29" s="78"/>
      <c r="CA29" s="78"/>
      <c r="CB29" s="78"/>
      <c r="CC29" s="78"/>
      <c r="CD29" s="78"/>
      <c r="CE29" s="78"/>
      <c r="CF29" s="78"/>
      <c r="CG29" s="78"/>
      <c r="CH29" s="78"/>
      <c r="CI29" s="78"/>
    </row>
    <row r="30" s="46" customFormat="true" ht="12.75" hidden="false" customHeight="true" outlineLevel="0" collapsed="false">
      <c r="A30" s="119" t="s">
        <v>151</v>
      </c>
      <c r="B30" s="119" t="s">
        <v>152</v>
      </c>
      <c r="C30" s="120"/>
      <c r="D30" s="96"/>
      <c r="E30" s="100" t="s">
        <v>109</v>
      </c>
      <c r="F30" s="98" t="s">
        <v>109</v>
      </c>
      <c r="G30" s="99"/>
      <c r="H30" s="96"/>
      <c r="I30" s="98"/>
      <c r="J30" s="98"/>
      <c r="K30" s="98"/>
      <c r="L30" s="100" t="s">
        <v>109</v>
      </c>
      <c r="M30" s="98"/>
      <c r="N30" s="99"/>
      <c r="O30" s="99"/>
      <c r="P30" s="99"/>
      <c r="Q30" s="99" t="s">
        <v>109</v>
      </c>
      <c r="R30" s="99"/>
      <c r="S30" s="99"/>
      <c r="T30" s="101"/>
      <c r="U30" s="99"/>
      <c r="V30" s="79" t="s">
        <v>110</v>
      </c>
      <c r="W30" s="93"/>
      <c r="X30" s="102"/>
      <c r="Y30" s="103"/>
      <c r="Z30" s="104"/>
      <c r="AA30" s="105" t="s">
        <v>109</v>
      </c>
      <c r="AB30" s="106"/>
      <c r="AC30" s="107"/>
      <c r="AD30" s="121" t="s">
        <v>150</v>
      </c>
      <c r="AE30" s="28" t="s">
        <v>89</v>
      </c>
      <c r="AT30" s="78" t="n">
        <v>0</v>
      </c>
      <c r="AU30" s="78" t="n">
        <v>0</v>
      </c>
      <c r="AV30" s="78" t="n">
        <v>0</v>
      </c>
      <c r="AW30" s="78" t="n">
        <v>0</v>
      </c>
      <c r="AX30" s="78" t="n">
        <v>0</v>
      </c>
      <c r="AY30" s="78" t="n">
        <v>0</v>
      </c>
      <c r="AZ30" s="78" t="n">
        <v>0</v>
      </c>
      <c r="BA30" s="78" t="n">
        <v>0</v>
      </c>
      <c r="BB30" s="78" t="n">
        <v>0</v>
      </c>
      <c r="BC30" s="78" t="n">
        <v>0</v>
      </c>
      <c r="BD30" s="78" t="n">
        <v>0</v>
      </c>
      <c r="BE30" s="78" t="n">
        <v>0</v>
      </c>
      <c r="BF30" s="78" t="n">
        <v>0</v>
      </c>
      <c r="BG30" s="78" t="n">
        <v>0</v>
      </c>
      <c r="BH30" s="78" t="n">
        <v>0</v>
      </c>
      <c r="BI30" s="78" t="n">
        <v>0</v>
      </c>
      <c r="BJ30" s="78" t="n">
        <v>0</v>
      </c>
      <c r="BK30" s="78" t="n">
        <v>0</v>
      </c>
      <c r="BL30" s="78" t="n">
        <v>0</v>
      </c>
      <c r="BM30" s="78" t="n">
        <v>0</v>
      </c>
      <c r="BN30" s="78" t="n">
        <v>0</v>
      </c>
      <c r="BO30" s="78" t="n">
        <v>0</v>
      </c>
      <c r="BP30" s="78" t="n">
        <v>0</v>
      </c>
      <c r="BQ30" s="78" t="n">
        <v>680.725065334606</v>
      </c>
      <c r="BR30" s="78" t="n">
        <v>470.143148576628</v>
      </c>
      <c r="BS30" s="78" t="n">
        <v>134.998046726835</v>
      </c>
      <c r="BT30" s="78" t="n">
        <v>214.266145930369</v>
      </c>
      <c r="BU30" s="78" t="n">
        <v>234.139741018932</v>
      </c>
      <c r="BV30" s="78" t="n">
        <v>453.353648081738</v>
      </c>
      <c r="BW30" s="78" t="n">
        <v>396.256826996624</v>
      </c>
      <c r="BX30" s="78" t="n">
        <v>42.414</v>
      </c>
      <c r="BY30" s="78" t="n">
        <v>387.86</v>
      </c>
      <c r="BZ30" s="78"/>
      <c r="CA30" s="78"/>
      <c r="CB30" s="78"/>
      <c r="CC30" s="78"/>
      <c r="CD30" s="78"/>
      <c r="CE30" s="78"/>
      <c r="CF30" s="78"/>
      <c r="CG30" s="78"/>
      <c r="CH30" s="78"/>
      <c r="CI30" s="78"/>
    </row>
    <row r="31" s="46" customFormat="true" ht="12.75" hidden="false" customHeight="true" outlineLevel="0" collapsed="false">
      <c r="A31" s="119" t="s">
        <v>153</v>
      </c>
      <c r="B31" s="119" t="s">
        <v>154</v>
      </c>
      <c r="C31" s="120"/>
      <c r="D31" s="96"/>
      <c r="E31" s="100" t="s">
        <v>109</v>
      </c>
      <c r="F31" s="98" t="s">
        <v>109</v>
      </c>
      <c r="G31" s="99"/>
      <c r="H31" s="96"/>
      <c r="I31" s="98"/>
      <c r="J31" s="98"/>
      <c r="K31" s="98"/>
      <c r="L31" s="100" t="s">
        <v>109</v>
      </c>
      <c r="M31" s="98"/>
      <c r="N31" s="99"/>
      <c r="O31" s="99"/>
      <c r="P31" s="99"/>
      <c r="Q31" s="99"/>
      <c r="R31" s="99" t="s">
        <v>109</v>
      </c>
      <c r="S31" s="99"/>
      <c r="T31" s="101"/>
      <c r="U31" s="99"/>
      <c r="V31" s="79"/>
      <c r="W31" s="93" t="s">
        <v>155</v>
      </c>
      <c r="X31" s="102" t="s">
        <v>156</v>
      </c>
      <c r="Y31" s="103"/>
      <c r="Z31" s="104"/>
      <c r="AA31" s="105" t="s">
        <v>109</v>
      </c>
      <c r="AB31" s="106"/>
      <c r="AC31" s="107"/>
      <c r="AD31" s="121" t="s">
        <v>150</v>
      </c>
      <c r="AE31" s="28" t="s">
        <v>89</v>
      </c>
      <c r="AT31" s="78" t="n">
        <v>0</v>
      </c>
      <c r="AU31" s="78" t="n">
        <v>0</v>
      </c>
      <c r="AV31" s="78" t="n">
        <v>0</v>
      </c>
      <c r="AW31" s="78" t="n">
        <v>0</v>
      </c>
      <c r="AX31" s="78" t="n">
        <v>0</v>
      </c>
      <c r="AY31" s="78" t="n">
        <v>0</v>
      </c>
      <c r="AZ31" s="78" t="n">
        <v>0</v>
      </c>
      <c r="BA31" s="78" t="n">
        <v>0</v>
      </c>
      <c r="BB31" s="78" t="n">
        <v>0</v>
      </c>
      <c r="BC31" s="78" t="n">
        <v>0</v>
      </c>
      <c r="BD31" s="78" t="n">
        <v>0</v>
      </c>
      <c r="BE31" s="78" t="n">
        <v>0</v>
      </c>
      <c r="BF31" s="78" t="n">
        <v>0</v>
      </c>
      <c r="BG31" s="78" t="n">
        <v>0</v>
      </c>
      <c r="BH31" s="78" t="n">
        <v>494.609135679827</v>
      </c>
      <c r="BI31" s="78" t="n">
        <v>339.366005128337</v>
      </c>
      <c r="BJ31" s="78" t="n">
        <v>306.240805644876</v>
      </c>
      <c r="BK31" s="78" t="n">
        <v>203.542838854173</v>
      </c>
      <c r="BL31" s="78" t="n">
        <v>203.542838854173</v>
      </c>
      <c r="BM31" s="78" t="n">
        <v>168.940380574945</v>
      </c>
      <c r="BN31" s="78" t="n">
        <v>118.684302515706</v>
      </c>
      <c r="BO31" s="78" t="n">
        <v>242.102753669522</v>
      </c>
      <c r="BP31" s="78" t="n">
        <v>592.316363295641</v>
      </c>
      <c r="BQ31" s="78" t="n">
        <v>1183.94227446223</v>
      </c>
      <c r="BR31" s="78" t="n">
        <v>1093.44353742425</v>
      </c>
      <c r="BS31" s="78" t="n">
        <v>280.763828555575</v>
      </c>
      <c r="BT31" s="78" t="n">
        <v>326.91346609395</v>
      </c>
      <c r="BU31" s="78" t="n">
        <v>225.905315264177</v>
      </c>
      <c r="BV31" s="78" t="n">
        <v>458.173238108266</v>
      </c>
      <c r="BW31" s="78" t="n">
        <v>820.485928945438</v>
      </c>
      <c r="BX31" s="78" t="n">
        <v>305.808</v>
      </c>
      <c r="BY31" s="78" t="n">
        <v>481.499</v>
      </c>
      <c r="BZ31" s="78"/>
      <c r="CA31" s="78"/>
      <c r="CB31" s="78"/>
      <c r="CC31" s="78"/>
      <c r="CD31" s="78"/>
      <c r="CE31" s="78"/>
      <c r="CF31" s="78"/>
      <c r="CG31" s="78"/>
      <c r="CH31" s="78"/>
      <c r="CI31" s="78"/>
    </row>
    <row r="32" s="46" customFormat="true" ht="12.75" hidden="false" customHeight="true" outlineLevel="0" collapsed="false">
      <c r="A32" s="119" t="s">
        <v>157</v>
      </c>
      <c r="B32" s="119" t="s">
        <v>158</v>
      </c>
      <c r="C32" s="120"/>
      <c r="D32" s="96"/>
      <c r="E32" s="100" t="s">
        <v>109</v>
      </c>
      <c r="F32" s="98" t="s">
        <v>109</v>
      </c>
      <c r="G32" s="99"/>
      <c r="H32" s="96"/>
      <c r="I32" s="98"/>
      <c r="J32" s="98"/>
      <c r="K32" s="98"/>
      <c r="L32" s="100" t="s">
        <v>109</v>
      </c>
      <c r="M32" s="98"/>
      <c r="N32" s="99"/>
      <c r="O32" s="99"/>
      <c r="P32" s="99"/>
      <c r="Q32" s="99"/>
      <c r="R32" s="99" t="s">
        <v>109</v>
      </c>
      <c r="S32" s="99"/>
      <c r="T32" s="101"/>
      <c r="U32" s="99"/>
      <c r="V32" s="79"/>
      <c r="W32" s="93" t="s">
        <v>159</v>
      </c>
      <c r="X32" s="102" t="s">
        <v>160</v>
      </c>
      <c r="Y32" s="103"/>
      <c r="Z32" s="104"/>
      <c r="AA32" s="105" t="s">
        <v>109</v>
      </c>
      <c r="AB32" s="106"/>
      <c r="AC32" s="107"/>
      <c r="AD32" s="121" t="s">
        <v>150</v>
      </c>
      <c r="AE32" s="28" t="s">
        <v>89</v>
      </c>
      <c r="AT32" s="78" t="n">
        <v>0</v>
      </c>
      <c r="AU32" s="78" t="n">
        <v>0</v>
      </c>
      <c r="AV32" s="78" t="n">
        <v>0</v>
      </c>
      <c r="AW32" s="78" t="n">
        <v>0</v>
      </c>
      <c r="AX32" s="78" t="n">
        <v>0</v>
      </c>
      <c r="AY32" s="78" t="n">
        <v>0</v>
      </c>
      <c r="AZ32" s="78" t="n">
        <v>0</v>
      </c>
      <c r="BA32" s="78" t="n">
        <v>0</v>
      </c>
      <c r="BB32" s="78" t="n">
        <v>0</v>
      </c>
      <c r="BC32" s="78" t="n">
        <v>0</v>
      </c>
      <c r="BD32" s="78" t="n">
        <v>0</v>
      </c>
      <c r="BE32" s="78" t="n">
        <v>0</v>
      </c>
      <c r="BF32" s="78" t="n">
        <v>0</v>
      </c>
      <c r="BG32" s="78" t="n">
        <v>0</v>
      </c>
      <c r="BH32" s="78" t="n">
        <v>410.037649857537</v>
      </c>
      <c r="BI32" s="78" t="n">
        <v>302.890803469238</v>
      </c>
      <c r="BJ32" s="78" t="n">
        <v>283.216037320761</v>
      </c>
      <c r="BK32" s="78" t="n">
        <v>177.535956858196</v>
      </c>
      <c r="BL32" s="78" t="n">
        <v>170.813098794398</v>
      </c>
      <c r="BM32" s="78" t="n">
        <v>128.031042597938</v>
      </c>
      <c r="BN32" s="78" t="n">
        <v>135.953626681021</v>
      </c>
      <c r="BO32" s="78" t="n">
        <v>220.031999188841</v>
      </c>
      <c r="BP32" s="78" t="n">
        <v>224.1153578624</v>
      </c>
      <c r="BQ32" s="78" t="n">
        <v>533.307072328696</v>
      </c>
      <c r="BR32" s="78" t="n">
        <v>396.185896188293</v>
      </c>
      <c r="BS32" s="78" t="n">
        <v>198.300434740499</v>
      </c>
      <c r="BT32" s="78" t="n">
        <v>241.18614731602</v>
      </c>
      <c r="BU32" s="78" t="n">
        <v>164.385879950264</v>
      </c>
      <c r="BV32" s="78" t="n">
        <v>596.151039104627</v>
      </c>
      <c r="BW32" s="78" t="n">
        <v>603.81710538075</v>
      </c>
      <c r="BX32" s="78" t="n">
        <v>112.55</v>
      </c>
      <c r="BY32" s="78" t="n">
        <v>295.453</v>
      </c>
      <c r="BZ32" s="78"/>
      <c r="CA32" s="78"/>
      <c r="CB32" s="78"/>
      <c r="CC32" s="78"/>
      <c r="CD32" s="78"/>
      <c r="CE32" s="78"/>
      <c r="CF32" s="78"/>
      <c r="CG32" s="78"/>
      <c r="CH32" s="78"/>
      <c r="CI32" s="78"/>
    </row>
    <row r="33" s="46" customFormat="true" ht="12.75" hidden="false" customHeight="true" outlineLevel="0" collapsed="false">
      <c r="A33" s="119" t="s">
        <v>161</v>
      </c>
      <c r="B33" s="119" t="s">
        <v>162</v>
      </c>
      <c r="C33" s="120"/>
      <c r="D33" s="96"/>
      <c r="E33" s="100" t="s">
        <v>109</v>
      </c>
      <c r="F33" s="98" t="s">
        <v>109</v>
      </c>
      <c r="G33" s="99"/>
      <c r="H33" s="96"/>
      <c r="I33" s="98"/>
      <c r="J33" s="98"/>
      <c r="K33" s="98"/>
      <c r="L33" s="100" t="s">
        <v>109</v>
      </c>
      <c r="M33" s="98"/>
      <c r="N33" s="99"/>
      <c r="O33" s="99"/>
      <c r="P33" s="99"/>
      <c r="Q33" s="99"/>
      <c r="R33" s="99" t="s">
        <v>109</v>
      </c>
      <c r="S33" s="99"/>
      <c r="T33" s="101"/>
      <c r="U33" s="99"/>
      <c r="V33" s="79"/>
      <c r="W33" s="93" t="s">
        <v>155</v>
      </c>
      <c r="X33" s="102" t="s">
        <v>156</v>
      </c>
      <c r="Y33" s="103"/>
      <c r="Z33" s="104"/>
      <c r="AA33" s="105" t="s">
        <v>109</v>
      </c>
      <c r="AB33" s="106"/>
      <c r="AC33" s="107"/>
      <c r="AD33" s="121" t="s">
        <v>150</v>
      </c>
      <c r="AE33" s="28" t="s">
        <v>89</v>
      </c>
      <c r="AT33" s="78" t="n">
        <v>0</v>
      </c>
      <c r="AU33" s="78" t="n">
        <v>0</v>
      </c>
      <c r="AV33" s="78" t="n">
        <v>0</v>
      </c>
      <c r="AW33" s="78" t="n">
        <v>0</v>
      </c>
      <c r="AX33" s="78" t="n">
        <v>0</v>
      </c>
      <c r="AY33" s="78" t="n">
        <v>0</v>
      </c>
      <c r="AZ33" s="78" t="n">
        <v>0</v>
      </c>
      <c r="BA33" s="78" t="n">
        <v>0</v>
      </c>
      <c r="BB33" s="78" t="n">
        <v>0</v>
      </c>
      <c r="BC33" s="78" t="n">
        <v>0</v>
      </c>
      <c r="BD33" s="78" t="n">
        <v>0</v>
      </c>
      <c r="BE33" s="78" t="n">
        <v>0</v>
      </c>
      <c r="BF33" s="78" t="n">
        <v>0</v>
      </c>
      <c r="BG33" s="78" t="n">
        <v>0</v>
      </c>
      <c r="BH33" s="78" t="n">
        <v>0</v>
      </c>
      <c r="BI33" s="78" t="n">
        <v>0</v>
      </c>
      <c r="BJ33" s="78" t="n">
        <v>0</v>
      </c>
      <c r="BK33" s="78" t="n">
        <v>0</v>
      </c>
      <c r="BL33" s="78" t="n">
        <v>0</v>
      </c>
      <c r="BM33" s="78" t="n">
        <v>0</v>
      </c>
      <c r="BN33" s="78" t="n">
        <v>0</v>
      </c>
      <c r="BO33" s="78" t="n">
        <v>0</v>
      </c>
      <c r="BP33" s="78" t="n">
        <v>0</v>
      </c>
      <c r="BQ33" s="78" t="n">
        <v>237.121024125598</v>
      </c>
      <c r="BR33" s="78" t="n">
        <v>237.121024125598</v>
      </c>
      <c r="BS33" s="78" t="n">
        <v>242.869347541506</v>
      </c>
      <c r="BT33" s="78" t="n">
        <v>202.019081319302</v>
      </c>
      <c r="BU33" s="78" t="n">
        <v>137.690679249104</v>
      </c>
      <c r="BV33" s="78" t="n">
        <v>214.268861263684</v>
      </c>
      <c r="BW33" s="78" t="n">
        <v>62.4489816218194</v>
      </c>
      <c r="BX33" s="78" t="n">
        <v>37.526</v>
      </c>
      <c r="BY33" s="78" t="n">
        <v>26.939</v>
      </c>
      <c r="BZ33" s="78"/>
      <c r="CA33" s="78"/>
      <c r="CB33" s="78"/>
      <c r="CC33" s="78"/>
      <c r="CD33" s="78"/>
      <c r="CE33" s="78"/>
      <c r="CF33" s="78"/>
      <c r="CG33" s="78"/>
      <c r="CH33" s="78"/>
      <c r="CI33" s="78"/>
    </row>
    <row r="34" s="46" customFormat="true" ht="12.75" hidden="false" customHeight="true" outlineLevel="0" collapsed="false">
      <c r="A34" s="119" t="s">
        <v>163</v>
      </c>
      <c r="B34" s="119" t="s">
        <v>164</v>
      </c>
      <c r="C34" s="120"/>
      <c r="D34" s="96"/>
      <c r="E34" s="100" t="s">
        <v>109</v>
      </c>
      <c r="F34" s="98" t="s">
        <v>109</v>
      </c>
      <c r="G34" s="99"/>
      <c r="H34" s="96"/>
      <c r="I34" s="98"/>
      <c r="J34" s="98"/>
      <c r="K34" s="98"/>
      <c r="L34" s="100" t="s">
        <v>109</v>
      </c>
      <c r="M34" s="98"/>
      <c r="N34" s="99"/>
      <c r="O34" s="99"/>
      <c r="P34" s="99"/>
      <c r="Q34" s="99" t="s">
        <v>109</v>
      </c>
      <c r="R34" s="99"/>
      <c r="S34" s="99"/>
      <c r="T34" s="101"/>
      <c r="U34" s="99"/>
      <c r="V34" s="79" t="s">
        <v>130</v>
      </c>
      <c r="W34" s="93"/>
      <c r="X34" s="102"/>
      <c r="Y34" s="103"/>
      <c r="Z34" s="104"/>
      <c r="AA34" s="105" t="s">
        <v>109</v>
      </c>
      <c r="AB34" s="106"/>
      <c r="AC34" s="107"/>
      <c r="AD34" s="121" t="s">
        <v>150</v>
      </c>
      <c r="AE34" s="28" t="s">
        <v>89</v>
      </c>
      <c r="AT34" s="78" t="n">
        <v>0</v>
      </c>
      <c r="AU34" s="78" t="n">
        <v>0</v>
      </c>
      <c r="AV34" s="78" t="n">
        <v>0</v>
      </c>
      <c r="AW34" s="78" t="n">
        <v>0</v>
      </c>
      <c r="AX34" s="78" t="n">
        <v>0</v>
      </c>
      <c r="AY34" s="78" t="n">
        <v>0</v>
      </c>
      <c r="AZ34" s="78" t="n">
        <v>0</v>
      </c>
      <c r="BA34" s="78" t="n">
        <v>0</v>
      </c>
      <c r="BB34" s="78" t="n">
        <v>0</v>
      </c>
      <c r="BC34" s="78" t="n">
        <v>0</v>
      </c>
      <c r="BD34" s="78" t="n">
        <v>0</v>
      </c>
      <c r="BE34" s="78" t="n">
        <v>0</v>
      </c>
      <c r="BF34" s="78" t="n">
        <v>0</v>
      </c>
      <c r="BG34" s="78" t="n">
        <v>0</v>
      </c>
      <c r="BH34" s="78" t="n">
        <v>244.8904</v>
      </c>
      <c r="BI34" s="78" t="n">
        <v>216.4904</v>
      </c>
      <c r="BJ34" s="78" t="n">
        <v>201.0672</v>
      </c>
      <c r="BK34" s="78" t="n">
        <v>177.064</v>
      </c>
      <c r="BL34" s="78" t="n">
        <v>169.064</v>
      </c>
      <c r="BM34" s="78" t="n">
        <v>136</v>
      </c>
      <c r="BN34" s="78" t="n">
        <v>169.064</v>
      </c>
      <c r="BO34" s="78" t="n">
        <v>224</v>
      </c>
      <c r="BP34" s="78" t="n">
        <v>338.4</v>
      </c>
      <c r="BQ34" s="78" t="n">
        <v>468</v>
      </c>
      <c r="BR34" s="78" t="n">
        <v>516.552</v>
      </c>
      <c r="BS34" s="78" t="n">
        <v>431.932</v>
      </c>
      <c r="BT34" s="78" t="n">
        <v>946.2056</v>
      </c>
      <c r="BU34" s="78" t="n">
        <v>1391</v>
      </c>
      <c r="BV34" s="78" t="n">
        <v>1899</v>
      </c>
      <c r="BW34" s="78" t="n">
        <v>3256.6176</v>
      </c>
      <c r="BX34" s="78" t="n">
        <v>1018.3096</v>
      </c>
      <c r="BY34" s="78" t="n">
        <v>1139.0176</v>
      </c>
      <c r="BZ34" s="78"/>
      <c r="CA34" s="78"/>
      <c r="CB34" s="78"/>
      <c r="CC34" s="78"/>
      <c r="CD34" s="78"/>
      <c r="CE34" s="78"/>
      <c r="CF34" s="78"/>
      <c r="CG34" s="78"/>
      <c r="CH34" s="78"/>
      <c r="CI34" s="78"/>
    </row>
    <row r="35" s="46" customFormat="true" ht="12.75" hidden="false" customHeight="true" outlineLevel="0" collapsed="false">
      <c r="A35" s="119" t="s">
        <v>165</v>
      </c>
      <c r="B35" s="119" t="s">
        <v>166</v>
      </c>
      <c r="C35" s="120"/>
      <c r="D35" s="96"/>
      <c r="E35" s="100" t="s">
        <v>109</v>
      </c>
      <c r="F35" s="98" t="s">
        <v>109</v>
      </c>
      <c r="G35" s="99"/>
      <c r="H35" s="96"/>
      <c r="I35" s="98"/>
      <c r="J35" s="98"/>
      <c r="K35" s="98"/>
      <c r="L35" s="100" t="s">
        <v>109</v>
      </c>
      <c r="M35" s="98"/>
      <c r="N35" s="99"/>
      <c r="O35" s="99"/>
      <c r="P35" s="99"/>
      <c r="Q35" s="99"/>
      <c r="R35" s="99" t="s">
        <v>109</v>
      </c>
      <c r="S35" s="99"/>
      <c r="T35" s="101"/>
      <c r="U35" s="99"/>
      <c r="V35" s="79"/>
      <c r="W35" s="93" t="s">
        <v>155</v>
      </c>
      <c r="X35" s="102" t="s">
        <v>156</v>
      </c>
      <c r="Y35" s="103"/>
      <c r="Z35" s="104"/>
      <c r="AA35" s="105" t="s">
        <v>109</v>
      </c>
      <c r="AB35" s="106"/>
      <c r="AC35" s="107"/>
      <c r="AD35" s="121" t="s">
        <v>150</v>
      </c>
      <c r="AE35" s="28" t="s">
        <v>89</v>
      </c>
      <c r="AT35" s="78" t="n">
        <v>0</v>
      </c>
      <c r="AU35" s="78" t="n">
        <v>0</v>
      </c>
      <c r="AV35" s="78" t="n">
        <v>0</v>
      </c>
      <c r="AW35" s="78" t="n">
        <v>0</v>
      </c>
      <c r="AX35" s="78" t="n">
        <v>0</v>
      </c>
      <c r="AY35" s="78" t="n">
        <v>0</v>
      </c>
      <c r="AZ35" s="78" t="n">
        <v>0</v>
      </c>
      <c r="BA35" s="78" t="n">
        <v>0</v>
      </c>
      <c r="BB35" s="78" t="n">
        <v>0</v>
      </c>
      <c r="BC35" s="78" t="n">
        <v>0</v>
      </c>
      <c r="BD35" s="78" t="n">
        <v>0</v>
      </c>
      <c r="BE35" s="78" t="n">
        <v>0</v>
      </c>
      <c r="BF35" s="78" t="n">
        <v>0</v>
      </c>
      <c r="BG35" s="78" t="n">
        <v>0</v>
      </c>
      <c r="BH35" s="78" t="n">
        <v>100</v>
      </c>
      <c r="BI35" s="78" t="n">
        <v>50</v>
      </c>
      <c r="BJ35" s="78" t="n">
        <v>45</v>
      </c>
      <c r="BK35" s="78" t="n">
        <v>40.5</v>
      </c>
      <c r="BL35" s="78" t="n">
        <v>30.5</v>
      </c>
      <c r="BM35" s="78" t="n">
        <v>30.5</v>
      </c>
      <c r="BN35" s="78" t="n">
        <v>30.5</v>
      </c>
      <c r="BO35" s="78" t="n">
        <v>30.5</v>
      </c>
      <c r="BP35" s="78" t="n">
        <v>30.8</v>
      </c>
      <c r="BQ35" s="78" t="n">
        <v>214.271</v>
      </c>
      <c r="BR35" s="78" t="n">
        <v>214.271</v>
      </c>
      <c r="BS35" s="78" t="n">
        <v>113.771</v>
      </c>
      <c r="BT35" s="78" t="n">
        <v>83.771</v>
      </c>
      <c r="BU35" s="78" t="n">
        <v>1183.771</v>
      </c>
      <c r="BV35" s="78" t="n">
        <v>1183.771</v>
      </c>
      <c r="BW35" s="78" t="n">
        <v>1300</v>
      </c>
      <c r="BX35" s="78" t="n">
        <v>1600</v>
      </c>
      <c r="BY35" s="78" t="n">
        <v>2500</v>
      </c>
      <c r="BZ35" s="78"/>
      <c r="CA35" s="78"/>
      <c r="CB35" s="78"/>
      <c r="CC35" s="78"/>
      <c r="CD35" s="78"/>
      <c r="CE35" s="78"/>
      <c r="CF35" s="78"/>
      <c r="CG35" s="78"/>
      <c r="CH35" s="78"/>
      <c r="CI35" s="78"/>
    </row>
    <row r="36" s="29" customFormat="true" ht="12.75" hidden="false" customHeight="false" outlineLevel="0" collapsed="false">
      <c r="A36" s="112" t="s">
        <v>167</v>
      </c>
      <c r="B36" s="118" t="s">
        <v>168</v>
      </c>
      <c r="C36" s="118"/>
      <c r="D36" s="96"/>
      <c r="E36" s="100"/>
      <c r="F36" s="98"/>
      <c r="G36" s="99"/>
      <c r="H36" s="96"/>
      <c r="I36" s="98"/>
      <c r="J36" s="98"/>
      <c r="K36" s="98"/>
      <c r="L36" s="100"/>
      <c r="M36" s="98"/>
      <c r="N36" s="99"/>
      <c r="O36" s="99"/>
      <c r="P36" s="99"/>
      <c r="Q36" s="99"/>
      <c r="R36" s="99"/>
      <c r="S36" s="99"/>
      <c r="T36" s="101"/>
      <c r="U36" s="99"/>
      <c r="V36" s="79"/>
      <c r="W36" s="93"/>
      <c r="X36" s="102"/>
      <c r="Y36" s="103"/>
      <c r="Z36" s="104"/>
      <c r="AA36" s="105"/>
      <c r="AB36" s="106"/>
      <c r="AC36" s="107"/>
      <c r="AD36" s="108" t="s">
        <v>169</v>
      </c>
      <c r="AE36" s="38" t="s">
        <v>89</v>
      </c>
      <c r="AT36" s="78" t="n">
        <v>0</v>
      </c>
      <c r="AU36" s="78" t="n">
        <v>0</v>
      </c>
      <c r="AV36" s="78" t="n">
        <v>0</v>
      </c>
      <c r="AW36" s="78" t="n">
        <v>0</v>
      </c>
      <c r="AX36" s="78" t="n">
        <v>0</v>
      </c>
      <c r="AY36" s="78" t="n">
        <v>0</v>
      </c>
      <c r="AZ36" s="78" t="n">
        <v>0</v>
      </c>
      <c r="BA36" s="78" t="n">
        <v>0</v>
      </c>
      <c r="BB36" s="78" t="n">
        <v>0</v>
      </c>
      <c r="BC36" s="78" t="n">
        <v>0</v>
      </c>
      <c r="BD36" s="78" t="n">
        <v>0</v>
      </c>
      <c r="BE36" s="78" t="n">
        <v>0</v>
      </c>
      <c r="BF36" s="78" t="n">
        <v>0</v>
      </c>
      <c r="BG36" s="78" t="n">
        <v>0</v>
      </c>
      <c r="BH36" s="78" t="n">
        <v>2881.583</v>
      </c>
      <c r="BI36" s="78" t="n">
        <v>814.7535</v>
      </c>
      <c r="BJ36" s="78" t="n">
        <v>829.3415</v>
      </c>
      <c r="BK36" s="78" t="n">
        <v>793.142</v>
      </c>
      <c r="BL36" s="78" t="n">
        <v>598.9955</v>
      </c>
      <c r="BM36" s="78" t="n">
        <v>1033.5785</v>
      </c>
      <c r="BN36" s="78" t="n">
        <v>1232.792</v>
      </c>
      <c r="BO36" s="78" t="n">
        <v>1128.2525</v>
      </c>
      <c r="BP36" s="78" t="n">
        <v>4997.363</v>
      </c>
      <c r="BQ36" s="78" t="n">
        <v>4933.676</v>
      </c>
      <c r="BR36" s="78" t="n">
        <v>3333.487</v>
      </c>
      <c r="BS36" s="78" t="n">
        <v>4493.763</v>
      </c>
      <c r="BT36" s="78" t="n">
        <v>7074.749</v>
      </c>
      <c r="BU36" s="78" t="n">
        <v>7823.178</v>
      </c>
      <c r="BV36" s="78" t="n">
        <v>5405.165</v>
      </c>
      <c r="BW36" s="78" t="n">
        <v>11527.061</v>
      </c>
      <c r="BX36" s="78" t="n">
        <v>10866.366</v>
      </c>
      <c r="BY36" s="78" t="n">
        <v>6894.348</v>
      </c>
      <c r="BZ36" s="78"/>
      <c r="CA36" s="78"/>
      <c r="CB36" s="78"/>
      <c r="CC36" s="78"/>
      <c r="CD36" s="78"/>
      <c r="CE36" s="78"/>
      <c r="CF36" s="78"/>
      <c r="CG36" s="78"/>
      <c r="CH36" s="78"/>
      <c r="CI36" s="78"/>
    </row>
    <row r="37" s="46" customFormat="true" ht="12.75" hidden="false" customHeight="true" outlineLevel="0" collapsed="false">
      <c r="A37" s="119" t="s">
        <v>170</v>
      </c>
      <c r="B37" s="119" t="s">
        <v>171</v>
      </c>
      <c r="C37" s="120"/>
      <c r="D37" s="96"/>
      <c r="E37" s="100" t="s">
        <v>109</v>
      </c>
      <c r="F37" s="98" t="s">
        <v>109</v>
      </c>
      <c r="G37" s="99"/>
      <c r="H37" s="96"/>
      <c r="I37" s="98"/>
      <c r="J37" s="98"/>
      <c r="K37" s="98"/>
      <c r="L37" s="100" t="s">
        <v>109</v>
      </c>
      <c r="M37" s="98"/>
      <c r="N37" s="99"/>
      <c r="O37" s="99"/>
      <c r="P37" s="99"/>
      <c r="Q37" s="99"/>
      <c r="R37" s="99"/>
      <c r="S37" s="99" t="s">
        <v>109</v>
      </c>
      <c r="T37" s="101"/>
      <c r="U37" s="99"/>
      <c r="V37" s="79"/>
      <c r="W37" s="93"/>
      <c r="X37" s="102"/>
      <c r="Y37" s="103" t="s">
        <v>172</v>
      </c>
      <c r="Z37" s="104"/>
      <c r="AA37" s="105" t="s">
        <v>109</v>
      </c>
      <c r="AB37" s="106"/>
      <c r="AC37" s="107"/>
      <c r="AD37" s="121" t="s">
        <v>150</v>
      </c>
      <c r="AE37" s="28" t="s">
        <v>89</v>
      </c>
      <c r="AT37" s="78" t="n">
        <v>0</v>
      </c>
      <c r="AU37" s="78" t="n">
        <v>0</v>
      </c>
      <c r="AV37" s="78" t="n">
        <v>0</v>
      </c>
      <c r="AW37" s="78" t="n">
        <v>0</v>
      </c>
      <c r="AX37" s="78" t="n">
        <v>0</v>
      </c>
      <c r="AY37" s="78" t="n">
        <v>0</v>
      </c>
      <c r="AZ37" s="78" t="n">
        <v>0</v>
      </c>
      <c r="BA37" s="78" t="n">
        <v>0</v>
      </c>
      <c r="BB37" s="78" t="n">
        <v>0</v>
      </c>
      <c r="BC37" s="78" t="n">
        <v>0</v>
      </c>
      <c r="BD37" s="78" t="n">
        <v>0</v>
      </c>
      <c r="BE37" s="78" t="n">
        <v>0</v>
      </c>
      <c r="BF37" s="78" t="n">
        <v>0</v>
      </c>
      <c r="BG37" s="78" t="n">
        <v>0</v>
      </c>
      <c r="BH37" s="78" t="n">
        <v>488.299</v>
      </c>
      <c r="BI37" s="78" t="n">
        <v>166.915</v>
      </c>
      <c r="BJ37" s="78" t="n">
        <v>119.11</v>
      </c>
      <c r="BK37" s="78" t="n">
        <v>122.836</v>
      </c>
      <c r="BL37" s="78" t="n">
        <v>116.934</v>
      </c>
      <c r="BM37" s="78" t="n">
        <v>140.403</v>
      </c>
      <c r="BN37" s="78" t="n">
        <v>139.716</v>
      </c>
      <c r="BO37" s="78" t="n">
        <v>121.267</v>
      </c>
      <c r="BP37" s="78" t="n">
        <v>120.088</v>
      </c>
      <c r="BQ37" s="78" t="n">
        <v>187.746</v>
      </c>
      <c r="BR37" s="78" t="n">
        <v>120.591</v>
      </c>
      <c r="BS37" s="78" t="n">
        <v>58.405</v>
      </c>
      <c r="BT37" s="78" t="n">
        <v>126.394</v>
      </c>
      <c r="BU37" s="78" t="n">
        <v>2011.745</v>
      </c>
      <c r="BV37" s="78" t="n">
        <v>45.931</v>
      </c>
      <c r="BW37" s="78" t="n">
        <v>2027.793</v>
      </c>
      <c r="BX37" s="78" t="n">
        <v>32.809</v>
      </c>
      <c r="BY37" s="78" t="n">
        <v>797.454</v>
      </c>
      <c r="BZ37" s="78"/>
      <c r="CA37" s="78"/>
      <c r="CB37" s="78"/>
      <c r="CC37" s="78"/>
      <c r="CD37" s="78"/>
      <c r="CE37" s="78"/>
      <c r="CF37" s="78"/>
      <c r="CG37" s="78"/>
      <c r="CH37" s="78"/>
      <c r="CI37" s="78"/>
    </row>
    <row r="38" s="46" customFormat="true" ht="12.75" hidden="false" customHeight="true" outlineLevel="0" collapsed="false">
      <c r="A38" s="119" t="s">
        <v>173</v>
      </c>
      <c r="B38" s="119" t="s">
        <v>174</v>
      </c>
      <c r="C38" s="120"/>
      <c r="D38" s="96"/>
      <c r="E38" s="100" t="s">
        <v>109</v>
      </c>
      <c r="F38" s="98" t="s">
        <v>109</v>
      </c>
      <c r="G38" s="99"/>
      <c r="H38" s="96"/>
      <c r="I38" s="98"/>
      <c r="J38" s="98"/>
      <c r="K38" s="98"/>
      <c r="L38" s="100" t="s">
        <v>109</v>
      </c>
      <c r="M38" s="98"/>
      <c r="N38" s="99"/>
      <c r="O38" s="99"/>
      <c r="P38" s="99"/>
      <c r="Q38" s="99"/>
      <c r="R38" s="99" t="s">
        <v>109</v>
      </c>
      <c r="S38" s="99"/>
      <c r="T38" s="101"/>
      <c r="U38" s="99"/>
      <c r="V38" s="79"/>
      <c r="W38" s="93" t="s">
        <v>155</v>
      </c>
      <c r="X38" s="102" t="s">
        <v>156</v>
      </c>
      <c r="Y38" s="103"/>
      <c r="Z38" s="104"/>
      <c r="AA38" s="105" t="s">
        <v>109</v>
      </c>
      <c r="AB38" s="106"/>
      <c r="AC38" s="107"/>
      <c r="AD38" s="121" t="s">
        <v>150</v>
      </c>
      <c r="AE38" s="28" t="s">
        <v>89</v>
      </c>
      <c r="AT38" s="78" t="n">
        <v>0</v>
      </c>
      <c r="AU38" s="78" t="n">
        <v>0</v>
      </c>
      <c r="AV38" s="78" t="n">
        <v>0</v>
      </c>
      <c r="AW38" s="78" t="n">
        <v>0</v>
      </c>
      <c r="AX38" s="78" t="n">
        <v>0</v>
      </c>
      <c r="AY38" s="78" t="n">
        <v>0</v>
      </c>
      <c r="AZ38" s="78" t="n">
        <v>0</v>
      </c>
      <c r="BA38" s="78" t="n">
        <v>0</v>
      </c>
      <c r="BB38" s="78" t="n">
        <v>0</v>
      </c>
      <c r="BC38" s="78" t="n">
        <v>0</v>
      </c>
      <c r="BD38" s="78" t="n">
        <v>0</v>
      </c>
      <c r="BE38" s="78" t="n">
        <v>0</v>
      </c>
      <c r="BF38" s="78" t="n">
        <v>0</v>
      </c>
      <c r="BG38" s="78" t="n">
        <v>0</v>
      </c>
      <c r="BH38" s="78" t="n">
        <v>1641.00631827323</v>
      </c>
      <c r="BI38" s="78" t="n">
        <v>-0.00022831321528</v>
      </c>
      <c r="BJ38" s="78" t="n">
        <v>219.180062070801</v>
      </c>
      <c r="BK38" s="78" t="n">
        <v>101.9224687526</v>
      </c>
      <c r="BL38" s="78" t="n">
        <v>65.9507321588513</v>
      </c>
      <c r="BM38" s="78" t="n">
        <v>213.161035380939</v>
      </c>
      <c r="BN38" s="78" t="n">
        <v>416.716401247118</v>
      </c>
      <c r="BO38" s="78" t="n">
        <v>254.818680331432</v>
      </c>
      <c r="BP38" s="78" t="n">
        <v>3637.9099788377</v>
      </c>
      <c r="BQ38" s="78" t="n">
        <v>1717.97930664445</v>
      </c>
      <c r="BR38" s="78" t="n">
        <v>1796.51628473689</v>
      </c>
      <c r="BS38" s="78" t="n">
        <v>3718.97700810277</v>
      </c>
      <c r="BT38" s="78" t="n">
        <v>3586.02060932825</v>
      </c>
      <c r="BU38" s="78" t="n">
        <v>2659.79003156351</v>
      </c>
      <c r="BV38" s="78" t="n">
        <v>1193.732</v>
      </c>
      <c r="BW38" s="78" t="n">
        <v>5380.43</v>
      </c>
      <c r="BX38" s="78" t="n">
        <v>5961.266</v>
      </c>
      <c r="BY38" s="78" t="n">
        <v>108.864</v>
      </c>
      <c r="BZ38" s="78"/>
      <c r="CA38" s="78"/>
      <c r="CB38" s="78"/>
      <c r="CC38" s="78"/>
      <c r="CD38" s="78"/>
      <c r="CE38" s="78"/>
      <c r="CF38" s="78"/>
      <c r="CG38" s="78"/>
      <c r="CH38" s="78"/>
      <c r="CI38" s="78"/>
    </row>
    <row r="39" s="46" customFormat="true" ht="12.75" hidden="false" customHeight="true" outlineLevel="0" collapsed="false">
      <c r="A39" s="119" t="s">
        <v>175</v>
      </c>
      <c r="B39" s="119" t="s">
        <v>176</v>
      </c>
      <c r="C39" s="120"/>
      <c r="D39" s="96"/>
      <c r="E39" s="100" t="s">
        <v>109</v>
      </c>
      <c r="F39" s="98" t="s">
        <v>109</v>
      </c>
      <c r="G39" s="99"/>
      <c r="H39" s="96"/>
      <c r="I39" s="98"/>
      <c r="J39" s="98"/>
      <c r="K39" s="98"/>
      <c r="L39" s="100" t="s">
        <v>109</v>
      </c>
      <c r="M39" s="98"/>
      <c r="N39" s="99"/>
      <c r="O39" s="99"/>
      <c r="P39" s="99"/>
      <c r="Q39" s="99" t="s">
        <v>109</v>
      </c>
      <c r="R39" s="99"/>
      <c r="S39" s="99"/>
      <c r="T39" s="101"/>
      <c r="U39" s="99"/>
      <c r="V39" s="79" t="s">
        <v>113</v>
      </c>
      <c r="W39" s="93"/>
      <c r="X39" s="102"/>
      <c r="Y39" s="103"/>
      <c r="Z39" s="104"/>
      <c r="AA39" s="105" t="s">
        <v>109</v>
      </c>
      <c r="AB39" s="106"/>
      <c r="AC39" s="107"/>
      <c r="AD39" s="121" t="s">
        <v>150</v>
      </c>
      <c r="AE39" s="28" t="s">
        <v>89</v>
      </c>
      <c r="AT39" s="78" t="n">
        <v>0</v>
      </c>
      <c r="AU39" s="78" t="n">
        <v>0</v>
      </c>
      <c r="AV39" s="78" t="n">
        <v>0</v>
      </c>
      <c r="AW39" s="78" t="n">
        <v>0</v>
      </c>
      <c r="AX39" s="78" t="n">
        <v>0</v>
      </c>
      <c r="AY39" s="78" t="n">
        <v>0</v>
      </c>
      <c r="AZ39" s="78" t="n">
        <v>0</v>
      </c>
      <c r="BA39" s="78" t="n">
        <v>0</v>
      </c>
      <c r="BB39" s="78" t="n">
        <v>0</v>
      </c>
      <c r="BC39" s="78" t="n">
        <v>0</v>
      </c>
      <c r="BD39" s="78" t="n">
        <v>0</v>
      </c>
      <c r="BE39" s="78" t="n">
        <v>0</v>
      </c>
      <c r="BF39" s="78" t="n">
        <v>0</v>
      </c>
      <c r="BG39" s="78" t="n">
        <v>0</v>
      </c>
      <c r="BH39" s="78" t="n">
        <v>397.80019726708</v>
      </c>
      <c r="BI39" s="78" t="n">
        <v>363.345</v>
      </c>
      <c r="BJ39" s="78" t="n">
        <v>254.307</v>
      </c>
      <c r="BK39" s="78" t="n">
        <v>417.331</v>
      </c>
      <c r="BL39" s="78" t="n">
        <v>269.015</v>
      </c>
      <c r="BM39" s="78" t="n">
        <v>566.014</v>
      </c>
      <c r="BN39" s="78" t="n">
        <v>569.193</v>
      </c>
      <c r="BO39" s="78" t="n">
        <v>567.282</v>
      </c>
      <c r="BP39" s="78" t="n">
        <v>971.961</v>
      </c>
      <c r="BQ39" s="78" t="n">
        <v>1809.315</v>
      </c>
      <c r="BR39" s="78" t="n">
        <v>441.794</v>
      </c>
      <c r="BS39" s="78" t="n">
        <v>240.9</v>
      </c>
      <c r="BT39" s="78" t="n">
        <v>2588.249</v>
      </c>
      <c r="BU39" s="78" t="n">
        <v>2197.743</v>
      </c>
      <c r="BV39" s="78" t="n">
        <v>2141.237</v>
      </c>
      <c r="BW39" s="78" t="n">
        <v>850.88</v>
      </c>
      <c r="BX39" s="78" t="n">
        <v>806.805</v>
      </c>
      <c r="BY39" s="78" t="n">
        <v>2016.7</v>
      </c>
      <c r="BZ39" s="78"/>
      <c r="CA39" s="78"/>
      <c r="CB39" s="78"/>
      <c r="CC39" s="78"/>
      <c r="CD39" s="78"/>
      <c r="CE39" s="78"/>
      <c r="CF39" s="78"/>
      <c r="CG39" s="78"/>
      <c r="CH39" s="78"/>
      <c r="CI39" s="78"/>
    </row>
    <row r="40" s="46" customFormat="true" ht="12.75" hidden="false" customHeight="true" outlineLevel="0" collapsed="false">
      <c r="A40" s="119" t="s">
        <v>177</v>
      </c>
      <c r="B40" s="119" t="s">
        <v>178</v>
      </c>
      <c r="C40" s="120"/>
      <c r="D40" s="96"/>
      <c r="E40" s="100" t="s">
        <v>109</v>
      </c>
      <c r="F40" s="98" t="s">
        <v>109</v>
      </c>
      <c r="G40" s="99"/>
      <c r="H40" s="96"/>
      <c r="I40" s="98"/>
      <c r="J40" s="98"/>
      <c r="K40" s="98"/>
      <c r="L40" s="100" t="s">
        <v>109</v>
      </c>
      <c r="M40" s="98"/>
      <c r="N40" s="99"/>
      <c r="O40" s="99"/>
      <c r="P40" s="99"/>
      <c r="Q40" s="99" t="s">
        <v>109</v>
      </c>
      <c r="R40" s="99"/>
      <c r="S40" s="99"/>
      <c r="T40" s="101"/>
      <c r="U40" s="99"/>
      <c r="V40" s="79" t="s">
        <v>110</v>
      </c>
      <c r="W40" s="93"/>
      <c r="X40" s="102"/>
      <c r="Y40" s="103"/>
      <c r="Z40" s="104"/>
      <c r="AA40" s="105" t="s">
        <v>109</v>
      </c>
      <c r="AB40" s="106"/>
      <c r="AC40" s="107"/>
      <c r="AD40" s="121" t="s">
        <v>150</v>
      </c>
      <c r="AE40" s="28" t="s">
        <v>89</v>
      </c>
      <c r="AT40" s="78" t="n">
        <v>0</v>
      </c>
      <c r="AU40" s="78" t="n">
        <v>0</v>
      </c>
      <c r="AV40" s="78" t="n">
        <v>0</v>
      </c>
      <c r="AW40" s="78" t="n">
        <v>0</v>
      </c>
      <c r="AX40" s="78" t="n">
        <v>0</v>
      </c>
      <c r="AY40" s="78" t="n">
        <v>0</v>
      </c>
      <c r="AZ40" s="78" t="n">
        <v>0</v>
      </c>
      <c r="BA40" s="78" t="n">
        <v>0</v>
      </c>
      <c r="BB40" s="78" t="n">
        <v>0</v>
      </c>
      <c r="BC40" s="78" t="n">
        <v>0</v>
      </c>
      <c r="BD40" s="78" t="n">
        <v>0</v>
      </c>
      <c r="BE40" s="78" t="n">
        <v>0</v>
      </c>
      <c r="BF40" s="78" t="n">
        <v>0</v>
      </c>
      <c r="BG40" s="78" t="n">
        <v>0</v>
      </c>
      <c r="BH40" s="78" t="n">
        <v>0</v>
      </c>
      <c r="BI40" s="78" t="n">
        <v>0</v>
      </c>
      <c r="BJ40" s="78" t="n">
        <v>0</v>
      </c>
      <c r="BK40" s="78" t="n">
        <v>0</v>
      </c>
      <c r="BL40" s="78" t="n">
        <v>0</v>
      </c>
      <c r="BM40" s="78" t="n">
        <v>0</v>
      </c>
      <c r="BN40" s="78" t="n">
        <v>0</v>
      </c>
      <c r="BO40" s="78" t="n">
        <v>0</v>
      </c>
      <c r="BP40" s="78" t="n">
        <v>0</v>
      </c>
      <c r="BQ40" s="78" t="n">
        <v>429.591951465387</v>
      </c>
      <c r="BR40" s="78" t="n">
        <v>296.697922480404</v>
      </c>
      <c r="BS40" s="78" t="n">
        <v>149.720662322305</v>
      </c>
      <c r="BT40" s="78" t="n">
        <v>294.319502391532</v>
      </c>
      <c r="BU40" s="78" t="n">
        <v>471.876626303239</v>
      </c>
      <c r="BV40" s="78" t="n">
        <v>556.285</v>
      </c>
      <c r="BW40" s="78" t="n">
        <v>1203.403</v>
      </c>
      <c r="BX40" s="78" t="n">
        <v>1093.042</v>
      </c>
      <c r="BY40" s="78" t="n">
        <v>1202.927</v>
      </c>
      <c r="BZ40" s="78"/>
      <c r="CA40" s="78"/>
      <c r="CB40" s="78"/>
      <c r="CC40" s="78"/>
      <c r="CD40" s="78"/>
      <c r="CE40" s="78"/>
      <c r="CF40" s="78"/>
      <c r="CG40" s="78"/>
      <c r="CH40" s="78"/>
      <c r="CI40" s="78"/>
    </row>
    <row r="41" s="46" customFormat="true" ht="12.75" hidden="false" customHeight="true" outlineLevel="0" collapsed="false">
      <c r="A41" s="119" t="s">
        <v>179</v>
      </c>
      <c r="B41" s="119" t="s">
        <v>180</v>
      </c>
      <c r="C41" s="120"/>
      <c r="D41" s="96"/>
      <c r="E41" s="100" t="s">
        <v>109</v>
      </c>
      <c r="F41" s="98" t="s">
        <v>109</v>
      </c>
      <c r="G41" s="99"/>
      <c r="H41" s="96"/>
      <c r="I41" s="98"/>
      <c r="J41" s="98"/>
      <c r="K41" s="98"/>
      <c r="L41" s="100" t="s">
        <v>109</v>
      </c>
      <c r="M41" s="98"/>
      <c r="N41" s="99"/>
      <c r="O41" s="99"/>
      <c r="P41" s="99"/>
      <c r="Q41" s="99"/>
      <c r="R41" s="99" t="s">
        <v>109</v>
      </c>
      <c r="S41" s="99"/>
      <c r="T41" s="101"/>
      <c r="U41" s="99"/>
      <c r="V41" s="79"/>
      <c r="W41" s="93" t="s">
        <v>155</v>
      </c>
      <c r="X41" s="102" t="s">
        <v>156</v>
      </c>
      <c r="Y41" s="103"/>
      <c r="Z41" s="104"/>
      <c r="AA41" s="105" t="s">
        <v>109</v>
      </c>
      <c r="AB41" s="106"/>
      <c r="AC41" s="107"/>
      <c r="AD41" s="121" t="s">
        <v>150</v>
      </c>
      <c r="AE41" s="28" t="s">
        <v>89</v>
      </c>
      <c r="AT41" s="78" t="n">
        <v>0</v>
      </c>
      <c r="AU41" s="78" t="n">
        <v>0</v>
      </c>
      <c r="AV41" s="78" t="n">
        <v>0</v>
      </c>
      <c r="AW41" s="78" t="n">
        <v>0</v>
      </c>
      <c r="AX41" s="78" t="n">
        <v>0</v>
      </c>
      <c r="AY41" s="78" t="n">
        <v>0</v>
      </c>
      <c r="AZ41" s="78" t="n">
        <v>0</v>
      </c>
      <c r="BA41" s="78" t="n">
        <v>0</v>
      </c>
      <c r="BB41" s="78" t="n">
        <v>0</v>
      </c>
      <c r="BC41" s="78" t="n">
        <v>0</v>
      </c>
      <c r="BD41" s="78" t="n">
        <v>0</v>
      </c>
      <c r="BE41" s="78" t="n">
        <v>0</v>
      </c>
      <c r="BF41" s="78" t="n">
        <v>0</v>
      </c>
      <c r="BG41" s="78" t="n">
        <v>0</v>
      </c>
      <c r="BH41" s="78" t="n">
        <v>113.148282988347</v>
      </c>
      <c r="BI41" s="78" t="n">
        <v>77.6343945449124</v>
      </c>
      <c r="BJ41" s="78" t="n">
        <v>70.0565736458938</v>
      </c>
      <c r="BK41" s="78" t="n">
        <v>46.563075910979</v>
      </c>
      <c r="BL41" s="78" t="n">
        <v>46.563075910979</v>
      </c>
      <c r="BM41" s="78" t="n">
        <v>38.6473128183922</v>
      </c>
      <c r="BN41" s="78" t="n">
        <v>27.1505802836899</v>
      </c>
      <c r="BO41" s="78" t="n">
        <v>55.3841587394163</v>
      </c>
      <c r="BP41" s="78" t="n">
        <v>135.500084123369</v>
      </c>
      <c r="BQ41" s="78" t="n">
        <v>270.842218327799</v>
      </c>
      <c r="BR41" s="78" t="n">
        <v>250.139453316418</v>
      </c>
      <c r="BS41" s="78" t="n">
        <v>112.874762928255</v>
      </c>
      <c r="BT41" s="78" t="n">
        <v>162.779508674012</v>
      </c>
      <c r="BU41" s="78" t="n">
        <v>165.036962527047</v>
      </c>
      <c r="BV41" s="78" t="n">
        <v>203.794</v>
      </c>
      <c r="BW41" s="78" t="n">
        <v>400.747</v>
      </c>
      <c r="BX41" s="78" t="n">
        <v>531.052</v>
      </c>
      <c r="BY41" s="78" t="n">
        <v>649.145</v>
      </c>
      <c r="BZ41" s="78"/>
      <c r="CA41" s="78"/>
      <c r="CB41" s="78"/>
      <c r="CC41" s="78"/>
      <c r="CD41" s="78"/>
      <c r="CE41" s="78"/>
      <c r="CF41" s="78"/>
      <c r="CG41" s="78"/>
      <c r="CH41" s="78"/>
      <c r="CI41" s="78"/>
    </row>
    <row r="42" s="46" customFormat="true" ht="12.75" hidden="false" customHeight="true" outlineLevel="0" collapsed="false">
      <c r="A42" s="119" t="s">
        <v>181</v>
      </c>
      <c r="B42" s="119" t="s">
        <v>182</v>
      </c>
      <c r="C42" s="120"/>
      <c r="D42" s="96"/>
      <c r="E42" s="100" t="s">
        <v>109</v>
      </c>
      <c r="F42" s="98" t="s">
        <v>109</v>
      </c>
      <c r="G42" s="99"/>
      <c r="H42" s="96"/>
      <c r="I42" s="98"/>
      <c r="J42" s="98"/>
      <c r="K42" s="98"/>
      <c r="L42" s="100" t="s">
        <v>109</v>
      </c>
      <c r="M42" s="98"/>
      <c r="N42" s="99"/>
      <c r="O42" s="99"/>
      <c r="P42" s="99"/>
      <c r="Q42" s="99"/>
      <c r="R42" s="99" t="s">
        <v>109</v>
      </c>
      <c r="S42" s="99"/>
      <c r="T42" s="101"/>
      <c r="U42" s="99"/>
      <c r="V42" s="79"/>
      <c r="W42" s="93" t="s">
        <v>159</v>
      </c>
      <c r="X42" s="102" t="s">
        <v>160</v>
      </c>
      <c r="Y42" s="103"/>
      <c r="Z42" s="104"/>
      <c r="AA42" s="105" t="s">
        <v>109</v>
      </c>
      <c r="AB42" s="106"/>
      <c r="AC42" s="107"/>
      <c r="AD42" s="121" t="s">
        <v>150</v>
      </c>
      <c r="AE42" s="28" t="s">
        <v>89</v>
      </c>
      <c r="AT42" s="78" t="n">
        <v>0</v>
      </c>
      <c r="AU42" s="78" t="n">
        <v>0</v>
      </c>
      <c r="AV42" s="78" t="n">
        <v>0</v>
      </c>
      <c r="AW42" s="78" t="n">
        <v>0</v>
      </c>
      <c r="AX42" s="78" t="n">
        <v>0</v>
      </c>
      <c r="AY42" s="78" t="n">
        <v>0</v>
      </c>
      <c r="AZ42" s="78" t="n">
        <v>0</v>
      </c>
      <c r="BA42" s="78" t="n">
        <v>0</v>
      </c>
      <c r="BB42" s="78" t="n">
        <v>0</v>
      </c>
      <c r="BC42" s="78" t="n">
        <v>0</v>
      </c>
      <c r="BD42" s="78" t="n">
        <v>0</v>
      </c>
      <c r="BE42" s="78" t="n">
        <v>0</v>
      </c>
      <c r="BF42" s="78" t="n">
        <v>0</v>
      </c>
      <c r="BG42" s="78" t="n">
        <v>0</v>
      </c>
      <c r="BH42" s="78" t="n">
        <v>241.329201471348</v>
      </c>
      <c r="BI42" s="78" t="n">
        <v>206.859333768303</v>
      </c>
      <c r="BJ42" s="78" t="n">
        <v>166.687864283306</v>
      </c>
      <c r="BK42" s="78" t="n">
        <v>104.489455336421</v>
      </c>
      <c r="BL42" s="78" t="n">
        <v>100.53269193017</v>
      </c>
      <c r="BM42" s="78" t="n">
        <v>75.3531518006689</v>
      </c>
      <c r="BN42" s="78" t="n">
        <v>80.0160184691917</v>
      </c>
      <c r="BO42" s="78" t="n">
        <v>129.500660929152</v>
      </c>
      <c r="BP42" s="78" t="n">
        <v>131.903937038928</v>
      </c>
      <c r="BQ42" s="78" t="n">
        <v>313.879883832187</v>
      </c>
      <c r="BR42" s="78" t="n">
        <v>233.17669973611</v>
      </c>
      <c r="BS42" s="78" t="n">
        <v>205.106615132363</v>
      </c>
      <c r="BT42" s="78" t="n">
        <v>308.972330890574</v>
      </c>
      <c r="BU42" s="78" t="n">
        <v>308.972330890574</v>
      </c>
      <c r="BV42" s="78" t="n">
        <v>30.526</v>
      </c>
      <c r="BW42" s="78" t="n">
        <v>485.827</v>
      </c>
      <c r="BX42" s="78" t="n">
        <v>179.467</v>
      </c>
      <c r="BY42" s="78" t="n">
        <v>375.714</v>
      </c>
      <c r="BZ42" s="78"/>
      <c r="CA42" s="78"/>
      <c r="CB42" s="78"/>
      <c r="CC42" s="78"/>
      <c r="CD42" s="78"/>
      <c r="CE42" s="78"/>
      <c r="CF42" s="78"/>
      <c r="CG42" s="78"/>
      <c r="CH42" s="78"/>
      <c r="CI42" s="78"/>
    </row>
    <row r="43" s="46" customFormat="true" ht="12.75" hidden="false" customHeight="true" outlineLevel="0" collapsed="false">
      <c r="A43" s="119" t="s">
        <v>183</v>
      </c>
      <c r="B43" s="119" t="s">
        <v>184</v>
      </c>
      <c r="C43" s="120"/>
      <c r="D43" s="96"/>
      <c r="E43" s="100" t="s">
        <v>109</v>
      </c>
      <c r="F43" s="98" t="s">
        <v>109</v>
      </c>
      <c r="G43" s="99"/>
      <c r="H43" s="96"/>
      <c r="I43" s="98"/>
      <c r="J43" s="98"/>
      <c r="K43" s="98"/>
      <c r="L43" s="100" t="s">
        <v>109</v>
      </c>
      <c r="M43" s="98"/>
      <c r="N43" s="99"/>
      <c r="O43" s="99"/>
      <c r="P43" s="99"/>
      <c r="Q43" s="99"/>
      <c r="R43" s="99" t="s">
        <v>109</v>
      </c>
      <c r="S43" s="99"/>
      <c r="T43" s="101"/>
      <c r="U43" s="99"/>
      <c r="V43" s="79"/>
      <c r="W43" s="93" t="s">
        <v>155</v>
      </c>
      <c r="X43" s="102" t="s">
        <v>156</v>
      </c>
      <c r="Y43" s="103"/>
      <c r="Z43" s="104"/>
      <c r="AA43" s="105" t="s">
        <v>109</v>
      </c>
      <c r="AB43" s="106"/>
      <c r="AC43" s="107"/>
      <c r="AD43" s="121" t="s">
        <v>150</v>
      </c>
      <c r="AE43" s="28" t="s">
        <v>89</v>
      </c>
      <c r="AT43" s="78" t="n">
        <v>0</v>
      </c>
      <c r="AU43" s="78" t="n">
        <v>0</v>
      </c>
      <c r="AV43" s="78" t="n">
        <v>0</v>
      </c>
      <c r="AW43" s="78" t="n">
        <v>0</v>
      </c>
      <c r="AX43" s="78" t="n">
        <v>0</v>
      </c>
      <c r="AY43" s="78" t="n">
        <v>0</v>
      </c>
      <c r="AZ43" s="78" t="n">
        <v>0</v>
      </c>
      <c r="BA43" s="78" t="n">
        <v>0</v>
      </c>
      <c r="BB43" s="78" t="n">
        <v>0</v>
      </c>
      <c r="BC43" s="78" t="n">
        <v>0</v>
      </c>
      <c r="BD43" s="78" t="n">
        <v>0</v>
      </c>
      <c r="BE43" s="78" t="n">
        <v>0</v>
      </c>
      <c r="BF43" s="78" t="n">
        <v>0</v>
      </c>
      <c r="BG43" s="78" t="n">
        <v>0</v>
      </c>
      <c r="BH43" s="78" t="n">
        <v>0</v>
      </c>
      <c r="BI43" s="78" t="n">
        <v>0</v>
      </c>
      <c r="BJ43" s="78" t="n">
        <v>0</v>
      </c>
      <c r="BK43" s="78" t="n">
        <v>0</v>
      </c>
      <c r="BL43" s="78" t="n">
        <v>0</v>
      </c>
      <c r="BM43" s="78" t="n">
        <v>0</v>
      </c>
      <c r="BN43" s="78" t="n">
        <v>0</v>
      </c>
      <c r="BO43" s="78" t="n">
        <v>0</v>
      </c>
      <c r="BP43" s="78" t="n">
        <v>0</v>
      </c>
      <c r="BQ43" s="78" t="n">
        <v>4.32163973017214</v>
      </c>
      <c r="BR43" s="78" t="n">
        <v>4.32163973017214</v>
      </c>
      <c r="BS43" s="78" t="n">
        <v>7.77895151430985</v>
      </c>
      <c r="BT43" s="78" t="n">
        <v>8.01404871563121</v>
      </c>
      <c r="BU43" s="78" t="n">
        <v>8.01404871563121</v>
      </c>
      <c r="BV43" s="78" t="n">
        <v>7.593</v>
      </c>
      <c r="BW43" s="78" t="n">
        <v>150</v>
      </c>
      <c r="BX43" s="78" t="n">
        <v>311</v>
      </c>
      <c r="BY43" s="78" t="n">
        <v>242.491</v>
      </c>
      <c r="BZ43" s="78"/>
      <c r="CA43" s="78"/>
      <c r="CB43" s="78"/>
      <c r="CC43" s="78"/>
      <c r="CD43" s="78"/>
      <c r="CE43" s="78"/>
      <c r="CF43" s="78"/>
      <c r="CG43" s="78"/>
      <c r="CH43" s="78"/>
      <c r="CI43" s="78"/>
    </row>
    <row r="44" s="46" customFormat="true" ht="12.75" hidden="false" customHeight="true" outlineLevel="0" collapsed="false">
      <c r="A44" s="119" t="s">
        <v>185</v>
      </c>
      <c r="B44" s="119" t="s">
        <v>186</v>
      </c>
      <c r="C44" s="120"/>
      <c r="D44" s="96"/>
      <c r="E44" s="100" t="s">
        <v>109</v>
      </c>
      <c r="F44" s="98" t="s">
        <v>109</v>
      </c>
      <c r="G44" s="99"/>
      <c r="H44" s="96"/>
      <c r="I44" s="98"/>
      <c r="J44" s="98"/>
      <c r="K44" s="98"/>
      <c r="L44" s="100" t="s">
        <v>109</v>
      </c>
      <c r="M44" s="98"/>
      <c r="N44" s="99"/>
      <c r="O44" s="99"/>
      <c r="P44" s="99"/>
      <c r="Q44" s="99"/>
      <c r="R44" s="99"/>
      <c r="S44" s="99" t="s">
        <v>109</v>
      </c>
      <c r="T44" s="101"/>
      <c r="U44" s="99"/>
      <c r="V44" s="79"/>
      <c r="W44" s="93"/>
      <c r="X44" s="102"/>
      <c r="Y44" s="103" t="s">
        <v>172</v>
      </c>
      <c r="Z44" s="104"/>
      <c r="AA44" s="105" t="s">
        <v>109</v>
      </c>
      <c r="AB44" s="106"/>
      <c r="AC44" s="107"/>
      <c r="AD44" s="121" t="s">
        <v>150</v>
      </c>
      <c r="AE44" s="28" t="s">
        <v>89</v>
      </c>
      <c r="AT44" s="78" t="n">
        <v>0</v>
      </c>
      <c r="AU44" s="78" t="n">
        <v>0</v>
      </c>
      <c r="AV44" s="78" t="n">
        <v>0</v>
      </c>
      <c r="AW44" s="78" t="n">
        <v>0</v>
      </c>
      <c r="AX44" s="78" t="n">
        <v>0</v>
      </c>
      <c r="AY44" s="78" t="n">
        <v>0</v>
      </c>
      <c r="AZ44" s="78" t="n">
        <v>0</v>
      </c>
      <c r="BA44" s="78" t="n">
        <v>0</v>
      </c>
      <c r="BB44" s="78" t="n">
        <v>0</v>
      </c>
      <c r="BC44" s="78" t="n">
        <v>0</v>
      </c>
      <c r="BD44" s="78" t="n">
        <v>0</v>
      </c>
      <c r="BE44" s="78" t="n">
        <v>0</v>
      </c>
      <c r="BF44" s="78" t="n">
        <v>0</v>
      </c>
      <c r="BG44" s="78" t="n">
        <v>0</v>
      </c>
      <c r="BH44" s="78" t="n">
        <v>0</v>
      </c>
      <c r="BI44" s="78" t="n">
        <v>0</v>
      </c>
      <c r="BJ44" s="78" t="n">
        <v>0</v>
      </c>
      <c r="BK44" s="78" t="n">
        <v>0</v>
      </c>
      <c r="BL44" s="78" t="n">
        <v>0</v>
      </c>
      <c r="BM44" s="78" t="n">
        <v>0</v>
      </c>
      <c r="BN44" s="78" t="n">
        <v>0</v>
      </c>
      <c r="BO44" s="78" t="n">
        <v>0</v>
      </c>
      <c r="BP44" s="78" t="n">
        <v>0</v>
      </c>
      <c r="BQ44" s="78" t="n">
        <v>0</v>
      </c>
      <c r="BR44" s="78" t="n">
        <v>0</v>
      </c>
      <c r="BS44" s="78" t="n">
        <v>0</v>
      </c>
      <c r="BT44" s="78" t="n">
        <v>0</v>
      </c>
      <c r="BU44" s="78" t="n">
        <v>0</v>
      </c>
      <c r="BV44" s="78" t="n">
        <v>1226.067</v>
      </c>
      <c r="BW44" s="78" t="n">
        <v>1027.981</v>
      </c>
      <c r="BX44" s="78" t="n">
        <v>1950.925</v>
      </c>
      <c r="BY44" s="78" t="n">
        <v>1501.053</v>
      </c>
      <c r="BZ44" s="78"/>
      <c r="CA44" s="78"/>
      <c r="CB44" s="78"/>
      <c r="CC44" s="78"/>
      <c r="CD44" s="78"/>
      <c r="CE44" s="78"/>
      <c r="CF44" s="78"/>
      <c r="CG44" s="78"/>
      <c r="CH44" s="78"/>
      <c r="CI44" s="78"/>
    </row>
    <row r="45" s="46" customFormat="true" ht="12.75" hidden="false" customHeight="true" outlineLevel="0" collapsed="false">
      <c r="A45" s="119" t="s">
        <v>187</v>
      </c>
      <c r="B45" s="119" t="s">
        <v>188</v>
      </c>
      <c r="C45" s="120"/>
      <c r="D45" s="96"/>
      <c r="E45" s="100" t="s">
        <v>109</v>
      </c>
      <c r="F45" s="98" t="s">
        <v>109</v>
      </c>
      <c r="G45" s="99"/>
      <c r="H45" s="96"/>
      <c r="I45" s="98"/>
      <c r="J45" s="98"/>
      <c r="K45" s="98"/>
      <c r="L45" s="100" t="s">
        <v>109</v>
      </c>
      <c r="M45" s="98"/>
      <c r="N45" s="99"/>
      <c r="O45" s="99"/>
      <c r="P45" s="99"/>
      <c r="Q45" s="99" t="s">
        <v>109</v>
      </c>
      <c r="R45" s="99"/>
      <c r="S45" s="99"/>
      <c r="T45" s="101"/>
      <c r="U45" s="99"/>
      <c r="V45" s="79" t="s">
        <v>116</v>
      </c>
      <c r="W45" s="93"/>
      <c r="X45" s="102"/>
      <c r="Y45" s="103"/>
      <c r="Z45" s="104"/>
      <c r="AA45" s="105" t="s">
        <v>109</v>
      </c>
      <c r="AB45" s="106"/>
      <c r="AC45" s="107"/>
      <c r="AD45" s="121" t="s">
        <v>150</v>
      </c>
      <c r="AE45" s="28" t="s">
        <v>89</v>
      </c>
      <c r="AT45" s="78" t="n">
        <v>0</v>
      </c>
      <c r="AU45" s="78" t="n">
        <v>0</v>
      </c>
      <c r="AV45" s="78" t="n">
        <v>0</v>
      </c>
      <c r="AW45" s="78" t="n">
        <v>0</v>
      </c>
      <c r="AX45" s="78" t="n">
        <v>0</v>
      </c>
      <c r="AY45" s="78" t="n">
        <v>0</v>
      </c>
      <c r="AZ45" s="78" t="n">
        <v>0</v>
      </c>
      <c r="BA45" s="78" t="n">
        <v>0</v>
      </c>
      <c r="BB45" s="78" t="n">
        <v>0</v>
      </c>
      <c r="BC45" s="78" t="n">
        <v>0</v>
      </c>
      <c r="BD45" s="78" t="n">
        <v>0</v>
      </c>
      <c r="BE45" s="78" t="n">
        <v>0</v>
      </c>
      <c r="BF45" s="78" t="n">
        <v>0</v>
      </c>
      <c r="BG45" s="78" t="n">
        <v>0</v>
      </c>
      <c r="BH45" s="78" t="n">
        <v>0</v>
      </c>
      <c r="BI45" s="78" t="n">
        <v>0</v>
      </c>
      <c r="BJ45" s="78" t="n">
        <v>0</v>
      </c>
      <c r="BK45" s="78" t="n">
        <v>0</v>
      </c>
      <c r="BL45" s="78" t="n">
        <v>0</v>
      </c>
      <c r="BM45" s="78" t="n">
        <v>0</v>
      </c>
      <c r="BN45" s="78" t="n">
        <v>0</v>
      </c>
      <c r="BO45" s="78" t="n">
        <v>0</v>
      </c>
      <c r="BP45" s="78" t="n">
        <v>0</v>
      </c>
      <c r="BQ45" s="78" t="n">
        <v>200</v>
      </c>
      <c r="BR45" s="78" t="n">
        <v>190.25</v>
      </c>
      <c r="BS45" s="78" t="n">
        <v>0</v>
      </c>
      <c r="BT45" s="78" t="n">
        <v>0</v>
      </c>
      <c r="BU45" s="78" t="n">
        <v>0</v>
      </c>
      <c r="BV45" s="78" t="n">
        <v>0</v>
      </c>
      <c r="BW45" s="78" t="n">
        <v>0</v>
      </c>
      <c r="BX45" s="78" t="n">
        <v>0</v>
      </c>
      <c r="BY45" s="78" t="n">
        <v>0</v>
      </c>
      <c r="BZ45" s="78"/>
      <c r="CA45" s="78"/>
      <c r="CB45" s="78"/>
      <c r="CC45" s="78"/>
      <c r="CD45" s="78"/>
      <c r="CE45" s="78"/>
      <c r="CF45" s="78"/>
      <c r="CG45" s="78"/>
      <c r="CH45" s="78"/>
      <c r="CI45" s="78"/>
    </row>
    <row r="46" s="29" customFormat="true" ht="12.75" hidden="false" customHeight="false" outlineLevel="0" collapsed="false">
      <c r="A46" s="112" t="s">
        <v>189</v>
      </c>
      <c r="B46" s="118" t="s">
        <v>190</v>
      </c>
      <c r="C46" s="118"/>
      <c r="D46" s="96"/>
      <c r="E46" s="100"/>
      <c r="F46" s="98"/>
      <c r="G46" s="99"/>
      <c r="H46" s="96"/>
      <c r="I46" s="98"/>
      <c r="J46" s="98"/>
      <c r="K46" s="98"/>
      <c r="L46" s="100"/>
      <c r="M46" s="98"/>
      <c r="N46" s="99"/>
      <c r="O46" s="99"/>
      <c r="P46" s="99"/>
      <c r="Q46" s="99"/>
      <c r="R46" s="99"/>
      <c r="S46" s="99"/>
      <c r="T46" s="101"/>
      <c r="U46" s="99"/>
      <c r="V46" s="79"/>
      <c r="W46" s="93"/>
      <c r="X46" s="102"/>
      <c r="Y46" s="103"/>
      <c r="Z46" s="104"/>
      <c r="AA46" s="105"/>
      <c r="AB46" s="106"/>
      <c r="AC46" s="107"/>
      <c r="AD46" s="108" t="s">
        <v>191</v>
      </c>
      <c r="AE46" s="38" t="s">
        <v>89</v>
      </c>
      <c r="AT46" s="78" t="n">
        <v>0</v>
      </c>
      <c r="AU46" s="78" t="n">
        <v>0</v>
      </c>
      <c r="AV46" s="78" t="n">
        <v>0</v>
      </c>
      <c r="AW46" s="78" t="n">
        <v>0</v>
      </c>
      <c r="AX46" s="78" t="n">
        <v>0</v>
      </c>
      <c r="AY46" s="78" t="n">
        <v>0</v>
      </c>
      <c r="AZ46" s="78" t="n">
        <v>0</v>
      </c>
      <c r="BA46" s="78" t="n">
        <v>0</v>
      </c>
      <c r="BB46" s="78" t="n">
        <v>0</v>
      </c>
      <c r="BC46" s="78" t="n">
        <v>0</v>
      </c>
      <c r="BD46" s="78" t="n">
        <v>0</v>
      </c>
      <c r="BE46" s="78" t="n">
        <v>0</v>
      </c>
      <c r="BF46" s="78" t="n">
        <v>0</v>
      </c>
      <c r="BG46" s="78" t="n">
        <v>0</v>
      </c>
      <c r="BH46" s="78" t="n">
        <v>0</v>
      </c>
      <c r="BI46" s="78" t="n">
        <v>0</v>
      </c>
      <c r="BJ46" s="78" t="n">
        <v>0</v>
      </c>
      <c r="BK46" s="78" t="n">
        <v>0</v>
      </c>
      <c r="BL46" s="78" t="n">
        <v>0</v>
      </c>
      <c r="BM46" s="78" t="n">
        <v>0</v>
      </c>
      <c r="BN46" s="78" t="n">
        <v>0</v>
      </c>
      <c r="BO46" s="78" t="n">
        <v>0</v>
      </c>
      <c r="BP46" s="78" t="n">
        <v>0</v>
      </c>
      <c r="BQ46" s="78" t="n">
        <v>0</v>
      </c>
      <c r="BR46" s="78" t="n">
        <v>0</v>
      </c>
      <c r="BS46" s="78" t="n">
        <v>0</v>
      </c>
      <c r="BT46" s="78" t="n">
        <v>0</v>
      </c>
      <c r="BU46" s="78" t="n">
        <v>0</v>
      </c>
      <c r="BV46" s="78" t="n">
        <v>0</v>
      </c>
      <c r="BW46" s="78" t="n">
        <v>0</v>
      </c>
      <c r="BX46" s="78" t="n">
        <v>0</v>
      </c>
      <c r="BY46" s="78" t="n">
        <v>0</v>
      </c>
      <c r="BZ46" s="78"/>
      <c r="CA46" s="78"/>
      <c r="CB46" s="78"/>
      <c r="CC46" s="78"/>
      <c r="CD46" s="78"/>
      <c r="CE46" s="78"/>
      <c r="CF46" s="78"/>
      <c r="CG46" s="78"/>
      <c r="CH46" s="78"/>
      <c r="CI46" s="78"/>
    </row>
    <row r="47" s="47" customFormat="true" ht="27" hidden="false" customHeight="false" outlineLevel="0" collapsed="false">
      <c r="A47" s="64" t="s">
        <v>192</v>
      </c>
      <c r="B47" s="122" t="s">
        <v>193</v>
      </c>
      <c r="C47" s="122"/>
      <c r="D47" s="96"/>
      <c r="E47" s="100"/>
      <c r="F47" s="98"/>
      <c r="G47" s="99"/>
      <c r="H47" s="96"/>
      <c r="I47" s="98"/>
      <c r="J47" s="98"/>
      <c r="K47" s="98"/>
      <c r="L47" s="100"/>
      <c r="M47" s="98"/>
      <c r="N47" s="99"/>
      <c r="O47" s="99"/>
      <c r="P47" s="99"/>
      <c r="Q47" s="99"/>
      <c r="R47" s="99"/>
      <c r="S47" s="99"/>
      <c r="T47" s="101"/>
      <c r="U47" s="99"/>
      <c r="V47" s="79"/>
      <c r="W47" s="93"/>
      <c r="X47" s="102"/>
      <c r="Y47" s="103"/>
      <c r="Z47" s="104"/>
      <c r="AA47" s="105"/>
      <c r="AB47" s="106"/>
      <c r="AC47" s="107"/>
      <c r="AD47" s="61" t="s">
        <v>194</v>
      </c>
      <c r="AE47" s="27" t="s">
        <v>89</v>
      </c>
      <c r="AT47" s="94" t="n">
        <v>0</v>
      </c>
      <c r="AU47" s="94" t="n">
        <v>0</v>
      </c>
      <c r="AV47" s="94" t="n">
        <v>0</v>
      </c>
      <c r="AW47" s="94" t="n">
        <v>0</v>
      </c>
      <c r="AX47" s="94" t="n">
        <v>0</v>
      </c>
      <c r="AY47" s="94" t="n">
        <v>0</v>
      </c>
      <c r="AZ47" s="94" t="n">
        <v>0</v>
      </c>
      <c r="BA47" s="94" t="n">
        <v>0</v>
      </c>
      <c r="BB47" s="94" t="n">
        <v>0</v>
      </c>
      <c r="BC47" s="94" t="n">
        <v>0</v>
      </c>
      <c r="BD47" s="94" t="n">
        <v>0</v>
      </c>
      <c r="BE47" s="94" t="n">
        <v>0</v>
      </c>
      <c r="BF47" s="94" t="n">
        <v>0</v>
      </c>
      <c r="BG47" s="94" t="n">
        <v>0</v>
      </c>
      <c r="BH47" s="94" t="n">
        <v>0</v>
      </c>
      <c r="BI47" s="94" t="n">
        <v>0</v>
      </c>
      <c r="BJ47" s="94" t="n">
        <v>0</v>
      </c>
      <c r="BK47" s="94" t="n">
        <v>0</v>
      </c>
      <c r="BL47" s="94" t="n">
        <v>0</v>
      </c>
      <c r="BM47" s="94" t="n">
        <v>0</v>
      </c>
      <c r="BN47" s="94" t="n">
        <v>0</v>
      </c>
      <c r="BO47" s="94" t="n">
        <v>0</v>
      </c>
      <c r="BP47" s="94" t="n">
        <v>0</v>
      </c>
      <c r="BQ47" s="94" t="n">
        <v>0</v>
      </c>
      <c r="BR47" s="94" t="n">
        <v>0</v>
      </c>
      <c r="BS47" s="94" t="n">
        <v>0</v>
      </c>
      <c r="BT47" s="94" t="n">
        <v>0</v>
      </c>
      <c r="BU47" s="94" t="n">
        <v>0</v>
      </c>
      <c r="BV47" s="94" t="n">
        <v>0</v>
      </c>
      <c r="BW47" s="94" t="n">
        <v>0</v>
      </c>
      <c r="BX47" s="94" t="n">
        <v>0</v>
      </c>
      <c r="BY47" s="94" t="n">
        <v>0</v>
      </c>
      <c r="BZ47" s="94"/>
      <c r="CA47" s="94"/>
      <c r="CB47" s="94"/>
      <c r="CC47" s="94"/>
      <c r="CD47" s="94"/>
      <c r="CE47" s="94"/>
      <c r="CF47" s="94"/>
      <c r="CG47" s="94"/>
      <c r="CH47" s="94"/>
      <c r="CI47" s="94"/>
    </row>
    <row r="48" s="47" customFormat="true" ht="12.75" hidden="false" customHeight="true" outlineLevel="0" collapsed="false">
      <c r="A48" s="64" t="s">
        <v>195</v>
      </c>
      <c r="B48" s="122" t="s">
        <v>196</v>
      </c>
      <c r="C48" s="122"/>
      <c r="D48" s="96"/>
      <c r="E48" s="100"/>
      <c r="F48" s="98"/>
      <c r="G48" s="99"/>
      <c r="H48" s="96"/>
      <c r="I48" s="98"/>
      <c r="J48" s="98"/>
      <c r="K48" s="98"/>
      <c r="L48" s="100"/>
      <c r="M48" s="98"/>
      <c r="N48" s="99"/>
      <c r="O48" s="99"/>
      <c r="P48" s="99"/>
      <c r="Q48" s="99"/>
      <c r="R48" s="99"/>
      <c r="S48" s="99"/>
      <c r="T48" s="101"/>
      <c r="U48" s="99"/>
      <c r="V48" s="79"/>
      <c r="W48" s="93"/>
      <c r="X48" s="102"/>
      <c r="Y48" s="103"/>
      <c r="Z48" s="104"/>
      <c r="AA48" s="105"/>
      <c r="AB48" s="106"/>
      <c r="AC48" s="107"/>
      <c r="AD48" s="61" t="s">
        <v>197</v>
      </c>
      <c r="AE48" s="27" t="s">
        <v>89</v>
      </c>
      <c r="AT48" s="94" t="n">
        <v>0</v>
      </c>
      <c r="AU48" s="94" t="n">
        <v>0</v>
      </c>
      <c r="AV48" s="94" t="n">
        <v>0</v>
      </c>
      <c r="AW48" s="94" t="n">
        <v>0</v>
      </c>
      <c r="AX48" s="94" t="n">
        <v>0</v>
      </c>
      <c r="AY48" s="94" t="n">
        <v>0</v>
      </c>
      <c r="AZ48" s="94" t="n">
        <v>0</v>
      </c>
      <c r="BA48" s="94" t="n">
        <v>0</v>
      </c>
      <c r="BB48" s="94" t="n">
        <v>0</v>
      </c>
      <c r="BC48" s="94" t="n">
        <v>0</v>
      </c>
      <c r="BD48" s="94" t="n">
        <v>0</v>
      </c>
      <c r="BE48" s="94" t="n">
        <v>0</v>
      </c>
      <c r="BF48" s="94" t="n">
        <v>0</v>
      </c>
      <c r="BG48" s="94" t="n">
        <v>0</v>
      </c>
      <c r="BH48" s="94" t="n">
        <v>0</v>
      </c>
      <c r="BI48" s="94" t="n">
        <v>0</v>
      </c>
      <c r="BJ48" s="94" t="n">
        <v>0</v>
      </c>
      <c r="BK48" s="94" t="n">
        <v>0</v>
      </c>
      <c r="BL48" s="94" t="n">
        <v>0</v>
      </c>
      <c r="BM48" s="94" t="n">
        <v>0</v>
      </c>
      <c r="BN48" s="94" t="n">
        <v>0</v>
      </c>
      <c r="BO48" s="94" t="n">
        <v>0</v>
      </c>
      <c r="BP48" s="94" t="n">
        <v>0</v>
      </c>
      <c r="BQ48" s="94" t="n">
        <v>0</v>
      </c>
      <c r="BR48" s="94" t="n">
        <v>0</v>
      </c>
      <c r="BS48" s="94" t="n">
        <v>0</v>
      </c>
      <c r="BT48" s="94" t="n">
        <v>0</v>
      </c>
      <c r="BU48" s="94" t="n">
        <v>0</v>
      </c>
      <c r="BV48" s="94" t="n">
        <v>0</v>
      </c>
      <c r="BW48" s="94" t="n">
        <v>0</v>
      </c>
      <c r="BX48" s="94" t="n">
        <v>0</v>
      </c>
      <c r="BY48" s="94" t="n">
        <v>0</v>
      </c>
      <c r="BZ48" s="94"/>
      <c r="CA48" s="94"/>
      <c r="CB48" s="94"/>
      <c r="CC48" s="94"/>
      <c r="CD48" s="94"/>
      <c r="CE48" s="94"/>
      <c r="CF48" s="94"/>
      <c r="CG48" s="94"/>
      <c r="CH48" s="94"/>
      <c r="CI48" s="94"/>
    </row>
    <row r="49" s="47" customFormat="true" ht="25.5" hidden="false" customHeight="true" outlineLevel="0" collapsed="false">
      <c r="A49" s="64" t="s">
        <v>198</v>
      </c>
      <c r="B49" s="122" t="s">
        <v>199</v>
      </c>
      <c r="C49" s="122"/>
      <c r="D49" s="96"/>
      <c r="E49" s="100"/>
      <c r="F49" s="98"/>
      <c r="G49" s="99"/>
      <c r="H49" s="96"/>
      <c r="I49" s="98"/>
      <c r="J49" s="98"/>
      <c r="K49" s="98"/>
      <c r="L49" s="100"/>
      <c r="M49" s="98"/>
      <c r="N49" s="99"/>
      <c r="O49" s="99"/>
      <c r="P49" s="99"/>
      <c r="Q49" s="99"/>
      <c r="R49" s="99"/>
      <c r="S49" s="99"/>
      <c r="T49" s="101"/>
      <c r="U49" s="99"/>
      <c r="V49" s="79"/>
      <c r="W49" s="93"/>
      <c r="X49" s="102"/>
      <c r="Y49" s="103"/>
      <c r="Z49" s="104"/>
      <c r="AA49" s="105"/>
      <c r="AB49" s="106"/>
      <c r="AC49" s="107"/>
      <c r="AD49" s="61" t="s">
        <v>200</v>
      </c>
      <c r="AE49" s="27" t="s">
        <v>89</v>
      </c>
      <c r="AT49" s="94" t="n">
        <v>0</v>
      </c>
      <c r="AU49" s="94" t="n">
        <v>0</v>
      </c>
      <c r="AV49" s="94" t="n">
        <v>0</v>
      </c>
      <c r="AW49" s="94" t="n">
        <v>0</v>
      </c>
      <c r="AX49" s="94" t="n">
        <v>0</v>
      </c>
      <c r="AY49" s="94" t="n">
        <v>0</v>
      </c>
      <c r="AZ49" s="94" t="n">
        <v>0</v>
      </c>
      <c r="BA49" s="94" t="n">
        <v>0</v>
      </c>
      <c r="BB49" s="94" t="n">
        <v>0</v>
      </c>
      <c r="BC49" s="94" t="n">
        <v>0</v>
      </c>
      <c r="BD49" s="94" t="n">
        <v>0</v>
      </c>
      <c r="BE49" s="94" t="n">
        <v>0</v>
      </c>
      <c r="BF49" s="94" t="n">
        <v>0</v>
      </c>
      <c r="BG49" s="94" t="n">
        <v>0</v>
      </c>
      <c r="BH49" s="94" t="n">
        <v>0</v>
      </c>
      <c r="BI49" s="94" t="n">
        <v>0</v>
      </c>
      <c r="BJ49" s="94" t="n">
        <v>0</v>
      </c>
      <c r="BK49" s="94" t="n">
        <v>0</v>
      </c>
      <c r="BL49" s="94" t="n">
        <v>0</v>
      </c>
      <c r="BM49" s="94" t="n">
        <v>0</v>
      </c>
      <c r="BN49" s="94" t="n">
        <v>0</v>
      </c>
      <c r="BO49" s="94" t="n">
        <v>0</v>
      </c>
      <c r="BP49" s="94" t="n">
        <v>0</v>
      </c>
      <c r="BQ49" s="94" t="n">
        <v>0</v>
      </c>
      <c r="BR49" s="94" t="n">
        <v>0</v>
      </c>
      <c r="BS49" s="94" t="n">
        <v>0</v>
      </c>
      <c r="BT49" s="94" t="n">
        <v>0</v>
      </c>
      <c r="BU49" s="94" t="n">
        <v>0</v>
      </c>
      <c r="BV49" s="94" t="n">
        <v>0</v>
      </c>
      <c r="BW49" s="94" t="n">
        <v>0</v>
      </c>
      <c r="BX49" s="94" t="n">
        <v>0</v>
      </c>
      <c r="BY49" s="94" t="n">
        <v>0</v>
      </c>
      <c r="BZ49" s="94"/>
      <c r="CA49" s="94"/>
      <c r="CB49" s="94"/>
      <c r="CC49" s="94"/>
      <c r="CD49" s="94"/>
      <c r="CE49" s="94"/>
      <c r="CF49" s="94"/>
      <c r="CG49" s="94"/>
      <c r="CH49" s="94"/>
      <c r="CI49" s="94"/>
    </row>
    <row r="50" s="47" customFormat="true" ht="13.5" hidden="false" customHeight="false" outlineLevel="0" collapsed="false">
      <c r="A50" s="123" t="s">
        <v>201</v>
      </c>
      <c r="B50" s="111" t="s">
        <v>202</v>
      </c>
      <c r="C50" s="111"/>
      <c r="D50" s="96"/>
      <c r="E50" s="100"/>
      <c r="F50" s="98"/>
      <c r="G50" s="99"/>
      <c r="H50" s="96"/>
      <c r="I50" s="98"/>
      <c r="J50" s="98"/>
      <c r="K50" s="98"/>
      <c r="L50" s="100"/>
      <c r="M50" s="98"/>
      <c r="N50" s="99"/>
      <c r="O50" s="99"/>
      <c r="P50" s="99"/>
      <c r="Q50" s="124"/>
      <c r="R50" s="99"/>
      <c r="S50" s="99"/>
      <c r="T50" s="101"/>
      <c r="U50" s="99"/>
      <c r="V50" s="79"/>
      <c r="W50" s="93"/>
      <c r="X50" s="102"/>
      <c r="Y50" s="103"/>
      <c r="Z50" s="104"/>
      <c r="AA50" s="105"/>
      <c r="AB50" s="106"/>
      <c r="AC50" s="107"/>
      <c r="AD50" s="61" t="s">
        <v>203</v>
      </c>
      <c r="AE50" s="27" t="s">
        <v>89</v>
      </c>
      <c r="AT50" s="94" t="n">
        <v>0</v>
      </c>
      <c r="AU50" s="94" t="n">
        <v>0</v>
      </c>
      <c r="AV50" s="94" t="n">
        <v>0</v>
      </c>
      <c r="AW50" s="94" t="n">
        <v>0</v>
      </c>
      <c r="AX50" s="94" t="n">
        <v>0</v>
      </c>
      <c r="AY50" s="94" t="n">
        <v>0</v>
      </c>
      <c r="AZ50" s="94" t="n">
        <v>0</v>
      </c>
      <c r="BA50" s="94" t="n">
        <v>0</v>
      </c>
      <c r="BB50" s="94" t="n">
        <v>0</v>
      </c>
      <c r="BC50" s="94" t="n">
        <v>0</v>
      </c>
      <c r="BD50" s="94" t="n">
        <v>0</v>
      </c>
      <c r="BE50" s="94" t="n">
        <v>0</v>
      </c>
      <c r="BF50" s="94" t="n">
        <v>0</v>
      </c>
      <c r="BG50" s="94" t="n">
        <v>0</v>
      </c>
      <c r="BH50" s="94" t="n">
        <v>0</v>
      </c>
      <c r="BI50" s="94" t="n">
        <v>0</v>
      </c>
      <c r="BJ50" s="94" t="n">
        <v>0</v>
      </c>
      <c r="BK50" s="94" t="n">
        <v>0</v>
      </c>
      <c r="BL50" s="94" t="n">
        <v>0</v>
      </c>
      <c r="BM50" s="94" t="n">
        <v>0</v>
      </c>
      <c r="BN50" s="94" t="n">
        <v>0</v>
      </c>
      <c r="BO50" s="94" t="n">
        <v>0</v>
      </c>
      <c r="BP50" s="94" t="n">
        <v>0</v>
      </c>
      <c r="BQ50" s="94" t="n">
        <v>0</v>
      </c>
      <c r="BR50" s="94" t="n">
        <v>0</v>
      </c>
      <c r="BS50" s="94" t="n">
        <v>0</v>
      </c>
      <c r="BT50" s="94" t="n">
        <v>0</v>
      </c>
      <c r="BU50" s="94" t="n">
        <v>0</v>
      </c>
      <c r="BV50" s="94" t="n">
        <v>0</v>
      </c>
      <c r="BW50" s="94" t="n">
        <v>0</v>
      </c>
      <c r="BX50" s="94" t="n">
        <v>0</v>
      </c>
      <c r="BY50" s="94" t="n">
        <v>0</v>
      </c>
      <c r="BZ50" s="94"/>
      <c r="CA50" s="94"/>
      <c r="CB50" s="94"/>
      <c r="CC50" s="94"/>
      <c r="CD50" s="94"/>
      <c r="CE50" s="94"/>
      <c r="CF50" s="94"/>
      <c r="CG50" s="94"/>
      <c r="CH50" s="94"/>
      <c r="CI50" s="94"/>
    </row>
    <row r="51" s="29" customFormat="true" ht="12.75" hidden="false" customHeight="false" outlineLevel="0" collapsed="false">
      <c r="A51" s="125" t="s">
        <v>204</v>
      </c>
      <c r="B51" s="118" t="s">
        <v>205</v>
      </c>
      <c r="C51" s="118"/>
      <c r="D51" s="96"/>
      <c r="E51" s="100"/>
      <c r="F51" s="98"/>
      <c r="G51" s="99"/>
      <c r="H51" s="96"/>
      <c r="I51" s="98"/>
      <c r="J51" s="98"/>
      <c r="K51" s="98"/>
      <c r="L51" s="100"/>
      <c r="M51" s="98"/>
      <c r="N51" s="99"/>
      <c r="O51" s="99"/>
      <c r="P51" s="99"/>
      <c r="Q51" s="124"/>
      <c r="R51" s="99"/>
      <c r="S51" s="99"/>
      <c r="T51" s="101"/>
      <c r="U51" s="99"/>
      <c r="V51" s="79"/>
      <c r="W51" s="93"/>
      <c r="X51" s="102"/>
      <c r="Y51" s="103"/>
      <c r="Z51" s="104"/>
      <c r="AA51" s="105"/>
      <c r="AB51" s="106"/>
      <c r="AC51" s="107"/>
      <c r="AD51" s="108" t="s">
        <v>206</v>
      </c>
      <c r="AE51" s="38" t="s">
        <v>89</v>
      </c>
      <c r="AT51" s="78" t="n">
        <v>0</v>
      </c>
      <c r="AU51" s="78" t="n">
        <v>0</v>
      </c>
      <c r="AV51" s="78" t="n">
        <v>0</v>
      </c>
      <c r="AW51" s="78" t="n">
        <v>0</v>
      </c>
      <c r="AX51" s="78" t="n">
        <v>0</v>
      </c>
      <c r="AY51" s="78" t="n">
        <v>0</v>
      </c>
      <c r="AZ51" s="78" t="n">
        <v>0</v>
      </c>
      <c r="BA51" s="78" t="n">
        <v>0</v>
      </c>
      <c r="BB51" s="78" t="n">
        <v>0</v>
      </c>
      <c r="BC51" s="78" t="n">
        <v>0</v>
      </c>
      <c r="BD51" s="78" t="n">
        <v>0</v>
      </c>
      <c r="BE51" s="78" t="n">
        <v>0</v>
      </c>
      <c r="BF51" s="78" t="n">
        <v>0</v>
      </c>
      <c r="BG51" s="78" t="n">
        <v>0</v>
      </c>
      <c r="BH51" s="78" t="n">
        <v>0</v>
      </c>
      <c r="BI51" s="78" t="n">
        <v>0</v>
      </c>
      <c r="BJ51" s="78" t="n">
        <v>0</v>
      </c>
      <c r="BK51" s="78" t="n">
        <v>0</v>
      </c>
      <c r="BL51" s="78" t="n">
        <v>0</v>
      </c>
      <c r="BM51" s="78" t="n">
        <v>0</v>
      </c>
      <c r="BN51" s="78" t="n">
        <v>0</v>
      </c>
      <c r="BO51" s="78" t="n">
        <v>0</v>
      </c>
      <c r="BP51" s="78" t="n">
        <v>0</v>
      </c>
      <c r="BQ51" s="78" t="n">
        <v>0</v>
      </c>
      <c r="BR51" s="78" t="n">
        <v>0</v>
      </c>
      <c r="BS51" s="78" t="n">
        <v>0</v>
      </c>
      <c r="BT51" s="78" t="n">
        <v>0</v>
      </c>
      <c r="BU51" s="78" t="n">
        <v>0</v>
      </c>
      <c r="BV51" s="78" t="n">
        <v>0</v>
      </c>
      <c r="BW51" s="78" t="n">
        <v>0</v>
      </c>
      <c r="BX51" s="78" t="n">
        <v>0</v>
      </c>
      <c r="BY51" s="78" t="n">
        <v>0</v>
      </c>
      <c r="BZ51" s="78"/>
      <c r="CA51" s="78"/>
      <c r="CB51" s="78"/>
      <c r="CC51" s="78"/>
      <c r="CD51" s="78"/>
      <c r="CE51" s="78"/>
      <c r="CF51" s="78"/>
      <c r="CG51" s="78"/>
      <c r="CH51" s="78"/>
      <c r="CI51" s="78"/>
    </row>
    <row r="52" s="29" customFormat="true" ht="12.75" hidden="false" customHeight="false" outlineLevel="0" collapsed="false">
      <c r="A52" s="125" t="s">
        <v>207</v>
      </c>
      <c r="B52" s="118" t="s">
        <v>208</v>
      </c>
      <c r="C52" s="118"/>
      <c r="D52" s="96"/>
      <c r="E52" s="100"/>
      <c r="F52" s="98"/>
      <c r="G52" s="99"/>
      <c r="H52" s="96"/>
      <c r="I52" s="98"/>
      <c r="J52" s="98"/>
      <c r="K52" s="98"/>
      <c r="L52" s="100"/>
      <c r="M52" s="98"/>
      <c r="N52" s="99"/>
      <c r="O52" s="99"/>
      <c r="P52" s="99"/>
      <c r="Q52" s="99"/>
      <c r="R52" s="99"/>
      <c r="S52" s="99"/>
      <c r="T52" s="101"/>
      <c r="U52" s="99"/>
      <c r="V52" s="79"/>
      <c r="W52" s="93"/>
      <c r="X52" s="102"/>
      <c r="Y52" s="103"/>
      <c r="Z52" s="104"/>
      <c r="AA52" s="105"/>
      <c r="AB52" s="106"/>
      <c r="AC52" s="107"/>
      <c r="AD52" s="108" t="s">
        <v>209</v>
      </c>
      <c r="AE52" s="38" t="s">
        <v>89</v>
      </c>
      <c r="AT52" s="78" t="n">
        <v>0</v>
      </c>
      <c r="AU52" s="78" t="n">
        <v>0</v>
      </c>
      <c r="AV52" s="78" t="n">
        <v>0</v>
      </c>
      <c r="AW52" s="78" t="n">
        <v>0</v>
      </c>
      <c r="AX52" s="78" t="n">
        <v>0</v>
      </c>
      <c r="AY52" s="78" t="n">
        <v>0</v>
      </c>
      <c r="AZ52" s="78" t="n">
        <v>0</v>
      </c>
      <c r="BA52" s="78" t="n">
        <v>0</v>
      </c>
      <c r="BB52" s="78" t="n">
        <v>0</v>
      </c>
      <c r="BC52" s="78" t="n">
        <v>0</v>
      </c>
      <c r="BD52" s="78" t="n">
        <v>0</v>
      </c>
      <c r="BE52" s="78" t="n">
        <v>0</v>
      </c>
      <c r="BF52" s="78" t="n">
        <v>0</v>
      </c>
      <c r="BG52" s="78" t="n">
        <v>0</v>
      </c>
      <c r="BH52" s="78" t="n">
        <v>0</v>
      </c>
      <c r="BI52" s="78" t="n">
        <v>0</v>
      </c>
      <c r="BJ52" s="78" t="n">
        <v>0</v>
      </c>
      <c r="BK52" s="78" t="n">
        <v>0</v>
      </c>
      <c r="BL52" s="78" t="n">
        <v>0</v>
      </c>
      <c r="BM52" s="78" t="n">
        <v>0</v>
      </c>
      <c r="BN52" s="78" t="n">
        <v>0</v>
      </c>
      <c r="BO52" s="78" t="n">
        <v>0</v>
      </c>
      <c r="BP52" s="78" t="n">
        <v>0</v>
      </c>
      <c r="BQ52" s="78" t="n">
        <v>0</v>
      </c>
      <c r="BR52" s="78" t="n">
        <v>0</v>
      </c>
      <c r="BS52" s="78" t="n">
        <v>0</v>
      </c>
      <c r="BT52" s="78" t="n">
        <v>0</v>
      </c>
      <c r="BU52" s="78" t="n">
        <v>0</v>
      </c>
      <c r="BV52" s="78" t="n">
        <v>0</v>
      </c>
      <c r="BW52" s="78" t="n">
        <v>0</v>
      </c>
      <c r="BX52" s="78" t="n">
        <v>0</v>
      </c>
      <c r="BY52" s="78" t="n">
        <v>0</v>
      </c>
      <c r="BZ52" s="78"/>
      <c r="CA52" s="78"/>
      <c r="CB52" s="78"/>
      <c r="CC52" s="78"/>
      <c r="CD52" s="78"/>
      <c r="CE52" s="78"/>
      <c r="CF52" s="78"/>
      <c r="CG52" s="78"/>
      <c r="CH52" s="78"/>
      <c r="CI52" s="78"/>
    </row>
    <row r="53" s="29" customFormat="true" ht="12.75" hidden="false" customHeight="false" outlineLevel="0" collapsed="false">
      <c r="A53" s="125" t="s">
        <v>210</v>
      </c>
      <c r="B53" s="118" t="s">
        <v>211</v>
      </c>
      <c r="C53" s="118"/>
      <c r="D53" s="96"/>
      <c r="E53" s="100"/>
      <c r="F53" s="124"/>
      <c r="G53" s="99"/>
      <c r="H53" s="96"/>
      <c r="I53" s="98"/>
      <c r="J53" s="98"/>
      <c r="K53" s="98"/>
      <c r="L53" s="100"/>
      <c r="M53" s="98"/>
      <c r="N53" s="99"/>
      <c r="O53" s="99"/>
      <c r="P53" s="99"/>
      <c r="Q53" s="99"/>
      <c r="R53" s="99"/>
      <c r="S53" s="99"/>
      <c r="T53" s="101"/>
      <c r="U53" s="99"/>
      <c r="V53" s="79"/>
      <c r="W53" s="93"/>
      <c r="X53" s="102"/>
      <c r="Y53" s="103"/>
      <c r="Z53" s="104"/>
      <c r="AA53" s="105"/>
      <c r="AB53" s="106"/>
      <c r="AC53" s="107"/>
      <c r="AD53" s="108" t="s">
        <v>212</v>
      </c>
      <c r="AE53" s="38" t="s">
        <v>89</v>
      </c>
      <c r="AT53" s="78" t="n">
        <v>0</v>
      </c>
      <c r="AU53" s="78" t="n">
        <v>0</v>
      </c>
      <c r="AV53" s="78" t="n">
        <v>0</v>
      </c>
      <c r="AW53" s="78" t="n">
        <v>0</v>
      </c>
      <c r="AX53" s="78" t="n">
        <v>0</v>
      </c>
      <c r="AY53" s="78" t="n">
        <v>0</v>
      </c>
      <c r="AZ53" s="78" t="n">
        <v>0</v>
      </c>
      <c r="BA53" s="78" t="n">
        <v>0</v>
      </c>
      <c r="BB53" s="78" t="n">
        <v>0</v>
      </c>
      <c r="BC53" s="78" t="n">
        <v>0</v>
      </c>
      <c r="BD53" s="78" t="n">
        <v>0</v>
      </c>
      <c r="BE53" s="78" t="n">
        <v>0</v>
      </c>
      <c r="BF53" s="78" t="n">
        <v>0</v>
      </c>
      <c r="BG53" s="78" t="n">
        <v>0</v>
      </c>
      <c r="BH53" s="78" t="n">
        <v>0</v>
      </c>
      <c r="BI53" s="78" t="n">
        <v>0</v>
      </c>
      <c r="BJ53" s="78" t="n">
        <v>0</v>
      </c>
      <c r="BK53" s="78" t="n">
        <v>0</v>
      </c>
      <c r="BL53" s="78" t="n">
        <v>0</v>
      </c>
      <c r="BM53" s="78" t="n">
        <v>0</v>
      </c>
      <c r="BN53" s="78" t="n">
        <v>0</v>
      </c>
      <c r="BO53" s="78" t="n">
        <v>0</v>
      </c>
      <c r="BP53" s="78" t="n">
        <v>0</v>
      </c>
      <c r="BQ53" s="78" t="n">
        <v>0</v>
      </c>
      <c r="BR53" s="78" t="n">
        <v>0</v>
      </c>
      <c r="BS53" s="78" t="n">
        <v>0</v>
      </c>
      <c r="BT53" s="78" t="n">
        <v>0</v>
      </c>
      <c r="BU53" s="78" t="n">
        <v>0</v>
      </c>
      <c r="BV53" s="78" t="n">
        <v>0</v>
      </c>
      <c r="BW53" s="78" t="n">
        <v>0</v>
      </c>
      <c r="BX53" s="78" t="n">
        <v>0</v>
      </c>
      <c r="BY53" s="78" t="n">
        <v>0</v>
      </c>
      <c r="BZ53" s="78"/>
      <c r="CA53" s="78"/>
      <c r="CB53" s="78"/>
      <c r="CC53" s="78"/>
      <c r="CD53" s="78"/>
      <c r="CE53" s="78"/>
      <c r="CF53" s="78"/>
      <c r="CG53" s="78"/>
      <c r="CH53" s="78"/>
      <c r="CI53" s="78"/>
    </row>
    <row r="54" s="47" customFormat="true" ht="13.5" hidden="false" customHeight="false" outlineLevel="0" collapsed="false">
      <c r="A54" s="123" t="s">
        <v>213</v>
      </c>
      <c r="B54" s="111" t="s">
        <v>214</v>
      </c>
      <c r="C54" s="111"/>
      <c r="D54" s="96"/>
      <c r="E54" s="100"/>
      <c r="F54" s="98"/>
      <c r="G54" s="99"/>
      <c r="H54" s="96"/>
      <c r="I54" s="98"/>
      <c r="J54" s="98"/>
      <c r="K54" s="98"/>
      <c r="L54" s="100"/>
      <c r="M54" s="98"/>
      <c r="N54" s="99"/>
      <c r="O54" s="99"/>
      <c r="P54" s="99"/>
      <c r="Q54" s="99"/>
      <c r="R54" s="99"/>
      <c r="S54" s="99"/>
      <c r="T54" s="101"/>
      <c r="U54" s="99"/>
      <c r="V54" s="79"/>
      <c r="W54" s="93"/>
      <c r="X54" s="93"/>
      <c r="Y54" s="103"/>
      <c r="Z54" s="104"/>
      <c r="AA54" s="105"/>
      <c r="AB54" s="106"/>
      <c r="AC54" s="107"/>
      <c r="AD54" s="61" t="s">
        <v>215</v>
      </c>
      <c r="AE54" s="27" t="s">
        <v>89</v>
      </c>
      <c r="AT54" s="94" t="n">
        <v>0</v>
      </c>
      <c r="AU54" s="94" t="n">
        <v>0</v>
      </c>
      <c r="AV54" s="94" t="n">
        <v>0</v>
      </c>
      <c r="AW54" s="94" t="n">
        <v>0</v>
      </c>
      <c r="AX54" s="94" t="n">
        <v>0</v>
      </c>
      <c r="AY54" s="94" t="n">
        <v>0</v>
      </c>
      <c r="AZ54" s="94" t="n">
        <v>0</v>
      </c>
      <c r="BA54" s="94" t="n">
        <v>0</v>
      </c>
      <c r="BB54" s="94" t="n">
        <v>0</v>
      </c>
      <c r="BC54" s="94" t="n">
        <v>0</v>
      </c>
      <c r="BD54" s="94" t="n">
        <v>0</v>
      </c>
      <c r="BE54" s="94" t="n">
        <v>0</v>
      </c>
      <c r="BF54" s="94" t="n">
        <v>0</v>
      </c>
      <c r="BG54" s="94" t="n">
        <v>0</v>
      </c>
      <c r="BH54" s="94" t="n">
        <v>288.874</v>
      </c>
      <c r="BI54" s="94" t="n">
        <v>250.101</v>
      </c>
      <c r="BJ54" s="94" t="n">
        <v>158</v>
      </c>
      <c r="BK54" s="94" t="n">
        <v>133.2</v>
      </c>
      <c r="BL54" s="94" t="n">
        <v>132.2</v>
      </c>
      <c r="BM54" s="94" t="n">
        <v>132.2</v>
      </c>
      <c r="BN54" s="94" t="n">
        <v>132.2</v>
      </c>
      <c r="BO54" s="94" t="n">
        <v>167.2</v>
      </c>
      <c r="BP54" s="94" t="n">
        <v>217.2</v>
      </c>
      <c r="BQ54" s="94" t="n">
        <v>222.2</v>
      </c>
      <c r="BR54" s="94" t="n">
        <v>187.2</v>
      </c>
      <c r="BS54" s="94" t="n">
        <v>51.619</v>
      </c>
      <c r="BT54" s="94" t="n">
        <v>170.472</v>
      </c>
      <c r="BU54" s="94" t="n">
        <v>261.744</v>
      </c>
      <c r="BV54" s="94" t="n">
        <v>261.744</v>
      </c>
      <c r="BW54" s="94" t="n">
        <v>170.472</v>
      </c>
      <c r="BX54" s="94" t="n">
        <v>190.472</v>
      </c>
      <c r="BY54" s="94" t="n">
        <v>199.945</v>
      </c>
      <c r="BZ54" s="94"/>
      <c r="CA54" s="94"/>
      <c r="CB54" s="94"/>
      <c r="CC54" s="94"/>
      <c r="CD54" s="94"/>
      <c r="CE54" s="94"/>
      <c r="CF54" s="94"/>
      <c r="CG54" s="94"/>
      <c r="CH54" s="94"/>
      <c r="CI54" s="94"/>
    </row>
    <row r="55" s="46" customFormat="true" ht="12.75" hidden="false" customHeight="true" outlineLevel="0" collapsed="false">
      <c r="A55" s="126" t="s">
        <v>216</v>
      </c>
      <c r="B55" s="119" t="s">
        <v>217</v>
      </c>
      <c r="C55" s="120"/>
      <c r="D55" s="96"/>
      <c r="E55" s="100"/>
      <c r="F55" s="98"/>
      <c r="G55" s="99"/>
      <c r="H55" s="96"/>
      <c r="I55" s="98"/>
      <c r="J55" s="98"/>
      <c r="K55" s="98"/>
      <c r="L55" s="100"/>
      <c r="M55" s="98"/>
      <c r="N55" s="99"/>
      <c r="O55" s="99"/>
      <c r="P55" s="99"/>
      <c r="Q55" s="99"/>
      <c r="R55" s="99"/>
      <c r="S55" s="99"/>
      <c r="T55" s="101"/>
      <c r="U55" s="99"/>
      <c r="V55" s="79" t="s">
        <v>218</v>
      </c>
      <c r="W55" s="93"/>
      <c r="X55" s="93"/>
      <c r="Y55" s="103"/>
      <c r="Z55" s="104"/>
      <c r="AA55" s="105" t="s">
        <v>109</v>
      </c>
      <c r="AB55" s="106"/>
      <c r="AC55" s="107"/>
      <c r="AD55" s="127" t="s">
        <v>150</v>
      </c>
      <c r="AE55" s="28" t="s">
        <v>89</v>
      </c>
      <c r="AT55" s="78" t="n">
        <v>0</v>
      </c>
      <c r="AU55" s="78" t="n">
        <v>0</v>
      </c>
      <c r="AV55" s="78" t="n">
        <v>0</v>
      </c>
      <c r="AW55" s="78" t="n">
        <v>0</v>
      </c>
      <c r="AX55" s="78" t="n">
        <v>0</v>
      </c>
      <c r="AY55" s="78" t="n">
        <v>0</v>
      </c>
      <c r="AZ55" s="78" t="n">
        <v>0</v>
      </c>
      <c r="BA55" s="78" t="n">
        <v>0</v>
      </c>
      <c r="BB55" s="78" t="n">
        <v>0</v>
      </c>
      <c r="BC55" s="78" t="n">
        <v>0</v>
      </c>
      <c r="BD55" s="78" t="n">
        <v>0</v>
      </c>
      <c r="BE55" s="78" t="n">
        <v>0</v>
      </c>
      <c r="BF55" s="78" t="n">
        <v>0</v>
      </c>
      <c r="BG55" s="78" t="n">
        <v>0</v>
      </c>
      <c r="BH55" s="78" t="n">
        <v>60.596</v>
      </c>
      <c r="BI55" s="78" t="n">
        <v>41.727</v>
      </c>
      <c r="BJ55" s="78" t="n">
        <v>58</v>
      </c>
      <c r="BK55" s="78" t="n">
        <v>52.2</v>
      </c>
      <c r="BL55" s="78" t="n">
        <v>52.2</v>
      </c>
      <c r="BM55" s="78" t="n">
        <v>52.2</v>
      </c>
      <c r="BN55" s="78" t="n">
        <v>52.2</v>
      </c>
      <c r="BO55" s="78" t="n">
        <v>52.2</v>
      </c>
      <c r="BP55" s="78" t="n">
        <v>102.2</v>
      </c>
      <c r="BQ55" s="78" t="n">
        <v>82.2</v>
      </c>
      <c r="BR55" s="78" t="n">
        <v>72.2</v>
      </c>
      <c r="BS55" s="78" t="n">
        <v>51.619</v>
      </c>
      <c r="BT55" s="78" t="n">
        <v>170.472</v>
      </c>
      <c r="BU55" s="78" t="n">
        <v>261.744</v>
      </c>
      <c r="BV55" s="78" t="n">
        <v>261.744</v>
      </c>
      <c r="BW55" s="78" t="n">
        <v>170.472</v>
      </c>
      <c r="BX55" s="78" t="n">
        <v>190.472</v>
      </c>
      <c r="BY55" s="78" t="n">
        <v>199.945</v>
      </c>
      <c r="BZ55" s="78"/>
      <c r="CA55" s="78"/>
      <c r="CB55" s="78"/>
      <c r="CC55" s="78"/>
      <c r="CD55" s="78"/>
      <c r="CE55" s="78"/>
      <c r="CF55" s="78"/>
      <c r="CG55" s="78"/>
      <c r="CH55" s="78"/>
      <c r="CI55" s="78"/>
    </row>
    <row r="56" s="46" customFormat="true" ht="12.75" hidden="false" customHeight="true" outlineLevel="0" collapsed="false">
      <c r="A56" s="126" t="s">
        <v>219</v>
      </c>
      <c r="B56" s="119" t="s">
        <v>220</v>
      </c>
      <c r="C56" s="120"/>
      <c r="D56" s="96"/>
      <c r="E56" s="100"/>
      <c r="F56" s="98"/>
      <c r="G56" s="99"/>
      <c r="H56" s="96"/>
      <c r="I56" s="98"/>
      <c r="J56" s="98"/>
      <c r="K56" s="98"/>
      <c r="L56" s="100"/>
      <c r="M56" s="98"/>
      <c r="N56" s="99"/>
      <c r="O56" s="99"/>
      <c r="P56" s="99"/>
      <c r="Q56" s="99"/>
      <c r="R56" s="99"/>
      <c r="S56" s="99"/>
      <c r="T56" s="101"/>
      <c r="U56" s="99"/>
      <c r="V56" s="79" t="s">
        <v>218</v>
      </c>
      <c r="W56" s="93"/>
      <c r="X56" s="93"/>
      <c r="Y56" s="103"/>
      <c r="Z56" s="104"/>
      <c r="AA56" s="105" t="s">
        <v>109</v>
      </c>
      <c r="AB56" s="106"/>
      <c r="AC56" s="107"/>
      <c r="AD56" s="127" t="s">
        <v>150</v>
      </c>
      <c r="AE56" s="28" t="s">
        <v>89</v>
      </c>
      <c r="AT56" s="78" t="n">
        <v>0</v>
      </c>
      <c r="AU56" s="78" t="n">
        <v>0</v>
      </c>
      <c r="AV56" s="78" t="n">
        <v>0</v>
      </c>
      <c r="AW56" s="78" t="n">
        <v>0</v>
      </c>
      <c r="AX56" s="78" t="n">
        <v>0</v>
      </c>
      <c r="AY56" s="78" t="n">
        <v>0</v>
      </c>
      <c r="AZ56" s="78" t="n">
        <v>0</v>
      </c>
      <c r="BA56" s="78" t="n">
        <v>0</v>
      </c>
      <c r="BB56" s="78" t="n">
        <v>0</v>
      </c>
      <c r="BC56" s="78" t="n">
        <v>0</v>
      </c>
      <c r="BD56" s="78" t="n">
        <v>0</v>
      </c>
      <c r="BE56" s="78" t="n">
        <v>0</v>
      </c>
      <c r="BF56" s="78" t="n">
        <v>0</v>
      </c>
      <c r="BG56" s="78" t="n">
        <v>0</v>
      </c>
      <c r="BH56" s="78" t="n">
        <v>228.278</v>
      </c>
      <c r="BI56" s="78" t="n">
        <v>208.374</v>
      </c>
      <c r="BJ56" s="78" t="n">
        <v>100</v>
      </c>
      <c r="BK56" s="78" t="n">
        <v>81</v>
      </c>
      <c r="BL56" s="78" t="n">
        <v>80</v>
      </c>
      <c r="BM56" s="78" t="n">
        <v>80</v>
      </c>
      <c r="BN56" s="78" t="n">
        <v>80</v>
      </c>
      <c r="BO56" s="78" t="n">
        <v>115</v>
      </c>
      <c r="BP56" s="78" t="n">
        <v>115</v>
      </c>
      <c r="BQ56" s="78" t="n">
        <v>140</v>
      </c>
      <c r="BR56" s="78" t="n">
        <v>115</v>
      </c>
      <c r="BS56" s="78" t="n">
        <v>0</v>
      </c>
      <c r="BT56" s="78" t="n">
        <v>0</v>
      </c>
      <c r="BU56" s="78" t="n">
        <v>0</v>
      </c>
      <c r="BV56" s="78" t="n">
        <v>0</v>
      </c>
      <c r="BW56" s="78" t="n">
        <v>0</v>
      </c>
      <c r="BX56" s="78" t="n">
        <v>0</v>
      </c>
      <c r="BY56" s="78" t="n">
        <v>0</v>
      </c>
      <c r="BZ56" s="78"/>
      <c r="CA56" s="78"/>
      <c r="CB56" s="78"/>
      <c r="CC56" s="78"/>
      <c r="CD56" s="78"/>
      <c r="CE56" s="78"/>
      <c r="CF56" s="78"/>
      <c r="CG56" s="78"/>
      <c r="CH56" s="78"/>
      <c r="CI56" s="78"/>
    </row>
    <row r="57" s="47" customFormat="true" ht="12.75" hidden="false" customHeight="false" outlineLevel="0" collapsed="false">
      <c r="A57" s="128" t="s">
        <v>221</v>
      </c>
      <c r="B57" s="47" t="s">
        <v>222</v>
      </c>
      <c r="D57" s="96"/>
      <c r="E57" s="100"/>
      <c r="F57" s="98"/>
      <c r="G57" s="99"/>
      <c r="H57" s="96"/>
      <c r="I57" s="98"/>
      <c r="J57" s="98"/>
      <c r="K57" s="98"/>
      <c r="L57" s="100"/>
      <c r="M57" s="98"/>
      <c r="N57" s="99"/>
      <c r="O57" s="99"/>
      <c r="P57" s="99"/>
      <c r="Q57" s="99"/>
      <c r="R57" s="99"/>
      <c r="S57" s="99"/>
      <c r="T57" s="101"/>
      <c r="U57" s="99"/>
      <c r="V57" s="79"/>
      <c r="W57" s="93"/>
      <c r="X57" s="93"/>
      <c r="Y57" s="103"/>
      <c r="Z57" s="104"/>
      <c r="AA57" s="105"/>
      <c r="AB57" s="106"/>
      <c r="AC57" s="107"/>
      <c r="AD57" s="110" t="s">
        <v>223</v>
      </c>
      <c r="AE57" s="27" t="s">
        <v>89</v>
      </c>
      <c r="AT57" s="94" t="n">
        <v>0</v>
      </c>
      <c r="AU57" s="94" t="n">
        <v>0</v>
      </c>
      <c r="AV57" s="94" t="n">
        <v>0</v>
      </c>
      <c r="AW57" s="94" t="n">
        <v>0</v>
      </c>
      <c r="AX57" s="94" t="n">
        <v>0</v>
      </c>
      <c r="AY57" s="94" t="n">
        <v>0</v>
      </c>
      <c r="AZ57" s="94" t="n">
        <v>0</v>
      </c>
      <c r="BA57" s="94" t="n">
        <v>0</v>
      </c>
      <c r="BB57" s="94" t="n">
        <v>0</v>
      </c>
      <c r="BC57" s="94" t="n">
        <v>0</v>
      </c>
      <c r="BD57" s="94" t="n">
        <v>0</v>
      </c>
      <c r="BE57" s="94" t="n">
        <v>0</v>
      </c>
      <c r="BF57" s="94" t="n">
        <v>0</v>
      </c>
      <c r="BG57" s="94" t="n">
        <v>0</v>
      </c>
      <c r="BH57" s="94" t="n">
        <v>23.4754479843307</v>
      </c>
      <c r="BI57" s="94" t="n">
        <v>22.0430952320363</v>
      </c>
      <c r="BJ57" s="94" t="n">
        <v>20.6220220360498</v>
      </c>
      <c r="BK57" s="94" t="n">
        <v>12.265888849521</v>
      </c>
      <c r="BL57" s="94" t="n">
        <v>14.1299410443554</v>
      </c>
      <c r="BM57" s="94" t="n">
        <v>16.1770620048726</v>
      </c>
      <c r="BN57" s="94" t="n">
        <v>20.7667338667884</v>
      </c>
      <c r="BO57" s="94" t="n">
        <v>19.5566003247996</v>
      </c>
      <c r="BP57" s="94" t="n">
        <v>17.2720056002449</v>
      </c>
      <c r="BQ57" s="94" t="n">
        <v>21.2978432244059</v>
      </c>
      <c r="BR57" s="94" t="n">
        <v>22.4789777952499</v>
      </c>
      <c r="BS57" s="94" t="n">
        <v>18.1604335179055</v>
      </c>
      <c r="BT57" s="94" t="n">
        <v>22.9830519305715</v>
      </c>
      <c r="BU57" s="94" t="n">
        <v>26.8396902989724</v>
      </c>
      <c r="BV57" s="94" t="n">
        <v>28.0837093048948</v>
      </c>
      <c r="BW57" s="94" t="n">
        <v>27.1544932110463</v>
      </c>
      <c r="BX57" s="94" t="n">
        <v>26.3052153314464</v>
      </c>
      <c r="BY57" s="94" t="n">
        <v>24.7913518581808</v>
      </c>
      <c r="BZ57" s="94"/>
      <c r="CA57" s="94"/>
      <c r="CB57" s="94"/>
      <c r="CC57" s="94"/>
      <c r="CD57" s="94"/>
      <c r="CE57" s="94"/>
      <c r="CF57" s="94"/>
      <c r="CG57" s="94"/>
      <c r="CH57" s="94"/>
      <c r="CI57" s="94"/>
    </row>
    <row r="58" s="47" customFormat="true" ht="12.75" hidden="false" customHeight="false" outlineLevel="0" collapsed="false">
      <c r="A58" s="128" t="s">
        <v>224</v>
      </c>
      <c r="B58" s="47" t="s">
        <v>225</v>
      </c>
      <c r="D58" s="96"/>
      <c r="E58" s="100"/>
      <c r="F58" s="98"/>
      <c r="G58" s="99"/>
      <c r="H58" s="129"/>
      <c r="I58" s="130"/>
      <c r="J58" s="130"/>
      <c r="K58" s="130"/>
      <c r="L58" s="131"/>
      <c r="M58" s="98"/>
      <c r="N58" s="99"/>
      <c r="O58" s="99"/>
      <c r="P58" s="99"/>
      <c r="Q58" s="99"/>
      <c r="R58" s="99"/>
      <c r="S58" s="99"/>
      <c r="T58" s="101"/>
      <c r="U58" s="99"/>
      <c r="V58" s="79"/>
      <c r="W58" s="93"/>
      <c r="X58" s="93"/>
      <c r="Y58" s="103"/>
      <c r="Z58" s="104"/>
      <c r="AA58" s="105"/>
      <c r="AB58" s="106"/>
      <c r="AC58" s="107"/>
      <c r="AD58" s="110" t="s">
        <v>226</v>
      </c>
      <c r="AE58" s="27" t="s">
        <v>89</v>
      </c>
      <c r="AT58" s="94" t="n">
        <v>0</v>
      </c>
      <c r="AU58" s="94" t="n">
        <v>0</v>
      </c>
      <c r="AV58" s="94" t="n">
        <v>0</v>
      </c>
      <c r="AW58" s="94" t="n">
        <v>0</v>
      </c>
      <c r="AX58" s="94" t="n">
        <v>0</v>
      </c>
      <c r="AY58" s="94" t="n">
        <v>0</v>
      </c>
      <c r="AZ58" s="94" t="n">
        <v>0</v>
      </c>
      <c r="BA58" s="94" t="n">
        <v>0</v>
      </c>
      <c r="BB58" s="94" t="n">
        <v>0</v>
      </c>
      <c r="BC58" s="94" t="n">
        <v>0</v>
      </c>
      <c r="BD58" s="94" t="n">
        <v>0</v>
      </c>
      <c r="BE58" s="94" t="n">
        <v>0</v>
      </c>
      <c r="BF58" s="94" t="n">
        <v>0</v>
      </c>
      <c r="BG58" s="94" t="n">
        <v>0</v>
      </c>
      <c r="BH58" s="94" t="n">
        <v>1.3439</v>
      </c>
      <c r="BI58" s="94" t="n">
        <v>1.3239</v>
      </c>
      <c r="BJ58" s="94" t="n">
        <v>1.271</v>
      </c>
      <c r="BK58" s="94" t="n">
        <v>1.1561</v>
      </c>
      <c r="BL58" s="94" t="n">
        <v>1.1539</v>
      </c>
      <c r="BM58" s="94" t="n">
        <v>1.1706</v>
      </c>
      <c r="BN58" s="94" t="n">
        <v>1.3001</v>
      </c>
      <c r="BO58" s="94" t="n">
        <v>1.257</v>
      </c>
      <c r="BP58" s="94" t="n">
        <v>1.2311</v>
      </c>
      <c r="BQ58" s="94" t="n">
        <v>1.2838</v>
      </c>
      <c r="BR58" s="94" t="n">
        <v>1.281</v>
      </c>
      <c r="BS58" s="94" t="n">
        <v>1.2273</v>
      </c>
      <c r="BT58" s="94" t="n">
        <v>1.3022</v>
      </c>
      <c r="BU58" s="94" t="n">
        <v>1.3889</v>
      </c>
      <c r="BV58" s="94" t="n">
        <v>1.4059</v>
      </c>
      <c r="BW58" s="94" t="n">
        <v>1.3422</v>
      </c>
      <c r="BX58" s="94" t="n">
        <v>1.3786</v>
      </c>
      <c r="BY58" s="94" t="n">
        <v>1.3524</v>
      </c>
      <c r="BZ58" s="94"/>
      <c r="CA58" s="94"/>
      <c r="CB58" s="94"/>
      <c r="CC58" s="94"/>
      <c r="CD58" s="94"/>
      <c r="CE58" s="94"/>
      <c r="CF58" s="94"/>
      <c r="CG58" s="94"/>
      <c r="CH58" s="94"/>
      <c r="CI58" s="94"/>
    </row>
    <row r="59" s="47" customFormat="true" ht="13.5" hidden="false" customHeight="false" outlineLevel="0" collapsed="false">
      <c r="A59" s="128" t="s">
        <v>227</v>
      </c>
      <c r="B59" s="47" t="s">
        <v>228</v>
      </c>
      <c r="D59" s="132"/>
      <c r="E59" s="133"/>
      <c r="F59" s="134"/>
      <c r="G59" s="135"/>
      <c r="H59" s="136"/>
      <c r="I59" s="137"/>
      <c r="J59" s="137"/>
      <c r="K59" s="137"/>
      <c r="L59" s="138"/>
      <c r="M59" s="134"/>
      <c r="N59" s="135"/>
      <c r="O59" s="135"/>
      <c r="P59" s="135"/>
      <c r="Q59" s="135"/>
      <c r="R59" s="135"/>
      <c r="S59" s="135"/>
      <c r="T59" s="139"/>
      <c r="U59" s="135"/>
      <c r="V59" s="140"/>
      <c r="W59" s="141"/>
      <c r="X59" s="141"/>
      <c r="Y59" s="142"/>
      <c r="Z59" s="143"/>
      <c r="AA59" s="144"/>
      <c r="AB59" s="145"/>
      <c r="AC59" s="146"/>
      <c r="AD59" s="61" t="s">
        <v>229</v>
      </c>
      <c r="AE59" s="27" t="s">
        <v>89</v>
      </c>
      <c r="AT59" s="94" t="n">
        <v>0</v>
      </c>
      <c r="AU59" s="94" t="n">
        <v>0</v>
      </c>
      <c r="AV59" s="94" t="n">
        <v>0</v>
      </c>
      <c r="AW59" s="94" t="n">
        <v>0</v>
      </c>
      <c r="AX59" s="94" t="n">
        <v>0</v>
      </c>
      <c r="AY59" s="94" t="n">
        <v>0</v>
      </c>
      <c r="AZ59" s="94" t="n">
        <v>0</v>
      </c>
      <c r="BA59" s="94" t="n">
        <v>0</v>
      </c>
      <c r="BB59" s="94" t="n">
        <v>0</v>
      </c>
      <c r="BC59" s="94" t="n">
        <v>0</v>
      </c>
      <c r="BD59" s="94" t="n">
        <v>0</v>
      </c>
      <c r="BE59" s="94" t="n">
        <v>0</v>
      </c>
      <c r="BF59" s="94" t="n">
        <v>0</v>
      </c>
      <c r="BG59" s="94" t="n">
        <v>0</v>
      </c>
      <c r="BH59" s="94" t="n">
        <v>1.30677014586801</v>
      </c>
      <c r="BI59" s="94" t="n">
        <v>1.28276001077322</v>
      </c>
      <c r="BJ59" s="94" t="n">
        <v>1.25979525511994</v>
      </c>
      <c r="BK59" s="94" t="n">
        <v>1.13980752399124</v>
      </c>
      <c r="BL59" s="94" t="n">
        <v>1.16455026602059</v>
      </c>
      <c r="BM59" s="94" t="n">
        <v>1.19299087328355</v>
      </c>
      <c r="BN59" s="94" t="n">
        <v>1.26209614825008</v>
      </c>
      <c r="BO59" s="94" t="n">
        <v>1.24311006749791</v>
      </c>
      <c r="BP59" s="94" t="n">
        <v>1.20878066397674</v>
      </c>
      <c r="BQ59" s="94" t="n">
        <v>1.27061320930674</v>
      </c>
      <c r="BR59" s="94" t="n">
        <v>1.28997267006978</v>
      </c>
      <c r="BS59" s="94" t="n">
        <v>1.22190285577672</v>
      </c>
      <c r="BT59" s="94" t="n">
        <v>1.29841551121778</v>
      </c>
      <c r="BU59" s="94" t="n">
        <v>1.3668613543143</v>
      </c>
      <c r="BV59" s="94" t="n">
        <v>1.39050553127049</v>
      </c>
      <c r="BW59" s="94" t="n">
        <v>1.37276826544316</v>
      </c>
      <c r="BX59" s="94" t="n">
        <v>1.35694812665178</v>
      </c>
      <c r="BY59" s="94" t="n">
        <v>1.32963432358779</v>
      </c>
      <c r="BZ59" s="94"/>
      <c r="CA59" s="94"/>
      <c r="CB59" s="94"/>
      <c r="CC59" s="94"/>
      <c r="CD59" s="94"/>
      <c r="CE59" s="94"/>
      <c r="CF59" s="94"/>
      <c r="CG59" s="94"/>
      <c r="CH59" s="94"/>
      <c r="CI59" s="94"/>
    </row>
    <row r="60" s="47" customFormat="true" ht="12.75" hidden="false" customHeight="false" outlineLevel="0" collapsed="false">
      <c r="A60" s="147" t="s">
        <v>230</v>
      </c>
      <c r="B60" s="47" t="s">
        <v>231</v>
      </c>
      <c r="D60" s="130"/>
      <c r="E60" s="130"/>
      <c r="F60" s="130"/>
      <c r="G60" s="130"/>
      <c r="H60" s="130"/>
      <c r="I60" s="130"/>
      <c r="J60" s="130"/>
      <c r="K60" s="130"/>
      <c r="L60" s="130"/>
      <c r="M60" s="130"/>
      <c r="N60" s="130"/>
      <c r="O60" s="130"/>
      <c r="P60" s="130"/>
      <c r="Q60" s="130"/>
      <c r="R60" s="130"/>
      <c r="S60" s="130"/>
      <c r="T60" s="130"/>
      <c r="U60" s="130"/>
      <c r="V60" s="130"/>
      <c r="W60" s="98"/>
      <c r="X60" s="130"/>
      <c r="Y60" s="130"/>
      <c r="Z60" s="123"/>
      <c r="AA60" s="123"/>
      <c r="AB60" s="123"/>
      <c r="AC60" s="123"/>
      <c r="AD60" s="110" t="s">
        <v>232</v>
      </c>
      <c r="AE60" s="27" t="s">
        <v>89</v>
      </c>
      <c r="AT60" s="94" t="n">
        <v>0</v>
      </c>
      <c r="AU60" s="94" t="n">
        <v>0</v>
      </c>
      <c r="AV60" s="94" t="n">
        <v>0</v>
      </c>
      <c r="AW60" s="94" t="n">
        <v>0</v>
      </c>
      <c r="AX60" s="94" t="n">
        <v>0</v>
      </c>
      <c r="AY60" s="94" t="n">
        <v>0</v>
      </c>
      <c r="AZ60" s="94" t="n">
        <v>0</v>
      </c>
      <c r="BA60" s="94" t="n">
        <v>0</v>
      </c>
      <c r="BB60" s="94" t="n">
        <v>0</v>
      </c>
      <c r="BC60" s="94" t="n">
        <v>0</v>
      </c>
      <c r="BD60" s="94" t="n">
        <v>0</v>
      </c>
      <c r="BE60" s="94" t="n">
        <v>0</v>
      </c>
      <c r="BF60" s="94" t="n">
        <v>0</v>
      </c>
      <c r="BG60" s="94" t="n">
        <v>0</v>
      </c>
      <c r="BH60" s="94" t="n">
        <v>12765.9768577743</v>
      </c>
      <c r="BI60" s="94" t="n">
        <v>9944.09229140243</v>
      </c>
      <c r="BJ60" s="94" t="n">
        <v>12872.2294570344</v>
      </c>
      <c r="BK60" s="94" t="n">
        <v>11071.8062042876</v>
      </c>
      <c r="BL60" s="94" t="n">
        <v>10617.9545623514</v>
      </c>
      <c r="BM60" s="94" t="n">
        <v>9765.16307682712</v>
      </c>
      <c r="BN60" s="94" t="n">
        <v>11694.6570708033</v>
      </c>
      <c r="BO60" s="94" t="n">
        <v>13460.5877471416</v>
      </c>
      <c r="BP60" s="94" t="n">
        <v>17861.502278842</v>
      </c>
      <c r="BQ60" s="94" t="n">
        <v>31136.0705637489</v>
      </c>
      <c r="BR60" s="94" t="n">
        <v>38496.3263936852</v>
      </c>
      <c r="BS60" s="94" t="n">
        <v>27444.9823424356</v>
      </c>
      <c r="BT60" s="94" t="n">
        <v>47105.6705593404</v>
      </c>
      <c r="BU60" s="94" t="n">
        <v>58607.8303845175</v>
      </c>
      <c r="BV60" s="94" t="n">
        <v>66124.9492134417</v>
      </c>
      <c r="BW60" s="94" t="n">
        <v>65173.9915570554</v>
      </c>
      <c r="BX60" s="94" t="n">
        <v>68850.9944</v>
      </c>
      <c r="BY60" s="94" t="n">
        <v>77432.4849</v>
      </c>
      <c r="BZ60" s="94"/>
      <c r="CA60" s="94"/>
      <c r="CB60" s="94"/>
      <c r="CC60" s="94"/>
      <c r="CD60" s="94"/>
      <c r="CE60" s="94"/>
      <c r="CF60" s="94"/>
      <c r="CG60" s="94"/>
      <c r="CH60" s="94"/>
      <c r="CI60" s="94"/>
    </row>
    <row r="61" s="47" customFormat="true" ht="13.5" hidden="false" customHeight="false" outlineLevel="0" collapsed="false">
      <c r="A61" s="148" t="s">
        <v>233</v>
      </c>
      <c r="B61" s="149" t="s">
        <v>234</v>
      </c>
      <c r="C61" s="130"/>
      <c r="D61" s="130"/>
      <c r="E61" s="130"/>
      <c r="F61" s="130"/>
      <c r="G61" s="130"/>
      <c r="H61" s="130"/>
      <c r="I61" s="130"/>
      <c r="J61" s="130"/>
      <c r="K61" s="130"/>
      <c r="L61" s="130"/>
      <c r="M61" s="130"/>
      <c r="N61" s="130"/>
      <c r="O61" s="130"/>
      <c r="P61" s="130"/>
      <c r="Q61" s="130"/>
      <c r="R61" s="130"/>
      <c r="S61" s="130"/>
      <c r="T61" s="130"/>
      <c r="U61" s="130"/>
      <c r="V61" s="130"/>
      <c r="W61" s="98"/>
      <c r="X61" s="130"/>
      <c r="Y61" s="130"/>
      <c r="Z61" s="123"/>
      <c r="AA61" s="123"/>
      <c r="AB61" s="123"/>
      <c r="AC61" s="123"/>
      <c r="AD61" s="110" t="s">
        <v>235</v>
      </c>
      <c r="AE61" s="27" t="s">
        <v>89</v>
      </c>
      <c r="AT61" s="94" t="n">
        <v>0</v>
      </c>
      <c r="AU61" s="94" t="n">
        <v>0</v>
      </c>
      <c r="AV61" s="94" t="n">
        <v>0</v>
      </c>
      <c r="AW61" s="94" t="n">
        <v>0</v>
      </c>
      <c r="AX61" s="94" t="n">
        <v>0</v>
      </c>
      <c r="AY61" s="94" t="n">
        <v>0</v>
      </c>
      <c r="AZ61" s="94" t="n">
        <v>0</v>
      </c>
      <c r="BA61" s="94" t="n">
        <v>0</v>
      </c>
      <c r="BB61" s="94" t="n">
        <v>0</v>
      </c>
      <c r="BC61" s="94" t="n">
        <v>0</v>
      </c>
      <c r="BD61" s="94" t="n">
        <v>0</v>
      </c>
      <c r="BE61" s="94" t="n">
        <v>0</v>
      </c>
      <c r="BF61" s="94" t="n">
        <v>0</v>
      </c>
      <c r="BG61" s="94" t="n">
        <v>0</v>
      </c>
      <c r="BH61" s="94" t="n">
        <v>3381.76325777425</v>
      </c>
      <c r="BI61" s="94" t="n">
        <v>2393.87919140243</v>
      </c>
      <c r="BJ61" s="94" t="n">
        <v>2305.11915703436</v>
      </c>
      <c r="BK61" s="94" t="n">
        <v>2110.85520428763</v>
      </c>
      <c r="BL61" s="94" t="n">
        <v>1813.95206235143</v>
      </c>
      <c r="BM61" s="94" t="n">
        <v>1797.27357682712</v>
      </c>
      <c r="BN61" s="94" t="n">
        <v>2241.19607080327</v>
      </c>
      <c r="BO61" s="94" t="n">
        <v>2084.70924714164</v>
      </c>
      <c r="BP61" s="94" t="n">
        <v>3817.55527884196</v>
      </c>
      <c r="BQ61" s="94" t="n">
        <v>6939.31456374887</v>
      </c>
      <c r="BR61" s="94" t="n">
        <v>5228.57939368523</v>
      </c>
      <c r="BS61" s="94" t="n">
        <v>6120.14434243558</v>
      </c>
      <c r="BT61" s="94" t="n">
        <v>8586.72315934036</v>
      </c>
      <c r="BU61" s="94" t="n">
        <v>12069.5763845175</v>
      </c>
      <c r="BV61" s="94" t="n">
        <v>13094.7890134417</v>
      </c>
      <c r="BW61" s="94" t="n">
        <v>10875.0023570554</v>
      </c>
      <c r="BX61" s="94" t="n">
        <v>13475.3312</v>
      </c>
      <c r="BY61" s="94" t="n">
        <v>17191.5787</v>
      </c>
      <c r="BZ61" s="94"/>
      <c r="CA61" s="94"/>
      <c r="CB61" s="94"/>
      <c r="CC61" s="94"/>
      <c r="CD61" s="94"/>
      <c r="CE61" s="94"/>
      <c r="CF61" s="94"/>
      <c r="CG61" s="94"/>
      <c r="CH61" s="94"/>
      <c r="CI61" s="94"/>
    </row>
    <row r="62" s="29" customFormat="true" ht="12.75" hidden="false" customHeight="false" outlineLevel="0" collapsed="false">
      <c r="A62" s="150" t="s">
        <v>236</v>
      </c>
      <c r="B62" s="151" t="s">
        <v>237</v>
      </c>
      <c r="C62" s="36"/>
      <c r="D62" s="36"/>
      <c r="E62" s="36"/>
      <c r="F62" s="36"/>
      <c r="G62" s="36"/>
      <c r="H62" s="36"/>
      <c r="I62" s="36"/>
      <c r="J62" s="36"/>
      <c r="K62" s="36"/>
      <c r="L62" s="36"/>
      <c r="M62" s="36"/>
      <c r="N62" s="36"/>
      <c r="O62" s="36"/>
      <c r="P62" s="36"/>
      <c r="Q62" s="36"/>
      <c r="R62" s="36"/>
      <c r="S62" s="36"/>
      <c r="T62" s="36"/>
      <c r="U62" s="36"/>
      <c r="V62" s="36"/>
      <c r="W62" s="36"/>
      <c r="X62" s="36"/>
      <c r="Y62" s="36"/>
      <c r="Z62" s="26"/>
      <c r="AA62" s="26"/>
      <c r="AB62" s="26"/>
      <c r="AC62" s="26"/>
      <c r="AD62" s="108" t="s">
        <v>238</v>
      </c>
      <c r="AE62" s="38" t="s">
        <v>89</v>
      </c>
      <c r="AT62" s="78" t="n">
        <v>0</v>
      </c>
      <c r="AU62" s="78" t="n">
        <v>0</v>
      </c>
      <c r="AV62" s="78" t="n">
        <v>0</v>
      </c>
      <c r="AW62" s="78" t="n">
        <v>0</v>
      </c>
      <c r="AX62" s="78" t="n">
        <v>0</v>
      </c>
      <c r="AY62" s="78" t="n">
        <v>0</v>
      </c>
      <c r="AZ62" s="78" t="n">
        <v>0</v>
      </c>
      <c r="BA62" s="78" t="n">
        <v>0</v>
      </c>
      <c r="BB62" s="78" t="n">
        <v>0</v>
      </c>
      <c r="BC62" s="78" t="n">
        <v>0</v>
      </c>
      <c r="BD62" s="78" t="n">
        <v>0</v>
      </c>
      <c r="BE62" s="78" t="n">
        <v>0</v>
      </c>
      <c r="BF62" s="78" t="n">
        <v>0</v>
      </c>
      <c r="BG62" s="78" t="n">
        <v>0</v>
      </c>
      <c r="BH62" s="78" t="n">
        <v>1335.109</v>
      </c>
      <c r="BI62" s="78" t="n">
        <v>741.038</v>
      </c>
      <c r="BJ62" s="78" t="n">
        <v>820.136</v>
      </c>
      <c r="BK62" s="78" t="n">
        <v>545.796</v>
      </c>
      <c r="BL62" s="78" t="n">
        <v>509.355</v>
      </c>
      <c r="BM62" s="78" t="n">
        <v>532.177</v>
      </c>
      <c r="BN62" s="78" t="n">
        <v>387.745</v>
      </c>
      <c r="BO62" s="78" t="n">
        <v>583.801</v>
      </c>
      <c r="BP62" s="78" t="n">
        <v>798.633</v>
      </c>
      <c r="BQ62" s="78" t="n">
        <v>1030.246</v>
      </c>
      <c r="BR62" s="78" t="n">
        <v>1074.416</v>
      </c>
      <c r="BS62" s="78" t="n">
        <v>1460.182</v>
      </c>
      <c r="BT62" s="78" t="n">
        <v>1497.429</v>
      </c>
      <c r="BU62" s="78" t="n">
        <v>1450.077</v>
      </c>
      <c r="BV62" s="78" t="n">
        <v>2409.096</v>
      </c>
      <c r="BW62" s="78" t="n">
        <v>2839.493</v>
      </c>
      <c r="BX62" s="78" t="n">
        <v>3157.07</v>
      </c>
      <c r="BY62" s="78" t="n">
        <v>3378.553</v>
      </c>
      <c r="BZ62" s="78"/>
      <c r="CA62" s="78"/>
      <c r="CB62" s="78"/>
      <c r="CC62" s="78"/>
      <c r="CD62" s="78"/>
      <c r="CE62" s="78"/>
      <c r="CF62" s="78"/>
      <c r="CG62" s="78"/>
      <c r="CH62" s="78"/>
      <c r="CI62" s="78"/>
    </row>
    <row r="63" s="29" customFormat="true" ht="12.75" hidden="false" customHeight="false" outlineLevel="0" collapsed="false">
      <c r="A63" s="152" t="s">
        <v>239</v>
      </c>
      <c r="B63" s="153" t="s">
        <v>240</v>
      </c>
      <c r="C63" s="36"/>
      <c r="D63" s="36"/>
      <c r="E63" s="36"/>
      <c r="F63" s="36"/>
      <c r="G63" s="36"/>
      <c r="H63" s="36"/>
      <c r="I63" s="36"/>
      <c r="J63" s="36"/>
      <c r="K63" s="36"/>
      <c r="L63" s="36"/>
      <c r="M63" s="36"/>
      <c r="N63" s="36"/>
      <c r="O63" s="36"/>
      <c r="P63" s="36"/>
      <c r="Q63" s="36"/>
      <c r="R63" s="36"/>
      <c r="S63" s="36"/>
      <c r="T63" s="36"/>
      <c r="U63" s="36"/>
      <c r="V63" s="36" t="s">
        <v>241</v>
      </c>
      <c r="W63" s="36"/>
      <c r="X63" s="36"/>
      <c r="Y63" s="36"/>
      <c r="Z63" s="26"/>
      <c r="AA63" s="26"/>
      <c r="AB63" s="26"/>
      <c r="AC63" s="26"/>
      <c r="AD63" s="127" t="s">
        <v>150</v>
      </c>
      <c r="AE63" s="38" t="s">
        <v>89</v>
      </c>
      <c r="AT63" s="78" t="n">
        <v>0</v>
      </c>
      <c r="AU63" s="78" t="n">
        <v>0</v>
      </c>
      <c r="AV63" s="78" t="n">
        <v>0</v>
      </c>
      <c r="AW63" s="78" t="n">
        <v>0</v>
      </c>
      <c r="AX63" s="78" t="n">
        <v>0</v>
      </c>
      <c r="AY63" s="78" t="n">
        <v>0</v>
      </c>
      <c r="AZ63" s="78" t="n">
        <v>0</v>
      </c>
      <c r="BA63" s="78" t="n">
        <v>0</v>
      </c>
      <c r="BB63" s="78" t="n">
        <v>0</v>
      </c>
      <c r="BC63" s="78" t="n">
        <v>0</v>
      </c>
      <c r="BD63" s="78" t="n">
        <v>0</v>
      </c>
      <c r="BE63" s="78" t="n">
        <v>0</v>
      </c>
      <c r="BF63" s="78" t="n">
        <v>0</v>
      </c>
      <c r="BG63" s="78" t="n">
        <v>0</v>
      </c>
      <c r="BH63" s="78" t="n">
        <v>1335.109</v>
      </c>
      <c r="BI63" s="78" t="n">
        <v>741.038</v>
      </c>
      <c r="BJ63" s="78" t="n">
        <v>820.136</v>
      </c>
      <c r="BK63" s="78" t="n">
        <v>545.796</v>
      </c>
      <c r="BL63" s="78" t="n">
        <v>509.355</v>
      </c>
      <c r="BM63" s="78" t="n">
        <v>532.177</v>
      </c>
      <c r="BN63" s="78" t="n">
        <v>387.745</v>
      </c>
      <c r="BO63" s="78" t="n">
        <v>583.801</v>
      </c>
      <c r="BP63" s="78" t="n">
        <v>798.633</v>
      </c>
      <c r="BQ63" s="78" t="n">
        <v>1030.246</v>
      </c>
      <c r="BR63" s="78" t="n">
        <v>1074.416</v>
      </c>
      <c r="BS63" s="78" t="n">
        <v>1460.182</v>
      </c>
      <c r="BT63" s="78" t="n">
        <v>1497.429</v>
      </c>
      <c r="BU63" s="78" t="n">
        <v>1450.077</v>
      </c>
      <c r="BV63" s="78" t="n">
        <v>2409.096</v>
      </c>
      <c r="BW63" s="78" t="n">
        <v>2839.493</v>
      </c>
      <c r="BX63" s="78" t="n">
        <v>3157.07</v>
      </c>
      <c r="BY63" s="78" t="n">
        <v>3378.553</v>
      </c>
      <c r="BZ63" s="78"/>
      <c r="CA63" s="78"/>
      <c r="CB63" s="78"/>
      <c r="CC63" s="78"/>
      <c r="CD63" s="78"/>
      <c r="CE63" s="78"/>
      <c r="CF63" s="78"/>
      <c r="CG63" s="78"/>
      <c r="CH63" s="78"/>
      <c r="CI63" s="78"/>
    </row>
    <row r="64" s="29" customFormat="true" ht="12.75" hidden="false" customHeight="false" outlineLevel="0" collapsed="false">
      <c r="A64" s="150" t="s">
        <v>242</v>
      </c>
      <c r="B64" s="151" t="s">
        <v>243</v>
      </c>
      <c r="C64" s="36"/>
      <c r="D64" s="36"/>
      <c r="E64" s="36"/>
      <c r="F64" s="36"/>
      <c r="G64" s="36"/>
      <c r="H64" s="36"/>
      <c r="I64" s="36"/>
      <c r="J64" s="36"/>
      <c r="K64" s="36"/>
      <c r="L64" s="36"/>
      <c r="M64" s="36"/>
      <c r="N64" s="36"/>
      <c r="O64" s="36"/>
      <c r="P64" s="36"/>
      <c r="Q64" s="36"/>
      <c r="R64" s="36"/>
      <c r="S64" s="36"/>
      <c r="T64" s="36"/>
      <c r="U64" s="36"/>
      <c r="V64" s="36"/>
      <c r="W64" s="81"/>
      <c r="X64" s="36"/>
      <c r="Y64" s="36"/>
      <c r="Z64" s="26"/>
      <c r="AA64" s="26"/>
      <c r="AB64" s="26"/>
      <c r="AC64" s="26"/>
      <c r="AD64" s="108" t="s">
        <v>244</v>
      </c>
      <c r="AE64" s="154" t="s">
        <v>89</v>
      </c>
      <c r="AT64" s="78" t="n">
        <v>0</v>
      </c>
      <c r="AU64" s="78" t="n">
        <v>0</v>
      </c>
      <c r="AV64" s="78" t="n">
        <v>0</v>
      </c>
      <c r="AW64" s="78" t="n">
        <v>0</v>
      </c>
      <c r="AX64" s="78" t="n">
        <v>0</v>
      </c>
      <c r="AY64" s="78" t="n">
        <v>0</v>
      </c>
      <c r="AZ64" s="78" t="n">
        <v>0</v>
      </c>
      <c r="BA64" s="78" t="n">
        <v>0</v>
      </c>
      <c r="BB64" s="78" t="n">
        <v>0</v>
      </c>
      <c r="BC64" s="78" t="n">
        <v>0</v>
      </c>
      <c r="BD64" s="78" t="n">
        <v>0</v>
      </c>
      <c r="BE64" s="78" t="n">
        <v>0</v>
      </c>
      <c r="BF64" s="78" t="n">
        <v>0</v>
      </c>
      <c r="BG64" s="78" t="n">
        <v>0</v>
      </c>
      <c r="BH64" s="78" t="n">
        <v>2046.65425777425</v>
      </c>
      <c r="BI64" s="78" t="n">
        <v>1652.84119140243</v>
      </c>
      <c r="BJ64" s="78" t="n">
        <v>1484.98315703436</v>
      </c>
      <c r="BK64" s="78" t="n">
        <v>1565.05920428763</v>
      </c>
      <c r="BL64" s="78" t="n">
        <v>1304.59706235143</v>
      </c>
      <c r="BM64" s="78" t="n">
        <v>1265.09657682712</v>
      </c>
      <c r="BN64" s="78" t="n">
        <v>1853.45107080327</v>
      </c>
      <c r="BO64" s="78" t="n">
        <v>1500.90824714164</v>
      </c>
      <c r="BP64" s="78" t="n">
        <v>3018.92227884196</v>
      </c>
      <c r="BQ64" s="78" t="n">
        <v>5909.06856374887</v>
      </c>
      <c r="BR64" s="78" t="n">
        <v>4154.16339368523</v>
      </c>
      <c r="BS64" s="78" t="n">
        <v>4659.96234243559</v>
      </c>
      <c r="BT64" s="78" t="n">
        <v>7089.29415934036</v>
      </c>
      <c r="BU64" s="78" t="n">
        <v>10619.4993845175</v>
      </c>
      <c r="BV64" s="78" t="n">
        <v>10685.6930134417</v>
      </c>
      <c r="BW64" s="78" t="n">
        <v>8035.50935705537</v>
      </c>
      <c r="BX64" s="78" t="n">
        <v>10318.2612</v>
      </c>
      <c r="BY64" s="78" t="n">
        <v>13813.0257</v>
      </c>
      <c r="BZ64" s="78"/>
      <c r="CA64" s="78"/>
      <c r="CB64" s="78"/>
      <c r="CC64" s="78"/>
      <c r="CD64" s="78"/>
      <c r="CE64" s="78"/>
      <c r="CF64" s="78"/>
      <c r="CG64" s="78"/>
      <c r="CH64" s="78"/>
      <c r="CI64" s="78"/>
    </row>
    <row r="65" s="29" customFormat="true" ht="12.75" hidden="false" customHeight="false" outlineLevel="0" collapsed="false">
      <c r="A65" s="150" t="s">
        <v>245</v>
      </c>
      <c r="B65" s="155" t="s">
        <v>246</v>
      </c>
      <c r="C65" s="36"/>
      <c r="D65" s="36"/>
      <c r="E65" s="36"/>
      <c r="F65" s="36"/>
      <c r="G65" s="36"/>
      <c r="H65" s="36"/>
      <c r="I65" s="36"/>
      <c r="J65" s="36"/>
      <c r="K65" s="36"/>
      <c r="L65" s="36"/>
      <c r="M65" s="36"/>
      <c r="N65" s="36"/>
      <c r="O65" s="36"/>
      <c r="P65" s="36"/>
      <c r="Q65" s="36"/>
      <c r="R65" s="36"/>
      <c r="S65" s="36"/>
      <c r="T65" s="36"/>
      <c r="U65" s="36"/>
      <c r="V65" s="36"/>
      <c r="W65" s="81"/>
      <c r="X65" s="36"/>
      <c r="Y65" s="36"/>
      <c r="Z65" s="26"/>
      <c r="AA65" s="26"/>
      <c r="AB65" s="26"/>
      <c r="AC65" s="26"/>
      <c r="AD65" s="108" t="s">
        <v>247</v>
      </c>
      <c r="AE65" s="156" t="s">
        <v>89</v>
      </c>
      <c r="AT65" s="78" t="n">
        <v>0</v>
      </c>
      <c r="AU65" s="78" t="n">
        <v>0</v>
      </c>
      <c r="AV65" s="78" t="n">
        <v>0</v>
      </c>
      <c r="AW65" s="78" t="n">
        <v>0</v>
      </c>
      <c r="AX65" s="78" t="n">
        <v>0</v>
      </c>
      <c r="AY65" s="78" t="n">
        <v>0</v>
      </c>
      <c r="AZ65" s="78" t="n">
        <v>0</v>
      </c>
      <c r="BA65" s="78" t="n">
        <v>0</v>
      </c>
      <c r="BB65" s="78" t="n">
        <v>0</v>
      </c>
      <c r="BC65" s="78" t="n">
        <v>0</v>
      </c>
      <c r="BD65" s="78" t="n">
        <v>0</v>
      </c>
      <c r="BE65" s="78" t="n">
        <v>0</v>
      </c>
      <c r="BF65" s="78" t="n">
        <v>0</v>
      </c>
      <c r="BG65" s="78" t="n">
        <v>0</v>
      </c>
      <c r="BH65" s="78" t="n">
        <v>1761.88125777425</v>
      </c>
      <c r="BI65" s="78" t="n">
        <v>1404.69419140243</v>
      </c>
      <c r="BJ65" s="78" t="n">
        <v>1376.26315703436</v>
      </c>
      <c r="BK65" s="78" t="n">
        <v>1449.30420428763</v>
      </c>
      <c r="BL65" s="78" t="n">
        <v>1190.14206235143</v>
      </c>
      <c r="BM65" s="78" t="n">
        <v>1148.08157682712</v>
      </c>
      <c r="BN65" s="78" t="n">
        <v>1688.99607080327</v>
      </c>
      <c r="BO65" s="78" t="n">
        <v>1271.78624714164</v>
      </c>
      <c r="BP65" s="78" t="n">
        <v>2790.57527884196</v>
      </c>
      <c r="BQ65" s="78" t="n">
        <v>5681.56056374887</v>
      </c>
      <c r="BR65" s="78" t="n">
        <v>3926.64839368523</v>
      </c>
      <c r="BS65" s="78" t="n">
        <v>4375.78134243559</v>
      </c>
      <c r="BT65" s="78" t="n">
        <v>6344.78215934036</v>
      </c>
      <c r="BU65" s="78" t="n">
        <v>8533.32538451752</v>
      </c>
      <c r="BV65" s="78" t="n">
        <v>8832.06021344168</v>
      </c>
      <c r="BW65" s="78" t="n">
        <v>7328.28215705537</v>
      </c>
      <c r="BX65" s="78" t="n">
        <v>9574.905</v>
      </c>
      <c r="BY65" s="78" t="n">
        <v>13087.734</v>
      </c>
      <c r="BZ65" s="78"/>
      <c r="CA65" s="78"/>
      <c r="CB65" s="78"/>
      <c r="CC65" s="78"/>
      <c r="CD65" s="78"/>
      <c r="CE65" s="78"/>
      <c r="CF65" s="78"/>
      <c r="CG65" s="78"/>
      <c r="CH65" s="78"/>
      <c r="CI65" s="78"/>
    </row>
    <row r="66" s="29" customFormat="true" ht="12.75" hidden="false" customHeight="false" outlineLevel="0" collapsed="false">
      <c r="A66" s="152" t="s">
        <v>248</v>
      </c>
      <c r="B66" s="157" t="s">
        <v>249</v>
      </c>
      <c r="C66" s="36"/>
      <c r="D66" s="36"/>
      <c r="E66" s="36"/>
      <c r="F66" s="36"/>
      <c r="G66" s="36"/>
      <c r="H66" s="36"/>
      <c r="I66" s="36"/>
      <c r="J66" s="36"/>
      <c r="K66" s="36"/>
      <c r="L66" s="36"/>
      <c r="M66" s="36"/>
      <c r="N66" s="36"/>
      <c r="O66" s="36"/>
      <c r="P66" s="36"/>
      <c r="Q66" s="36"/>
      <c r="R66" s="36"/>
      <c r="S66" s="36"/>
      <c r="T66" s="36"/>
      <c r="U66" s="36"/>
      <c r="V66" s="36" t="s">
        <v>241</v>
      </c>
      <c r="W66" s="81"/>
      <c r="X66" s="36"/>
      <c r="Y66" s="36"/>
      <c r="Z66" s="26"/>
      <c r="AA66" s="26"/>
      <c r="AB66" s="26"/>
      <c r="AC66" s="26"/>
      <c r="AD66" s="127" t="s">
        <v>150</v>
      </c>
      <c r="AE66" s="156" t="s">
        <v>89</v>
      </c>
      <c r="AT66" s="78" t="n">
        <v>0</v>
      </c>
      <c r="AU66" s="78" t="n">
        <v>0</v>
      </c>
      <c r="AV66" s="78" t="n">
        <v>0</v>
      </c>
      <c r="AW66" s="78" t="n">
        <v>0</v>
      </c>
      <c r="AX66" s="78" t="n">
        <v>0</v>
      </c>
      <c r="AY66" s="78" t="n">
        <v>0</v>
      </c>
      <c r="AZ66" s="78" t="n">
        <v>0</v>
      </c>
      <c r="BA66" s="78" t="n">
        <v>0</v>
      </c>
      <c r="BB66" s="78" t="n">
        <v>0</v>
      </c>
      <c r="BC66" s="78" t="n">
        <v>0</v>
      </c>
      <c r="BD66" s="78" t="n">
        <v>0</v>
      </c>
      <c r="BE66" s="78" t="n">
        <v>0</v>
      </c>
      <c r="BF66" s="78" t="n">
        <v>0</v>
      </c>
      <c r="BG66" s="78" t="n">
        <v>0</v>
      </c>
      <c r="BH66" s="78" t="n">
        <v>1381.058</v>
      </c>
      <c r="BI66" s="78" t="n">
        <v>1404.694</v>
      </c>
      <c r="BJ66" s="78" t="n">
        <v>1367.641</v>
      </c>
      <c r="BK66" s="78" t="n">
        <v>1157.11</v>
      </c>
      <c r="BL66" s="78" t="n">
        <v>927.456</v>
      </c>
      <c r="BM66" s="78" t="n">
        <v>637.738</v>
      </c>
      <c r="BN66" s="78" t="n">
        <v>550.959</v>
      </c>
      <c r="BO66" s="78" t="n">
        <v>743.305</v>
      </c>
      <c r="BP66" s="78" t="n">
        <v>1036.006</v>
      </c>
      <c r="BQ66" s="78" t="n">
        <v>2803.348</v>
      </c>
      <c r="BR66" s="78" t="n">
        <v>2487.815</v>
      </c>
      <c r="BS66" s="78" t="n">
        <v>3109.306</v>
      </c>
      <c r="BT66" s="78" t="n">
        <v>2431.682</v>
      </c>
      <c r="BU66" s="78" t="n">
        <v>3111.753</v>
      </c>
      <c r="BV66" s="78" t="n">
        <v>3565.93</v>
      </c>
      <c r="BW66" s="78" t="n">
        <v>3862.037</v>
      </c>
      <c r="BX66" s="78" t="n">
        <v>4551.012</v>
      </c>
      <c r="BY66" s="78" t="n">
        <v>7360.975</v>
      </c>
      <c r="BZ66" s="78"/>
      <c r="CA66" s="78"/>
      <c r="CB66" s="78"/>
      <c r="CC66" s="78"/>
      <c r="CD66" s="78"/>
      <c r="CE66" s="78"/>
      <c r="CF66" s="78"/>
      <c r="CG66" s="78"/>
      <c r="CH66" s="78"/>
      <c r="CI66" s="78"/>
    </row>
    <row r="67" s="29" customFormat="true" ht="12.75" hidden="false" customHeight="false" outlineLevel="0" collapsed="false">
      <c r="A67" s="152" t="s">
        <v>250</v>
      </c>
      <c r="B67" s="157" t="s">
        <v>251</v>
      </c>
      <c r="C67" s="36"/>
      <c r="D67" s="36"/>
      <c r="E67" s="36"/>
      <c r="F67" s="36"/>
      <c r="G67" s="36"/>
      <c r="H67" s="36"/>
      <c r="I67" s="36"/>
      <c r="J67" s="36"/>
      <c r="K67" s="36"/>
      <c r="L67" s="36"/>
      <c r="M67" s="36"/>
      <c r="N67" s="36"/>
      <c r="O67" s="36"/>
      <c r="P67" s="36"/>
      <c r="Q67" s="36"/>
      <c r="R67" s="36"/>
      <c r="S67" s="36"/>
      <c r="T67" s="36"/>
      <c r="U67" s="36"/>
      <c r="V67" s="36" t="s">
        <v>241</v>
      </c>
      <c r="W67" s="81"/>
      <c r="X67" s="36"/>
      <c r="Y67" s="36"/>
      <c r="Z67" s="26"/>
      <c r="AA67" s="26"/>
      <c r="AB67" s="26"/>
      <c r="AC67" s="26"/>
      <c r="AD67" s="127" t="s">
        <v>150</v>
      </c>
      <c r="AE67" s="156" t="s">
        <v>89</v>
      </c>
      <c r="AT67" s="78" t="n">
        <v>0</v>
      </c>
      <c r="AU67" s="78" t="n">
        <v>0</v>
      </c>
      <c r="AV67" s="78" t="n">
        <v>0</v>
      </c>
      <c r="AW67" s="78" t="n">
        <v>0</v>
      </c>
      <c r="AX67" s="78" t="n">
        <v>0</v>
      </c>
      <c r="AY67" s="78" t="n">
        <v>0</v>
      </c>
      <c r="AZ67" s="78" t="n">
        <v>0</v>
      </c>
      <c r="BA67" s="78" t="n">
        <v>0</v>
      </c>
      <c r="BB67" s="78" t="n">
        <v>0</v>
      </c>
      <c r="BC67" s="78" t="n">
        <v>0</v>
      </c>
      <c r="BD67" s="78" t="n">
        <v>0</v>
      </c>
      <c r="BE67" s="78" t="n">
        <v>0</v>
      </c>
      <c r="BF67" s="78" t="n">
        <v>0</v>
      </c>
      <c r="BG67" s="78" t="n">
        <v>0</v>
      </c>
      <c r="BH67" s="78" t="n">
        <v>380.82325777425</v>
      </c>
      <c r="BI67" s="78" t="n">
        <v>0.00019140242506</v>
      </c>
      <c r="BJ67" s="78" t="n">
        <v>8.62215703436383</v>
      </c>
      <c r="BK67" s="78" t="n">
        <v>292.194204287631</v>
      </c>
      <c r="BL67" s="78" t="n">
        <v>262.686062351428</v>
      </c>
      <c r="BM67" s="78" t="n">
        <v>510.343576827117</v>
      </c>
      <c r="BN67" s="78" t="n">
        <v>1138.03707080327</v>
      </c>
      <c r="BO67" s="78" t="n">
        <v>528.481247141638</v>
      </c>
      <c r="BP67" s="78" t="n">
        <v>1754.56927884196</v>
      </c>
      <c r="BQ67" s="78" t="n">
        <v>2878.21256374887</v>
      </c>
      <c r="BR67" s="78" t="n">
        <v>1438.83339368523</v>
      </c>
      <c r="BS67" s="78" t="n">
        <v>1266.47534243559</v>
      </c>
      <c r="BT67" s="78" t="n">
        <v>3913.10015934036</v>
      </c>
      <c r="BU67" s="78" t="n">
        <v>5421.57238451752</v>
      </c>
      <c r="BV67" s="78" t="n">
        <v>5266.13021344168</v>
      </c>
      <c r="BW67" s="78" t="n">
        <v>3466.24515705537</v>
      </c>
      <c r="BX67" s="78" t="n">
        <v>5023.893</v>
      </c>
      <c r="BY67" s="78" t="n">
        <v>5726.759</v>
      </c>
      <c r="BZ67" s="78"/>
      <c r="CA67" s="78"/>
      <c r="CB67" s="78"/>
      <c r="CC67" s="78"/>
      <c r="CD67" s="78"/>
      <c r="CE67" s="78"/>
      <c r="CF67" s="78"/>
      <c r="CG67" s="78"/>
      <c r="CH67" s="78"/>
      <c r="CI67" s="78"/>
    </row>
    <row r="68" s="29" customFormat="true" ht="12.75" hidden="false" customHeight="false" outlineLevel="0" collapsed="false">
      <c r="A68" s="150" t="s">
        <v>252</v>
      </c>
      <c r="B68" s="155" t="s">
        <v>253</v>
      </c>
      <c r="C68" s="36"/>
      <c r="D68" s="36"/>
      <c r="E68" s="36"/>
      <c r="F68" s="36"/>
      <c r="G68" s="36"/>
      <c r="H68" s="36"/>
      <c r="I68" s="36"/>
      <c r="J68" s="36"/>
      <c r="K68" s="36"/>
      <c r="L68" s="36"/>
      <c r="M68" s="36"/>
      <c r="N68" s="36"/>
      <c r="O68" s="36"/>
      <c r="P68" s="36"/>
      <c r="Q68" s="36"/>
      <c r="R68" s="36"/>
      <c r="S68" s="36"/>
      <c r="T68" s="36"/>
      <c r="U68" s="36"/>
      <c r="V68" s="36"/>
      <c r="W68" s="81"/>
      <c r="X68" s="36"/>
      <c r="Y68" s="36"/>
      <c r="Z68" s="26"/>
      <c r="AA68" s="26"/>
      <c r="AB68" s="26"/>
      <c r="AC68" s="26"/>
      <c r="AD68" s="108" t="s">
        <v>254</v>
      </c>
      <c r="AE68" s="38" t="s">
        <v>89</v>
      </c>
      <c r="AT68" s="78" t="n">
        <v>0</v>
      </c>
      <c r="AU68" s="78" t="n">
        <v>0</v>
      </c>
      <c r="AV68" s="78" t="n">
        <v>0</v>
      </c>
      <c r="AW68" s="78" t="n">
        <v>0</v>
      </c>
      <c r="AX68" s="78" t="n">
        <v>0</v>
      </c>
      <c r="AY68" s="78" t="n">
        <v>0</v>
      </c>
      <c r="AZ68" s="78" t="n">
        <v>0</v>
      </c>
      <c r="BA68" s="78" t="n">
        <v>0</v>
      </c>
      <c r="BB68" s="78" t="n">
        <v>0</v>
      </c>
      <c r="BC68" s="78" t="n">
        <v>0</v>
      </c>
      <c r="BD68" s="78" t="n">
        <v>0</v>
      </c>
      <c r="BE68" s="78" t="n">
        <v>0</v>
      </c>
      <c r="BF68" s="78" t="n">
        <v>0</v>
      </c>
      <c r="BG68" s="78" t="n">
        <v>0</v>
      </c>
      <c r="BH68" s="78" t="n">
        <v>284.773</v>
      </c>
      <c r="BI68" s="78" t="n">
        <v>248.147</v>
      </c>
      <c r="BJ68" s="78" t="n">
        <v>108.72</v>
      </c>
      <c r="BK68" s="78" t="n">
        <v>115.755</v>
      </c>
      <c r="BL68" s="78" t="n">
        <v>114.455</v>
      </c>
      <c r="BM68" s="78" t="n">
        <v>117.015</v>
      </c>
      <c r="BN68" s="78" t="n">
        <v>164.455</v>
      </c>
      <c r="BO68" s="78" t="n">
        <v>229.122</v>
      </c>
      <c r="BP68" s="78" t="n">
        <v>228.347</v>
      </c>
      <c r="BQ68" s="78" t="n">
        <v>227.508</v>
      </c>
      <c r="BR68" s="78" t="n">
        <v>227.515</v>
      </c>
      <c r="BS68" s="78" t="n">
        <v>284.181</v>
      </c>
      <c r="BT68" s="78" t="n">
        <v>744.512</v>
      </c>
      <c r="BU68" s="78" t="n">
        <v>2086.174</v>
      </c>
      <c r="BV68" s="78" t="n">
        <v>1853.6328</v>
      </c>
      <c r="BW68" s="78" t="n">
        <v>707.2272</v>
      </c>
      <c r="BX68" s="78" t="n">
        <v>743.3562</v>
      </c>
      <c r="BY68" s="78" t="n">
        <v>725.2917</v>
      </c>
      <c r="BZ68" s="78"/>
      <c r="CA68" s="78"/>
      <c r="CB68" s="78"/>
      <c r="CC68" s="78"/>
      <c r="CD68" s="78"/>
      <c r="CE68" s="78"/>
      <c r="CF68" s="78"/>
      <c r="CG68" s="78"/>
      <c r="CH68" s="78"/>
      <c r="CI68" s="78"/>
    </row>
    <row r="69" s="29" customFormat="true" ht="12.75" hidden="false" customHeight="false" outlineLevel="0" collapsed="false">
      <c r="A69" s="152" t="s">
        <v>255</v>
      </c>
      <c r="B69" s="158" t="s">
        <v>256</v>
      </c>
      <c r="C69" s="36"/>
      <c r="D69" s="36"/>
      <c r="E69" s="36"/>
      <c r="F69" s="36"/>
      <c r="G69" s="36"/>
      <c r="H69" s="36"/>
      <c r="I69" s="36"/>
      <c r="J69" s="36"/>
      <c r="K69" s="36"/>
      <c r="L69" s="36"/>
      <c r="M69" s="36"/>
      <c r="N69" s="36"/>
      <c r="O69" s="36"/>
      <c r="P69" s="36"/>
      <c r="Q69" s="36"/>
      <c r="R69" s="36"/>
      <c r="S69" s="36"/>
      <c r="T69" s="36"/>
      <c r="U69" s="36"/>
      <c r="V69" s="36" t="s">
        <v>241</v>
      </c>
      <c r="W69" s="81"/>
      <c r="X69" s="36"/>
      <c r="Y69" s="36"/>
      <c r="Z69" s="26"/>
      <c r="AA69" s="26"/>
      <c r="AB69" s="26"/>
      <c r="AC69" s="26"/>
      <c r="AD69" s="127" t="s">
        <v>150</v>
      </c>
      <c r="AE69" s="156" t="s">
        <v>89</v>
      </c>
      <c r="AT69" s="78" t="n">
        <v>0</v>
      </c>
      <c r="AU69" s="78" t="n">
        <v>0</v>
      </c>
      <c r="AV69" s="78" t="n">
        <v>0</v>
      </c>
      <c r="AW69" s="78" t="n">
        <v>0</v>
      </c>
      <c r="AX69" s="78" t="n">
        <v>0</v>
      </c>
      <c r="AY69" s="78" t="n">
        <v>0</v>
      </c>
      <c r="AZ69" s="78" t="n">
        <v>0</v>
      </c>
      <c r="BA69" s="78" t="n">
        <v>0</v>
      </c>
      <c r="BB69" s="78" t="n">
        <v>0</v>
      </c>
      <c r="BC69" s="78" t="n">
        <v>0</v>
      </c>
      <c r="BD69" s="78" t="n">
        <v>0</v>
      </c>
      <c r="BE69" s="78" t="n">
        <v>0</v>
      </c>
      <c r="BF69" s="78" t="n">
        <v>0</v>
      </c>
      <c r="BG69" s="78" t="n">
        <v>0</v>
      </c>
      <c r="BH69" s="78" t="n">
        <v>284.773</v>
      </c>
      <c r="BI69" s="78" t="n">
        <v>248.147</v>
      </c>
      <c r="BJ69" s="78" t="n">
        <v>108.72</v>
      </c>
      <c r="BK69" s="78" t="n">
        <v>115.755</v>
      </c>
      <c r="BL69" s="78" t="n">
        <v>114.455</v>
      </c>
      <c r="BM69" s="78" t="n">
        <v>117.015</v>
      </c>
      <c r="BN69" s="78" t="n">
        <v>164.455</v>
      </c>
      <c r="BO69" s="78" t="n">
        <v>229.122</v>
      </c>
      <c r="BP69" s="78" t="n">
        <v>228.347</v>
      </c>
      <c r="BQ69" s="78" t="n">
        <v>227.508</v>
      </c>
      <c r="BR69" s="78" t="n">
        <v>227.515</v>
      </c>
      <c r="BS69" s="78" t="n">
        <v>284.181</v>
      </c>
      <c r="BT69" s="78" t="n">
        <v>744.512</v>
      </c>
      <c r="BU69" s="78" t="n">
        <v>2086.174</v>
      </c>
      <c r="BV69" s="78" t="n">
        <v>1853.6328</v>
      </c>
      <c r="BW69" s="78" t="n">
        <v>707.2272</v>
      </c>
      <c r="BX69" s="78" t="n">
        <v>743.3562</v>
      </c>
      <c r="BY69" s="78" t="n">
        <v>725.2917</v>
      </c>
      <c r="BZ69" s="78"/>
      <c r="CA69" s="78"/>
      <c r="CB69" s="78"/>
      <c r="CC69" s="78"/>
      <c r="CD69" s="78"/>
      <c r="CE69" s="78"/>
      <c r="CF69" s="78"/>
      <c r="CG69" s="78"/>
      <c r="CH69" s="78"/>
      <c r="CI69" s="78"/>
    </row>
    <row r="70" s="47" customFormat="true" ht="13.5" hidden="false" customHeight="false" outlineLevel="0" collapsed="false">
      <c r="A70" s="148" t="s">
        <v>257</v>
      </c>
      <c r="B70" s="149" t="s">
        <v>258</v>
      </c>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23"/>
      <c r="AA70" s="123"/>
      <c r="AB70" s="123"/>
      <c r="AC70" s="123"/>
      <c r="AD70" s="110" t="s">
        <v>259</v>
      </c>
      <c r="AE70" s="38" t="s">
        <v>89</v>
      </c>
      <c r="AT70" s="94" t="n">
        <v>0</v>
      </c>
      <c r="AU70" s="94" t="n">
        <v>0</v>
      </c>
      <c r="AV70" s="94" t="n">
        <v>0</v>
      </c>
      <c r="AW70" s="94" t="n">
        <v>0</v>
      </c>
      <c r="AX70" s="94" t="n">
        <v>0</v>
      </c>
      <c r="AY70" s="94" t="n">
        <v>0</v>
      </c>
      <c r="AZ70" s="94" t="n">
        <v>0</v>
      </c>
      <c r="BA70" s="94" t="n">
        <v>0</v>
      </c>
      <c r="BB70" s="94" t="n">
        <v>0</v>
      </c>
      <c r="BC70" s="94" t="n">
        <v>0</v>
      </c>
      <c r="BD70" s="94" t="n">
        <v>0</v>
      </c>
      <c r="BE70" s="94" t="n">
        <v>0</v>
      </c>
      <c r="BF70" s="94" t="n">
        <v>0</v>
      </c>
      <c r="BG70" s="94" t="n">
        <v>0</v>
      </c>
      <c r="BH70" s="94" t="n">
        <v>598.895</v>
      </c>
      <c r="BI70" s="94" t="n">
        <v>284.406</v>
      </c>
      <c r="BJ70" s="94" t="n">
        <v>1132.905</v>
      </c>
      <c r="BK70" s="94" t="n">
        <v>1642.911</v>
      </c>
      <c r="BL70" s="94" t="n">
        <v>923.424</v>
      </c>
      <c r="BM70" s="94" t="n">
        <v>269.863</v>
      </c>
      <c r="BN70" s="94" t="n">
        <v>262.828</v>
      </c>
      <c r="BO70" s="94" t="n">
        <v>328.514</v>
      </c>
      <c r="BP70" s="94" t="n">
        <v>489.665</v>
      </c>
      <c r="BQ70" s="94" t="n">
        <v>742.46</v>
      </c>
      <c r="BR70" s="94" t="n">
        <v>1366.037</v>
      </c>
      <c r="BS70" s="94" t="n">
        <v>990.754</v>
      </c>
      <c r="BT70" s="94" t="n">
        <v>1302.392</v>
      </c>
      <c r="BU70" s="94" t="n">
        <v>2691.554</v>
      </c>
      <c r="BV70" s="94" t="n">
        <v>1513.234</v>
      </c>
      <c r="BW70" s="94" t="n">
        <v>1566.326</v>
      </c>
      <c r="BX70" s="94" t="n">
        <v>1966.494</v>
      </c>
      <c r="BY70" s="94" t="n">
        <v>2784.593</v>
      </c>
      <c r="BZ70" s="94"/>
      <c r="CA70" s="94"/>
      <c r="CB70" s="94"/>
      <c r="CC70" s="94"/>
      <c r="CD70" s="94"/>
      <c r="CE70" s="94"/>
      <c r="CF70" s="94"/>
      <c r="CG70" s="94"/>
      <c r="CH70" s="94"/>
      <c r="CI70" s="94"/>
    </row>
    <row r="71" s="29" customFormat="true" ht="12.75" hidden="false" customHeight="false" outlineLevel="0" collapsed="false">
      <c r="A71" s="150" t="s">
        <v>260</v>
      </c>
      <c r="B71" s="151" t="s">
        <v>261</v>
      </c>
      <c r="C71" s="36"/>
      <c r="D71" s="36"/>
      <c r="E71" s="36"/>
      <c r="F71" s="36"/>
      <c r="G71" s="36"/>
      <c r="H71" s="36"/>
      <c r="I71" s="36"/>
      <c r="J71" s="36"/>
      <c r="K71" s="36"/>
      <c r="L71" s="36"/>
      <c r="M71" s="36"/>
      <c r="N71" s="36"/>
      <c r="O71" s="36"/>
      <c r="P71" s="36"/>
      <c r="Q71" s="36"/>
      <c r="R71" s="36"/>
      <c r="S71" s="36"/>
      <c r="T71" s="36"/>
      <c r="U71" s="36"/>
      <c r="V71" s="36"/>
      <c r="W71" s="36"/>
      <c r="X71" s="36"/>
      <c r="Y71" s="36"/>
      <c r="Z71" s="26"/>
      <c r="AA71" s="26"/>
      <c r="AB71" s="26"/>
      <c r="AC71" s="26"/>
      <c r="AD71" s="159" t="s">
        <v>262</v>
      </c>
      <c r="AE71" s="38" t="s">
        <v>89</v>
      </c>
      <c r="AT71" s="78" t="n">
        <v>0</v>
      </c>
      <c r="AU71" s="78" t="n">
        <v>0</v>
      </c>
      <c r="AV71" s="78" t="n">
        <v>0</v>
      </c>
      <c r="AW71" s="78" t="n">
        <v>0</v>
      </c>
      <c r="AX71" s="78" t="n">
        <v>0</v>
      </c>
      <c r="AY71" s="78" t="n">
        <v>0</v>
      </c>
      <c r="AZ71" s="78" t="n">
        <v>0</v>
      </c>
      <c r="BA71" s="78" t="n">
        <v>0</v>
      </c>
      <c r="BB71" s="78" t="n">
        <v>0</v>
      </c>
      <c r="BC71" s="78" t="n">
        <v>0</v>
      </c>
      <c r="BD71" s="78" t="n">
        <v>0</v>
      </c>
      <c r="BE71" s="78" t="n">
        <v>0</v>
      </c>
      <c r="BF71" s="78" t="n">
        <v>0</v>
      </c>
      <c r="BG71" s="78" t="n">
        <v>0</v>
      </c>
      <c r="BH71" s="78" t="n">
        <v>598.895</v>
      </c>
      <c r="BI71" s="78" t="n">
        <v>284.406</v>
      </c>
      <c r="BJ71" s="78" t="n">
        <v>1132.905</v>
      </c>
      <c r="BK71" s="78" t="n">
        <v>1642.911</v>
      </c>
      <c r="BL71" s="78" t="n">
        <v>923.424</v>
      </c>
      <c r="BM71" s="78" t="n">
        <v>269.863</v>
      </c>
      <c r="BN71" s="78" t="n">
        <v>262.828</v>
      </c>
      <c r="BO71" s="78" t="n">
        <v>328.514</v>
      </c>
      <c r="BP71" s="78" t="n">
        <v>489.665</v>
      </c>
      <c r="BQ71" s="78" t="n">
        <v>742.46</v>
      </c>
      <c r="BR71" s="78" t="n">
        <v>1366.037</v>
      </c>
      <c r="BS71" s="78" t="n">
        <v>990.754</v>
      </c>
      <c r="BT71" s="78" t="n">
        <v>1302.392</v>
      </c>
      <c r="BU71" s="78" t="n">
        <v>2691.554</v>
      </c>
      <c r="BV71" s="78" t="n">
        <v>1513.234</v>
      </c>
      <c r="BW71" s="78" t="n">
        <v>1566.326</v>
      </c>
      <c r="BX71" s="78" t="n">
        <v>1966.494</v>
      </c>
      <c r="BY71" s="78" t="n">
        <v>2784.593</v>
      </c>
      <c r="BZ71" s="78"/>
      <c r="CA71" s="78"/>
      <c r="CB71" s="78"/>
      <c r="CC71" s="78"/>
      <c r="CD71" s="78"/>
      <c r="CE71" s="78"/>
      <c r="CF71" s="78"/>
      <c r="CG71" s="78"/>
      <c r="CH71" s="78"/>
      <c r="CI71" s="78"/>
    </row>
    <row r="72" s="29" customFormat="true" ht="12.75" hidden="false" customHeight="false" outlineLevel="0" collapsed="false">
      <c r="A72" s="152" t="s">
        <v>263</v>
      </c>
      <c r="B72" s="153" t="s">
        <v>264</v>
      </c>
      <c r="C72" s="36"/>
      <c r="D72" s="36"/>
      <c r="E72" s="36"/>
      <c r="F72" s="36"/>
      <c r="G72" s="36"/>
      <c r="H72" s="36"/>
      <c r="I72" s="36"/>
      <c r="J72" s="36"/>
      <c r="K72" s="36"/>
      <c r="L72" s="36"/>
      <c r="M72" s="36"/>
      <c r="N72" s="36"/>
      <c r="O72" s="36"/>
      <c r="P72" s="36"/>
      <c r="Q72" s="36"/>
      <c r="R72" s="36"/>
      <c r="S72" s="36"/>
      <c r="T72" s="36"/>
      <c r="U72" s="36"/>
      <c r="V72" s="36" t="s">
        <v>241</v>
      </c>
      <c r="W72" s="81"/>
      <c r="X72" s="36"/>
      <c r="Y72" s="36"/>
      <c r="Z72" s="26"/>
      <c r="AA72" s="26"/>
      <c r="AB72" s="26"/>
      <c r="AC72" s="26"/>
      <c r="AD72" s="127" t="s">
        <v>150</v>
      </c>
      <c r="AE72" s="38" t="s">
        <v>89</v>
      </c>
      <c r="AT72" s="78" t="n">
        <v>0</v>
      </c>
      <c r="AU72" s="78" t="n">
        <v>0</v>
      </c>
      <c r="AV72" s="78" t="n">
        <v>0</v>
      </c>
      <c r="AW72" s="78" t="n">
        <v>0</v>
      </c>
      <c r="AX72" s="78" t="n">
        <v>0</v>
      </c>
      <c r="AY72" s="78" t="n">
        <v>0</v>
      </c>
      <c r="AZ72" s="78" t="n">
        <v>0</v>
      </c>
      <c r="BA72" s="78" t="n">
        <v>0</v>
      </c>
      <c r="BB72" s="78" t="n">
        <v>0</v>
      </c>
      <c r="BC72" s="78" t="n">
        <v>0</v>
      </c>
      <c r="BD72" s="78" t="n">
        <v>0</v>
      </c>
      <c r="BE72" s="78" t="n">
        <v>0</v>
      </c>
      <c r="BF72" s="78" t="n">
        <v>0</v>
      </c>
      <c r="BG72" s="78" t="n">
        <v>0</v>
      </c>
      <c r="BH72" s="78" t="n">
        <v>598.895</v>
      </c>
      <c r="BI72" s="78" t="n">
        <v>284.406</v>
      </c>
      <c r="BJ72" s="78" t="n">
        <v>1132.905</v>
      </c>
      <c r="BK72" s="78" t="n">
        <v>1642.911</v>
      </c>
      <c r="BL72" s="78" t="n">
        <v>923.424</v>
      </c>
      <c r="BM72" s="78" t="n">
        <v>269.863</v>
      </c>
      <c r="BN72" s="78" t="n">
        <v>262.828</v>
      </c>
      <c r="BO72" s="78" t="n">
        <v>328.514</v>
      </c>
      <c r="BP72" s="78" t="n">
        <v>489.665</v>
      </c>
      <c r="BQ72" s="78" t="n">
        <v>742.46</v>
      </c>
      <c r="BR72" s="78" t="n">
        <v>1366.037</v>
      </c>
      <c r="BS72" s="78" t="n">
        <v>990.754</v>
      </c>
      <c r="BT72" s="78" t="n">
        <v>1302.392</v>
      </c>
      <c r="BU72" s="78" t="n">
        <v>2691.554</v>
      </c>
      <c r="BV72" s="78" t="n">
        <v>1513.234</v>
      </c>
      <c r="BW72" s="78" t="n">
        <v>1566.326</v>
      </c>
      <c r="BX72" s="78" t="n">
        <v>1966.494</v>
      </c>
      <c r="BY72" s="78" t="n">
        <v>2784.593</v>
      </c>
      <c r="BZ72" s="78"/>
      <c r="CA72" s="78"/>
      <c r="CB72" s="78"/>
      <c r="CC72" s="78"/>
      <c r="CD72" s="78"/>
      <c r="CE72" s="78"/>
      <c r="CF72" s="78"/>
      <c r="CG72" s="78"/>
      <c r="CH72" s="78"/>
      <c r="CI72" s="78"/>
    </row>
    <row r="73" s="29" customFormat="true" ht="12.75" hidden="false" customHeight="false" outlineLevel="0" collapsed="false">
      <c r="A73" s="150" t="s">
        <v>265</v>
      </c>
      <c r="B73" s="151" t="s">
        <v>266</v>
      </c>
      <c r="C73" s="36"/>
      <c r="D73" s="36"/>
      <c r="E73" s="36"/>
      <c r="F73" s="36"/>
      <c r="G73" s="36"/>
      <c r="H73" s="36"/>
      <c r="I73" s="36"/>
      <c r="J73" s="36"/>
      <c r="K73" s="36"/>
      <c r="L73" s="36"/>
      <c r="M73" s="36"/>
      <c r="N73" s="36"/>
      <c r="O73" s="36"/>
      <c r="P73" s="36"/>
      <c r="Q73" s="36"/>
      <c r="R73" s="36"/>
      <c r="S73" s="36"/>
      <c r="T73" s="36"/>
      <c r="U73" s="36"/>
      <c r="V73" s="36"/>
      <c r="W73" s="36"/>
      <c r="X73" s="36"/>
      <c r="Y73" s="36"/>
      <c r="Z73" s="26"/>
      <c r="AA73" s="26"/>
      <c r="AB73" s="26"/>
      <c r="AC73" s="26"/>
      <c r="AD73" s="159" t="s">
        <v>267</v>
      </c>
      <c r="AE73" s="38" t="s">
        <v>89</v>
      </c>
      <c r="AT73" s="78" t="n">
        <v>0</v>
      </c>
      <c r="AU73" s="78" t="n">
        <v>0</v>
      </c>
      <c r="AV73" s="78" t="n">
        <v>0</v>
      </c>
      <c r="AW73" s="78" t="n">
        <v>0</v>
      </c>
      <c r="AX73" s="78" t="n">
        <v>0</v>
      </c>
      <c r="AY73" s="78" t="n">
        <v>0</v>
      </c>
      <c r="AZ73" s="78" t="n">
        <v>0</v>
      </c>
      <c r="BA73" s="78" t="n">
        <v>0</v>
      </c>
      <c r="BB73" s="78" t="n">
        <v>0</v>
      </c>
      <c r="BC73" s="78" t="n">
        <v>0</v>
      </c>
      <c r="BD73" s="78" t="n">
        <v>0</v>
      </c>
      <c r="BE73" s="78" t="n">
        <v>0</v>
      </c>
      <c r="BF73" s="78" t="n">
        <v>0</v>
      </c>
      <c r="BG73" s="78" t="n">
        <v>0</v>
      </c>
      <c r="BH73" s="78" t="n">
        <v>0</v>
      </c>
      <c r="BI73" s="78" t="n">
        <v>0</v>
      </c>
      <c r="BJ73" s="78" t="n">
        <v>0</v>
      </c>
      <c r="BK73" s="78" t="n">
        <v>0</v>
      </c>
      <c r="BL73" s="78" t="n">
        <v>0</v>
      </c>
      <c r="BM73" s="78" t="n">
        <v>0</v>
      </c>
      <c r="BN73" s="78" t="n">
        <v>0</v>
      </c>
      <c r="BO73" s="78" t="n">
        <v>0</v>
      </c>
      <c r="BP73" s="78" t="n">
        <v>0</v>
      </c>
      <c r="BQ73" s="78" t="n">
        <v>0</v>
      </c>
      <c r="BR73" s="78" t="n">
        <v>0</v>
      </c>
      <c r="BS73" s="78" t="n">
        <v>0</v>
      </c>
      <c r="BT73" s="78" t="n">
        <v>0</v>
      </c>
      <c r="BU73" s="78" t="n">
        <v>0</v>
      </c>
      <c r="BV73" s="78" t="n">
        <v>0</v>
      </c>
      <c r="BW73" s="78" t="n">
        <v>0</v>
      </c>
      <c r="BX73" s="78" t="n">
        <v>0</v>
      </c>
      <c r="BY73" s="78" t="n">
        <v>0</v>
      </c>
      <c r="BZ73" s="78"/>
      <c r="CA73" s="78"/>
      <c r="CB73" s="78"/>
      <c r="CC73" s="78"/>
      <c r="CD73" s="78"/>
      <c r="CE73" s="78"/>
      <c r="CF73" s="78"/>
      <c r="CG73" s="78"/>
      <c r="CH73" s="78"/>
      <c r="CI73" s="78"/>
    </row>
    <row r="74" s="29" customFormat="true" ht="12.75" hidden="false" customHeight="false" outlineLevel="0" collapsed="false">
      <c r="A74" s="150" t="s">
        <v>268</v>
      </c>
      <c r="B74" s="151" t="s">
        <v>269</v>
      </c>
      <c r="C74" s="36"/>
      <c r="D74" s="36"/>
      <c r="E74" s="36"/>
      <c r="F74" s="36"/>
      <c r="G74" s="36"/>
      <c r="H74" s="36"/>
      <c r="I74" s="36"/>
      <c r="J74" s="36"/>
      <c r="K74" s="36"/>
      <c r="L74" s="36"/>
      <c r="M74" s="36"/>
      <c r="N74" s="36"/>
      <c r="O74" s="36"/>
      <c r="P74" s="36"/>
      <c r="Q74" s="36"/>
      <c r="R74" s="36"/>
      <c r="S74" s="36"/>
      <c r="T74" s="36"/>
      <c r="U74" s="36"/>
      <c r="V74" s="36"/>
      <c r="W74" s="36"/>
      <c r="X74" s="36"/>
      <c r="Y74" s="36"/>
      <c r="Z74" s="26"/>
      <c r="AA74" s="26"/>
      <c r="AB74" s="26"/>
      <c r="AC74" s="26"/>
      <c r="AD74" s="159" t="s">
        <v>270</v>
      </c>
      <c r="AE74" s="38" t="s">
        <v>89</v>
      </c>
      <c r="AT74" s="78" t="n">
        <v>0</v>
      </c>
      <c r="AU74" s="78" t="n">
        <v>0</v>
      </c>
      <c r="AV74" s="78" t="n">
        <v>0</v>
      </c>
      <c r="AW74" s="78" t="n">
        <v>0</v>
      </c>
      <c r="AX74" s="78" t="n">
        <v>0</v>
      </c>
      <c r="AY74" s="78" t="n">
        <v>0</v>
      </c>
      <c r="AZ74" s="78" t="n">
        <v>0</v>
      </c>
      <c r="BA74" s="78" t="n">
        <v>0</v>
      </c>
      <c r="BB74" s="78" t="n">
        <v>0</v>
      </c>
      <c r="BC74" s="78" t="n">
        <v>0</v>
      </c>
      <c r="BD74" s="78" t="n">
        <v>0</v>
      </c>
      <c r="BE74" s="78" t="n">
        <v>0</v>
      </c>
      <c r="BF74" s="78" t="n">
        <v>0</v>
      </c>
      <c r="BG74" s="78" t="n">
        <v>0</v>
      </c>
      <c r="BH74" s="78" t="n">
        <v>0</v>
      </c>
      <c r="BI74" s="78" t="n">
        <v>0</v>
      </c>
      <c r="BJ74" s="78" t="n">
        <v>0</v>
      </c>
      <c r="BK74" s="78" t="n">
        <v>0</v>
      </c>
      <c r="BL74" s="78" t="n">
        <v>0</v>
      </c>
      <c r="BM74" s="78" t="n">
        <v>0</v>
      </c>
      <c r="BN74" s="78" t="n">
        <v>0</v>
      </c>
      <c r="BO74" s="78" t="n">
        <v>0</v>
      </c>
      <c r="BP74" s="78" t="n">
        <v>0</v>
      </c>
      <c r="BQ74" s="78" t="n">
        <v>0</v>
      </c>
      <c r="BR74" s="78" t="n">
        <v>0</v>
      </c>
      <c r="BS74" s="78" t="n">
        <v>0</v>
      </c>
      <c r="BT74" s="78" t="n">
        <v>0</v>
      </c>
      <c r="BU74" s="78" t="n">
        <v>0</v>
      </c>
      <c r="BV74" s="78" t="n">
        <v>0</v>
      </c>
      <c r="BW74" s="78" t="n">
        <v>0</v>
      </c>
      <c r="BX74" s="78" t="n">
        <v>0</v>
      </c>
      <c r="BY74" s="78" t="n">
        <v>0</v>
      </c>
      <c r="BZ74" s="78"/>
      <c r="CA74" s="78"/>
      <c r="CB74" s="78"/>
      <c r="CC74" s="78"/>
      <c r="CD74" s="78"/>
      <c r="CE74" s="78"/>
      <c r="CF74" s="78"/>
      <c r="CG74" s="78"/>
      <c r="CH74" s="78"/>
      <c r="CI74" s="78"/>
    </row>
    <row r="75" s="47" customFormat="true" ht="13.5" hidden="false" customHeight="false" outlineLevel="0" collapsed="false">
      <c r="A75" s="148" t="s">
        <v>271</v>
      </c>
      <c r="B75" s="149" t="s">
        <v>272</v>
      </c>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23"/>
      <c r="AA75" s="123"/>
      <c r="AB75" s="123"/>
      <c r="AC75" s="123"/>
      <c r="AD75" s="110" t="s">
        <v>273</v>
      </c>
      <c r="AE75" s="27" t="s">
        <v>89</v>
      </c>
      <c r="AT75" s="94" t="n">
        <v>0</v>
      </c>
      <c r="AU75" s="94" t="n">
        <v>0</v>
      </c>
      <c r="AV75" s="94" t="n">
        <v>0</v>
      </c>
      <c r="AW75" s="94" t="n">
        <v>0</v>
      </c>
      <c r="AX75" s="94" t="n">
        <v>0</v>
      </c>
      <c r="AY75" s="94" t="n">
        <v>0</v>
      </c>
      <c r="AZ75" s="94" t="n">
        <v>0</v>
      </c>
      <c r="BA75" s="94" t="n">
        <v>0</v>
      </c>
      <c r="BB75" s="94" t="n">
        <v>0</v>
      </c>
      <c r="BC75" s="94" t="n">
        <v>0</v>
      </c>
      <c r="BD75" s="94" t="n">
        <v>0</v>
      </c>
      <c r="BE75" s="94" t="n">
        <v>0</v>
      </c>
      <c r="BF75" s="94" t="n">
        <v>0</v>
      </c>
      <c r="BG75" s="94" t="n">
        <v>0</v>
      </c>
      <c r="BH75" s="94" t="n">
        <v>8346.573</v>
      </c>
      <c r="BI75" s="94" t="n">
        <v>5958.6615</v>
      </c>
      <c r="BJ75" s="94" t="n">
        <v>8258.1505</v>
      </c>
      <c r="BK75" s="94" t="n">
        <v>5703.24</v>
      </c>
      <c r="BL75" s="94" t="n">
        <v>5691.0645</v>
      </c>
      <c r="BM75" s="94" t="n">
        <v>5576.8765</v>
      </c>
      <c r="BN75" s="94" t="n">
        <v>5888.881</v>
      </c>
      <c r="BO75" s="94" t="n">
        <v>8750.4305</v>
      </c>
      <c r="BP75" s="94" t="n">
        <v>9871.725</v>
      </c>
      <c r="BQ75" s="94" t="n">
        <v>17497.869</v>
      </c>
      <c r="BR75" s="94" t="n">
        <v>20766.06</v>
      </c>
      <c r="BS75" s="94" t="n">
        <v>16148.432</v>
      </c>
      <c r="BT75" s="94" t="n">
        <v>30448.593</v>
      </c>
      <c r="BU75" s="94" t="n">
        <v>36020.387</v>
      </c>
      <c r="BV75" s="94" t="n">
        <v>44081.168</v>
      </c>
      <c r="BW75" s="94" t="n">
        <v>44425.235</v>
      </c>
      <c r="BX75" s="94" t="n">
        <v>43795.026</v>
      </c>
      <c r="BY75" s="94" t="n">
        <v>47927.818</v>
      </c>
      <c r="BZ75" s="94"/>
      <c r="CA75" s="94"/>
      <c r="CB75" s="94"/>
      <c r="CC75" s="94"/>
      <c r="CD75" s="94"/>
      <c r="CE75" s="94"/>
      <c r="CF75" s="94"/>
      <c r="CG75" s="94"/>
      <c r="CH75" s="94"/>
      <c r="CI75" s="94"/>
    </row>
    <row r="76" s="29" customFormat="true" ht="12.75" hidden="false" customHeight="false" outlineLevel="0" collapsed="false">
      <c r="A76" s="150" t="s">
        <v>274</v>
      </c>
      <c r="B76" s="151" t="s">
        <v>275</v>
      </c>
      <c r="C76" s="36"/>
      <c r="D76" s="36"/>
      <c r="E76" s="36"/>
      <c r="F76" s="36"/>
      <c r="G76" s="36"/>
      <c r="H76" s="36"/>
      <c r="I76" s="36"/>
      <c r="J76" s="36"/>
      <c r="K76" s="36"/>
      <c r="L76" s="36"/>
      <c r="M76" s="36"/>
      <c r="N76" s="36"/>
      <c r="O76" s="36"/>
      <c r="P76" s="36"/>
      <c r="Q76" s="36"/>
      <c r="R76" s="36"/>
      <c r="S76" s="36"/>
      <c r="T76" s="36"/>
      <c r="U76" s="36"/>
      <c r="V76" s="36"/>
      <c r="W76" s="36"/>
      <c r="X76" s="36"/>
      <c r="Y76" s="36"/>
      <c r="Z76" s="26"/>
      <c r="AA76" s="26"/>
      <c r="AB76" s="26"/>
      <c r="AC76" s="26"/>
      <c r="AD76" s="159" t="s">
        <v>276</v>
      </c>
      <c r="AE76" s="38" t="s">
        <v>89</v>
      </c>
      <c r="AT76" s="78" t="n">
        <v>0</v>
      </c>
      <c r="AU76" s="78" t="n">
        <v>0</v>
      </c>
      <c r="AV76" s="78" t="n">
        <v>0</v>
      </c>
      <c r="AW76" s="78" t="n">
        <v>0</v>
      </c>
      <c r="AX76" s="78" t="n">
        <v>0</v>
      </c>
      <c r="AY76" s="78" t="n">
        <v>0</v>
      </c>
      <c r="AZ76" s="78" t="n">
        <v>0</v>
      </c>
      <c r="BA76" s="78" t="n">
        <v>0</v>
      </c>
      <c r="BB76" s="78" t="n">
        <v>0</v>
      </c>
      <c r="BC76" s="78" t="n">
        <v>0</v>
      </c>
      <c r="BD76" s="78" t="n">
        <v>0</v>
      </c>
      <c r="BE76" s="78" t="n">
        <v>0</v>
      </c>
      <c r="BF76" s="78" t="n">
        <v>0</v>
      </c>
      <c r="BG76" s="78" t="n">
        <v>0</v>
      </c>
      <c r="BH76" s="78" t="n">
        <v>5303.289</v>
      </c>
      <c r="BI76" s="78" t="n">
        <v>5078.865</v>
      </c>
      <c r="BJ76" s="78" t="n">
        <v>7397.919</v>
      </c>
      <c r="BK76" s="78" t="n">
        <v>4882.934</v>
      </c>
      <c r="BL76" s="78" t="n">
        <v>4076.003</v>
      </c>
      <c r="BM76" s="78" t="n">
        <v>4583.701</v>
      </c>
      <c r="BN76" s="78" t="n">
        <v>4695.805</v>
      </c>
      <c r="BO76" s="78" t="n">
        <v>7646.945</v>
      </c>
      <c r="BP76" s="78" t="n">
        <v>8449.425</v>
      </c>
      <c r="BQ76" s="78" t="n">
        <v>13615.869</v>
      </c>
      <c r="BR76" s="78" t="n">
        <v>14056.56</v>
      </c>
      <c r="BS76" s="78" t="n">
        <v>13648.432</v>
      </c>
      <c r="BT76" s="78" t="n">
        <v>25447.653</v>
      </c>
      <c r="BU76" s="78" t="n">
        <v>28965.707</v>
      </c>
      <c r="BV76" s="78" t="n">
        <v>22582.578</v>
      </c>
      <c r="BW76" s="78" t="n">
        <v>30518.832</v>
      </c>
      <c r="BX76" s="78" t="n">
        <v>32410.31</v>
      </c>
      <c r="BY76" s="78" t="n">
        <v>41927.818</v>
      </c>
      <c r="BZ76" s="78"/>
      <c r="CA76" s="78"/>
      <c r="CB76" s="78"/>
      <c r="CC76" s="78"/>
      <c r="CD76" s="78"/>
      <c r="CE76" s="78"/>
      <c r="CF76" s="78"/>
      <c r="CG76" s="78"/>
      <c r="CH76" s="78"/>
      <c r="CI76" s="78"/>
    </row>
    <row r="77" s="29" customFormat="true" ht="12.75" hidden="false" customHeight="false" outlineLevel="0" collapsed="false">
      <c r="A77" s="152" t="s">
        <v>277</v>
      </c>
      <c r="B77" s="153" t="s">
        <v>278</v>
      </c>
      <c r="C77" s="36"/>
      <c r="D77" s="36"/>
      <c r="E77" s="36"/>
      <c r="F77" s="36"/>
      <c r="G77" s="36"/>
      <c r="H77" s="36"/>
      <c r="I77" s="36"/>
      <c r="J77" s="36"/>
      <c r="K77" s="36"/>
      <c r="L77" s="36"/>
      <c r="M77" s="36"/>
      <c r="N77" s="36"/>
      <c r="O77" s="36"/>
      <c r="P77" s="36"/>
      <c r="Q77" s="36"/>
      <c r="R77" s="36"/>
      <c r="S77" s="36"/>
      <c r="T77" s="36"/>
      <c r="U77" s="36"/>
      <c r="V77" s="36" t="s">
        <v>241</v>
      </c>
      <c r="W77" s="36"/>
      <c r="X77" s="36"/>
      <c r="Y77" s="36"/>
      <c r="Z77" s="26"/>
      <c r="AA77" s="26"/>
      <c r="AB77" s="26"/>
      <c r="AC77" s="26"/>
      <c r="AD77" s="159" t="s">
        <v>150</v>
      </c>
      <c r="AE77" s="38" t="s">
        <v>89</v>
      </c>
      <c r="AT77" s="78" t="n">
        <v>0</v>
      </c>
      <c r="AU77" s="78" t="n">
        <v>0</v>
      </c>
      <c r="AV77" s="78" t="n">
        <v>0</v>
      </c>
      <c r="AW77" s="78" t="n">
        <v>0</v>
      </c>
      <c r="AX77" s="78" t="n">
        <v>0</v>
      </c>
      <c r="AY77" s="78" t="n">
        <v>0</v>
      </c>
      <c r="AZ77" s="78" t="n">
        <v>0</v>
      </c>
      <c r="BA77" s="78" t="n">
        <v>0</v>
      </c>
      <c r="BB77" s="78" t="n">
        <v>0</v>
      </c>
      <c r="BC77" s="78" t="n">
        <v>0</v>
      </c>
      <c r="BD77" s="78" t="n">
        <v>0</v>
      </c>
      <c r="BE77" s="78" t="n">
        <v>0</v>
      </c>
      <c r="BF77" s="78" t="n">
        <v>0</v>
      </c>
      <c r="BG77" s="78" t="n">
        <v>0</v>
      </c>
      <c r="BH77" s="78" t="n">
        <v>5181.572</v>
      </c>
      <c r="BI77" s="78" t="n">
        <v>4956.758</v>
      </c>
      <c r="BJ77" s="78" t="n">
        <v>7275.812</v>
      </c>
      <c r="BK77" s="78" t="n">
        <v>4760.827</v>
      </c>
      <c r="BL77" s="78" t="n">
        <v>3576.003</v>
      </c>
      <c r="BM77" s="78" t="n">
        <v>4433.701</v>
      </c>
      <c r="BN77" s="78" t="n">
        <v>4545.805</v>
      </c>
      <c r="BO77" s="78" t="n">
        <v>7496.945</v>
      </c>
      <c r="BP77" s="78" t="n">
        <v>8299.425</v>
      </c>
      <c r="BQ77" s="78" t="n">
        <v>13465.869</v>
      </c>
      <c r="BR77" s="78" t="n">
        <v>13906.56</v>
      </c>
      <c r="BS77" s="78" t="n">
        <v>13498.432</v>
      </c>
      <c r="BT77" s="78" t="n">
        <v>25297.653</v>
      </c>
      <c r="BU77" s="78" t="n">
        <v>28815.707</v>
      </c>
      <c r="BV77" s="78" t="n">
        <v>22432.578</v>
      </c>
      <c r="BW77" s="78" t="n">
        <v>30368.832</v>
      </c>
      <c r="BX77" s="78" t="n">
        <v>32260.31</v>
      </c>
      <c r="BY77" s="78" t="n">
        <v>41777.818</v>
      </c>
      <c r="BZ77" s="78"/>
      <c r="CA77" s="78"/>
      <c r="CB77" s="78"/>
      <c r="CC77" s="78"/>
      <c r="CD77" s="78"/>
      <c r="CE77" s="78"/>
      <c r="CF77" s="78"/>
      <c r="CG77" s="78"/>
      <c r="CH77" s="78"/>
      <c r="CI77" s="78"/>
    </row>
    <row r="78" s="29" customFormat="true" ht="12.75" hidden="false" customHeight="false" outlineLevel="0" collapsed="false">
      <c r="A78" s="152" t="s">
        <v>279</v>
      </c>
      <c r="B78" s="153" t="s">
        <v>280</v>
      </c>
      <c r="C78" s="36"/>
      <c r="D78" s="36"/>
      <c r="E78" s="36"/>
      <c r="F78" s="36"/>
      <c r="G78" s="36"/>
      <c r="H78" s="36"/>
      <c r="I78" s="36"/>
      <c r="J78" s="36"/>
      <c r="K78" s="36"/>
      <c r="L78" s="36"/>
      <c r="M78" s="36"/>
      <c r="N78" s="36"/>
      <c r="O78" s="36"/>
      <c r="P78" s="36"/>
      <c r="Q78" s="36"/>
      <c r="R78" s="36"/>
      <c r="S78" s="36"/>
      <c r="T78" s="36"/>
      <c r="U78" s="36"/>
      <c r="V78" s="36" t="s">
        <v>241</v>
      </c>
      <c r="W78" s="36"/>
      <c r="X78" s="36"/>
      <c r="Y78" s="36"/>
      <c r="Z78" s="26"/>
      <c r="AA78" s="26"/>
      <c r="AB78" s="26"/>
      <c r="AC78" s="26"/>
      <c r="AD78" s="159" t="s">
        <v>150</v>
      </c>
      <c r="AE78" s="38" t="s">
        <v>89</v>
      </c>
      <c r="AT78" s="78" t="n">
        <v>0</v>
      </c>
      <c r="AU78" s="78" t="n">
        <v>0</v>
      </c>
      <c r="AV78" s="78" t="n">
        <v>0</v>
      </c>
      <c r="AW78" s="78" t="n">
        <v>0</v>
      </c>
      <c r="AX78" s="78" t="n">
        <v>0</v>
      </c>
      <c r="AY78" s="78" t="n">
        <v>0</v>
      </c>
      <c r="AZ78" s="78" t="n">
        <v>0</v>
      </c>
      <c r="BA78" s="78" t="n">
        <v>0</v>
      </c>
      <c r="BB78" s="78" t="n">
        <v>0</v>
      </c>
      <c r="BC78" s="78" t="n">
        <v>0</v>
      </c>
      <c r="BD78" s="78" t="n">
        <v>0</v>
      </c>
      <c r="BE78" s="78" t="n">
        <v>0</v>
      </c>
      <c r="BF78" s="78" t="n">
        <v>0</v>
      </c>
      <c r="BG78" s="78" t="n">
        <v>0</v>
      </c>
      <c r="BH78" s="78" t="n">
        <v>121.717</v>
      </c>
      <c r="BI78" s="78" t="n">
        <v>122.107</v>
      </c>
      <c r="BJ78" s="78" t="n">
        <v>122.107</v>
      </c>
      <c r="BK78" s="78" t="n">
        <v>122.107</v>
      </c>
      <c r="BL78" s="78" t="n">
        <v>500</v>
      </c>
      <c r="BM78" s="78" t="n">
        <v>150</v>
      </c>
      <c r="BN78" s="78" t="n">
        <v>150</v>
      </c>
      <c r="BO78" s="78" t="n">
        <v>150</v>
      </c>
      <c r="BP78" s="78" t="n">
        <v>150</v>
      </c>
      <c r="BQ78" s="78" t="n">
        <v>150</v>
      </c>
      <c r="BR78" s="78" t="n">
        <v>150</v>
      </c>
      <c r="BS78" s="78" t="n">
        <v>150</v>
      </c>
      <c r="BT78" s="78" t="n">
        <v>150</v>
      </c>
      <c r="BU78" s="78" t="n">
        <v>150</v>
      </c>
      <c r="BV78" s="78" t="n">
        <v>150</v>
      </c>
      <c r="BW78" s="78" t="n">
        <v>150</v>
      </c>
      <c r="BX78" s="78" t="n">
        <v>150</v>
      </c>
      <c r="BY78" s="78" t="n">
        <v>150</v>
      </c>
      <c r="BZ78" s="78"/>
      <c r="CA78" s="78"/>
      <c r="CB78" s="78"/>
      <c r="CC78" s="78"/>
      <c r="CD78" s="78"/>
      <c r="CE78" s="78"/>
      <c r="CF78" s="78"/>
      <c r="CG78" s="78"/>
      <c r="CH78" s="78"/>
      <c r="CI78" s="78"/>
    </row>
    <row r="79" s="29" customFormat="true" ht="12.75" hidden="false" customHeight="false" outlineLevel="0" collapsed="false">
      <c r="A79" s="150" t="s">
        <v>281</v>
      </c>
      <c r="B79" s="151" t="s">
        <v>282</v>
      </c>
      <c r="C79" s="36"/>
      <c r="D79" s="36"/>
      <c r="E79" s="36"/>
      <c r="F79" s="36"/>
      <c r="G79" s="36"/>
      <c r="H79" s="36"/>
      <c r="I79" s="36"/>
      <c r="J79" s="36"/>
      <c r="K79" s="36"/>
      <c r="L79" s="36"/>
      <c r="M79" s="36"/>
      <c r="N79" s="36"/>
      <c r="O79" s="36"/>
      <c r="P79" s="36"/>
      <c r="Q79" s="36"/>
      <c r="R79" s="36"/>
      <c r="S79" s="36"/>
      <c r="T79" s="36"/>
      <c r="U79" s="36"/>
      <c r="V79" s="36"/>
      <c r="W79" s="36"/>
      <c r="X79" s="36"/>
      <c r="Y79" s="36"/>
      <c r="Z79" s="26"/>
      <c r="AA79" s="26"/>
      <c r="AB79" s="26"/>
      <c r="AC79" s="26"/>
      <c r="AD79" s="159" t="s">
        <v>283</v>
      </c>
      <c r="AE79" s="38" t="s">
        <v>89</v>
      </c>
      <c r="AT79" s="78" t="n">
        <v>0</v>
      </c>
      <c r="AU79" s="78" t="n">
        <v>0</v>
      </c>
      <c r="AV79" s="78" t="n">
        <v>0</v>
      </c>
      <c r="AW79" s="78" t="n">
        <v>0</v>
      </c>
      <c r="AX79" s="78" t="n">
        <v>0</v>
      </c>
      <c r="AY79" s="78" t="n">
        <v>0</v>
      </c>
      <c r="AZ79" s="78" t="n">
        <v>0</v>
      </c>
      <c r="BA79" s="78" t="n">
        <v>0</v>
      </c>
      <c r="BB79" s="78" t="n">
        <v>0</v>
      </c>
      <c r="BC79" s="78" t="n">
        <v>0</v>
      </c>
      <c r="BD79" s="78" t="n">
        <v>0</v>
      </c>
      <c r="BE79" s="78" t="n">
        <v>0</v>
      </c>
      <c r="BF79" s="78" t="n">
        <v>0</v>
      </c>
      <c r="BG79" s="78" t="n">
        <v>0</v>
      </c>
      <c r="BH79" s="78" t="n">
        <v>3043.284</v>
      </c>
      <c r="BI79" s="78" t="n">
        <v>879.7965</v>
      </c>
      <c r="BJ79" s="78" t="n">
        <v>860.2315</v>
      </c>
      <c r="BK79" s="78" t="n">
        <v>820.306</v>
      </c>
      <c r="BL79" s="78" t="n">
        <v>1615.0615</v>
      </c>
      <c r="BM79" s="78" t="n">
        <v>993.1755</v>
      </c>
      <c r="BN79" s="78" t="n">
        <v>1193.076</v>
      </c>
      <c r="BO79" s="78" t="n">
        <v>1103.4855</v>
      </c>
      <c r="BP79" s="78" t="n">
        <v>1422.3</v>
      </c>
      <c r="BQ79" s="78" t="n">
        <v>3882</v>
      </c>
      <c r="BR79" s="78" t="n">
        <v>6709.5</v>
      </c>
      <c r="BS79" s="78" t="n">
        <v>2500</v>
      </c>
      <c r="BT79" s="78" t="n">
        <v>5000.94</v>
      </c>
      <c r="BU79" s="78" t="n">
        <v>7054.68</v>
      </c>
      <c r="BV79" s="78" t="n">
        <v>21498.59</v>
      </c>
      <c r="BW79" s="78" t="n">
        <v>13906.403</v>
      </c>
      <c r="BX79" s="78" t="n">
        <v>11384.716</v>
      </c>
      <c r="BY79" s="78" t="n">
        <v>6000</v>
      </c>
      <c r="BZ79" s="78"/>
      <c r="CA79" s="78"/>
      <c r="CB79" s="78"/>
      <c r="CC79" s="78"/>
      <c r="CD79" s="78"/>
      <c r="CE79" s="78"/>
      <c r="CF79" s="78"/>
      <c r="CG79" s="78"/>
      <c r="CH79" s="78"/>
      <c r="CI79" s="78"/>
    </row>
    <row r="80" s="29" customFormat="true" ht="12.75" hidden="false" customHeight="false" outlineLevel="0" collapsed="false">
      <c r="A80" s="152" t="s">
        <v>284</v>
      </c>
      <c r="B80" s="153" t="s">
        <v>285</v>
      </c>
      <c r="C80" s="36"/>
      <c r="D80" s="36"/>
      <c r="E80" s="36"/>
      <c r="F80" s="36"/>
      <c r="G80" s="36"/>
      <c r="H80" s="36"/>
      <c r="I80" s="36"/>
      <c r="J80" s="36"/>
      <c r="K80" s="36"/>
      <c r="L80" s="36"/>
      <c r="M80" s="36"/>
      <c r="N80" s="36"/>
      <c r="O80" s="36"/>
      <c r="P80" s="36"/>
      <c r="Q80" s="36"/>
      <c r="R80" s="36"/>
      <c r="S80" s="36"/>
      <c r="T80" s="36"/>
      <c r="U80" s="36"/>
      <c r="V80" s="36" t="s">
        <v>241</v>
      </c>
      <c r="W80" s="36"/>
      <c r="X80" s="36"/>
      <c r="Y80" s="36"/>
      <c r="Z80" s="26"/>
      <c r="AA80" s="26"/>
      <c r="AB80" s="26"/>
      <c r="AC80" s="26"/>
      <c r="AD80" s="159" t="s">
        <v>150</v>
      </c>
      <c r="AE80" s="38" t="s">
        <v>89</v>
      </c>
      <c r="AT80" s="78" t="n">
        <v>0</v>
      </c>
      <c r="AU80" s="78" t="n">
        <v>0</v>
      </c>
      <c r="AV80" s="78" t="n">
        <v>0</v>
      </c>
      <c r="AW80" s="78" t="n">
        <v>0</v>
      </c>
      <c r="AX80" s="78" t="n">
        <v>0</v>
      </c>
      <c r="AY80" s="78" t="n">
        <v>0</v>
      </c>
      <c r="AZ80" s="78" t="n">
        <v>0</v>
      </c>
      <c r="BA80" s="78" t="n">
        <v>0</v>
      </c>
      <c r="BB80" s="78" t="n">
        <v>0</v>
      </c>
      <c r="BC80" s="78" t="n">
        <v>0</v>
      </c>
      <c r="BD80" s="78" t="n">
        <v>0</v>
      </c>
      <c r="BE80" s="78" t="n">
        <v>0</v>
      </c>
      <c r="BF80" s="78" t="n">
        <v>0</v>
      </c>
      <c r="BG80" s="78" t="n">
        <v>0</v>
      </c>
      <c r="BH80" s="78" t="n">
        <v>2393.284</v>
      </c>
      <c r="BI80" s="78" t="n">
        <v>647.8385</v>
      </c>
      <c r="BJ80" s="78" t="n">
        <v>710.2315</v>
      </c>
      <c r="BK80" s="78" t="n">
        <v>670.306</v>
      </c>
      <c r="BL80" s="78" t="n">
        <v>482.0615</v>
      </c>
      <c r="BM80" s="78" t="n">
        <v>893.1755</v>
      </c>
      <c r="BN80" s="78" t="n">
        <v>1093.076</v>
      </c>
      <c r="BO80" s="78" t="n">
        <v>1006.9855</v>
      </c>
      <c r="BP80" s="78" t="n">
        <v>1322.3</v>
      </c>
      <c r="BQ80" s="78" t="n">
        <v>3782</v>
      </c>
      <c r="BR80" s="78" t="n">
        <v>6554.5</v>
      </c>
      <c r="BS80" s="78" t="n">
        <v>2500</v>
      </c>
      <c r="BT80" s="78" t="n">
        <v>5000.94</v>
      </c>
      <c r="BU80" s="78" t="n">
        <v>7054.68</v>
      </c>
      <c r="BV80" s="78" t="n">
        <v>12000</v>
      </c>
      <c r="BW80" s="78" t="n">
        <v>6250</v>
      </c>
      <c r="BX80" s="78" t="n">
        <v>7377.167</v>
      </c>
      <c r="BY80" s="78" t="n">
        <v>6000</v>
      </c>
      <c r="BZ80" s="78"/>
      <c r="CA80" s="78"/>
      <c r="CB80" s="78"/>
      <c r="CC80" s="78"/>
      <c r="CD80" s="78"/>
      <c r="CE80" s="78"/>
      <c r="CF80" s="78"/>
      <c r="CG80" s="78"/>
      <c r="CH80" s="78"/>
      <c r="CI80" s="78"/>
    </row>
    <row r="81" s="29" customFormat="true" ht="12.75" hidden="false" customHeight="false" outlineLevel="0" collapsed="false">
      <c r="A81" s="152" t="s">
        <v>286</v>
      </c>
      <c r="B81" s="153" t="s">
        <v>287</v>
      </c>
      <c r="C81" s="36"/>
      <c r="D81" s="36"/>
      <c r="E81" s="36"/>
      <c r="F81" s="36"/>
      <c r="G81" s="36"/>
      <c r="H81" s="36"/>
      <c r="I81" s="36"/>
      <c r="J81" s="36"/>
      <c r="K81" s="36"/>
      <c r="L81" s="36"/>
      <c r="M81" s="36"/>
      <c r="N81" s="36"/>
      <c r="O81" s="36"/>
      <c r="P81" s="36"/>
      <c r="Q81" s="36"/>
      <c r="R81" s="36"/>
      <c r="S81" s="36"/>
      <c r="T81" s="36"/>
      <c r="U81" s="36"/>
      <c r="V81" s="36" t="s">
        <v>241</v>
      </c>
      <c r="W81" s="36"/>
      <c r="X81" s="36"/>
      <c r="Y81" s="36"/>
      <c r="Z81" s="26"/>
      <c r="AA81" s="26"/>
      <c r="AB81" s="26"/>
      <c r="AC81" s="26"/>
      <c r="AD81" s="159" t="s">
        <v>150</v>
      </c>
      <c r="AE81" s="38" t="s">
        <v>89</v>
      </c>
      <c r="AT81" s="78" t="n">
        <v>0</v>
      </c>
      <c r="AU81" s="78" t="n">
        <v>0</v>
      </c>
      <c r="AV81" s="78" t="n">
        <v>0</v>
      </c>
      <c r="AW81" s="78" t="n">
        <v>0</v>
      </c>
      <c r="AX81" s="78" t="n">
        <v>0</v>
      </c>
      <c r="AY81" s="78" t="n">
        <v>0</v>
      </c>
      <c r="AZ81" s="78" t="n">
        <v>0</v>
      </c>
      <c r="BA81" s="78" t="n">
        <v>0</v>
      </c>
      <c r="BB81" s="78" t="n">
        <v>0</v>
      </c>
      <c r="BC81" s="78" t="n">
        <v>0</v>
      </c>
      <c r="BD81" s="78" t="n">
        <v>0</v>
      </c>
      <c r="BE81" s="78" t="n">
        <v>0</v>
      </c>
      <c r="BF81" s="78" t="n">
        <v>0</v>
      </c>
      <c r="BG81" s="78" t="n">
        <v>0</v>
      </c>
      <c r="BH81" s="78" t="n">
        <v>650</v>
      </c>
      <c r="BI81" s="78" t="n">
        <v>231.958</v>
      </c>
      <c r="BJ81" s="78" t="n">
        <v>150</v>
      </c>
      <c r="BK81" s="78" t="n">
        <v>150</v>
      </c>
      <c r="BL81" s="78" t="n">
        <v>1133</v>
      </c>
      <c r="BM81" s="78" t="n">
        <v>100</v>
      </c>
      <c r="BN81" s="78" t="n">
        <v>100</v>
      </c>
      <c r="BO81" s="78" t="n">
        <v>96.5</v>
      </c>
      <c r="BP81" s="78" t="n">
        <v>100</v>
      </c>
      <c r="BQ81" s="78" t="n">
        <v>100</v>
      </c>
      <c r="BR81" s="78" t="n">
        <v>155</v>
      </c>
      <c r="BS81" s="78" t="n">
        <v>0</v>
      </c>
      <c r="BT81" s="78" t="n">
        <v>0</v>
      </c>
      <c r="BU81" s="78" t="n">
        <v>0</v>
      </c>
      <c r="BV81" s="78" t="n">
        <v>0</v>
      </c>
      <c r="BW81" s="78" t="n">
        <v>0</v>
      </c>
      <c r="BX81" s="78" t="n">
        <v>0</v>
      </c>
      <c r="BY81" s="78" t="n">
        <v>0</v>
      </c>
      <c r="BZ81" s="78"/>
      <c r="CA81" s="78"/>
      <c r="CB81" s="78"/>
      <c r="CC81" s="78"/>
      <c r="CD81" s="78"/>
      <c r="CE81" s="78"/>
      <c r="CF81" s="78"/>
      <c r="CG81" s="78"/>
      <c r="CH81" s="78"/>
      <c r="CI81" s="78"/>
    </row>
    <row r="82" s="29" customFormat="true" ht="12.75" hidden="false" customHeight="false" outlineLevel="0" collapsed="false">
      <c r="A82" s="152" t="s">
        <v>288</v>
      </c>
      <c r="B82" s="153" t="s">
        <v>289</v>
      </c>
      <c r="C82" s="36"/>
      <c r="D82" s="36"/>
      <c r="E82" s="36"/>
      <c r="F82" s="36"/>
      <c r="G82" s="36"/>
      <c r="H82" s="36"/>
      <c r="I82" s="36"/>
      <c r="J82" s="36"/>
      <c r="K82" s="36"/>
      <c r="L82" s="36"/>
      <c r="M82" s="36"/>
      <c r="N82" s="36"/>
      <c r="O82" s="36"/>
      <c r="P82" s="36"/>
      <c r="Q82" s="36"/>
      <c r="R82" s="36"/>
      <c r="S82" s="36"/>
      <c r="T82" s="36"/>
      <c r="U82" s="36"/>
      <c r="V82" s="36" t="s">
        <v>241</v>
      </c>
      <c r="W82" s="36"/>
      <c r="X82" s="36"/>
      <c r="Y82" s="36"/>
      <c r="Z82" s="26"/>
      <c r="AA82" s="26"/>
      <c r="AB82" s="26"/>
      <c r="AC82" s="26"/>
      <c r="AD82" s="159" t="s">
        <v>150</v>
      </c>
      <c r="AE82" s="38" t="s">
        <v>89</v>
      </c>
      <c r="AT82" s="78" t="n">
        <v>0</v>
      </c>
      <c r="AU82" s="78" t="n">
        <v>0</v>
      </c>
      <c r="AV82" s="78" t="n">
        <v>0</v>
      </c>
      <c r="AW82" s="78" t="n">
        <v>0</v>
      </c>
      <c r="AX82" s="78" t="n">
        <v>0</v>
      </c>
      <c r="AY82" s="78" t="n">
        <v>0</v>
      </c>
      <c r="AZ82" s="78" t="n">
        <v>0</v>
      </c>
      <c r="BA82" s="78" t="n">
        <v>0</v>
      </c>
      <c r="BB82" s="78" t="n">
        <v>0</v>
      </c>
      <c r="BC82" s="78" t="n">
        <v>0</v>
      </c>
      <c r="BD82" s="78" t="n">
        <v>0</v>
      </c>
      <c r="BE82" s="78" t="n">
        <v>0</v>
      </c>
      <c r="BF82" s="78" t="n">
        <v>0</v>
      </c>
      <c r="BG82" s="78" t="n">
        <v>0</v>
      </c>
      <c r="BH82" s="78" t="n">
        <v>0</v>
      </c>
      <c r="BI82" s="78" t="n">
        <v>0</v>
      </c>
      <c r="BJ82" s="78" t="n">
        <v>0</v>
      </c>
      <c r="BK82" s="78" t="n">
        <v>0</v>
      </c>
      <c r="BL82" s="78" t="n">
        <v>0</v>
      </c>
      <c r="BM82" s="78" t="n">
        <v>0</v>
      </c>
      <c r="BN82" s="78" t="n">
        <v>0</v>
      </c>
      <c r="BO82" s="78" t="n">
        <v>0</v>
      </c>
      <c r="BP82" s="78" t="n">
        <v>0</v>
      </c>
      <c r="BQ82" s="78" t="n">
        <v>0</v>
      </c>
      <c r="BR82" s="78" t="n">
        <v>0</v>
      </c>
      <c r="BS82" s="78" t="n">
        <v>0</v>
      </c>
      <c r="BT82" s="78" t="n">
        <v>0</v>
      </c>
      <c r="BU82" s="78" t="n">
        <v>0</v>
      </c>
      <c r="BV82" s="78" t="n">
        <v>9498.59</v>
      </c>
      <c r="BW82" s="78" t="n">
        <v>7656.403</v>
      </c>
      <c r="BX82" s="78" t="n">
        <v>4007.549</v>
      </c>
      <c r="BY82" s="78" t="n">
        <v>0</v>
      </c>
      <c r="BZ82" s="78"/>
      <c r="CA82" s="78"/>
      <c r="CB82" s="78"/>
      <c r="CC82" s="78"/>
      <c r="CD82" s="78"/>
      <c r="CE82" s="78"/>
      <c r="CF82" s="78"/>
      <c r="CG82" s="78"/>
      <c r="CH82" s="78"/>
      <c r="CI82" s="78"/>
    </row>
    <row r="83" s="29" customFormat="true" ht="12.75" hidden="false" customHeight="false" outlineLevel="0" collapsed="false">
      <c r="A83" s="150" t="s">
        <v>290</v>
      </c>
      <c r="B83" s="151" t="s">
        <v>291</v>
      </c>
      <c r="C83" s="36"/>
      <c r="D83" s="36"/>
      <c r="E83" s="36"/>
      <c r="F83" s="36"/>
      <c r="G83" s="36"/>
      <c r="H83" s="36"/>
      <c r="I83" s="36"/>
      <c r="J83" s="36"/>
      <c r="K83" s="36"/>
      <c r="L83" s="36"/>
      <c r="M83" s="36"/>
      <c r="N83" s="36"/>
      <c r="O83" s="36"/>
      <c r="P83" s="36"/>
      <c r="Q83" s="36"/>
      <c r="R83" s="36"/>
      <c r="S83" s="36"/>
      <c r="T83" s="36"/>
      <c r="U83" s="36"/>
      <c r="V83" s="36"/>
      <c r="W83" s="36"/>
      <c r="X83" s="36"/>
      <c r="Y83" s="36"/>
      <c r="Z83" s="26"/>
      <c r="AA83" s="26"/>
      <c r="AB83" s="26"/>
      <c r="AC83" s="26"/>
      <c r="AD83" s="159" t="s">
        <v>292</v>
      </c>
      <c r="AE83" s="38" t="s">
        <v>89</v>
      </c>
      <c r="AT83" s="78" t="n">
        <v>0</v>
      </c>
      <c r="AU83" s="78" t="n">
        <v>0</v>
      </c>
      <c r="AV83" s="78" t="n">
        <v>0</v>
      </c>
      <c r="AW83" s="78" t="n">
        <v>0</v>
      </c>
      <c r="AX83" s="78" t="n">
        <v>0</v>
      </c>
      <c r="AY83" s="78" t="n">
        <v>0</v>
      </c>
      <c r="AZ83" s="78" t="n">
        <v>0</v>
      </c>
      <c r="BA83" s="78" t="n">
        <v>0</v>
      </c>
      <c r="BB83" s="78" t="n">
        <v>0</v>
      </c>
      <c r="BC83" s="78" t="n">
        <v>0</v>
      </c>
      <c r="BD83" s="78" t="n">
        <v>0</v>
      </c>
      <c r="BE83" s="78" t="n">
        <v>0</v>
      </c>
      <c r="BF83" s="78" t="n">
        <v>0</v>
      </c>
      <c r="BG83" s="78" t="n">
        <v>0</v>
      </c>
      <c r="BH83" s="78" t="n">
        <v>0</v>
      </c>
      <c r="BI83" s="78" t="n">
        <v>0</v>
      </c>
      <c r="BJ83" s="78" t="n">
        <v>0</v>
      </c>
      <c r="BK83" s="78" t="n">
        <v>0</v>
      </c>
      <c r="BL83" s="78" t="n">
        <v>0</v>
      </c>
      <c r="BM83" s="78" t="n">
        <v>0</v>
      </c>
      <c r="BN83" s="78" t="n">
        <v>0</v>
      </c>
      <c r="BO83" s="78" t="n">
        <v>0</v>
      </c>
      <c r="BP83" s="78" t="n">
        <v>0</v>
      </c>
      <c r="BQ83" s="78" t="n">
        <v>0</v>
      </c>
      <c r="BR83" s="78" t="n">
        <v>0</v>
      </c>
      <c r="BS83" s="78" t="n">
        <v>0</v>
      </c>
      <c r="BT83" s="78" t="n">
        <v>0</v>
      </c>
      <c r="BU83" s="78" t="n">
        <v>0</v>
      </c>
      <c r="BV83" s="78" t="n">
        <v>0</v>
      </c>
      <c r="BW83" s="78" t="n">
        <v>0</v>
      </c>
      <c r="BX83" s="78" t="n">
        <v>0</v>
      </c>
      <c r="BY83" s="78" t="n">
        <v>0</v>
      </c>
      <c r="BZ83" s="78"/>
      <c r="CA83" s="78"/>
      <c r="CB83" s="78"/>
      <c r="CC83" s="78"/>
      <c r="CD83" s="78"/>
      <c r="CE83" s="78"/>
      <c r="CF83" s="78"/>
      <c r="CG83" s="78"/>
      <c r="CH83" s="78"/>
      <c r="CI83" s="78"/>
    </row>
    <row r="84" s="29" customFormat="true" ht="12.75" hidden="false" customHeight="false" outlineLevel="0" collapsed="false">
      <c r="A84" s="150" t="s">
        <v>293</v>
      </c>
      <c r="B84" s="151" t="s">
        <v>294</v>
      </c>
      <c r="C84" s="36"/>
      <c r="D84" s="36"/>
      <c r="E84" s="36"/>
      <c r="F84" s="36"/>
      <c r="G84" s="36"/>
      <c r="H84" s="36"/>
      <c r="I84" s="36"/>
      <c r="J84" s="36"/>
      <c r="K84" s="36"/>
      <c r="L84" s="36"/>
      <c r="M84" s="36"/>
      <c r="N84" s="36"/>
      <c r="O84" s="36"/>
      <c r="P84" s="36"/>
      <c r="Q84" s="36"/>
      <c r="R84" s="36"/>
      <c r="S84" s="36"/>
      <c r="T84" s="36"/>
      <c r="U84" s="36"/>
      <c r="V84" s="36"/>
      <c r="W84" s="36"/>
      <c r="X84" s="36"/>
      <c r="Y84" s="81"/>
      <c r="Z84" s="26"/>
      <c r="AA84" s="26"/>
      <c r="AB84" s="26"/>
      <c r="AC84" s="26"/>
      <c r="AD84" s="159" t="s">
        <v>295</v>
      </c>
      <c r="AE84" s="38" t="s">
        <v>89</v>
      </c>
      <c r="AT84" s="78" t="n">
        <v>0</v>
      </c>
      <c r="AU84" s="78" t="n">
        <v>0</v>
      </c>
      <c r="AV84" s="78" t="n">
        <v>0</v>
      </c>
      <c r="AW84" s="78" t="n">
        <v>0</v>
      </c>
      <c r="AX84" s="78" t="n">
        <v>0</v>
      </c>
      <c r="AY84" s="78" t="n">
        <v>0</v>
      </c>
      <c r="AZ84" s="78" t="n">
        <v>0</v>
      </c>
      <c r="BA84" s="78" t="n">
        <v>0</v>
      </c>
      <c r="BB84" s="78" t="n">
        <v>0</v>
      </c>
      <c r="BC84" s="78" t="n">
        <v>0</v>
      </c>
      <c r="BD84" s="78" t="n">
        <v>0</v>
      </c>
      <c r="BE84" s="78" t="n">
        <v>0</v>
      </c>
      <c r="BF84" s="78" t="n">
        <v>0</v>
      </c>
      <c r="BG84" s="78" t="n">
        <v>0</v>
      </c>
      <c r="BH84" s="78" t="n">
        <v>0</v>
      </c>
      <c r="BI84" s="78" t="n">
        <v>0</v>
      </c>
      <c r="BJ84" s="78" t="n">
        <v>0</v>
      </c>
      <c r="BK84" s="78" t="n">
        <v>0</v>
      </c>
      <c r="BL84" s="78" t="n">
        <v>0</v>
      </c>
      <c r="BM84" s="78" t="n">
        <v>0</v>
      </c>
      <c r="BN84" s="78" t="n">
        <v>0</v>
      </c>
      <c r="BO84" s="78" t="n">
        <v>0</v>
      </c>
      <c r="BP84" s="78" t="n">
        <v>0</v>
      </c>
      <c r="BQ84" s="78" t="n">
        <v>0</v>
      </c>
      <c r="BR84" s="78" t="n">
        <v>0</v>
      </c>
      <c r="BS84" s="78" t="n">
        <v>0</v>
      </c>
      <c r="BT84" s="78" t="n">
        <v>0</v>
      </c>
      <c r="BU84" s="78" t="n">
        <v>0</v>
      </c>
      <c r="BV84" s="78" t="n">
        <v>0</v>
      </c>
      <c r="BW84" s="78" t="n">
        <v>0</v>
      </c>
      <c r="BX84" s="78" t="n">
        <v>0</v>
      </c>
      <c r="BY84" s="78" t="n">
        <v>0</v>
      </c>
      <c r="BZ84" s="78"/>
      <c r="CA84" s="78"/>
      <c r="CB84" s="78"/>
      <c r="CC84" s="78"/>
      <c r="CD84" s="78"/>
      <c r="CE84" s="78"/>
      <c r="CF84" s="78"/>
      <c r="CG84" s="78"/>
      <c r="CH84" s="78"/>
      <c r="CI84" s="78"/>
    </row>
    <row r="85" s="47" customFormat="true" ht="13.5" hidden="false" customHeight="false" outlineLevel="0" collapsed="false">
      <c r="A85" s="148" t="s">
        <v>296</v>
      </c>
      <c r="B85" s="149" t="s">
        <v>297</v>
      </c>
      <c r="C85" s="130"/>
      <c r="D85" s="130"/>
      <c r="E85" s="130"/>
      <c r="F85" s="130"/>
      <c r="G85" s="130"/>
      <c r="H85" s="130"/>
      <c r="I85" s="130"/>
      <c r="J85" s="130"/>
      <c r="K85" s="130"/>
      <c r="L85" s="130"/>
      <c r="M85" s="130"/>
      <c r="N85" s="130"/>
      <c r="O85" s="130"/>
      <c r="P85" s="130"/>
      <c r="Q85" s="130"/>
      <c r="R85" s="130"/>
      <c r="S85" s="130"/>
      <c r="T85" s="130"/>
      <c r="U85" s="130"/>
      <c r="V85" s="130"/>
      <c r="W85" s="98"/>
      <c r="X85" s="130"/>
      <c r="Y85" s="130"/>
      <c r="Z85" s="123"/>
      <c r="AA85" s="123"/>
      <c r="AB85" s="123"/>
      <c r="AC85" s="123"/>
      <c r="AD85" s="110" t="s">
        <v>298</v>
      </c>
      <c r="AE85" s="27" t="s">
        <v>89</v>
      </c>
      <c r="AT85" s="94" t="n">
        <v>0</v>
      </c>
      <c r="AU85" s="94" t="n">
        <v>0</v>
      </c>
      <c r="AV85" s="94" t="n">
        <v>0</v>
      </c>
      <c r="AW85" s="94" t="n">
        <v>0</v>
      </c>
      <c r="AX85" s="94" t="n">
        <v>0</v>
      </c>
      <c r="AY85" s="94" t="n">
        <v>0</v>
      </c>
      <c r="AZ85" s="94" t="n">
        <v>0</v>
      </c>
      <c r="BA85" s="94" t="n">
        <v>0</v>
      </c>
      <c r="BB85" s="94" t="n">
        <v>0</v>
      </c>
      <c r="BC85" s="94" t="n">
        <v>0</v>
      </c>
      <c r="BD85" s="94" t="n">
        <v>0</v>
      </c>
      <c r="BE85" s="94" t="n">
        <v>0</v>
      </c>
      <c r="BF85" s="94" t="n">
        <v>0</v>
      </c>
      <c r="BG85" s="94" t="n">
        <v>0</v>
      </c>
      <c r="BH85" s="94" t="n">
        <v>353.1256</v>
      </c>
      <c r="BI85" s="94" t="n">
        <v>317.5076</v>
      </c>
      <c r="BJ85" s="94" t="n">
        <v>224.0548</v>
      </c>
      <c r="BK85" s="94" t="n">
        <v>144.78</v>
      </c>
      <c r="BL85" s="94" t="n">
        <v>139.136</v>
      </c>
      <c r="BM85" s="94" t="n">
        <v>127.207</v>
      </c>
      <c r="BN85" s="94" t="n">
        <v>139.378</v>
      </c>
      <c r="BO85" s="94" t="n">
        <v>155.697</v>
      </c>
      <c r="BP85" s="94" t="n">
        <v>373.802</v>
      </c>
      <c r="BQ85" s="94" t="n">
        <v>867.267</v>
      </c>
      <c r="BR85" s="94" t="n">
        <v>926.002</v>
      </c>
      <c r="BS85" s="94" t="n">
        <v>1216.111</v>
      </c>
      <c r="BT85" s="94" t="n">
        <v>1454.8644</v>
      </c>
      <c r="BU85" s="94" t="n">
        <v>1667.785</v>
      </c>
      <c r="BV85" s="94" t="n">
        <v>982.325</v>
      </c>
      <c r="BW85" s="94" t="n">
        <v>2841.9444</v>
      </c>
      <c r="BX85" s="94" t="n">
        <v>4263.8134</v>
      </c>
      <c r="BY85" s="94" t="n">
        <v>3270.5884</v>
      </c>
      <c r="BZ85" s="94"/>
      <c r="CA85" s="94"/>
      <c r="CB85" s="94"/>
      <c r="CC85" s="94"/>
      <c r="CD85" s="94"/>
      <c r="CE85" s="94"/>
      <c r="CF85" s="94"/>
      <c r="CG85" s="94"/>
      <c r="CH85" s="94"/>
      <c r="CI85" s="94"/>
    </row>
    <row r="86" s="29" customFormat="true" ht="12.75" hidden="false" customHeight="false" outlineLevel="0" collapsed="false">
      <c r="A86" s="150" t="s">
        <v>299</v>
      </c>
      <c r="B86" s="151" t="s">
        <v>300</v>
      </c>
      <c r="C86" s="36"/>
      <c r="D86" s="36"/>
      <c r="E86" s="36"/>
      <c r="F86" s="36"/>
      <c r="G86" s="36"/>
      <c r="H86" s="36"/>
      <c r="I86" s="36"/>
      <c r="J86" s="36"/>
      <c r="K86" s="36"/>
      <c r="L86" s="36"/>
      <c r="M86" s="36"/>
      <c r="N86" s="36"/>
      <c r="O86" s="36"/>
      <c r="P86" s="36"/>
      <c r="Q86" s="36"/>
      <c r="R86" s="36"/>
      <c r="S86" s="36"/>
      <c r="T86" s="36"/>
      <c r="U86" s="36"/>
      <c r="V86" s="36"/>
      <c r="W86" s="81"/>
      <c r="X86" s="36"/>
      <c r="Y86" s="36"/>
      <c r="Z86" s="26"/>
      <c r="AA86" s="26"/>
      <c r="AB86" s="26"/>
      <c r="AC86" s="26"/>
      <c r="AD86" s="159" t="s">
        <v>301</v>
      </c>
      <c r="AE86" s="38" t="s">
        <v>89</v>
      </c>
      <c r="AT86" s="78" t="n">
        <v>0</v>
      </c>
      <c r="AU86" s="78" t="n">
        <v>0</v>
      </c>
      <c r="AV86" s="78" t="n">
        <v>0</v>
      </c>
      <c r="AW86" s="78" t="n">
        <v>0</v>
      </c>
      <c r="AX86" s="78" t="n">
        <v>0</v>
      </c>
      <c r="AY86" s="78" t="n">
        <v>0</v>
      </c>
      <c r="AZ86" s="78" t="n">
        <v>0</v>
      </c>
      <c r="BA86" s="78" t="n">
        <v>0</v>
      </c>
      <c r="BB86" s="78" t="n">
        <v>0</v>
      </c>
      <c r="BC86" s="78" t="n">
        <v>0</v>
      </c>
      <c r="BD86" s="78" t="n">
        <v>0</v>
      </c>
      <c r="BE86" s="78" t="n">
        <v>0</v>
      </c>
      <c r="BF86" s="78" t="n">
        <v>0</v>
      </c>
      <c r="BG86" s="78" t="n">
        <v>0</v>
      </c>
      <c r="BH86" s="78" t="n">
        <v>353.1256</v>
      </c>
      <c r="BI86" s="78" t="n">
        <v>317.5076</v>
      </c>
      <c r="BJ86" s="78" t="n">
        <v>224.0548</v>
      </c>
      <c r="BK86" s="78" t="n">
        <v>144.78</v>
      </c>
      <c r="BL86" s="78" t="n">
        <v>139.136</v>
      </c>
      <c r="BM86" s="78" t="n">
        <v>127.207</v>
      </c>
      <c r="BN86" s="78" t="n">
        <v>139.378</v>
      </c>
      <c r="BO86" s="78" t="n">
        <v>155.697</v>
      </c>
      <c r="BP86" s="78" t="n">
        <v>373.802</v>
      </c>
      <c r="BQ86" s="78" t="n">
        <v>867.267</v>
      </c>
      <c r="BR86" s="78" t="n">
        <v>926.002</v>
      </c>
      <c r="BS86" s="78" t="n">
        <v>1216.111</v>
      </c>
      <c r="BT86" s="78" t="n">
        <v>1454.8644</v>
      </c>
      <c r="BU86" s="78" t="n">
        <v>1667.785</v>
      </c>
      <c r="BV86" s="78" t="n">
        <v>982.325</v>
      </c>
      <c r="BW86" s="78" t="n">
        <v>2841.9444</v>
      </c>
      <c r="BX86" s="78" t="n">
        <v>4263.8134</v>
      </c>
      <c r="BY86" s="78" t="n">
        <v>3270.5884</v>
      </c>
      <c r="BZ86" s="78"/>
      <c r="CA86" s="78"/>
      <c r="CB86" s="78"/>
      <c r="CC86" s="78"/>
      <c r="CD86" s="78"/>
      <c r="CE86" s="78"/>
      <c r="CF86" s="78"/>
      <c r="CG86" s="78"/>
      <c r="CH86" s="78"/>
      <c r="CI86" s="78"/>
    </row>
    <row r="87" s="29" customFormat="true" ht="12.75" hidden="false" customHeight="false" outlineLevel="0" collapsed="false">
      <c r="A87" s="152" t="s">
        <v>302</v>
      </c>
      <c r="B87" s="153" t="s">
        <v>303</v>
      </c>
      <c r="C87" s="36"/>
      <c r="D87" s="36"/>
      <c r="E87" s="36"/>
      <c r="F87" s="36"/>
      <c r="G87" s="36"/>
      <c r="H87" s="36"/>
      <c r="I87" s="36"/>
      <c r="J87" s="36"/>
      <c r="K87" s="36"/>
      <c r="L87" s="36"/>
      <c r="M87" s="36"/>
      <c r="N87" s="36"/>
      <c r="O87" s="36"/>
      <c r="P87" s="36"/>
      <c r="Q87" s="36"/>
      <c r="R87" s="36"/>
      <c r="S87" s="36"/>
      <c r="T87" s="36"/>
      <c r="U87" s="36"/>
      <c r="V87" s="36" t="s">
        <v>241</v>
      </c>
      <c r="W87" s="81"/>
      <c r="X87" s="36"/>
      <c r="Y87" s="36"/>
      <c r="Z87" s="26"/>
      <c r="AA87" s="26"/>
      <c r="AB87" s="26"/>
      <c r="AC87" s="26"/>
      <c r="AD87" s="159" t="s">
        <v>150</v>
      </c>
      <c r="AE87" s="38" t="s">
        <v>89</v>
      </c>
      <c r="AT87" s="78" t="n">
        <v>0</v>
      </c>
      <c r="AU87" s="78" t="n">
        <v>0</v>
      </c>
      <c r="AV87" s="78" t="n">
        <v>0</v>
      </c>
      <c r="AW87" s="78" t="n">
        <v>0</v>
      </c>
      <c r="AX87" s="78" t="n">
        <v>0</v>
      </c>
      <c r="AY87" s="78" t="n">
        <v>0</v>
      </c>
      <c r="AZ87" s="78" t="n">
        <v>0</v>
      </c>
      <c r="BA87" s="78" t="n">
        <v>0</v>
      </c>
      <c r="BB87" s="78" t="n">
        <v>0</v>
      </c>
      <c r="BC87" s="78" t="n">
        <v>0</v>
      </c>
      <c r="BD87" s="78" t="n">
        <v>0</v>
      </c>
      <c r="BE87" s="78" t="n">
        <v>0</v>
      </c>
      <c r="BF87" s="78" t="n">
        <v>0</v>
      </c>
      <c r="BG87" s="78" t="n">
        <v>0</v>
      </c>
      <c r="BH87" s="78" t="n">
        <v>165.079</v>
      </c>
      <c r="BI87" s="78" t="n">
        <v>136.561</v>
      </c>
      <c r="BJ87" s="78" t="n">
        <v>83.788</v>
      </c>
      <c r="BK87" s="78" t="n">
        <v>55.514</v>
      </c>
      <c r="BL87" s="78" t="n">
        <v>56.87</v>
      </c>
      <c r="BM87" s="78" t="n">
        <v>58.207</v>
      </c>
      <c r="BN87" s="78" t="n">
        <v>67.112</v>
      </c>
      <c r="BO87" s="78" t="n">
        <v>99.697</v>
      </c>
      <c r="BP87" s="78" t="n">
        <v>289.202</v>
      </c>
      <c r="BQ87" s="78" t="n">
        <v>750.267</v>
      </c>
      <c r="BR87" s="78" t="n">
        <v>796.864</v>
      </c>
      <c r="BS87" s="78" t="n">
        <v>1108.128</v>
      </c>
      <c r="BT87" s="78" t="n">
        <v>1218.313</v>
      </c>
      <c r="BU87" s="78" t="n">
        <v>1320.035</v>
      </c>
      <c r="BV87" s="78" t="n">
        <v>507.575</v>
      </c>
      <c r="BW87" s="78" t="n">
        <v>2027.79</v>
      </c>
      <c r="BX87" s="78" t="n">
        <v>2210.931</v>
      </c>
      <c r="BY87" s="78" t="n">
        <v>1575.213</v>
      </c>
      <c r="BZ87" s="78"/>
      <c r="CA87" s="78"/>
      <c r="CB87" s="78"/>
      <c r="CC87" s="78"/>
      <c r="CD87" s="78"/>
      <c r="CE87" s="78"/>
      <c r="CF87" s="78"/>
      <c r="CG87" s="78"/>
      <c r="CH87" s="78"/>
      <c r="CI87" s="78"/>
    </row>
    <row r="88" s="29" customFormat="true" ht="12.75" hidden="false" customHeight="false" outlineLevel="0" collapsed="false">
      <c r="A88" s="152" t="s">
        <v>304</v>
      </c>
      <c r="B88" s="153" t="s">
        <v>164</v>
      </c>
      <c r="C88" s="36"/>
      <c r="D88" s="36"/>
      <c r="E88" s="36"/>
      <c r="F88" s="36"/>
      <c r="G88" s="36"/>
      <c r="H88" s="36"/>
      <c r="I88" s="36"/>
      <c r="J88" s="36"/>
      <c r="K88" s="36"/>
      <c r="L88" s="36"/>
      <c r="M88" s="36"/>
      <c r="N88" s="36"/>
      <c r="O88" s="36"/>
      <c r="P88" s="36"/>
      <c r="Q88" s="36"/>
      <c r="R88" s="36"/>
      <c r="S88" s="36"/>
      <c r="T88" s="36"/>
      <c r="U88" s="36"/>
      <c r="V88" s="36" t="s">
        <v>241</v>
      </c>
      <c r="W88" s="81"/>
      <c r="X88" s="36"/>
      <c r="Y88" s="36"/>
      <c r="Z88" s="26"/>
      <c r="AA88" s="26"/>
      <c r="AB88" s="26"/>
      <c r="AC88" s="26"/>
      <c r="AD88" s="159" t="s">
        <v>150</v>
      </c>
      <c r="AE88" s="38" t="s">
        <v>89</v>
      </c>
      <c r="AT88" s="78" t="n">
        <v>0</v>
      </c>
      <c r="AU88" s="78" t="n">
        <v>0</v>
      </c>
      <c r="AV88" s="78" t="n">
        <v>0</v>
      </c>
      <c r="AW88" s="78" t="n">
        <v>0</v>
      </c>
      <c r="AX88" s="78" t="n">
        <v>0</v>
      </c>
      <c r="AY88" s="78" t="n">
        <v>0</v>
      </c>
      <c r="AZ88" s="78" t="n">
        <v>0</v>
      </c>
      <c r="BA88" s="78" t="n">
        <v>0</v>
      </c>
      <c r="BB88" s="78" t="n">
        <v>0</v>
      </c>
      <c r="BC88" s="78" t="n">
        <v>0</v>
      </c>
      <c r="BD88" s="78" t="n">
        <v>0</v>
      </c>
      <c r="BE88" s="78" t="n">
        <v>0</v>
      </c>
      <c r="BF88" s="78" t="n">
        <v>0</v>
      </c>
      <c r="BG88" s="78" t="n">
        <v>0</v>
      </c>
      <c r="BH88" s="78" t="n">
        <v>61.2226</v>
      </c>
      <c r="BI88" s="78" t="n">
        <v>54.1226</v>
      </c>
      <c r="BJ88" s="78" t="n">
        <v>50.2668</v>
      </c>
      <c r="BK88" s="78" t="n">
        <v>44.266</v>
      </c>
      <c r="BL88" s="78" t="n">
        <v>42.266</v>
      </c>
      <c r="BM88" s="78" t="n">
        <v>34</v>
      </c>
      <c r="BN88" s="78" t="n">
        <v>42.266</v>
      </c>
      <c r="BO88" s="78" t="n">
        <v>56</v>
      </c>
      <c r="BP88" s="78" t="n">
        <v>84.6</v>
      </c>
      <c r="BQ88" s="78" t="n">
        <v>117</v>
      </c>
      <c r="BR88" s="78" t="n">
        <v>129.138</v>
      </c>
      <c r="BS88" s="78" t="n">
        <v>107.983</v>
      </c>
      <c r="BT88" s="78" t="n">
        <v>236.5514</v>
      </c>
      <c r="BU88" s="78" t="n">
        <v>347.75</v>
      </c>
      <c r="BV88" s="78" t="n">
        <v>474.75</v>
      </c>
      <c r="BW88" s="78" t="n">
        <v>814.1544</v>
      </c>
      <c r="BX88" s="78" t="n">
        <v>254.5774</v>
      </c>
      <c r="BY88" s="78" t="n">
        <v>284.7544</v>
      </c>
      <c r="BZ88" s="78"/>
      <c r="CA88" s="78"/>
      <c r="CB88" s="78"/>
      <c r="CC88" s="78"/>
      <c r="CD88" s="78"/>
      <c r="CE88" s="78"/>
      <c r="CF88" s="78"/>
      <c r="CG88" s="78"/>
      <c r="CH88" s="78"/>
      <c r="CI88" s="78"/>
    </row>
    <row r="89" s="29" customFormat="true" ht="12.75" hidden="false" customHeight="false" outlineLevel="0" collapsed="false">
      <c r="A89" s="152" t="s">
        <v>305</v>
      </c>
      <c r="B89" s="153" t="s">
        <v>306</v>
      </c>
      <c r="C89" s="36"/>
      <c r="D89" s="36"/>
      <c r="E89" s="36"/>
      <c r="F89" s="36"/>
      <c r="G89" s="36"/>
      <c r="H89" s="36"/>
      <c r="I89" s="36"/>
      <c r="J89" s="36"/>
      <c r="K89" s="36"/>
      <c r="L89" s="36"/>
      <c r="M89" s="36"/>
      <c r="N89" s="36"/>
      <c r="O89" s="36"/>
      <c r="P89" s="36"/>
      <c r="Q89" s="36"/>
      <c r="R89" s="36"/>
      <c r="S89" s="36"/>
      <c r="T89" s="36"/>
      <c r="U89" s="36"/>
      <c r="V89" s="36" t="s">
        <v>241</v>
      </c>
      <c r="W89" s="81"/>
      <c r="X89" s="36"/>
      <c r="Y89" s="36"/>
      <c r="Z89" s="26"/>
      <c r="AA89" s="26"/>
      <c r="AB89" s="26"/>
      <c r="AC89" s="26"/>
      <c r="AD89" s="159" t="s">
        <v>150</v>
      </c>
      <c r="AE89" s="38" t="s">
        <v>89</v>
      </c>
      <c r="AT89" s="78" t="n">
        <v>0</v>
      </c>
      <c r="AU89" s="78" t="n">
        <v>0</v>
      </c>
      <c r="AV89" s="78" t="n">
        <v>0</v>
      </c>
      <c r="AW89" s="78" t="n">
        <v>0</v>
      </c>
      <c r="AX89" s="78" t="n">
        <v>0</v>
      </c>
      <c r="AY89" s="78" t="n">
        <v>0</v>
      </c>
      <c r="AZ89" s="78" t="n">
        <v>0</v>
      </c>
      <c r="BA89" s="78" t="n">
        <v>0</v>
      </c>
      <c r="BB89" s="78" t="n">
        <v>0</v>
      </c>
      <c r="BC89" s="78" t="n">
        <v>0</v>
      </c>
      <c r="BD89" s="78" t="n">
        <v>0</v>
      </c>
      <c r="BE89" s="78" t="n">
        <v>0</v>
      </c>
      <c r="BF89" s="78" t="n">
        <v>0</v>
      </c>
      <c r="BG89" s="78" t="n">
        <v>0</v>
      </c>
      <c r="BH89" s="78" t="n">
        <v>126.824</v>
      </c>
      <c r="BI89" s="78" t="n">
        <v>126.824</v>
      </c>
      <c r="BJ89" s="78" t="n">
        <v>90</v>
      </c>
      <c r="BK89" s="78" t="n">
        <v>45</v>
      </c>
      <c r="BL89" s="78" t="n">
        <v>40</v>
      </c>
      <c r="BM89" s="78" t="n">
        <v>35</v>
      </c>
      <c r="BN89" s="78" t="n">
        <v>30</v>
      </c>
      <c r="BO89" s="78" t="n">
        <v>0</v>
      </c>
      <c r="BP89" s="78" t="n">
        <v>0</v>
      </c>
      <c r="BQ89" s="78" t="n">
        <v>0</v>
      </c>
      <c r="BR89" s="78" t="n">
        <v>0</v>
      </c>
      <c r="BS89" s="78" t="n">
        <v>0</v>
      </c>
      <c r="BT89" s="78" t="n">
        <v>0</v>
      </c>
      <c r="BU89" s="78" t="n">
        <v>0</v>
      </c>
      <c r="BV89" s="78" t="n">
        <v>0</v>
      </c>
      <c r="BW89" s="78" t="n">
        <v>0</v>
      </c>
      <c r="BX89" s="78" t="n">
        <v>1798.305</v>
      </c>
      <c r="BY89" s="78" t="n">
        <v>1410.621</v>
      </c>
      <c r="BZ89" s="78"/>
      <c r="CA89" s="78"/>
      <c r="CB89" s="78"/>
      <c r="CC89" s="78"/>
      <c r="CD89" s="78"/>
      <c r="CE89" s="78"/>
      <c r="CF89" s="78"/>
      <c r="CG89" s="78"/>
      <c r="CH89" s="78"/>
      <c r="CI89" s="78"/>
    </row>
    <row r="90" s="29" customFormat="true" ht="12.75" hidden="false" customHeight="false" outlineLevel="0" collapsed="false">
      <c r="A90" s="150" t="s">
        <v>307</v>
      </c>
      <c r="B90" s="151" t="s">
        <v>308</v>
      </c>
      <c r="C90" s="36"/>
      <c r="D90" s="36"/>
      <c r="E90" s="36"/>
      <c r="F90" s="36"/>
      <c r="G90" s="36"/>
      <c r="H90" s="36"/>
      <c r="I90" s="36"/>
      <c r="J90" s="36"/>
      <c r="K90" s="36"/>
      <c r="L90" s="36"/>
      <c r="M90" s="36"/>
      <c r="N90" s="36"/>
      <c r="O90" s="36"/>
      <c r="P90" s="36"/>
      <c r="Q90" s="160"/>
      <c r="R90" s="36"/>
      <c r="S90" s="36"/>
      <c r="T90" s="36"/>
      <c r="U90" s="36"/>
      <c r="V90" s="36"/>
      <c r="W90" s="81"/>
      <c r="X90" s="36"/>
      <c r="Y90" s="36"/>
      <c r="Z90" s="26"/>
      <c r="AA90" s="26"/>
      <c r="AB90" s="26"/>
      <c r="AC90" s="26"/>
      <c r="AD90" s="159" t="s">
        <v>309</v>
      </c>
      <c r="AE90" s="38" t="s">
        <v>89</v>
      </c>
      <c r="AT90" s="78" t="n">
        <v>0</v>
      </c>
      <c r="AU90" s="78" t="n">
        <v>0</v>
      </c>
      <c r="AV90" s="78" t="n">
        <v>0</v>
      </c>
      <c r="AW90" s="78" t="n">
        <v>0</v>
      </c>
      <c r="AX90" s="78" t="n">
        <v>0</v>
      </c>
      <c r="AY90" s="78" t="n">
        <v>0</v>
      </c>
      <c r="AZ90" s="78" t="n">
        <v>0</v>
      </c>
      <c r="BA90" s="78" t="n">
        <v>0</v>
      </c>
      <c r="BB90" s="78" t="n">
        <v>0</v>
      </c>
      <c r="BC90" s="78" t="n">
        <v>0</v>
      </c>
      <c r="BD90" s="78" t="n">
        <v>0</v>
      </c>
      <c r="BE90" s="78" t="n">
        <v>0</v>
      </c>
      <c r="BF90" s="78" t="n">
        <v>0</v>
      </c>
      <c r="BG90" s="78" t="n">
        <v>0</v>
      </c>
      <c r="BH90" s="78" t="n">
        <v>0</v>
      </c>
      <c r="BI90" s="78" t="n">
        <v>0</v>
      </c>
      <c r="BJ90" s="78" t="n">
        <v>0</v>
      </c>
      <c r="BK90" s="78" t="n">
        <v>0</v>
      </c>
      <c r="BL90" s="78" t="n">
        <v>0</v>
      </c>
      <c r="BM90" s="78" t="n">
        <v>0</v>
      </c>
      <c r="BN90" s="78" t="n">
        <v>0</v>
      </c>
      <c r="BO90" s="78" t="n">
        <v>0</v>
      </c>
      <c r="BP90" s="78" t="n">
        <v>0</v>
      </c>
      <c r="BQ90" s="78" t="n">
        <v>0</v>
      </c>
      <c r="BR90" s="78" t="n">
        <v>0</v>
      </c>
      <c r="BS90" s="78" t="n">
        <v>0</v>
      </c>
      <c r="BT90" s="78" t="n">
        <v>0</v>
      </c>
      <c r="BU90" s="78" t="n">
        <v>0</v>
      </c>
      <c r="BV90" s="78" t="n">
        <v>0</v>
      </c>
      <c r="BW90" s="78" t="n">
        <v>0</v>
      </c>
      <c r="BX90" s="78" t="n">
        <v>0</v>
      </c>
      <c r="BY90" s="78" t="n">
        <v>0</v>
      </c>
      <c r="BZ90" s="78"/>
      <c r="CA90" s="78"/>
      <c r="CB90" s="78"/>
      <c r="CC90" s="78"/>
      <c r="CD90" s="78"/>
      <c r="CE90" s="78"/>
      <c r="CF90" s="78"/>
      <c r="CG90" s="78"/>
      <c r="CH90" s="78"/>
      <c r="CI90" s="78"/>
    </row>
    <row r="91" s="47" customFormat="true" ht="13.5" hidden="false" customHeight="false" outlineLevel="0" collapsed="false">
      <c r="A91" s="148" t="s">
        <v>310</v>
      </c>
      <c r="B91" s="149" t="s">
        <v>311</v>
      </c>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23"/>
      <c r="AA91" s="123"/>
      <c r="AB91" s="123"/>
      <c r="AC91" s="123"/>
      <c r="AD91" s="110" t="s">
        <v>312</v>
      </c>
      <c r="AE91" s="27" t="s">
        <v>89</v>
      </c>
      <c r="AT91" s="94" t="n">
        <v>0</v>
      </c>
      <c r="AU91" s="94" t="n">
        <v>0</v>
      </c>
      <c r="AV91" s="94" t="n">
        <v>0</v>
      </c>
      <c r="AW91" s="94" t="n">
        <v>0</v>
      </c>
      <c r="AX91" s="94" t="n">
        <v>0</v>
      </c>
      <c r="AY91" s="94" t="n">
        <v>0</v>
      </c>
      <c r="AZ91" s="94" t="n">
        <v>0</v>
      </c>
      <c r="BA91" s="94" t="n">
        <v>0</v>
      </c>
      <c r="BB91" s="94" t="n">
        <v>0</v>
      </c>
      <c r="BC91" s="94" t="n">
        <v>0</v>
      </c>
      <c r="BD91" s="94" t="n">
        <v>0</v>
      </c>
      <c r="BE91" s="94" t="n">
        <v>0</v>
      </c>
      <c r="BF91" s="94" t="n">
        <v>0</v>
      </c>
      <c r="BG91" s="94" t="n">
        <v>0</v>
      </c>
      <c r="BH91" s="94" t="n">
        <v>0</v>
      </c>
      <c r="BI91" s="94" t="n">
        <v>918.902</v>
      </c>
      <c r="BJ91" s="94" t="n">
        <v>902</v>
      </c>
      <c r="BK91" s="94" t="n">
        <v>988</v>
      </c>
      <c r="BL91" s="94" t="n">
        <v>900</v>
      </c>
      <c r="BM91" s="94" t="n">
        <v>900</v>
      </c>
      <c r="BN91" s="94" t="n">
        <v>900</v>
      </c>
      <c r="BO91" s="94" t="n">
        <v>1100</v>
      </c>
      <c r="BP91" s="94" t="n">
        <v>2000</v>
      </c>
      <c r="BQ91" s="94" t="n">
        <v>4000</v>
      </c>
      <c r="BR91" s="94" t="n">
        <v>8000</v>
      </c>
      <c r="BS91" s="94" t="n">
        <v>2500</v>
      </c>
      <c r="BT91" s="94" t="n">
        <v>4000</v>
      </c>
      <c r="BU91" s="94" t="n">
        <v>4250</v>
      </c>
      <c r="BV91" s="94" t="n">
        <v>4250</v>
      </c>
      <c r="BW91" s="94" t="n">
        <v>4250</v>
      </c>
      <c r="BX91" s="94" t="n">
        <v>4250</v>
      </c>
      <c r="BY91" s="94" t="n">
        <v>5100</v>
      </c>
      <c r="BZ91" s="94"/>
      <c r="CA91" s="94"/>
      <c r="CB91" s="94"/>
      <c r="CC91" s="94"/>
      <c r="CD91" s="94"/>
      <c r="CE91" s="94"/>
      <c r="CF91" s="94"/>
      <c r="CG91" s="94"/>
      <c r="CH91" s="94"/>
      <c r="CI91" s="94"/>
    </row>
    <row r="92" s="29" customFormat="true" ht="13.5" hidden="false" customHeight="false" outlineLevel="0" collapsed="false">
      <c r="A92" s="152" t="s">
        <v>313</v>
      </c>
      <c r="B92" s="153" t="s">
        <v>314</v>
      </c>
      <c r="C92" s="161"/>
      <c r="D92" s="36"/>
      <c r="E92" s="36"/>
      <c r="F92" s="36"/>
      <c r="G92" s="36"/>
      <c r="H92" s="36"/>
      <c r="I92" s="36"/>
      <c r="J92" s="36"/>
      <c r="K92" s="36"/>
      <c r="L92" s="36"/>
      <c r="M92" s="36"/>
      <c r="N92" s="36"/>
      <c r="O92" s="36"/>
      <c r="P92" s="36"/>
      <c r="Q92" s="36"/>
      <c r="R92" s="36"/>
      <c r="S92" s="36"/>
      <c r="T92" s="36"/>
      <c r="U92" s="36"/>
      <c r="V92" s="36" t="s">
        <v>241</v>
      </c>
      <c r="W92" s="36"/>
      <c r="X92" s="36"/>
      <c r="Y92" s="36"/>
      <c r="Z92" s="26"/>
      <c r="AA92" s="26"/>
      <c r="AB92" s="26"/>
      <c r="AC92" s="26"/>
      <c r="AD92" s="159" t="s">
        <v>150</v>
      </c>
      <c r="AE92" s="38" t="s">
        <v>89</v>
      </c>
      <c r="AT92" s="78" t="n">
        <v>0</v>
      </c>
      <c r="AU92" s="78" t="n">
        <v>0</v>
      </c>
      <c r="AV92" s="78" t="n">
        <v>0</v>
      </c>
      <c r="AW92" s="78" t="n">
        <v>0</v>
      </c>
      <c r="AX92" s="78" t="n">
        <v>0</v>
      </c>
      <c r="AY92" s="78" t="n">
        <v>0</v>
      </c>
      <c r="AZ92" s="78" t="n">
        <v>0</v>
      </c>
      <c r="BA92" s="78" t="n">
        <v>0</v>
      </c>
      <c r="BB92" s="78" t="n">
        <v>0</v>
      </c>
      <c r="BC92" s="78" t="n">
        <v>0</v>
      </c>
      <c r="BD92" s="78" t="n">
        <v>0</v>
      </c>
      <c r="BE92" s="78" t="n">
        <v>0</v>
      </c>
      <c r="BF92" s="78" t="n">
        <v>0</v>
      </c>
      <c r="BG92" s="78" t="n">
        <v>0</v>
      </c>
      <c r="BH92" s="78" t="n">
        <v>0</v>
      </c>
      <c r="BI92" s="78" t="n">
        <v>918.902</v>
      </c>
      <c r="BJ92" s="78" t="n">
        <v>902</v>
      </c>
      <c r="BK92" s="78" t="n">
        <v>988</v>
      </c>
      <c r="BL92" s="78" t="n">
        <v>900</v>
      </c>
      <c r="BM92" s="78" t="n">
        <v>900</v>
      </c>
      <c r="BN92" s="78" t="n">
        <v>900</v>
      </c>
      <c r="BO92" s="78" t="n">
        <v>1100</v>
      </c>
      <c r="BP92" s="78" t="n">
        <v>2000</v>
      </c>
      <c r="BQ92" s="78" t="n">
        <v>4000</v>
      </c>
      <c r="BR92" s="78" t="n">
        <v>8000</v>
      </c>
      <c r="BS92" s="78" t="n">
        <v>2500</v>
      </c>
      <c r="BT92" s="78" t="n">
        <v>4000</v>
      </c>
      <c r="BU92" s="78" t="n">
        <v>4250</v>
      </c>
      <c r="BV92" s="78" t="n">
        <v>4250</v>
      </c>
      <c r="BW92" s="78" t="n">
        <v>4250</v>
      </c>
      <c r="BX92" s="78" t="n">
        <v>4250</v>
      </c>
      <c r="BY92" s="78" t="n">
        <v>5100</v>
      </c>
      <c r="BZ92" s="78"/>
      <c r="CA92" s="78"/>
      <c r="CB92" s="78"/>
      <c r="CC92" s="78"/>
      <c r="CD92" s="78"/>
      <c r="CE92" s="78"/>
      <c r="CF92" s="78"/>
      <c r="CG92" s="78"/>
      <c r="CH92" s="78"/>
      <c r="CI92" s="78"/>
    </row>
    <row r="93" s="47" customFormat="true" ht="13.5" hidden="false" customHeight="false" outlineLevel="0" collapsed="false">
      <c r="A93" s="148" t="s">
        <v>315</v>
      </c>
      <c r="B93" s="149" t="s">
        <v>316</v>
      </c>
      <c r="D93" s="130"/>
      <c r="E93" s="130"/>
      <c r="F93" s="130"/>
      <c r="G93" s="130"/>
      <c r="H93" s="130"/>
      <c r="I93" s="130"/>
      <c r="J93" s="130"/>
      <c r="K93" s="130"/>
      <c r="L93" s="130"/>
      <c r="M93" s="130"/>
      <c r="N93" s="130"/>
      <c r="O93" s="130"/>
      <c r="P93" s="130"/>
      <c r="Q93" s="130"/>
      <c r="R93" s="130"/>
      <c r="S93" s="130"/>
      <c r="T93" s="130"/>
      <c r="U93" s="130"/>
      <c r="V93" s="130"/>
      <c r="W93" s="130"/>
      <c r="X93" s="130"/>
      <c r="Y93" s="130"/>
      <c r="Z93" s="123"/>
      <c r="AA93" s="123"/>
      <c r="AB93" s="123"/>
      <c r="AC93" s="123"/>
      <c r="AD93" s="110" t="s">
        <v>317</v>
      </c>
      <c r="AE93" s="27" t="s">
        <v>89</v>
      </c>
      <c r="AT93" s="94" t="n">
        <v>0</v>
      </c>
      <c r="AU93" s="94" t="n">
        <v>0</v>
      </c>
      <c r="AV93" s="94" t="n">
        <v>0</v>
      </c>
      <c r="AW93" s="94" t="n">
        <v>0</v>
      </c>
      <c r="AX93" s="94" t="n">
        <v>0</v>
      </c>
      <c r="AY93" s="94" t="n">
        <v>0</v>
      </c>
      <c r="AZ93" s="94" t="n">
        <v>0</v>
      </c>
      <c r="BA93" s="94" t="n">
        <v>0</v>
      </c>
      <c r="BB93" s="94" t="n">
        <v>0</v>
      </c>
      <c r="BC93" s="94" t="n">
        <v>0</v>
      </c>
      <c r="BD93" s="94" t="n">
        <v>0</v>
      </c>
      <c r="BE93" s="94" t="n">
        <v>0</v>
      </c>
      <c r="BF93" s="94" t="n">
        <v>0</v>
      </c>
      <c r="BG93" s="94" t="n">
        <v>0</v>
      </c>
      <c r="BH93" s="94" t="n">
        <v>85.62</v>
      </c>
      <c r="BI93" s="94" t="n">
        <v>70.736</v>
      </c>
      <c r="BJ93" s="94" t="n">
        <v>50</v>
      </c>
      <c r="BK93" s="94" t="n">
        <v>482.02</v>
      </c>
      <c r="BL93" s="94" t="n">
        <v>1150.378</v>
      </c>
      <c r="BM93" s="94" t="n">
        <v>1093.943</v>
      </c>
      <c r="BN93" s="94" t="n">
        <v>2262.374</v>
      </c>
      <c r="BO93" s="94" t="n">
        <v>1041.237</v>
      </c>
      <c r="BP93" s="94" t="n">
        <v>1308.755</v>
      </c>
      <c r="BQ93" s="94" t="n">
        <v>1089.16</v>
      </c>
      <c r="BR93" s="94" t="n">
        <v>2209.648</v>
      </c>
      <c r="BS93" s="94" t="n">
        <v>469.541</v>
      </c>
      <c r="BT93" s="94" t="n">
        <v>1313.098</v>
      </c>
      <c r="BU93" s="94" t="n">
        <v>1908.528</v>
      </c>
      <c r="BV93" s="94" t="n">
        <v>2203.4332</v>
      </c>
      <c r="BW93" s="94" t="n">
        <v>1215.4838</v>
      </c>
      <c r="BX93" s="94" t="n">
        <v>1100.3298</v>
      </c>
      <c r="BY93" s="94" t="n">
        <v>1157.9068</v>
      </c>
      <c r="BZ93" s="94"/>
      <c r="CA93" s="94"/>
      <c r="CB93" s="94"/>
      <c r="CC93" s="94"/>
      <c r="CD93" s="94"/>
      <c r="CE93" s="94"/>
      <c r="CF93" s="94"/>
      <c r="CG93" s="94"/>
      <c r="CH93" s="94"/>
      <c r="CI93" s="94"/>
    </row>
    <row r="94" s="29" customFormat="true" ht="12.75" hidden="false" customHeight="false" outlineLevel="0" collapsed="false">
      <c r="A94" s="152" t="s">
        <v>318</v>
      </c>
      <c r="B94" s="153" t="s">
        <v>319</v>
      </c>
      <c r="C94" s="47"/>
      <c r="D94" s="36"/>
      <c r="E94" s="36"/>
      <c r="F94" s="36"/>
      <c r="G94" s="36"/>
      <c r="H94" s="36"/>
      <c r="I94" s="36"/>
      <c r="J94" s="36"/>
      <c r="K94" s="36"/>
      <c r="L94" s="36"/>
      <c r="M94" s="36"/>
      <c r="N94" s="36"/>
      <c r="O94" s="36"/>
      <c r="P94" s="36"/>
      <c r="Q94" s="36"/>
      <c r="R94" s="36"/>
      <c r="S94" s="36"/>
      <c r="T94" s="36"/>
      <c r="U94" s="36"/>
      <c r="V94" s="36" t="s">
        <v>241</v>
      </c>
      <c r="W94" s="36"/>
      <c r="X94" s="36"/>
      <c r="Y94" s="36"/>
      <c r="Z94" s="26"/>
      <c r="AA94" s="26"/>
      <c r="AB94" s="26"/>
      <c r="AC94" s="26"/>
      <c r="AD94" s="159" t="s">
        <v>150</v>
      </c>
      <c r="AE94" s="38" t="s">
        <v>89</v>
      </c>
      <c r="AT94" s="78" t="n">
        <v>0</v>
      </c>
      <c r="AU94" s="78" t="n">
        <v>0</v>
      </c>
      <c r="AV94" s="78" t="n">
        <v>0</v>
      </c>
      <c r="AW94" s="78" t="n">
        <v>0</v>
      </c>
      <c r="AX94" s="78" t="n">
        <v>0</v>
      </c>
      <c r="AY94" s="78" t="n">
        <v>0</v>
      </c>
      <c r="AZ94" s="78" t="n">
        <v>0</v>
      </c>
      <c r="BA94" s="78" t="n">
        <v>0</v>
      </c>
      <c r="BB94" s="78" t="n">
        <v>0</v>
      </c>
      <c r="BC94" s="78" t="n">
        <v>0</v>
      </c>
      <c r="BD94" s="78" t="n">
        <v>0</v>
      </c>
      <c r="BE94" s="78" t="n">
        <v>0</v>
      </c>
      <c r="BF94" s="78" t="n">
        <v>0</v>
      </c>
      <c r="BG94" s="78" t="n">
        <v>0</v>
      </c>
      <c r="BH94" s="78" t="n">
        <v>50.283</v>
      </c>
      <c r="BI94" s="78" t="n">
        <v>51.2</v>
      </c>
      <c r="BJ94" s="78" t="n">
        <v>50</v>
      </c>
      <c r="BK94" s="78" t="n">
        <v>32.02</v>
      </c>
      <c r="BL94" s="78" t="n">
        <v>106.378</v>
      </c>
      <c r="BM94" s="78" t="n">
        <v>86</v>
      </c>
      <c r="BN94" s="78" t="n">
        <v>86</v>
      </c>
      <c r="BO94" s="78" t="n">
        <v>108.292</v>
      </c>
      <c r="BP94" s="78" t="n">
        <v>203.24</v>
      </c>
      <c r="BQ94" s="78" t="n">
        <v>203.24</v>
      </c>
      <c r="BR94" s="78" t="n">
        <v>238.728</v>
      </c>
      <c r="BS94" s="78" t="n">
        <v>319.541</v>
      </c>
      <c r="BT94" s="78" t="n">
        <v>973.64</v>
      </c>
      <c r="BU94" s="78" t="n">
        <v>1473.947</v>
      </c>
      <c r="BV94" s="78" t="n">
        <v>1117.678</v>
      </c>
      <c r="BW94" s="78" t="n">
        <v>893.999</v>
      </c>
      <c r="BX94" s="78" t="n">
        <v>754.759</v>
      </c>
      <c r="BY94" s="78" t="n">
        <v>824.379</v>
      </c>
      <c r="BZ94" s="78"/>
      <c r="CA94" s="78"/>
      <c r="CB94" s="78"/>
      <c r="CC94" s="78"/>
      <c r="CD94" s="78"/>
      <c r="CE94" s="78"/>
      <c r="CF94" s="78"/>
      <c r="CG94" s="78"/>
      <c r="CH94" s="78"/>
      <c r="CI94" s="78"/>
    </row>
    <row r="95" s="29" customFormat="true" ht="12.75" hidden="false" customHeight="false" outlineLevel="0" collapsed="false">
      <c r="A95" s="152" t="s">
        <v>320</v>
      </c>
      <c r="B95" s="153" t="s">
        <v>321</v>
      </c>
      <c r="C95" s="47"/>
      <c r="D95" s="36"/>
      <c r="E95" s="36"/>
      <c r="F95" s="36"/>
      <c r="G95" s="36"/>
      <c r="H95" s="36"/>
      <c r="I95" s="36"/>
      <c r="J95" s="36"/>
      <c r="K95" s="36"/>
      <c r="L95" s="36"/>
      <c r="M95" s="36"/>
      <c r="N95" s="36"/>
      <c r="O95" s="36"/>
      <c r="P95" s="36"/>
      <c r="Q95" s="36"/>
      <c r="R95" s="36"/>
      <c r="S95" s="36"/>
      <c r="T95" s="36"/>
      <c r="U95" s="36"/>
      <c r="V95" s="36" t="s">
        <v>241</v>
      </c>
      <c r="W95" s="36"/>
      <c r="X95" s="36"/>
      <c r="Y95" s="36"/>
      <c r="Z95" s="26"/>
      <c r="AA95" s="26"/>
      <c r="AB95" s="26"/>
      <c r="AC95" s="26"/>
      <c r="AD95" s="159" t="s">
        <v>150</v>
      </c>
      <c r="AE95" s="38" t="s">
        <v>89</v>
      </c>
      <c r="AT95" s="78" t="n">
        <v>0</v>
      </c>
      <c r="AU95" s="78" t="n">
        <v>0</v>
      </c>
      <c r="AV95" s="78" t="n">
        <v>0</v>
      </c>
      <c r="AW95" s="78" t="n">
        <v>0</v>
      </c>
      <c r="AX95" s="78" t="n">
        <v>0</v>
      </c>
      <c r="AY95" s="78" t="n">
        <v>0</v>
      </c>
      <c r="AZ95" s="78" t="n">
        <v>0</v>
      </c>
      <c r="BA95" s="78" t="n">
        <v>0</v>
      </c>
      <c r="BB95" s="78" t="n">
        <v>0</v>
      </c>
      <c r="BC95" s="78" t="n">
        <v>0</v>
      </c>
      <c r="BD95" s="78" t="n">
        <v>0</v>
      </c>
      <c r="BE95" s="78" t="n">
        <v>0</v>
      </c>
      <c r="BF95" s="78" t="n">
        <v>0</v>
      </c>
      <c r="BG95" s="78" t="n">
        <v>0</v>
      </c>
      <c r="BH95" s="78" t="n">
        <v>35.337</v>
      </c>
      <c r="BI95" s="78" t="n">
        <v>19.536</v>
      </c>
      <c r="BJ95" s="78" t="n">
        <v>0</v>
      </c>
      <c r="BK95" s="78" t="n">
        <v>450</v>
      </c>
      <c r="BL95" s="78" t="n">
        <v>1044</v>
      </c>
      <c r="BM95" s="78" t="n">
        <v>1007.943</v>
      </c>
      <c r="BN95" s="78" t="n">
        <v>2176.374</v>
      </c>
      <c r="BO95" s="78" t="n">
        <v>932.945</v>
      </c>
      <c r="BP95" s="78" t="n">
        <v>1105.515</v>
      </c>
      <c r="BQ95" s="78" t="n">
        <v>885.92</v>
      </c>
      <c r="BR95" s="78" t="n">
        <v>1970.92</v>
      </c>
      <c r="BS95" s="78" t="n">
        <v>150</v>
      </c>
      <c r="BT95" s="78" t="n">
        <v>339.458</v>
      </c>
      <c r="BU95" s="78" t="n">
        <v>434.581</v>
      </c>
      <c r="BV95" s="78" t="n">
        <v>1085.7552</v>
      </c>
      <c r="BW95" s="78" t="n">
        <v>321.4848</v>
      </c>
      <c r="BX95" s="78" t="n">
        <v>345.5708</v>
      </c>
      <c r="BY95" s="78" t="n">
        <v>333.5278</v>
      </c>
      <c r="BZ95" s="78"/>
      <c r="CA95" s="78"/>
      <c r="CB95" s="78"/>
      <c r="CC95" s="78"/>
      <c r="CD95" s="78"/>
      <c r="CE95" s="78"/>
      <c r="CF95" s="78"/>
      <c r="CG95" s="78"/>
      <c r="CH95" s="78"/>
      <c r="CI95" s="78"/>
    </row>
    <row r="96" s="47" customFormat="true" ht="12.75" hidden="false" customHeight="false" outlineLevel="0" collapsed="false">
      <c r="A96" s="47" t="s">
        <v>322</v>
      </c>
      <c r="B96" s="47" t="s">
        <v>323</v>
      </c>
      <c r="D96" s="130"/>
      <c r="E96" s="130"/>
      <c r="F96" s="130"/>
      <c r="G96" s="130"/>
      <c r="H96" s="130"/>
      <c r="I96" s="130"/>
      <c r="J96" s="130"/>
      <c r="K96" s="130"/>
      <c r="L96" s="130"/>
      <c r="M96" s="130"/>
      <c r="N96" s="130"/>
      <c r="O96" s="130"/>
      <c r="P96" s="130"/>
      <c r="Q96" s="130"/>
      <c r="R96" s="130"/>
      <c r="S96" s="130"/>
      <c r="T96" s="130"/>
      <c r="U96" s="130"/>
      <c r="V96" s="130"/>
      <c r="W96" s="98"/>
      <c r="X96" s="130"/>
      <c r="Y96" s="130"/>
      <c r="Z96" s="123"/>
      <c r="AA96" s="123"/>
      <c r="AB96" s="123"/>
      <c r="AC96" s="123"/>
      <c r="AD96" s="110" t="s">
        <v>324</v>
      </c>
      <c r="AE96" s="27" t="s">
        <v>89</v>
      </c>
      <c r="AT96" s="94" t="n">
        <v>0</v>
      </c>
      <c r="AU96" s="94" t="n">
        <v>0</v>
      </c>
      <c r="AV96" s="94" t="n">
        <v>0</v>
      </c>
      <c r="AW96" s="94" t="n">
        <v>0</v>
      </c>
      <c r="AX96" s="94" t="n">
        <v>0</v>
      </c>
      <c r="AY96" s="94" t="n">
        <v>0</v>
      </c>
      <c r="AZ96" s="94" t="n">
        <v>0</v>
      </c>
      <c r="BA96" s="94" t="n">
        <v>0</v>
      </c>
      <c r="BB96" s="94" t="n">
        <v>0</v>
      </c>
      <c r="BC96" s="94" t="n">
        <v>0</v>
      </c>
      <c r="BD96" s="94" t="n">
        <v>0</v>
      </c>
      <c r="BE96" s="94" t="n">
        <v>0</v>
      </c>
      <c r="BF96" s="94" t="n">
        <v>0</v>
      </c>
      <c r="BG96" s="94" t="n">
        <v>0</v>
      </c>
      <c r="BH96" s="94" t="n">
        <v>-112133.49809062</v>
      </c>
      <c r="BI96" s="94" t="n">
        <v>-108421.683729049</v>
      </c>
      <c r="BJ96" s="94" t="n">
        <v>-109606.219633877</v>
      </c>
      <c r="BK96" s="94" t="n">
        <v>-68120.0286608388</v>
      </c>
      <c r="BL96" s="94" t="n">
        <v>-93501.4779375888</v>
      </c>
      <c r="BM96" s="94" t="n">
        <v>-116420.689337929</v>
      </c>
      <c r="BN96" s="94" t="n">
        <v>-167907.110606895</v>
      </c>
      <c r="BO96" s="94" t="n">
        <v>-176759.271886897</v>
      </c>
      <c r="BP96" s="94" t="n">
        <v>-180912.082332261</v>
      </c>
      <c r="BQ96" s="94" t="n">
        <v>-232571.886823989</v>
      </c>
      <c r="BR96" s="94" t="n">
        <v>-264668.980792195</v>
      </c>
      <c r="BS96" s="94" t="n">
        <v>-240382.521818019</v>
      </c>
      <c r="BT96" s="94" t="n">
        <v>-300581.096723419</v>
      </c>
      <c r="BU96" s="94" t="n">
        <v>-364464.182408511</v>
      </c>
      <c r="BV96" s="94" t="n">
        <v>-423284.056866435</v>
      </c>
      <c r="BW96" s="94" t="n">
        <v>-382034.953654224</v>
      </c>
      <c r="BX96" s="94" t="n">
        <v>-395103.751289542</v>
      </c>
      <c r="BY96" s="94" t="n">
        <v>-379329.850776546</v>
      </c>
      <c r="BZ96" s="94"/>
      <c r="CA96" s="94"/>
      <c r="CB96" s="94"/>
      <c r="CC96" s="94"/>
      <c r="CD96" s="94"/>
      <c r="CE96" s="94"/>
      <c r="CF96" s="94"/>
      <c r="CG96" s="94"/>
      <c r="CH96" s="94"/>
      <c r="CI96" s="94"/>
    </row>
    <row r="97" s="47" customFormat="true" ht="13.5" hidden="false" customHeight="false" outlineLevel="0" collapsed="false">
      <c r="A97" s="162" t="s">
        <v>325</v>
      </c>
      <c r="B97" s="161" t="s">
        <v>326</v>
      </c>
      <c r="C97" s="161"/>
      <c r="D97" s="130"/>
      <c r="E97" s="130"/>
      <c r="F97" s="130"/>
      <c r="G97" s="130"/>
      <c r="H97" s="130"/>
      <c r="I97" s="130"/>
      <c r="J97" s="130"/>
      <c r="K97" s="130"/>
      <c r="L97" s="130"/>
      <c r="M97" s="130"/>
      <c r="N97" s="130"/>
      <c r="O97" s="130"/>
      <c r="P97" s="130"/>
      <c r="Q97" s="130"/>
      <c r="R97" s="130"/>
      <c r="S97" s="130"/>
      <c r="T97" s="130"/>
      <c r="U97" s="130"/>
      <c r="V97" s="130"/>
      <c r="W97" s="98"/>
      <c r="X97" s="130"/>
      <c r="Y97" s="130"/>
      <c r="Z97" s="123"/>
      <c r="AA97" s="123"/>
      <c r="AB97" s="123"/>
      <c r="AC97" s="123"/>
      <c r="AD97" s="163" t="s">
        <v>327</v>
      </c>
      <c r="AE97" s="27" t="s">
        <v>89</v>
      </c>
      <c r="AT97" s="94" t="n">
        <v>0</v>
      </c>
      <c r="AU97" s="94" t="n">
        <v>0</v>
      </c>
      <c r="AV97" s="94" t="n">
        <v>0</v>
      </c>
      <c r="AW97" s="94" t="n">
        <v>0</v>
      </c>
      <c r="AX97" s="94" t="n">
        <v>0</v>
      </c>
      <c r="AY97" s="94" t="n">
        <v>0</v>
      </c>
      <c r="AZ97" s="94" t="n">
        <v>0</v>
      </c>
      <c r="BA97" s="94" t="n">
        <v>0</v>
      </c>
      <c r="BB97" s="94" t="n">
        <v>0</v>
      </c>
      <c r="BC97" s="94" t="n">
        <v>0</v>
      </c>
      <c r="BD97" s="94" t="n">
        <v>0</v>
      </c>
      <c r="BE97" s="94" t="n">
        <v>0</v>
      </c>
      <c r="BF97" s="94" t="n">
        <v>0</v>
      </c>
      <c r="BG97" s="94" t="n">
        <v>0</v>
      </c>
      <c r="BH97" s="94" t="n">
        <v>-115905.458617255</v>
      </c>
      <c r="BI97" s="94" t="n">
        <v>-114820.380509386</v>
      </c>
      <c r="BJ97" s="94" t="n">
        <v>-107206.097121809</v>
      </c>
      <c r="BK97" s="94" t="n">
        <v>-72247.7448041131</v>
      </c>
      <c r="BL97" s="94" t="n">
        <v>-85045.1134195605</v>
      </c>
      <c r="BM97" s="94" t="n">
        <v>-99129.8852170045</v>
      </c>
      <c r="BN97" s="94" t="n">
        <v>-172541.863373441</v>
      </c>
      <c r="BO97" s="94" t="n">
        <v>-171509.749869567</v>
      </c>
      <c r="BP97" s="94" t="n">
        <v>-187784.313968203</v>
      </c>
      <c r="BQ97" s="94" t="n">
        <v>-228466.793347457</v>
      </c>
      <c r="BR97" s="94" t="n">
        <v>-239470.146200198</v>
      </c>
      <c r="BS97" s="94" t="n">
        <v>-227621.589047249</v>
      </c>
      <c r="BT97" s="94" t="n">
        <v>-286669.748240792</v>
      </c>
      <c r="BU97" s="94" t="n">
        <v>-360803.875972103</v>
      </c>
      <c r="BV97" s="94" t="n">
        <v>-413616.137948324</v>
      </c>
      <c r="BW97" s="94" t="n">
        <v>-349387.238470324</v>
      </c>
      <c r="BX97" s="94" t="n">
        <v>-381846.164647163</v>
      </c>
      <c r="BY97" s="94" t="n">
        <v>-357394.988198041</v>
      </c>
      <c r="BZ97" s="94"/>
      <c r="CA97" s="94"/>
      <c r="CB97" s="94"/>
      <c r="CC97" s="94"/>
      <c r="CD97" s="94"/>
      <c r="CE97" s="94"/>
      <c r="CF97" s="94"/>
      <c r="CG97" s="94"/>
      <c r="CH97" s="94"/>
      <c r="CI97" s="94"/>
    </row>
    <row r="98" s="29" customFormat="true" ht="12.75" hidden="false" customHeight="false" outlineLevel="0" collapsed="false">
      <c r="A98" s="164" t="s">
        <v>328</v>
      </c>
      <c r="B98" s="29" t="s">
        <v>329</v>
      </c>
      <c r="D98" s="36"/>
      <c r="E98" s="36"/>
      <c r="F98" s="36"/>
      <c r="G98" s="36"/>
      <c r="H98" s="36"/>
      <c r="I98" s="36"/>
      <c r="J98" s="36"/>
      <c r="K98" s="36"/>
      <c r="L98" s="36"/>
      <c r="M98" s="36"/>
      <c r="N98" s="36"/>
      <c r="O98" s="36"/>
      <c r="P98" s="36"/>
      <c r="Q98" s="36"/>
      <c r="R98" s="36"/>
      <c r="S98" s="36"/>
      <c r="T98" s="36"/>
      <c r="U98" s="36"/>
      <c r="V98" s="36"/>
      <c r="W98" s="81"/>
      <c r="X98" s="36"/>
      <c r="Y98" s="36"/>
      <c r="Z98" s="26"/>
      <c r="AA98" s="26"/>
      <c r="AB98" s="26"/>
      <c r="AC98" s="26"/>
      <c r="AD98" s="108" t="s">
        <v>330</v>
      </c>
      <c r="AE98" s="38" t="s">
        <v>89</v>
      </c>
      <c r="AT98" s="78" t="n">
        <v>0</v>
      </c>
      <c r="AU98" s="78" t="n">
        <v>0</v>
      </c>
      <c r="AV98" s="78" t="n">
        <v>0</v>
      </c>
      <c r="AW98" s="78" t="n">
        <v>0</v>
      </c>
      <c r="AX98" s="78" t="n">
        <v>0</v>
      </c>
      <c r="AY98" s="78" t="n">
        <v>0</v>
      </c>
      <c r="AZ98" s="78" t="n">
        <v>0</v>
      </c>
      <c r="BA98" s="78" t="n">
        <v>0</v>
      </c>
      <c r="BB98" s="78" t="n">
        <v>0</v>
      </c>
      <c r="BC98" s="78" t="n">
        <v>0</v>
      </c>
      <c r="BD98" s="78" t="n">
        <v>0</v>
      </c>
      <c r="BE98" s="78" t="n">
        <v>0</v>
      </c>
      <c r="BF98" s="78" t="n">
        <v>0</v>
      </c>
      <c r="BG98" s="78" t="n">
        <v>0</v>
      </c>
      <c r="BH98" s="78" t="n">
        <v>-102734.845476023</v>
      </c>
      <c r="BI98" s="78" t="n">
        <v>-102646.373014147</v>
      </c>
      <c r="BJ98" s="78" t="n">
        <v>-95990.8926342066</v>
      </c>
      <c r="BK98" s="78" t="n">
        <v>-64434.3663475837</v>
      </c>
      <c r="BL98" s="78" t="n">
        <v>-76666.0248449077</v>
      </c>
      <c r="BM98" s="78" t="n">
        <v>-88996.22945871</v>
      </c>
      <c r="BN98" s="78" t="n">
        <v>-152703.171568414</v>
      </c>
      <c r="BO98" s="78" t="n">
        <v>-151019.171625696</v>
      </c>
      <c r="BP98" s="78" t="n">
        <v>-165747.120571881</v>
      </c>
      <c r="BQ98" s="78" t="n">
        <v>-198262.350278803</v>
      </c>
      <c r="BR98" s="78" t="n">
        <v>-210520.397420992</v>
      </c>
      <c r="BS98" s="78" t="n">
        <v>-196884.014103015</v>
      </c>
      <c r="BT98" s="78" t="n">
        <v>-253075.631800962</v>
      </c>
      <c r="BU98" s="78" t="n">
        <v>-312452.383007889</v>
      </c>
      <c r="BV98" s="78" t="n">
        <v>-366875.177305097</v>
      </c>
      <c r="BW98" s="78" t="n">
        <v>-307832.747352565</v>
      </c>
      <c r="BX98" s="78" t="n">
        <v>-338076.739016956</v>
      </c>
      <c r="BY98" s="78" t="n">
        <v>-312537.927478592</v>
      </c>
      <c r="BZ98" s="78"/>
      <c r="CA98" s="78"/>
      <c r="CB98" s="78"/>
      <c r="CC98" s="78"/>
      <c r="CD98" s="78"/>
      <c r="CE98" s="78"/>
      <c r="CF98" s="78"/>
      <c r="CG98" s="78"/>
      <c r="CH98" s="78"/>
      <c r="CI98" s="78"/>
    </row>
    <row r="99" s="47" customFormat="true" ht="13.5" hidden="false" customHeight="false" outlineLevel="0" collapsed="false">
      <c r="A99" s="165" t="s">
        <v>331</v>
      </c>
      <c r="B99" s="161" t="s">
        <v>332</v>
      </c>
      <c r="C99" s="161"/>
      <c r="D99" s="130"/>
      <c r="E99" s="130"/>
      <c r="F99" s="130"/>
      <c r="G99" s="130"/>
      <c r="H99" s="130"/>
      <c r="I99" s="130"/>
      <c r="J99" s="130"/>
      <c r="K99" s="130"/>
      <c r="L99" s="130"/>
      <c r="M99" s="130"/>
      <c r="N99" s="130"/>
      <c r="O99" s="130"/>
      <c r="P99" s="130"/>
      <c r="Q99" s="130"/>
      <c r="R99" s="130"/>
      <c r="S99" s="130"/>
      <c r="T99" s="130"/>
      <c r="U99" s="130"/>
      <c r="V99" s="130"/>
      <c r="W99" s="98"/>
      <c r="X99" s="130"/>
      <c r="Y99" s="130"/>
      <c r="Z99" s="123"/>
      <c r="AA99" s="123"/>
      <c r="AB99" s="123"/>
      <c r="AC99" s="123"/>
      <c r="AD99" s="163" t="s">
        <v>333</v>
      </c>
      <c r="AE99" s="27" t="s">
        <v>89</v>
      </c>
      <c r="AT99" s="94" t="n">
        <v>0</v>
      </c>
      <c r="AU99" s="94" t="n">
        <v>0</v>
      </c>
      <c r="AV99" s="94" t="n">
        <v>0</v>
      </c>
      <c r="AW99" s="94" t="n">
        <v>0</v>
      </c>
      <c r="AX99" s="94" t="n">
        <v>0</v>
      </c>
      <c r="AY99" s="94" t="n">
        <v>0</v>
      </c>
      <c r="AZ99" s="94" t="n">
        <v>0</v>
      </c>
      <c r="BA99" s="94" t="n">
        <v>0</v>
      </c>
      <c r="BB99" s="94" t="n">
        <v>0</v>
      </c>
      <c r="BC99" s="94" t="n">
        <v>0</v>
      </c>
      <c r="BD99" s="94" t="n">
        <v>0</v>
      </c>
      <c r="BE99" s="94" t="n">
        <v>0</v>
      </c>
      <c r="BF99" s="94" t="n">
        <v>0</v>
      </c>
      <c r="BG99" s="94" t="n">
        <v>0</v>
      </c>
      <c r="BH99" s="94" t="n">
        <v>-8229.30941934459</v>
      </c>
      <c r="BI99" s="94" t="n">
        <v>-5615.55330322813</v>
      </c>
      <c r="BJ99" s="94" t="n">
        <v>-7420.66539322862</v>
      </c>
      <c r="BK99" s="94" t="n">
        <v>-3978.88731898474</v>
      </c>
      <c r="BL99" s="94" t="n">
        <v>-5893.33460370246</v>
      </c>
      <c r="BM99" s="94" t="n">
        <v>-9496.95738725513</v>
      </c>
      <c r="BN99" s="94" t="n">
        <v>-12625.8772891113</v>
      </c>
      <c r="BO99" s="94" t="n">
        <v>-14070.0042503327</v>
      </c>
      <c r="BP99" s="94" t="n">
        <v>-12190.2488726753</v>
      </c>
      <c r="BQ99" s="94" t="n">
        <v>-20773.0707168073</v>
      </c>
      <c r="BR99" s="94" t="n">
        <v>-25375.5842506351</v>
      </c>
      <c r="BS99" s="94" t="n">
        <v>-21418.9561276585</v>
      </c>
      <c r="BT99" s="94" t="n">
        <v>-23020.132071725</v>
      </c>
      <c r="BU99" s="94" t="n">
        <v>-24262.8451965178</v>
      </c>
      <c r="BV99" s="94" t="n">
        <v>-26733.0322304773</v>
      </c>
      <c r="BW99" s="94" t="n">
        <v>-25610.13230469</v>
      </c>
      <c r="BX99" s="94" t="n">
        <v>-38068.0209130376</v>
      </c>
      <c r="BY99" s="94" t="n">
        <v>-45640.3145463884</v>
      </c>
      <c r="BZ99" s="94"/>
      <c r="CA99" s="94"/>
      <c r="CB99" s="94"/>
      <c r="CC99" s="94"/>
      <c r="CD99" s="94"/>
      <c r="CE99" s="94"/>
      <c r="CF99" s="94"/>
      <c r="CG99" s="94"/>
      <c r="CH99" s="94"/>
      <c r="CI99" s="94"/>
    </row>
    <row r="100" s="29" customFormat="true" ht="12.75" hidden="false" customHeight="false" outlineLevel="0" collapsed="false">
      <c r="A100" s="166" t="s">
        <v>334</v>
      </c>
      <c r="B100" s="29" t="s">
        <v>335</v>
      </c>
      <c r="D100" s="36"/>
      <c r="E100" s="36"/>
      <c r="F100" s="36"/>
      <c r="G100" s="36"/>
      <c r="H100" s="36"/>
      <c r="I100" s="36"/>
      <c r="J100" s="36"/>
      <c r="K100" s="36"/>
      <c r="L100" s="36"/>
      <c r="M100" s="36"/>
      <c r="N100" s="36"/>
      <c r="O100" s="36"/>
      <c r="P100" s="36"/>
      <c r="Q100" s="36"/>
      <c r="R100" s="36"/>
      <c r="S100" s="36"/>
      <c r="T100" s="36"/>
      <c r="U100" s="36"/>
      <c r="V100" s="36"/>
      <c r="W100" s="36"/>
      <c r="X100" s="36"/>
      <c r="Y100" s="36"/>
      <c r="Z100" s="26"/>
      <c r="AA100" s="26"/>
      <c r="AB100" s="26"/>
      <c r="AC100" s="26"/>
      <c r="AD100" s="108" t="s">
        <v>336</v>
      </c>
      <c r="AE100" s="38" t="s">
        <v>89</v>
      </c>
      <c r="AT100" s="78" t="n">
        <v>0</v>
      </c>
      <c r="AU100" s="78" t="n">
        <v>0</v>
      </c>
      <c r="AV100" s="78" t="n">
        <v>0</v>
      </c>
      <c r="AW100" s="78" t="n">
        <v>0</v>
      </c>
      <c r="AX100" s="78" t="n">
        <v>0</v>
      </c>
      <c r="AY100" s="78" t="n">
        <v>0</v>
      </c>
      <c r="AZ100" s="78" t="n">
        <v>0</v>
      </c>
      <c r="BA100" s="78" t="n">
        <v>0</v>
      </c>
      <c r="BB100" s="78" t="n">
        <v>0</v>
      </c>
      <c r="BC100" s="78" t="n">
        <v>0</v>
      </c>
      <c r="BD100" s="78" t="n">
        <v>0</v>
      </c>
      <c r="BE100" s="78" t="n">
        <v>0</v>
      </c>
      <c r="BF100" s="78" t="n">
        <v>0</v>
      </c>
      <c r="BG100" s="78" t="n">
        <v>0</v>
      </c>
      <c r="BH100" s="78" t="n">
        <v>-7294.19340259517</v>
      </c>
      <c r="BI100" s="78" t="n">
        <v>-5020.15562469644</v>
      </c>
      <c r="BJ100" s="78" t="n">
        <v>-6644.36365243699</v>
      </c>
      <c r="BK100" s="78" t="n">
        <v>-3548.58250402609</v>
      </c>
      <c r="BL100" s="78" t="n">
        <v>-5312.69251083024</v>
      </c>
      <c r="BM100" s="78" t="n">
        <v>-8526.12102743326</v>
      </c>
      <c r="BN100" s="78" t="n">
        <v>-11174.1664787057</v>
      </c>
      <c r="BO100" s="78" t="n">
        <v>-12389.0355403772</v>
      </c>
      <c r="BP100" s="78" t="n">
        <v>-10759.6774565669</v>
      </c>
      <c r="BQ100" s="78" t="n">
        <v>-18026.7677524518</v>
      </c>
      <c r="BR100" s="78" t="n">
        <v>-22307.908380227</v>
      </c>
      <c r="BS100" s="78" t="n">
        <v>-18526.5821135904</v>
      </c>
      <c r="BT100" s="78" t="n">
        <v>-20322.4599175352</v>
      </c>
      <c r="BU100" s="78" t="n">
        <v>-21011.3701793759</v>
      </c>
      <c r="BV100" s="78" t="n">
        <v>-23712.0485387941</v>
      </c>
      <c r="BW100" s="78" t="n">
        <v>-22564.182429591</v>
      </c>
      <c r="BX100" s="78" t="n">
        <v>-33704.4432094826</v>
      </c>
      <c r="BY100" s="78" t="n">
        <v>-39911.9455751715</v>
      </c>
      <c r="BZ100" s="78"/>
      <c r="CA100" s="78"/>
      <c r="CB100" s="78"/>
      <c r="CC100" s="78"/>
      <c r="CD100" s="78"/>
      <c r="CE100" s="78"/>
      <c r="CF100" s="78"/>
      <c r="CG100" s="78"/>
      <c r="CH100" s="78"/>
      <c r="CI100" s="78"/>
    </row>
    <row r="101" s="47" customFormat="true" ht="13.5" hidden="false" customHeight="false" outlineLevel="0" collapsed="false">
      <c r="A101" s="162" t="s">
        <v>337</v>
      </c>
      <c r="B101" s="161" t="s">
        <v>338</v>
      </c>
      <c r="C101" s="161"/>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23"/>
      <c r="AA101" s="123"/>
      <c r="AB101" s="123"/>
      <c r="AC101" s="123"/>
      <c r="AD101" s="61" t="s">
        <v>339</v>
      </c>
      <c r="AE101" s="27" t="s">
        <v>89</v>
      </c>
      <c r="AT101" s="94" t="n">
        <v>0</v>
      </c>
      <c r="AU101" s="94" t="n">
        <v>0</v>
      </c>
      <c r="AV101" s="94" t="n">
        <v>0</v>
      </c>
      <c r="AW101" s="94" t="n">
        <v>0</v>
      </c>
      <c r="AX101" s="94" t="n">
        <v>0</v>
      </c>
      <c r="AY101" s="94" t="n">
        <v>0</v>
      </c>
      <c r="AZ101" s="94" t="n">
        <v>0</v>
      </c>
      <c r="BA101" s="94" t="n">
        <v>0</v>
      </c>
      <c r="BB101" s="94" t="n">
        <v>0</v>
      </c>
      <c r="BC101" s="94" t="n">
        <v>0</v>
      </c>
      <c r="BD101" s="94" t="n">
        <v>0</v>
      </c>
      <c r="BE101" s="94" t="n">
        <v>0</v>
      </c>
      <c r="BF101" s="94" t="n">
        <v>0</v>
      </c>
      <c r="BG101" s="94" t="n">
        <v>0</v>
      </c>
      <c r="BH101" s="94" t="n">
        <v>0</v>
      </c>
      <c r="BI101" s="94" t="n">
        <v>0</v>
      </c>
      <c r="BJ101" s="94" t="n">
        <v>0</v>
      </c>
      <c r="BK101" s="94" t="n">
        <v>0</v>
      </c>
      <c r="BL101" s="94" t="n">
        <v>0</v>
      </c>
      <c r="BM101" s="94" t="n">
        <v>0</v>
      </c>
      <c r="BN101" s="94" t="n">
        <v>0</v>
      </c>
      <c r="BO101" s="94" t="n">
        <v>0</v>
      </c>
      <c r="BP101" s="94" t="n">
        <v>0</v>
      </c>
      <c r="BQ101" s="94" t="n">
        <v>0</v>
      </c>
      <c r="BR101" s="94" t="n">
        <v>0</v>
      </c>
      <c r="BS101" s="94" t="n">
        <v>0</v>
      </c>
      <c r="BT101" s="94" t="n">
        <v>0</v>
      </c>
      <c r="BU101" s="94" t="n">
        <v>0</v>
      </c>
      <c r="BV101" s="94" t="n">
        <v>0</v>
      </c>
      <c r="BW101" s="94" t="n">
        <v>0</v>
      </c>
      <c r="BX101" s="94" t="n">
        <v>0</v>
      </c>
      <c r="BY101" s="94" t="n">
        <v>0</v>
      </c>
      <c r="BZ101" s="94"/>
      <c r="CA101" s="94"/>
      <c r="CB101" s="94"/>
      <c r="CC101" s="94"/>
      <c r="CD101" s="94"/>
      <c r="CE101" s="94"/>
      <c r="CF101" s="94"/>
      <c r="CG101" s="94"/>
      <c r="CH101" s="94"/>
      <c r="CI101" s="94"/>
    </row>
    <row r="102" s="29" customFormat="true" ht="12.75" hidden="false" customHeight="false" outlineLevel="0" collapsed="false">
      <c r="A102" s="167" t="s">
        <v>340</v>
      </c>
      <c r="B102" s="168" t="s">
        <v>341</v>
      </c>
      <c r="C102" s="113"/>
      <c r="D102" s="36"/>
      <c r="E102" s="36"/>
      <c r="F102" s="36"/>
      <c r="G102" s="36"/>
      <c r="H102" s="36"/>
      <c r="I102" s="36"/>
      <c r="J102" s="36"/>
      <c r="K102" s="36"/>
      <c r="L102" s="36"/>
      <c r="M102" s="36"/>
      <c r="N102" s="36"/>
      <c r="O102" s="36"/>
      <c r="P102" s="36"/>
      <c r="Q102" s="36"/>
      <c r="R102" s="36"/>
      <c r="S102" s="36"/>
      <c r="T102" s="36"/>
      <c r="U102" s="36"/>
      <c r="V102" s="36"/>
      <c r="W102" s="81"/>
      <c r="X102" s="36"/>
      <c r="Y102" s="36"/>
      <c r="Z102" s="26"/>
      <c r="AA102" s="26"/>
      <c r="AB102" s="26"/>
      <c r="AC102" s="26"/>
      <c r="AD102" s="108" t="s">
        <v>342</v>
      </c>
      <c r="AE102" s="38" t="s">
        <v>89</v>
      </c>
      <c r="AT102" s="78" t="n">
        <v>0</v>
      </c>
      <c r="AU102" s="78" t="n">
        <v>0</v>
      </c>
      <c r="AV102" s="78" t="n">
        <v>0</v>
      </c>
      <c r="AW102" s="78" t="n">
        <v>0</v>
      </c>
      <c r="AX102" s="78" t="n">
        <v>0</v>
      </c>
      <c r="AY102" s="78" t="n">
        <v>0</v>
      </c>
      <c r="AZ102" s="78" t="n">
        <v>0</v>
      </c>
      <c r="BA102" s="78" t="n">
        <v>0</v>
      </c>
      <c r="BB102" s="78" t="n">
        <v>0</v>
      </c>
      <c r="BC102" s="78" t="n">
        <v>0</v>
      </c>
      <c r="BD102" s="78" t="n">
        <v>0</v>
      </c>
      <c r="BE102" s="78" t="n">
        <v>0</v>
      </c>
      <c r="BF102" s="78" t="n">
        <v>0</v>
      </c>
      <c r="BG102" s="78" t="n">
        <v>0</v>
      </c>
      <c r="BH102" s="78" t="n">
        <v>0</v>
      </c>
      <c r="BI102" s="78" t="n">
        <v>0</v>
      </c>
      <c r="BJ102" s="78" t="n">
        <v>0</v>
      </c>
      <c r="BK102" s="78" t="n">
        <v>0</v>
      </c>
      <c r="BL102" s="78" t="n">
        <v>0</v>
      </c>
      <c r="BM102" s="78" t="n">
        <v>0</v>
      </c>
      <c r="BN102" s="78" t="n">
        <v>0</v>
      </c>
      <c r="BO102" s="78" t="n">
        <v>0</v>
      </c>
      <c r="BP102" s="78" t="n">
        <v>0</v>
      </c>
      <c r="BQ102" s="78" t="n">
        <v>0</v>
      </c>
      <c r="BR102" s="78" t="n">
        <v>0</v>
      </c>
      <c r="BS102" s="78" t="n">
        <v>0</v>
      </c>
      <c r="BT102" s="78" t="n">
        <v>0</v>
      </c>
      <c r="BU102" s="78" t="n">
        <v>0</v>
      </c>
      <c r="BV102" s="78" t="n">
        <v>0</v>
      </c>
      <c r="BW102" s="78" t="n">
        <v>0</v>
      </c>
      <c r="BX102" s="78" t="n">
        <v>0</v>
      </c>
      <c r="BY102" s="78" t="n">
        <v>0</v>
      </c>
      <c r="BZ102" s="78"/>
      <c r="CA102" s="78"/>
      <c r="CB102" s="78"/>
      <c r="CC102" s="78"/>
      <c r="CD102" s="78"/>
      <c r="CE102" s="78"/>
      <c r="CF102" s="78"/>
      <c r="CG102" s="78"/>
      <c r="CH102" s="78"/>
      <c r="CI102" s="78"/>
    </row>
    <row r="103" s="29" customFormat="true" ht="12.75" hidden="false" customHeight="false" outlineLevel="0" collapsed="false">
      <c r="A103" s="167" t="s">
        <v>343</v>
      </c>
      <c r="B103" s="168" t="s">
        <v>344</v>
      </c>
      <c r="C103" s="113"/>
      <c r="D103" s="36"/>
      <c r="E103" s="36"/>
      <c r="F103" s="36"/>
      <c r="G103" s="36"/>
      <c r="H103" s="36"/>
      <c r="I103" s="36"/>
      <c r="J103" s="36"/>
      <c r="K103" s="36"/>
      <c r="L103" s="36"/>
      <c r="M103" s="36"/>
      <c r="N103" s="36"/>
      <c r="O103" s="36"/>
      <c r="P103" s="36"/>
      <c r="Q103" s="36"/>
      <c r="R103" s="36"/>
      <c r="S103" s="36"/>
      <c r="T103" s="36"/>
      <c r="U103" s="36"/>
      <c r="V103" s="36"/>
      <c r="W103" s="36"/>
      <c r="X103" s="36"/>
      <c r="Y103" s="36"/>
      <c r="Z103" s="26"/>
      <c r="AA103" s="26"/>
      <c r="AB103" s="26"/>
      <c r="AC103" s="26"/>
      <c r="AD103" s="108" t="s">
        <v>107</v>
      </c>
      <c r="AE103" s="38" t="s">
        <v>89</v>
      </c>
      <c r="AT103" s="78" t="n">
        <v>0</v>
      </c>
      <c r="AU103" s="78" t="n">
        <v>0</v>
      </c>
      <c r="AV103" s="78" t="n">
        <v>0</v>
      </c>
      <c r="AW103" s="78" t="n">
        <v>0</v>
      </c>
      <c r="AX103" s="78" t="n">
        <v>0</v>
      </c>
      <c r="AY103" s="78" t="n">
        <v>0</v>
      </c>
      <c r="AZ103" s="78" t="n">
        <v>0</v>
      </c>
      <c r="BA103" s="78" t="n">
        <v>0</v>
      </c>
      <c r="BB103" s="78" t="n">
        <v>0</v>
      </c>
      <c r="BC103" s="78" t="n">
        <v>0</v>
      </c>
      <c r="BD103" s="78" t="n">
        <v>0</v>
      </c>
      <c r="BE103" s="78" t="n">
        <v>0</v>
      </c>
      <c r="BF103" s="78" t="n">
        <v>0</v>
      </c>
      <c r="BG103" s="78" t="n">
        <v>0</v>
      </c>
      <c r="BH103" s="78" t="n">
        <v>0</v>
      </c>
      <c r="BI103" s="78" t="n">
        <v>0</v>
      </c>
      <c r="BJ103" s="78" t="n">
        <v>0</v>
      </c>
      <c r="BK103" s="78" t="n">
        <v>0</v>
      </c>
      <c r="BL103" s="78" t="n">
        <v>0</v>
      </c>
      <c r="BM103" s="78" t="n">
        <v>0</v>
      </c>
      <c r="BN103" s="78" t="n">
        <v>0</v>
      </c>
      <c r="BO103" s="78" t="n">
        <v>0</v>
      </c>
      <c r="BP103" s="78" t="n">
        <v>0</v>
      </c>
      <c r="BQ103" s="78" t="n">
        <v>0</v>
      </c>
      <c r="BR103" s="78" t="n">
        <v>0</v>
      </c>
      <c r="BS103" s="78" t="n">
        <v>0</v>
      </c>
      <c r="BT103" s="78" t="n">
        <v>0</v>
      </c>
      <c r="BU103" s="78" t="n">
        <v>0</v>
      </c>
      <c r="BV103" s="78" t="n">
        <v>0</v>
      </c>
      <c r="BW103" s="78" t="n">
        <v>0</v>
      </c>
      <c r="BX103" s="78" t="n">
        <v>0</v>
      </c>
      <c r="BY103" s="78" t="n">
        <v>0</v>
      </c>
      <c r="BZ103" s="78"/>
      <c r="CA103" s="78"/>
      <c r="CB103" s="78"/>
      <c r="CC103" s="78"/>
      <c r="CD103" s="78"/>
      <c r="CE103" s="78"/>
      <c r="CF103" s="78"/>
      <c r="CG103" s="78"/>
      <c r="CH103" s="78"/>
      <c r="CI103" s="78"/>
    </row>
    <row r="104" s="47" customFormat="true" ht="13.5" hidden="false" customHeight="false" outlineLevel="0" collapsed="false">
      <c r="A104" s="162" t="s">
        <v>345</v>
      </c>
      <c r="B104" s="161" t="s">
        <v>346</v>
      </c>
      <c r="C104" s="161"/>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23"/>
      <c r="AA104" s="123"/>
      <c r="AB104" s="123"/>
      <c r="AC104" s="123"/>
      <c r="AD104" s="61" t="s">
        <v>347</v>
      </c>
      <c r="AE104" s="27" t="s">
        <v>89</v>
      </c>
      <c r="AT104" s="94" t="n">
        <v>0</v>
      </c>
      <c r="AU104" s="94" t="n">
        <v>0</v>
      </c>
      <c r="AV104" s="94" t="n">
        <v>0</v>
      </c>
      <c r="AW104" s="94" t="n">
        <v>0</v>
      </c>
      <c r="AX104" s="94" t="n">
        <v>0</v>
      </c>
      <c r="AY104" s="94" t="n">
        <v>0</v>
      </c>
      <c r="AZ104" s="94" t="n">
        <v>0</v>
      </c>
      <c r="BA104" s="94" t="n">
        <v>0</v>
      </c>
      <c r="BB104" s="94" t="n">
        <v>0</v>
      </c>
      <c r="BC104" s="94" t="n">
        <v>0</v>
      </c>
      <c r="BD104" s="94" t="n">
        <v>0</v>
      </c>
      <c r="BE104" s="94" t="n">
        <v>0</v>
      </c>
      <c r="BF104" s="94" t="n">
        <v>0</v>
      </c>
      <c r="BG104" s="94" t="n">
        <v>0</v>
      </c>
      <c r="BH104" s="94" t="n">
        <v>12001.26994598</v>
      </c>
      <c r="BI104" s="94" t="n">
        <v>12014.2500835645</v>
      </c>
      <c r="BJ104" s="94" t="n">
        <v>5020.54288116115</v>
      </c>
      <c r="BK104" s="94" t="n">
        <v>8106.60346225906</v>
      </c>
      <c r="BL104" s="94" t="n">
        <v>-2563.02991432581</v>
      </c>
      <c r="BM104" s="94" t="n">
        <v>-7793.84673366914</v>
      </c>
      <c r="BN104" s="94" t="n">
        <v>17260.630055657</v>
      </c>
      <c r="BO104" s="94" t="n">
        <v>8820.48223300305</v>
      </c>
      <c r="BP104" s="94" t="n">
        <v>19062.4805086169</v>
      </c>
      <c r="BQ104" s="94" t="n">
        <v>16667.977240275</v>
      </c>
      <c r="BR104" s="94" t="n">
        <v>176.74965863822</v>
      </c>
      <c r="BS104" s="94" t="n">
        <v>8658.02335688814</v>
      </c>
      <c r="BT104" s="94" t="n">
        <v>9108.78358909838</v>
      </c>
      <c r="BU104" s="94" t="n">
        <v>20602.5387601094</v>
      </c>
      <c r="BV104" s="94" t="n">
        <v>17065.113312367</v>
      </c>
      <c r="BW104" s="94" t="n">
        <v>-7037.58287921042</v>
      </c>
      <c r="BX104" s="94" t="n">
        <v>24810.4342706589</v>
      </c>
      <c r="BY104" s="94" t="n">
        <v>23705.4519678834</v>
      </c>
      <c r="BZ104" s="94"/>
      <c r="CA104" s="94"/>
      <c r="CB104" s="94"/>
      <c r="CC104" s="94"/>
      <c r="CD104" s="94"/>
      <c r="CE104" s="94"/>
      <c r="CF104" s="94"/>
      <c r="CG104" s="94"/>
      <c r="CH104" s="94"/>
      <c r="CI104" s="94"/>
    </row>
    <row r="105" s="47" customFormat="true" ht="12.75" hidden="false" customHeight="false" outlineLevel="0" collapsed="false">
      <c r="A105" s="128" t="s">
        <v>348</v>
      </c>
      <c r="B105" s="47" t="s">
        <v>349</v>
      </c>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23"/>
      <c r="AA105" s="123"/>
      <c r="AB105" s="123"/>
      <c r="AC105" s="123"/>
      <c r="AD105" s="169" t="s">
        <v>350</v>
      </c>
      <c r="AE105" s="27" t="s">
        <v>89</v>
      </c>
      <c r="AT105" s="94" t="n">
        <v>0</v>
      </c>
      <c r="AU105" s="94" t="n">
        <v>0</v>
      </c>
      <c r="AV105" s="94" t="n">
        <v>0</v>
      </c>
      <c r="AW105" s="94" t="n">
        <v>0</v>
      </c>
      <c r="AX105" s="94" t="n">
        <v>0</v>
      </c>
      <c r="AY105" s="94" t="n">
        <v>0</v>
      </c>
      <c r="AZ105" s="94" t="n">
        <v>0</v>
      </c>
      <c r="BA105" s="94" t="n">
        <v>0</v>
      </c>
      <c r="BB105" s="94" t="n">
        <v>0</v>
      </c>
      <c r="BC105" s="94" t="n">
        <v>0</v>
      </c>
      <c r="BD105" s="94" t="n">
        <v>0</v>
      </c>
      <c r="BE105" s="94" t="n">
        <v>0</v>
      </c>
      <c r="BF105" s="94" t="n">
        <v>0</v>
      </c>
      <c r="BG105" s="94" t="n">
        <v>0</v>
      </c>
      <c r="BH105" s="94" t="n">
        <v>-24.1912220255854</v>
      </c>
      <c r="BI105" s="94" t="n">
        <v>-22.705219583453</v>
      </c>
      <c r="BJ105" s="94" t="n">
        <v>-21.2058375215158</v>
      </c>
      <c r="BK105" s="94" t="n">
        <v>-12.4695069792483</v>
      </c>
      <c r="BL105" s="94" t="n">
        <v>-14.2252889168577</v>
      </c>
      <c r="BM105" s="94" t="n">
        <v>-16.492501977948</v>
      </c>
      <c r="BN105" s="94" t="n">
        <v>-21.6653662804518</v>
      </c>
      <c r="BO105" s="94" t="n">
        <v>-20.182636550877</v>
      </c>
      <c r="BP105" s="94" t="n">
        <v>-17.1872620515462</v>
      </c>
      <c r="BQ105" s="94" t="n">
        <v>-21.3418675327696</v>
      </c>
      <c r="BR105" s="94" t="n">
        <v>-22.8255394359784</v>
      </c>
      <c r="BS105" s="94" t="n">
        <v>-18.5963378991884</v>
      </c>
      <c r="BT105" s="94" t="n">
        <v>-23.5073699151697</v>
      </c>
      <c r="BU105" s="94" t="n">
        <v>-27.6506441319634</v>
      </c>
      <c r="BV105" s="94" t="n">
        <v>-28.739429301409</v>
      </c>
      <c r="BW105" s="94" t="n">
        <v>-26.5958443524725</v>
      </c>
      <c r="BX105" s="94" t="n">
        <v>-26.8382019248904</v>
      </c>
      <c r="BY105" s="94" t="n">
        <v>-25.1162003235869</v>
      </c>
      <c r="BZ105" s="94"/>
      <c r="CA105" s="94"/>
      <c r="CB105" s="94"/>
      <c r="CC105" s="94"/>
      <c r="CD105" s="94"/>
      <c r="CE105" s="94"/>
      <c r="CF105" s="94"/>
      <c r="CG105" s="94"/>
      <c r="CH105" s="94"/>
      <c r="CI105" s="94"/>
    </row>
    <row r="106" s="47" customFormat="true" ht="12.75" hidden="false" customHeight="false" outlineLevel="0" collapsed="false">
      <c r="A106" s="128" t="s">
        <v>351</v>
      </c>
      <c r="B106" s="47" t="s">
        <v>352</v>
      </c>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23"/>
      <c r="AA106" s="123"/>
      <c r="AB106" s="123"/>
      <c r="AC106" s="123"/>
      <c r="AD106" s="169" t="s">
        <v>353</v>
      </c>
      <c r="AE106" s="27" t="s">
        <v>89</v>
      </c>
      <c r="AT106" s="94" t="n">
        <v>0</v>
      </c>
      <c r="AU106" s="94" t="n">
        <v>0</v>
      </c>
      <c r="AV106" s="94" t="n">
        <v>0</v>
      </c>
      <c r="AW106" s="94" t="n">
        <v>0</v>
      </c>
      <c r="AX106" s="94" t="n">
        <v>0</v>
      </c>
      <c r="AY106" s="94" t="n">
        <v>0</v>
      </c>
      <c r="AZ106" s="94" t="n">
        <v>0</v>
      </c>
      <c r="BA106" s="94" t="n">
        <v>0</v>
      </c>
      <c r="BB106" s="94" t="n">
        <v>0</v>
      </c>
      <c r="BC106" s="94" t="n">
        <v>0</v>
      </c>
      <c r="BD106" s="94" t="n">
        <v>0</v>
      </c>
      <c r="BE106" s="94" t="n">
        <v>0</v>
      </c>
      <c r="BF106" s="94" t="n">
        <v>0</v>
      </c>
      <c r="BG106" s="94" t="n">
        <v>0</v>
      </c>
      <c r="BH106" s="94" t="n">
        <v>1.3658</v>
      </c>
      <c r="BI106" s="94" t="n">
        <v>1.3373</v>
      </c>
      <c r="BJ106" s="94" t="n">
        <v>1.285</v>
      </c>
      <c r="BK106" s="94" t="n">
        <v>1.1622</v>
      </c>
      <c r="BL106" s="94" t="n">
        <v>1.1606</v>
      </c>
      <c r="BM106" s="94" t="n">
        <v>1.1819</v>
      </c>
      <c r="BN106" s="94" t="n">
        <v>1.3139</v>
      </c>
      <c r="BO106" s="94" t="n">
        <v>1.2689</v>
      </c>
      <c r="BP106" s="94" t="n">
        <v>1.2345</v>
      </c>
      <c r="BQ106" s="94" t="n">
        <v>1.2965</v>
      </c>
      <c r="BR106" s="94" t="n">
        <v>1.296</v>
      </c>
      <c r="BS106" s="94" t="n">
        <v>1.2386</v>
      </c>
      <c r="BT106" s="94" t="n">
        <v>1.3196</v>
      </c>
      <c r="BU106" s="94" t="n">
        <v>1.4127</v>
      </c>
      <c r="BV106" s="94" t="n">
        <v>1.4265</v>
      </c>
      <c r="BW106" s="94" t="n">
        <v>1.3533</v>
      </c>
      <c r="BX106" s="94" t="n">
        <v>1.3991</v>
      </c>
      <c r="BY106" s="94" t="n">
        <v>1.364</v>
      </c>
      <c r="BZ106" s="94"/>
      <c r="CA106" s="94"/>
      <c r="CB106" s="94"/>
      <c r="CC106" s="94"/>
      <c r="CD106" s="94"/>
      <c r="CE106" s="94"/>
      <c r="CF106" s="94"/>
      <c r="CG106" s="94"/>
      <c r="CH106" s="94"/>
      <c r="CI106" s="94"/>
    </row>
    <row r="107" s="47" customFormat="true" ht="12.75" hidden="false" customHeight="false" outlineLevel="0" collapsed="false">
      <c r="A107" s="128" t="s">
        <v>354</v>
      </c>
      <c r="B107" s="47" t="s">
        <v>355</v>
      </c>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23"/>
      <c r="AA107" s="123"/>
      <c r="AB107" s="123"/>
      <c r="AC107" s="123"/>
      <c r="AD107" s="169" t="s">
        <v>356</v>
      </c>
      <c r="AE107" s="27" t="s">
        <v>89</v>
      </c>
      <c r="AT107" s="94" t="n">
        <v>0</v>
      </c>
      <c r="AU107" s="94" t="n">
        <v>0</v>
      </c>
      <c r="AV107" s="94" t="n">
        <v>0</v>
      </c>
      <c r="AW107" s="94" t="n">
        <v>0</v>
      </c>
      <c r="AX107" s="94" t="n">
        <v>0</v>
      </c>
      <c r="AY107" s="94" t="n">
        <v>0</v>
      </c>
      <c r="AZ107" s="94" t="n">
        <v>0</v>
      </c>
      <c r="BA107" s="94" t="n">
        <v>0</v>
      </c>
      <c r="BB107" s="94" t="n">
        <v>0</v>
      </c>
      <c r="BC107" s="94" t="n">
        <v>0</v>
      </c>
      <c r="BD107" s="94" t="n">
        <v>0</v>
      </c>
      <c r="BE107" s="94" t="n">
        <v>0</v>
      </c>
      <c r="BF107" s="94" t="n">
        <v>0</v>
      </c>
      <c r="BG107" s="94" t="n">
        <v>0</v>
      </c>
      <c r="BH107" s="94" t="n">
        <v>1.31910845514157</v>
      </c>
      <c r="BI107" s="94" t="n">
        <v>1.29374841950638</v>
      </c>
      <c r="BJ107" s="94" t="n">
        <v>1.26912955039412</v>
      </c>
      <c r="BK107" s="94" t="n">
        <v>1.14245900541531</v>
      </c>
      <c r="BL107" s="94" t="n">
        <v>1.16584478964982</v>
      </c>
      <c r="BM107" s="94" t="n">
        <v>1.19749725915142</v>
      </c>
      <c r="BN107" s="94" t="n">
        <v>1.27657455268148</v>
      </c>
      <c r="BO107" s="94" t="n">
        <v>1.25286022587982</v>
      </c>
      <c r="BP107" s="94" t="n">
        <v>1.20754370012792</v>
      </c>
      <c r="BQ107" s="94" t="n">
        <v>1.27132436104634</v>
      </c>
      <c r="BR107" s="94" t="n">
        <v>1.29576545490775</v>
      </c>
      <c r="BS107" s="94" t="n">
        <v>1.22844596200302</v>
      </c>
      <c r="BT107" s="94" t="n">
        <v>1.30731548763718</v>
      </c>
      <c r="BU107" s="94" t="n">
        <v>1.38218231247832</v>
      </c>
      <c r="BV107" s="94" t="n">
        <v>1.40330057729916</v>
      </c>
      <c r="BW107" s="94" t="n">
        <v>1.36232069040043</v>
      </c>
      <c r="BX107" s="94" t="n">
        <v>1.36683354743876</v>
      </c>
      <c r="BY107" s="94" t="n">
        <v>1.33540232242646</v>
      </c>
      <c r="BZ107" s="94"/>
      <c r="CA107" s="94"/>
      <c r="CB107" s="94"/>
      <c r="CC107" s="94"/>
      <c r="CD107" s="94"/>
      <c r="CE107" s="94"/>
      <c r="CF107" s="94"/>
      <c r="CG107" s="94"/>
      <c r="CH107" s="94"/>
      <c r="CI107" s="94"/>
    </row>
    <row r="108" s="47" customFormat="true" ht="12.75" hidden="false" customHeight="false" outlineLevel="0" collapsed="false">
      <c r="A108" s="128" t="s">
        <v>357</v>
      </c>
      <c r="B108" s="47" t="s">
        <v>358</v>
      </c>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23"/>
      <c r="AA108" s="123"/>
      <c r="AB108" s="123"/>
      <c r="AC108" s="123"/>
      <c r="AD108" s="169" t="s">
        <v>359</v>
      </c>
      <c r="AE108" s="27" t="s">
        <v>89</v>
      </c>
      <c r="AT108" s="94" t="n">
        <v>0</v>
      </c>
      <c r="AU108" s="94" t="n">
        <v>0</v>
      </c>
      <c r="AV108" s="94" t="n">
        <v>0</v>
      </c>
      <c r="AW108" s="94" t="n">
        <v>0</v>
      </c>
      <c r="AX108" s="94" t="n">
        <v>0</v>
      </c>
      <c r="AY108" s="94" t="n">
        <v>0</v>
      </c>
      <c r="AZ108" s="94" t="n">
        <v>0</v>
      </c>
      <c r="BA108" s="94" t="n">
        <v>0</v>
      </c>
      <c r="BB108" s="94" t="n">
        <v>0</v>
      </c>
      <c r="BC108" s="94" t="n">
        <v>0</v>
      </c>
      <c r="BD108" s="94" t="n">
        <v>0</v>
      </c>
      <c r="BE108" s="94" t="n">
        <v>0</v>
      </c>
      <c r="BF108" s="94" t="n">
        <v>0</v>
      </c>
      <c r="BG108" s="94" t="n">
        <v>0</v>
      </c>
      <c r="BH108" s="94" t="n">
        <v>120307.325885347</v>
      </c>
      <c r="BI108" s="94" t="n">
        <v>113989.18663045</v>
      </c>
      <c r="BJ108" s="94" t="n">
        <v>117110.972415568</v>
      </c>
      <c r="BK108" s="94" t="n">
        <v>77029.6124627865</v>
      </c>
      <c r="BL108" s="94" t="n">
        <v>101101.830366985</v>
      </c>
      <c r="BM108" s="94" t="n">
        <v>120209.397157421</v>
      </c>
      <c r="BN108" s="94" t="n">
        <v>167523.026590182</v>
      </c>
      <c r="BO108" s="94" t="n">
        <v>178150.512282992</v>
      </c>
      <c r="BP108" s="94" t="n">
        <v>192023.233783184</v>
      </c>
      <c r="BQ108" s="94" t="n">
        <v>254186.269147902</v>
      </c>
      <c r="BR108" s="94" t="n">
        <v>285631.923781752</v>
      </c>
      <c r="BS108" s="94" t="n">
        <v>251922.585207791</v>
      </c>
      <c r="BT108" s="94" t="n">
        <v>333248.22186996</v>
      </c>
      <c r="BU108" s="94" t="n">
        <v>407687.944045466</v>
      </c>
      <c r="BV108" s="94" t="n">
        <v>471567.486116432</v>
      </c>
      <c r="BW108" s="94" t="n">
        <v>442829.130058566</v>
      </c>
      <c r="BX108" s="94" t="n">
        <v>438850.447068022</v>
      </c>
      <c r="BY108" s="94" t="n">
        <v>420720.404589231</v>
      </c>
      <c r="BZ108" s="94"/>
      <c r="CA108" s="94"/>
      <c r="CB108" s="94"/>
      <c r="CC108" s="94"/>
      <c r="CD108" s="94"/>
      <c r="CE108" s="94"/>
      <c r="CF108" s="94"/>
      <c r="CG108" s="94"/>
      <c r="CH108" s="94"/>
      <c r="CI108" s="94"/>
    </row>
    <row r="109" s="47" customFormat="true" ht="13.5" hidden="false" customHeight="false" outlineLevel="0" collapsed="false">
      <c r="A109" s="162" t="s">
        <v>360</v>
      </c>
      <c r="B109" s="47" t="s">
        <v>361</v>
      </c>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23"/>
      <c r="AA109" s="123"/>
      <c r="AB109" s="123"/>
      <c r="AC109" s="123"/>
      <c r="AD109" s="169" t="s">
        <v>362</v>
      </c>
      <c r="AE109" s="27" t="s">
        <v>89</v>
      </c>
      <c r="AT109" s="94" t="n">
        <v>0</v>
      </c>
      <c r="AU109" s="94" t="n">
        <v>0</v>
      </c>
      <c r="AV109" s="94" t="n">
        <v>0</v>
      </c>
      <c r="AW109" s="94" t="n">
        <v>0</v>
      </c>
      <c r="AX109" s="94" t="n">
        <v>0</v>
      </c>
      <c r="AY109" s="94" t="n">
        <v>0</v>
      </c>
      <c r="AZ109" s="94" t="n">
        <v>0</v>
      </c>
      <c r="BA109" s="94" t="n">
        <v>0</v>
      </c>
      <c r="BB109" s="94" t="n">
        <v>0</v>
      </c>
      <c r="BC109" s="94" t="n">
        <v>0</v>
      </c>
      <c r="BD109" s="94" t="n">
        <v>0</v>
      </c>
      <c r="BE109" s="94" t="n">
        <v>0</v>
      </c>
      <c r="BF109" s="94" t="n">
        <v>0</v>
      </c>
      <c r="BG109" s="94" t="n">
        <v>0</v>
      </c>
      <c r="BH109" s="94" t="n">
        <v>124134.7680366</v>
      </c>
      <c r="BI109" s="94" t="n">
        <v>120435.933812614</v>
      </c>
      <c r="BJ109" s="94" t="n">
        <v>114626.762515038</v>
      </c>
      <c r="BK109" s="94" t="n">
        <v>76226.6321230978</v>
      </c>
      <c r="BL109" s="94" t="n">
        <v>90938.448023263</v>
      </c>
      <c r="BM109" s="94" t="n">
        <v>108626.84260426</v>
      </c>
      <c r="BN109" s="94" t="n">
        <v>185167.740662552</v>
      </c>
      <c r="BO109" s="94" t="n">
        <v>185579.7541199</v>
      </c>
      <c r="BP109" s="94" t="n">
        <v>199974.562840878</v>
      </c>
      <c r="BQ109" s="94" t="n">
        <v>249239.864064264</v>
      </c>
      <c r="BR109" s="94" t="n">
        <v>264845.730450833</v>
      </c>
      <c r="BS109" s="94" t="n">
        <v>249040.545174908</v>
      </c>
      <c r="BT109" s="94" t="n">
        <v>309689.880312518</v>
      </c>
      <c r="BU109" s="94" t="n">
        <v>385066.721168621</v>
      </c>
      <c r="BV109" s="94" t="n">
        <v>440349.170178802</v>
      </c>
      <c r="BW109" s="94" t="n">
        <v>374997.370775014</v>
      </c>
      <c r="BX109" s="94" t="n">
        <v>419914.185560201</v>
      </c>
      <c r="BY109" s="94" t="n">
        <v>403035.30274443</v>
      </c>
      <c r="BZ109" s="94"/>
      <c r="CA109" s="94"/>
      <c r="CB109" s="94"/>
      <c r="CC109" s="94"/>
      <c r="CD109" s="94"/>
      <c r="CE109" s="94"/>
      <c r="CF109" s="94"/>
      <c r="CG109" s="94"/>
      <c r="CH109" s="94"/>
      <c r="CI109" s="94"/>
    </row>
    <row r="110" s="47" customFormat="true" ht="13.5" hidden="false" customHeight="false" outlineLevel="0" collapsed="false">
      <c r="A110" s="162" t="s">
        <v>363</v>
      </c>
      <c r="B110" s="47" t="s">
        <v>364</v>
      </c>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23"/>
      <c r="AA110" s="123"/>
      <c r="AB110" s="123"/>
      <c r="AC110" s="123"/>
      <c r="AD110" s="169" t="s">
        <v>365</v>
      </c>
      <c r="AE110" s="27" t="s">
        <v>89</v>
      </c>
      <c r="AT110" s="94" t="n">
        <v>0</v>
      </c>
      <c r="AU110" s="94" t="n">
        <v>0</v>
      </c>
      <c r="AV110" s="94" t="n">
        <v>0</v>
      </c>
      <c r="AW110" s="94" t="n">
        <v>0</v>
      </c>
      <c r="AX110" s="94" t="n">
        <v>0</v>
      </c>
      <c r="AY110" s="94" t="n">
        <v>0</v>
      </c>
      <c r="AZ110" s="94" t="n">
        <v>0</v>
      </c>
      <c r="BA110" s="94" t="n">
        <v>0</v>
      </c>
      <c r="BB110" s="94" t="n">
        <v>0</v>
      </c>
      <c r="BC110" s="94" t="n">
        <v>0</v>
      </c>
      <c r="BD110" s="94" t="n">
        <v>0</v>
      </c>
      <c r="BE110" s="94" t="n">
        <v>0</v>
      </c>
      <c r="BF110" s="94" t="n">
        <v>0</v>
      </c>
      <c r="BG110" s="94" t="n">
        <v>0</v>
      </c>
      <c r="BH110" s="94" t="n">
        <v>4401.86726809197</v>
      </c>
      <c r="BI110" s="94" t="n">
        <v>-831.193878935796</v>
      </c>
      <c r="BJ110" s="94" t="n">
        <v>9904.87529375807</v>
      </c>
      <c r="BK110" s="94" t="n">
        <v>4781.86765867343</v>
      </c>
      <c r="BL110" s="94" t="n">
        <v>16056.7169474249</v>
      </c>
      <c r="BM110" s="94" t="n">
        <v>21079.5119404164</v>
      </c>
      <c r="BN110" s="94" t="n">
        <v>-5018.83678325889</v>
      </c>
      <c r="BO110" s="94" t="n">
        <v>6640.76241342517</v>
      </c>
      <c r="BP110" s="94" t="n">
        <v>4238.91981498121</v>
      </c>
      <c r="BQ110" s="94" t="n">
        <v>25719.4758004459</v>
      </c>
      <c r="BR110" s="94" t="n">
        <v>46161.7775815539</v>
      </c>
      <c r="BS110" s="94" t="n">
        <v>24300.9961605418</v>
      </c>
      <c r="BT110" s="94" t="n">
        <v>46578.4736291674</v>
      </c>
      <c r="BU110" s="94" t="n">
        <v>46884.0680733629</v>
      </c>
      <c r="BV110" s="94" t="n">
        <v>57951.3481681077</v>
      </c>
      <c r="BW110" s="94" t="n">
        <v>93441.8915882422</v>
      </c>
      <c r="BX110" s="94" t="n">
        <v>57004.2824208587</v>
      </c>
      <c r="BY110" s="94" t="n">
        <v>63325.4163911896</v>
      </c>
      <c r="BZ110" s="94"/>
      <c r="CA110" s="94"/>
      <c r="CB110" s="94"/>
      <c r="CC110" s="94"/>
      <c r="CD110" s="94"/>
      <c r="CE110" s="94"/>
      <c r="CF110" s="94"/>
      <c r="CG110" s="94"/>
      <c r="CH110" s="94"/>
      <c r="CI110" s="94"/>
    </row>
    <row r="111" s="47" customFormat="true" ht="14.25" hidden="false" customHeight="false" outlineLevel="0" collapsed="false">
      <c r="A111" s="162" t="s">
        <v>366</v>
      </c>
      <c r="B111" s="47" t="s">
        <v>367</v>
      </c>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23"/>
      <c r="AA111" s="123"/>
      <c r="AB111" s="123"/>
      <c r="AC111" s="123"/>
      <c r="AD111" s="170" t="s">
        <v>368</v>
      </c>
      <c r="AE111" s="27" t="s">
        <v>89</v>
      </c>
      <c r="AT111" s="94" t="n">
        <v>0</v>
      </c>
      <c r="AU111" s="94" t="n">
        <v>0</v>
      </c>
      <c r="AV111" s="94" t="n">
        <v>0</v>
      </c>
      <c r="AW111" s="94" t="n">
        <v>0</v>
      </c>
      <c r="AX111" s="94" t="n">
        <v>0</v>
      </c>
      <c r="AY111" s="94" t="n">
        <v>0</v>
      </c>
      <c r="AZ111" s="94" t="n">
        <v>0</v>
      </c>
      <c r="BA111" s="94" t="n">
        <v>0</v>
      </c>
      <c r="BB111" s="94" t="n">
        <v>0</v>
      </c>
      <c r="BC111" s="94" t="n">
        <v>0</v>
      </c>
      <c r="BD111" s="94" t="n">
        <v>0</v>
      </c>
      <c r="BE111" s="94" t="n">
        <v>0</v>
      </c>
      <c r="BF111" s="94" t="n">
        <v>0</v>
      </c>
      <c r="BG111" s="94" t="n">
        <v>0</v>
      </c>
      <c r="BH111" s="94" t="n">
        <v>-8229.30941934459</v>
      </c>
      <c r="BI111" s="94" t="n">
        <v>-5615.55330322813</v>
      </c>
      <c r="BJ111" s="94" t="n">
        <v>-7420.66539322862</v>
      </c>
      <c r="BK111" s="94" t="n">
        <v>-3978.88731898474</v>
      </c>
      <c r="BL111" s="94" t="n">
        <v>-5893.33460370246</v>
      </c>
      <c r="BM111" s="94" t="n">
        <v>-9496.95738725513</v>
      </c>
      <c r="BN111" s="94" t="n">
        <v>-12625.8772891113</v>
      </c>
      <c r="BO111" s="94" t="n">
        <v>-14070.0042503327</v>
      </c>
      <c r="BP111" s="94" t="n">
        <v>-12190.2488726753</v>
      </c>
      <c r="BQ111" s="94" t="n">
        <v>-20773.0707168073</v>
      </c>
      <c r="BR111" s="94" t="n">
        <v>-25375.5842506351</v>
      </c>
      <c r="BS111" s="94" t="n">
        <v>-21418.9561276585</v>
      </c>
      <c r="BT111" s="94" t="n">
        <v>-23020.132071725</v>
      </c>
      <c r="BU111" s="94" t="n">
        <v>-24262.8451965178</v>
      </c>
      <c r="BV111" s="94" t="n">
        <v>-26733.0322304773</v>
      </c>
      <c r="BW111" s="94" t="n">
        <v>-25610.13230469</v>
      </c>
      <c r="BX111" s="94" t="n">
        <v>-38068.0209130376</v>
      </c>
      <c r="BY111" s="94" t="n">
        <v>-45640.3145463884</v>
      </c>
      <c r="BZ111" s="94"/>
      <c r="CA111" s="94"/>
      <c r="CB111" s="94"/>
      <c r="CC111" s="94"/>
      <c r="CD111" s="94"/>
      <c r="CE111" s="94"/>
      <c r="CF111" s="94"/>
      <c r="CG111" s="94"/>
      <c r="CH111" s="94"/>
      <c r="CI111" s="94"/>
    </row>
    <row r="112" customFormat="false" ht="15" hidden="false" customHeight="false" outlineLevel="0" collapsed="false">
      <c r="AT112" s="171"/>
      <c r="AU112" s="171"/>
      <c r="AV112" s="171"/>
      <c r="AW112" s="171"/>
      <c r="AX112" s="171"/>
      <c r="AY112" s="171"/>
      <c r="AZ112" s="171"/>
      <c r="BA112" s="171"/>
      <c r="BB112" s="171"/>
      <c r="BC112" s="171"/>
      <c r="BD112" s="171"/>
      <c r="BE112" s="171"/>
      <c r="BF112" s="171"/>
      <c r="BG112" s="171"/>
      <c r="BH112" s="171"/>
      <c r="BI112" s="171"/>
      <c r="BJ112" s="171"/>
      <c r="BK112" s="171"/>
      <c r="BL112" s="171"/>
      <c r="BM112" s="171"/>
      <c r="BN112" s="171"/>
      <c r="BO112" s="171"/>
      <c r="BP112" s="171"/>
      <c r="BQ112" s="171"/>
      <c r="BR112" s="171"/>
      <c r="BS112" s="171"/>
      <c r="BT112" s="171"/>
      <c r="BU112" s="171"/>
      <c r="BV112" s="171"/>
      <c r="BW112" s="171"/>
      <c r="BX112" s="171"/>
      <c r="BY112" s="171"/>
      <c r="BZ112" s="78"/>
      <c r="CA112" s="78"/>
      <c r="CB112" s="78"/>
      <c r="CC112" s="78"/>
      <c r="CD112" s="78"/>
      <c r="CE112" s="78"/>
      <c r="CF112" s="78"/>
      <c r="CG112" s="78"/>
      <c r="CH112" s="78"/>
      <c r="CI112" s="78"/>
    </row>
    <row r="113" s="29" customFormat="true" ht="12.75" hidden="false" customHeight="false" outlineLevel="0" collapsed="false">
      <c r="D113" s="36"/>
      <c r="E113" s="36"/>
      <c r="F113" s="36"/>
      <c r="G113" s="36"/>
      <c r="H113" s="36"/>
      <c r="I113" s="36"/>
      <c r="J113" s="36"/>
      <c r="K113" s="36"/>
      <c r="L113" s="36"/>
      <c r="M113" s="36"/>
      <c r="N113" s="36"/>
      <c r="O113" s="36"/>
      <c r="P113" s="36"/>
      <c r="Q113" s="36"/>
      <c r="R113" s="36"/>
      <c r="S113" s="36"/>
      <c r="T113" s="36"/>
      <c r="U113" s="36"/>
      <c r="V113" s="26"/>
      <c r="W113" s="26"/>
      <c r="X113" s="26"/>
      <c r="Y113" s="26"/>
      <c r="Z113" s="26"/>
      <c r="AA113" s="26"/>
      <c r="AB113" s="26"/>
      <c r="AC113" s="26"/>
      <c r="AD113" s="27"/>
      <c r="AE113" s="28"/>
      <c r="AT113" s="171"/>
      <c r="AU113" s="171"/>
      <c r="AV113" s="171"/>
      <c r="AW113" s="171"/>
      <c r="AX113" s="171"/>
      <c r="AY113" s="171"/>
      <c r="AZ113" s="171"/>
      <c r="BA113" s="171"/>
      <c r="BB113" s="171"/>
      <c r="BC113" s="171"/>
      <c r="BD113" s="171"/>
      <c r="BE113" s="171"/>
      <c r="BF113" s="171"/>
      <c r="BG113" s="171"/>
      <c r="BH113" s="171"/>
      <c r="BI113" s="171"/>
      <c r="BJ113" s="171"/>
      <c r="BK113" s="171"/>
      <c r="BL113" s="171"/>
      <c r="BM113" s="171"/>
      <c r="BN113" s="171"/>
      <c r="BO113" s="171"/>
      <c r="BP113" s="171"/>
      <c r="BQ113" s="171"/>
      <c r="BR113" s="171"/>
      <c r="BS113" s="171"/>
      <c r="BT113" s="171"/>
      <c r="BU113" s="171"/>
      <c r="BV113" s="171"/>
      <c r="BW113" s="171"/>
      <c r="BX113" s="171"/>
      <c r="BY113" s="171"/>
      <c r="BZ113" s="78"/>
      <c r="CA113" s="78"/>
      <c r="CB113" s="78"/>
      <c r="CC113" s="78"/>
      <c r="CD113" s="78"/>
      <c r="CE113" s="78"/>
      <c r="CF113" s="78"/>
      <c r="CG113" s="78"/>
      <c r="CH113" s="78"/>
      <c r="CI113" s="78"/>
    </row>
    <row r="114" s="29" customFormat="true" ht="12.75" hidden="false" customHeight="false" outlineLevel="0" collapsed="false">
      <c r="D114" s="36"/>
      <c r="E114" s="36"/>
      <c r="F114" s="36"/>
      <c r="G114" s="36"/>
      <c r="H114" s="36"/>
      <c r="I114" s="36"/>
      <c r="J114" s="36"/>
      <c r="K114" s="36"/>
      <c r="L114" s="36"/>
      <c r="M114" s="36"/>
      <c r="N114" s="36"/>
      <c r="O114" s="36"/>
      <c r="P114" s="36"/>
      <c r="Q114" s="36"/>
      <c r="R114" s="36"/>
      <c r="S114" s="36"/>
      <c r="T114" s="36"/>
      <c r="U114" s="36"/>
      <c r="V114" s="26"/>
      <c r="W114" s="26"/>
      <c r="X114" s="26"/>
      <c r="Y114" s="26"/>
      <c r="Z114" s="26"/>
      <c r="AA114" s="26"/>
      <c r="AB114" s="26"/>
      <c r="AC114" s="26"/>
      <c r="AD114" s="27"/>
      <c r="AE114" s="28"/>
      <c r="AT114" s="171"/>
      <c r="AU114" s="171"/>
      <c r="AV114" s="171"/>
      <c r="AW114" s="171"/>
      <c r="AX114" s="171"/>
      <c r="AY114" s="171"/>
      <c r="AZ114" s="171"/>
      <c r="BA114" s="171"/>
      <c r="BB114" s="171"/>
      <c r="BC114" s="171"/>
      <c r="BD114" s="171"/>
      <c r="BE114" s="171"/>
      <c r="BF114" s="171"/>
      <c r="BG114" s="171"/>
      <c r="BH114" s="171"/>
      <c r="BI114" s="171"/>
      <c r="BJ114" s="171"/>
      <c r="BK114" s="171"/>
      <c r="BL114" s="171"/>
      <c r="BM114" s="171"/>
      <c r="BN114" s="171"/>
      <c r="BO114" s="171"/>
      <c r="BP114" s="171"/>
      <c r="BQ114" s="171"/>
      <c r="BR114" s="171"/>
      <c r="BS114" s="171"/>
      <c r="BT114" s="171"/>
      <c r="BU114" s="171"/>
      <c r="BV114" s="171"/>
      <c r="BW114" s="171"/>
      <c r="BX114" s="171"/>
      <c r="BY114" s="171"/>
      <c r="BZ114" s="78"/>
      <c r="CA114" s="78"/>
      <c r="CB114" s="78"/>
      <c r="CC114" s="78"/>
      <c r="CD114" s="78"/>
      <c r="CE114" s="78"/>
      <c r="CF114" s="78"/>
      <c r="CG114" s="78"/>
      <c r="CH114" s="78"/>
      <c r="CI114" s="78"/>
    </row>
    <row r="115" s="29" customFormat="true" ht="12.75" hidden="false" customHeight="false" outlineLevel="0" collapsed="false">
      <c r="D115" s="36"/>
      <c r="E115" s="36"/>
      <c r="F115" s="36"/>
      <c r="G115" s="36"/>
      <c r="H115" s="36"/>
      <c r="I115" s="36"/>
      <c r="J115" s="36"/>
      <c r="K115" s="36"/>
      <c r="L115" s="36"/>
      <c r="M115" s="36"/>
      <c r="N115" s="36"/>
      <c r="O115" s="36"/>
      <c r="P115" s="36"/>
      <c r="Q115" s="36"/>
      <c r="R115" s="36"/>
      <c r="S115" s="36"/>
      <c r="T115" s="36"/>
      <c r="U115" s="36"/>
      <c r="V115" s="26"/>
      <c r="W115" s="26"/>
      <c r="X115" s="26"/>
      <c r="Y115" s="26"/>
      <c r="Z115" s="26"/>
      <c r="AA115" s="26"/>
      <c r="AB115" s="26"/>
      <c r="AC115" s="26"/>
      <c r="AD115" s="27"/>
      <c r="AE115" s="28"/>
      <c r="AT115" s="171"/>
      <c r="AU115" s="171"/>
      <c r="AV115" s="171"/>
      <c r="AW115" s="171"/>
      <c r="AX115" s="171"/>
      <c r="AY115" s="171"/>
      <c r="AZ115" s="171"/>
      <c r="BA115" s="171"/>
      <c r="BB115" s="171"/>
      <c r="BC115" s="171"/>
      <c r="BD115" s="171"/>
      <c r="BE115" s="171"/>
      <c r="BF115" s="171"/>
      <c r="BG115" s="171"/>
      <c r="BH115" s="171"/>
      <c r="BI115" s="171"/>
      <c r="BJ115" s="171"/>
      <c r="BK115" s="171"/>
      <c r="BL115" s="171"/>
      <c r="BM115" s="171"/>
      <c r="BN115" s="171"/>
      <c r="BO115" s="171"/>
      <c r="BP115" s="171"/>
      <c r="BQ115" s="171"/>
      <c r="BR115" s="171"/>
      <c r="BS115" s="171"/>
      <c r="BT115" s="171"/>
      <c r="BU115" s="171"/>
      <c r="BV115" s="171"/>
      <c r="BW115" s="171"/>
      <c r="BX115" s="171"/>
      <c r="BY115" s="171"/>
      <c r="BZ115" s="78"/>
      <c r="CA115" s="78"/>
      <c r="CB115" s="78"/>
      <c r="CC115" s="78"/>
      <c r="CD115" s="78"/>
      <c r="CE115" s="78"/>
      <c r="CF115" s="78"/>
      <c r="CG115" s="78"/>
      <c r="CH115" s="78"/>
      <c r="CI115" s="78"/>
    </row>
    <row r="116" s="29" customFormat="true" ht="12.75" hidden="false" customHeight="false" outlineLevel="0" collapsed="false">
      <c r="D116" s="36"/>
      <c r="E116" s="36"/>
      <c r="F116" s="36"/>
      <c r="G116" s="36"/>
      <c r="H116" s="36"/>
      <c r="I116" s="36"/>
      <c r="J116" s="36"/>
      <c r="K116" s="36"/>
      <c r="L116" s="36"/>
      <c r="M116" s="36"/>
      <c r="N116" s="36"/>
      <c r="O116" s="36"/>
      <c r="P116" s="36"/>
      <c r="Q116" s="36"/>
      <c r="R116" s="36"/>
      <c r="S116" s="36"/>
      <c r="T116" s="36"/>
      <c r="U116" s="36"/>
      <c r="V116" s="26"/>
      <c r="W116" s="26"/>
      <c r="X116" s="26"/>
      <c r="Y116" s="26"/>
      <c r="Z116" s="26"/>
      <c r="AA116" s="26"/>
      <c r="AB116" s="26"/>
      <c r="AC116" s="26"/>
      <c r="AD116" s="27"/>
      <c r="AE116" s="28"/>
      <c r="AT116" s="171"/>
      <c r="AU116" s="171"/>
      <c r="AV116" s="171"/>
      <c r="AW116" s="171"/>
      <c r="AX116" s="171"/>
      <c r="AY116" s="171"/>
      <c r="AZ116" s="171"/>
      <c r="BA116" s="171"/>
      <c r="BB116" s="171"/>
      <c r="BC116" s="171"/>
      <c r="BD116" s="171"/>
      <c r="BE116" s="171"/>
      <c r="BF116" s="171"/>
      <c r="BG116" s="171"/>
      <c r="BH116" s="171"/>
      <c r="BI116" s="171"/>
      <c r="BJ116" s="171"/>
      <c r="BK116" s="171"/>
      <c r="BL116" s="171"/>
      <c r="BM116" s="171"/>
      <c r="BN116" s="171"/>
      <c r="BO116" s="171"/>
      <c r="BP116" s="171"/>
      <c r="BQ116" s="171"/>
      <c r="BR116" s="171"/>
      <c r="BS116" s="171"/>
      <c r="BT116" s="171"/>
      <c r="BU116" s="171"/>
      <c r="BV116" s="171"/>
      <c r="BW116" s="171"/>
      <c r="BX116" s="171"/>
      <c r="BY116" s="171"/>
      <c r="BZ116" s="78"/>
      <c r="CA116" s="78"/>
      <c r="CB116" s="78"/>
      <c r="CC116" s="78"/>
      <c r="CD116" s="78"/>
      <c r="CE116" s="78"/>
      <c r="CF116" s="78"/>
      <c r="CG116" s="78"/>
      <c r="CH116" s="78"/>
      <c r="CI116" s="78"/>
    </row>
    <row r="117" s="29" customFormat="true" ht="12.75" hidden="false" customHeight="false" outlineLevel="0" collapsed="false">
      <c r="D117" s="36"/>
      <c r="E117" s="36"/>
      <c r="F117" s="36"/>
      <c r="G117" s="36"/>
      <c r="H117" s="36"/>
      <c r="I117" s="36"/>
      <c r="J117" s="36"/>
      <c r="K117" s="36"/>
      <c r="L117" s="36"/>
      <c r="M117" s="36"/>
      <c r="N117" s="36"/>
      <c r="O117" s="36"/>
      <c r="P117" s="36"/>
      <c r="Q117" s="36"/>
      <c r="R117" s="36"/>
      <c r="S117" s="36"/>
      <c r="T117" s="36"/>
      <c r="U117" s="36"/>
      <c r="V117" s="26"/>
      <c r="W117" s="26"/>
      <c r="X117" s="26"/>
      <c r="Y117" s="26"/>
      <c r="Z117" s="26"/>
      <c r="AA117" s="26"/>
      <c r="AB117" s="26"/>
      <c r="AC117" s="26"/>
      <c r="AD117" s="27"/>
      <c r="AE117" s="28"/>
      <c r="AT117" s="171"/>
      <c r="AU117" s="171"/>
      <c r="AV117" s="171"/>
      <c r="AW117" s="171"/>
      <c r="AX117" s="171"/>
      <c r="AY117" s="171"/>
      <c r="AZ117" s="171"/>
      <c r="BA117" s="171"/>
      <c r="BB117" s="171"/>
      <c r="BC117" s="171"/>
      <c r="BD117" s="171"/>
      <c r="BE117" s="171"/>
      <c r="BF117" s="171"/>
      <c r="BG117" s="171"/>
      <c r="BH117" s="171"/>
      <c r="BI117" s="171"/>
      <c r="BJ117" s="171"/>
      <c r="BK117" s="171"/>
      <c r="BL117" s="171"/>
      <c r="BM117" s="171"/>
      <c r="BN117" s="171"/>
      <c r="BO117" s="171"/>
      <c r="BP117" s="171"/>
      <c r="BQ117" s="171"/>
      <c r="BR117" s="171"/>
      <c r="BS117" s="171"/>
      <c r="BT117" s="171"/>
      <c r="BU117" s="171"/>
      <c r="BV117" s="171"/>
      <c r="BW117" s="171"/>
      <c r="BX117" s="171"/>
      <c r="BY117" s="171"/>
      <c r="BZ117" s="78"/>
      <c r="CA117" s="78"/>
      <c r="CB117" s="78"/>
      <c r="CC117" s="78"/>
      <c r="CD117" s="78"/>
      <c r="CE117" s="78"/>
      <c r="CF117" s="78"/>
      <c r="CG117" s="78"/>
      <c r="CH117" s="78"/>
      <c r="CI117" s="78"/>
    </row>
    <row r="118" s="29" customFormat="true" ht="12.75" hidden="false" customHeight="false" outlineLevel="0" collapsed="false">
      <c r="D118" s="36"/>
      <c r="E118" s="36"/>
      <c r="F118" s="36"/>
      <c r="G118" s="36"/>
      <c r="H118" s="36"/>
      <c r="I118" s="36"/>
      <c r="J118" s="36"/>
      <c r="K118" s="36"/>
      <c r="L118" s="36"/>
      <c r="M118" s="36"/>
      <c r="N118" s="36"/>
      <c r="O118" s="36"/>
      <c r="P118" s="36"/>
      <c r="Q118" s="36"/>
      <c r="R118" s="36"/>
      <c r="S118" s="36"/>
      <c r="T118" s="36"/>
      <c r="U118" s="36"/>
      <c r="V118" s="26"/>
      <c r="W118" s="26"/>
      <c r="X118" s="26"/>
      <c r="Y118" s="26"/>
      <c r="Z118" s="26"/>
      <c r="AA118" s="26"/>
      <c r="AB118" s="26"/>
      <c r="AC118" s="26"/>
      <c r="AD118" s="27"/>
      <c r="AE118" s="28"/>
      <c r="AT118" s="171"/>
      <c r="AU118" s="171"/>
      <c r="AV118" s="171"/>
      <c r="AW118" s="171"/>
      <c r="AX118" s="171"/>
      <c r="AY118" s="171"/>
      <c r="AZ118" s="171"/>
      <c r="BA118" s="171"/>
      <c r="BB118" s="171"/>
      <c r="BC118" s="171"/>
      <c r="BD118" s="171"/>
      <c r="BE118" s="171"/>
      <c r="BF118" s="171"/>
      <c r="BG118" s="171"/>
      <c r="BH118" s="171"/>
      <c r="BI118" s="171"/>
      <c r="BJ118" s="171"/>
      <c r="BK118" s="171"/>
      <c r="BL118" s="171"/>
      <c r="BM118" s="171"/>
      <c r="BN118" s="171"/>
      <c r="BO118" s="171"/>
      <c r="BP118" s="171"/>
      <c r="BQ118" s="171"/>
      <c r="BR118" s="171"/>
      <c r="BS118" s="171"/>
      <c r="BT118" s="171"/>
      <c r="BU118" s="171"/>
      <c r="BV118" s="171"/>
      <c r="BW118" s="171"/>
      <c r="BX118" s="171"/>
      <c r="BY118" s="171"/>
      <c r="BZ118" s="78"/>
      <c r="CA118" s="78"/>
      <c r="CB118" s="78"/>
      <c r="CC118" s="78"/>
      <c r="CD118" s="78"/>
      <c r="CE118" s="78"/>
      <c r="CF118" s="78"/>
      <c r="CG118" s="78"/>
      <c r="CH118" s="78"/>
      <c r="CI118" s="78"/>
    </row>
    <row r="119" customFormat="false" ht="15" hidden="false" customHeight="false" outlineLevel="0" collapsed="false">
      <c r="AT119" s="171"/>
      <c r="AU119" s="171"/>
      <c r="AV119" s="171"/>
      <c r="AW119" s="171"/>
      <c r="AX119" s="171"/>
      <c r="AY119" s="171"/>
      <c r="AZ119" s="171"/>
      <c r="BA119" s="171"/>
      <c r="BB119" s="171"/>
      <c r="BC119" s="171"/>
      <c r="BD119" s="171"/>
      <c r="BE119" s="171"/>
      <c r="BF119" s="171"/>
      <c r="BG119" s="171"/>
      <c r="BH119" s="171"/>
      <c r="BI119" s="171"/>
      <c r="BJ119" s="171"/>
      <c r="BK119" s="171"/>
      <c r="BL119" s="171"/>
      <c r="BM119" s="171"/>
      <c r="BN119" s="171"/>
      <c r="BO119" s="171"/>
      <c r="BP119" s="171"/>
      <c r="BQ119" s="171"/>
      <c r="BR119" s="171"/>
      <c r="BS119" s="171"/>
      <c r="BT119" s="171"/>
      <c r="BU119" s="171"/>
      <c r="BV119" s="171"/>
      <c r="BW119" s="171"/>
      <c r="BX119" s="171"/>
      <c r="BY119" s="171"/>
      <c r="BZ119" s="78"/>
      <c r="CA119" s="78"/>
      <c r="CB119" s="78"/>
      <c r="CC119" s="78"/>
      <c r="CD119" s="78"/>
      <c r="CE119" s="78"/>
      <c r="CF119" s="78"/>
      <c r="CG119" s="78"/>
      <c r="CH119" s="78"/>
      <c r="CI119" s="78"/>
    </row>
    <row r="120" customFormat="false" ht="15" hidden="false" customHeight="false" outlineLevel="0" collapsed="false">
      <c r="A120" s="172" t="s">
        <v>369</v>
      </c>
      <c r="B120" s="172" t="s">
        <v>370</v>
      </c>
      <c r="AT120" s="171"/>
      <c r="AU120" s="171"/>
      <c r="AV120" s="171"/>
      <c r="AW120" s="171"/>
      <c r="AX120" s="171"/>
      <c r="AY120" s="171"/>
      <c r="AZ120" s="171"/>
      <c r="BA120" s="171"/>
      <c r="BB120" s="171"/>
      <c r="BC120" s="171"/>
      <c r="BD120" s="171"/>
      <c r="BE120" s="171"/>
      <c r="BF120" s="171"/>
      <c r="BG120" s="171"/>
      <c r="BH120" s="171"/>
      <c r="BI120" s="171"/>
      <c r="BJ120" s="171"/>
      <c r="BK120" s="171"/>
      <c r="BL120" s="171"/>
      <c r="BM120" s="171"/>
      <c r="BN120" s="171"/>
      <c r="BO120" s="171"/>
      <c r="BP120" s="171"/>
      <c r="BQ120" s="171"/>
      <c r="BR120" s="171"/>
      <c r="BS120" s="171"/>
      <c r="BT120" s="171"/>
      <c r="BU120" s="171"/>
      <c r="BV120" s="171"/>
      <c r="BW120" s="171"/>
      <c r="BX120" s="171"/>
      <c r="BY120" s="171"/>
      <c r="BZ120" s="78"/>
      <c r="CA120" s="78"/>
      <c r="CB120" s="78"/>
      <c r="CC120" s="78"/>
      <c r="CD120" s="78"/>
      <c r="CE120" s="78"/>
      <c r="CF120" s="78"/>
      <c r="CG120" s="78"/>
      <c r="CH120" s="78"/>
      <c r="CI120" s="78"/>
    </row>
    <row r="121" customFormat="false" ht="15" hidden="false" customHeight="false" outlineLevel="0" collapsed="false">
      <c r="A121" s="172" t="s">
        <v>371</v>
      </c>
      <c r="B121" s="172" t="s">
        <v>372</v>
      </c>
      <c r="AT121" s="171"/>
      <c r="AU121" s="171"/>
      <c r="AV121" s="171"/>
      <c r="AW121" s="171"/>
      <c r="AX121" s="171"/>
      <c r="AY121" s="171"/>
      <c r="AZ121" s="171"/>
      <c r="BA121" s="171"/>
      <c r="BB121" s="171"/>
      <c r="BC121" s="171"/>
      <c r="BD121" s="171"/>
      <c r="BE121" s="171"/>
      <c r="BF121" s="171"/>
      <c r="BG121" s="171"/>
      <c r="BH121" s="171"/>
      <c r="BI121" s="171"/>
      <c r="BJ121" s="171"/>
      <c r="BK121" s="171"/>
      <c r="BL121" s="171"/>
      <c r="BM121" s="171"/>
      <c r="BN121" s="171"/>
      <c r="BO121" s="171"/>
      <c r="BP121" s="171"/>
      <c r="BQ121" s="171"/>
      <c r="BR121" s="171"/>
      <c r="BS121" s="171"/>
      <c r="BT121" s="171"/>
      <c r="BU121" s="171"/>
      <c r="BV121" s="171"/>
      <c r="BW121" s="171"/>
      <c r="BX121" s="171"/>
      <c r="BY121" s="171"/>
      <c r="BZ121" s="78"/>
      <c r="CA121" s="78"/>
      <c r="CB121" s="78"/>
      <c r="CC121" s="78"/>
      <c r="CD121" s="78"/>
      <c r="CE121" s="78"/>
      <c r="CF121" s="78"/>
      <c r="CG121" s="78"/>
      <c r="CH121" s="78"/>
      <c r="CI121" s="78"/>
    </row>
    <row r="122" customFormat="false" ht="15" hidden="false" customHeight="false" outlineLevel="0" collapsed="false">
      <c r="A122" s="172" t="s">
        <v>373</v>
      </c>
      <c r="B122" s="172" t="s">
        <v>374</v>
      </c>
      <c r="AT122" s="171"/>
      <c r="AU122" s="171"/>
      <c r="AV122" s="171"/>
      <c r="AW122" s="171"/>
      <c r="AX122" s="171"/>
      <c r="AY122" s="171"/>
      <c r="AZ122" s="171"/>
      <c r="BA122" s="171"/>
      <c r="BB122" s="171"/>
      <c r="BC122" s="171"/>
      <c r="BD122" s="171"/>
      <c r="BE122" s="171"/>
      <c r="BF122" s="171"/>
      <c r="BG122" s="171"/>
      <c r="BH122" s="171"/>
      <c r="BI122" s="171"/>
      <c r="BJ122" s="171"/>
      <c r="BK122" s="171"/>
      <c r="BL122" s="171"/>
      <c r="BM122" s="171"/>
      <c r="BN122" s="171"/>
      <c r="BO122" s="171"/>
      <c r="BP122" s="171"/>
      <c r="BQ122" s="171"/>
      <c r="BR122" s="171"/>
      <c r="BS122" s="171"/>
      <c r="BT122" s="171"/>
      <c r="BU122" s="171"/>
      <c r="BV122" s="171"/>
      <c r="BW122" s="171"/>
      <c r="BX122" s="171"/>
      <c r="BY122" s="171"/>
      <c r="BZ122" s="78"/>
      <c r="CA122" s="78"/>
      <c r="CB122" s="78"/>
      <c r="CC122" s="78"/>
      <c r="CD122" s="78"/>
      <c r="CE122" s="78"/>
      <c r="CF122" s="78"/>
      <c r="CG122" s="78"/>
      <c r="CH122" s="78"/>
      <c r="CI122" s="78"/>
    </row>
    <row r="123" customFormat="false" ht="15" hidden="false" customHeight="false" outlineLevel="0" collapsed="false">
      <c r="A123" s="172" t="s">
        <v>375</v>
      </c>
      <c r="B123" s="172" t="s">
        <v>376</v>
      </c>
      <c r="AT123" s="171"/>
      <c r="AU123" s="171"/>
      <c r="AV123" s="171"/>
      <c r="AW123" s="171"/>
      <c r="AX123" s="171"/>
      <c r="AY123" s="171"/>
      <c r="AZ123" s="171"/>
      <c r="BA123" s="171"/>
      <c r="BB123" s="171"/>
      <c r="BC123" s="171"/>
      <c r="BD123" s="171"/>
      <c r="BE123" s="171"/>
      <c r="BF123" s="171"/>
      <c r="BG123" s="171"/>
      <c r="BH123" s="171"/>
      <c r="BI123" s="171"/>
      <c r="BJ123" s="171"/>
      <c r="BK123" s="171"/>
      <c r="BL123" s="171"/>
      <c r="BM123" s="171"/>
      <c r="BN123" s="171"/>
      <c r="BO123" s="171"/>
      <c r="BP123" s="171"/>
      <c r="BQ123" s="171"/>
      <c r="BR123" s="171"/>
      <c r="BS123" s="171"/>
      <c r="BT123" s="171"/>
      <c r="BU123" s="171"/>
      <c r="BV123" s="171"/>
      <c r="BW123" s="171"/>
      <c r="BX123" s="171"/>
      <c r="BY123" s="171"/>
      <c r="BZ123" s="78"/>
      <c r="CA123" s="78"/>
      <c r="CB123" s="78"/>
      <c r="CC123" s="78"/>
      <c r="CD123" s="78"/>
      <c r="CE123" s="78"/>
      <c r="CF123" s="78"/>
      <c r="CG123" s="78"/>
      <c r="CH123" s="78"/>
      <c r="CI123" s="78"/>
    </row>
    <row r="124" customFormat="false" ht="15" hidden="false" customHeight="false" outlineLevel="0" collapsed="false">
      <c r="A124" s="172" t="s">
        <v>118</v>
      </c>
      <c r="B124" s="172" t="s">
        <v>14</v>
      </c>
      <c r="AT124" s="171"/>
      <c r="AU124" s="171"/>
      <c r="AV124" s="171"/>
      <c r="AW124" s="171"/>
      <c r="AX124" s="171"/>
      <c r="AY124" s="171"/>
      <c r="AZ124" s="171"/>
      <c r="BA124" s="171"/>
      <c r="BB124" s="171"/>
      <c r="BC124" s="171"/>
      <c r="BD124" s="171"/>
      <c r="BE124" s="171"/>
      <c r="BF124" s="171"/>
      <c r="BG124" s="171"/>
      <c r="BH124" s="171"/>
      <c r="BI124" s="171"/>
      <c r="BJ124" s="171"/>
      <c r="BK124" s="171"/>
      <c r="BL124" s="171"/>
      <c r="BM124" s="171"/>
      <c r="BN124" s="171"/>
      <c r="BO124" s="171"/>
      <c r="BP124" s="171"/>
      <c r="BQ124" s="171"/>
      <c r="BR124" s="171"/>
      <c r="BS124" s="171"/>
      <c r="BT124" s="171"/>
      <c r="BU124" s="171"/>
      <c r="BV124" s="171"/>
      <c r="BW124" s="171"/>
      <c r="BX124" s="171"/>
      <c r="BY124" s="171"/>
      <c r="BZ124" s="78"/>
      <c r="CA124" s="78"/>
      <c r="CB124" s="78"/>
      <c r="CC124" s="78"/>
      <c r="CD124" s="78"/>
      <c r="CE124" s="78"/>
      <c r="CF124" s="78"/>
      <c r="CG124" s="78"/>
      <c r="CH124" s="78"/>
      <c r="CI124" s="78"/>
    </row>
    <row r="125" customFormat="false" ht="15" hidden="false" customHeight="false" outlineLevel="0" collapsed="false">
      <c r="A125" s="172" t="s">
        <v>377</v>
      </c>
      <c r="B125" s="172" t="s">
        <v>378</v>
      </c>
      <c r="AT125" s="171"/>
      <c r="AU125" s="171"/>
      <c r="AV125" s="171"/>
      <c r="AW125" s="171"/>
      <c r="AX125" s="171"/>
      <c r="AY125" s="171"/>
      <c r="AZ125" s="171"/>
      <c r="BA125" s="171"/>
      <c r="BB125" s="171"/>
      <c r="BC125" s="171"/>
      <c r="BD125" s="171"/>
      <c r="BE125" s="171"/>
      <c r="BF125" s="171"/>
      <c r="BG125" s="171"/>
      <c r="BH125" s="171"/>
      <c r="BI125" s="171"/>
      <c r="BJ125" s="171"/>
      <c r="BK125" s="171"/>
      <c r="BL125" s="171"/>
      <c r="BM125" s="171"/>
      <c r="BN125" s="171"/>
      <c r="BO125" s="171"/>
      <c r="BP125" s="171"/>
      <c r="BQ125" s="171"/>
      <c r="BR125" s="171"/>
      <c r="BS125" s="171"/>
      <c r="BT125" s="171"/>
      <c r="BU125" s="171"/>
      <c r="BV125" s="171"/>
      <c r="BW125" s="171"/>
      <c r="BX125" s="171"/>
      <c r="BY125" s="171"/>
      <c r="BZ125" s="78"/>
      <c r="CA125" s="78"/>
      <c r="CB125" s="78"/>
      <c r="CC125" s="78"/>
      <c r="CD125" s="78"/>
      <c r="CE125" s="78"/>
      <c r="CF125" s="78"/>
      <c r="CG125" s="78"/>
      <c r="CH125" s="78"/>
      <c r="CI125" s="78"/>
    </row>
    <row r="126" customFormat="false" ht="15" hidden="false" customHeight="false" outlineLevel="0" collapsed="false">
      <c r="A126" s="172" t="s">
        <v>128</v>
      </c>
      <c r="B126" s="172" t="s">
        <v>22</v>
      </c>
      <c r="AT126" s="171"/>
      <c r="AU126" s="171"/>
      <c r="AV126" s="171"/>
      <c r="AW126" s="171"/>
      <c r="AX126" s="171"/>
      <c r="AY126" s="171"/>
      <c r="AZ126" s="171"/>
      <c r="BA126" s="171"/>
      <c r="BB126" s="171"/>
      <c r="BC126" s="171"/>
      <c r="BD126" s="171"/>
      <c r="BE126" s="171"/>
      <c r="BF126" s="171"/>
      <c r="BG126" s="171"/>
      <c r="BH126" s="171"/>
      <c r="BI126" s="171"/>
      <c r="BJ126" s="171"/>
      <c r="BK126" s="171"/>
      <c r="BL126" s="171"/>
      <c r="BM126" s="171"/>
      <c r="BN126" s="171"/>
      <c r="BO126" s="171"/>
      <c r="BP126" s="171"/>
      <c r="BQ126" s="171"/>
      <c r="BR126" s="171"/>
      <c r="BS126" s="171"/>
      <c r="BT126" s="171"/>
      <c r="BU126" s="171"/>
      <c r="BV126" s="171"/>
      <c r="BW126" s="171"/>
      <c r="BX126" s="171"/>
      <c r="BY126" s="171"/>
      <c r="BZ126" s="78"/>
      <c r="CA126" s="78"/>
      <c r="CB126" s="78"/>
      <c r="CC126" s="78"/>
      <c r="CD126" s="78"/>
      <c r="CE126" s="78"/>
      <c r="CF126" s="78"/>
      <c r="CG126" s="78"/>
      <c r="CH126" s="78"/>
      <c r="CI126" s="78"/>
    </row>
    <row r="127" customFormat="false" ht="15" hidden="false" customHeight="false" outlineLevel="0" collapsed="false">
      <c r="A127" s="172" t="s">
        <v>379</v>
      </c>
      <c r="B127" s="172" t="s">
        <v>380</v>
      </c>
      <c r="AT127" s="171"/>
      <c r="AU127" s="171"/>
      <c r="AV127" s="171"/>
      <c r="AW127" s="171"/>
      <c r="AX127" s="171"/>
      <c r="AY127" s="171"/>
      <c r="AZ127" s="171"/>
      <c r="BA127" s="171"/>
      <c r="BB127" s="171"/>
      <c r="BC127" s="171"/>
      <c r="BD127" s="171"/>
      <c r="BE127" s="171"/>
      <c r="BF127" s="171"/>
      <c r="BG127" s="171"/>
      <c r="BH127" s="171"/>
      <c r="BI127" s="171"/>
      <c r="BJ127" s="171"/>
      <c r="BK127" s="171"/>
      <c r="BL127" s="171"/>
      <c r="BM127" s="171"/>
      <c r="BN127" s="171"/>
      <c r="BO127" s="171"/>
      <c r="BP127" s="171"/>
      <c r="BQ127" s="171"/>
      <c r="BR127" s="171"/>
      <c r="BS127" s="171"/>
      <c r="BT127" s="171"/>
      <c r="BU127" s="171"/>
      <c r="BV127" s="171"/>
      <c r="BW127" s="171"/>
      <c r="BX127" s="171"/>
      <c r="BY127" s="171"/>
      <c r="BZ127" s="78"/>
      <c r="CA127" s="78"/>
      <c r="CB127" s="78"/>
      <c r="CC127" s="78"/>
      <c r="CD127" s="78"/>
      <c r="CE127" s="78"/>
      <c r="CF127" s="78"/>
      <c r="CG127" s="78"/>
      <c r="CH127" s="78"/>
      <c r="CI127" s="78"/>
    </row>
    <row r="128" customFormat="false" ht="15" hidden="false" customHeight="false" outlineLevel="0" collapsed="false">
      <c r="A128" s="172" t="s">
        <v>381</v>
      </c>
      <c r="B128" s="172" t="s">
        <v>382</v>
      </c>
      <c r="AT128" s="171"/>
      <c r="AU128" s="171"/>
      <c r="AV128" s="171"/>
      <c r="AW128" s="171"/>
      <c r="AX128" s="171"/>
      <c r="AY128" s="171"/>
      <c r="AZ128" s="171"/>
      <c r="BA128" s="171"/>
      <c r="BB128" s="171"/>
      <c r="BC128" s="171"/>
      <c r="BD128" s="171"/>
      <c r="BE128" s="171"/>
      <c r="BF128" s="171"/>
      <c r="BG128" s="171"/>
      <c r="BH128" s="171"/>
      <c r="BI128" s="171"/>
      <c r="BJ128" s="171"/>
      <c r="BK128" s="171"/>
      <c r="BL128" s="171"/>
      <c r="BM128" s="171"/>
      <c r="BN128" s="171"/>
      <c r="BO128" s="171"/>
      <c r="BP128" s="171"/>
      <c r="BQ128" s="171"/>
      <c r="BR128" s="171"/>
      <c r="BS128" s="171"/>
      <c r="BT128" s="171"/>
      <c r="BU128" s="171"/>
      <c r="BV128" s="171"/>
      <c r="BW128" s="171"/>
      <c r="BX128" s="171"/>
      <c r="BY128" s="171"/>
      <c r="BZ128" s="78"/>
      <c r="CA128" s="78"/>
      <c r="CB128" s="78"/>
      <c r="CC128" s="78"/>
      <c r="CD128" s="78"/>
      <c r="CE128" s="78"/>
      <c r="CF128" s="78"/>
      <c r="CG128" s="78"/>
      <c r="CH128" s="78"/>
      <c r="CI128" s="78"/>
    </row>
    <row r="129" customFormat="false" ht="15" hidden="false" customHeight="false" outlineLevel="0" collapsed="false">
      <c r="A129" s="172" t="s">
        <v>130</v>
      </c>
      <c r="B129" s="172" t="s">
        <v>24</v>
      </c>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c r="BQ129" s="171"/>
      <c r="BR129" s="171"/>
      <c r="BS129" s="171"/>
      <c r="BT129" s="171"/>
      <c r="BU129" s="171"/>
      <c r="BV129" s="171"/>
      <c r="BW129" s="171"/>
      <c r="BX129" s="171"/>
      <c r="BY129" s="171"/>
      <c r="BZ129" s="78"/>
      <c r="CA129" s="78"/>
      <c r="CB129" s="78"/>
      <c r="CC129" s="78"/>
      <c r="CD129" s="78"/>
      <c r="CE129" s="78"/>
      <c r="CF129" s="78"/>
      <c r="CG129" s="78"/>
      <c r="CH129" s="78"/>
      <c r="CI129" s="78"/>
    </row>
    <row r="130" customFormat="false" ht="15" hidden="false" customHeight="false" outlineLevel="0" collapsed="false">
      <c r="A130" s="172" t="s">
        <v>102</v>
      </c>
      <c r="B130" s="172" t="s">
        <v>383</v>
      </c>
      <c r="AT130" s="171"/>
      <c r="AU130" s="171"/>
      <c r="AV130" s="171"/>
      <c r="AW130" s="171"/>
      <c r="AX130" s="171"/>
      <c r="AY130" s="171"/>
      <c r="AZ130" s="171"/>
      <c r="BA130" s="171"/>
      <c r="BB130" s="171"/>
      <c r="BC130" s="171"/>
      <c r="BD130" s="171"/>
      <c r="BE130" s="171"/>
      <c r="BF130" s="171"/>
      <c r="BG130" s="171"/>
      <c r="BH130" s="171"/>
      <c r="BI130" s="171"/>
      <c r="BJ130" s="171"/>
      <c r="BK130" s="171"/>
      <c r="BL130" s="171"/>
      <c r="BM130" s="171"/>
      <c r="BN130" s="171"/>
      <c r="BO130" s="171"/>
      <c r="BP130" s="171"/>
      <c r="BQ130" s="171"/>
      <c r="BR130" s="171"/>
      <c r="BS130" s="171"/>
      <c r="BT130" s="171"/>
      <c r="BU130" s="171"/>
      <c r="BV130" s="171"/>
      <c r="BW130" s="171"/>
      <c r="BX130" s="171"/>
      <c r="BY130" s="171"/>
      <c r="BZ130" s="78"/>
      <c r="CA130" s="78"/>
      <c r="CB130" s="78"/>
      <c r="CC130" s="78"/>
      <c r="CD130" s="78"/>
      <c r="CE130" s="78"/>
      <c r="CF130" s="78"/>
      <c r="CG130" s="78"/>
      <c r="CH130" s="78"/>
      <c r="CI130" s="78"/>
    </row>
    <row r="131" customFormat="false" ht="15" hidden="false" customHeight="false" outlineLevel="0" collapsed="false">
      <c r="A131" s="172" t="s">
        <v>384</v>
      </c>
      <c r="B131" s="172" t="s">
        <v>385</v>
      </c>
      <c r="AT131" s="171"/>
      <c r="AU131" s="171"/>
      <c r="AV131" s="171"/>
      <c r="AW131" s="171"/>
      <c r="AX131" s="171"/>
      <c r="AY131" s="171"/>
      <c r="AZ131" s="171"/>
      <c r="BA131" s="171"/>
      <c r="BB131" s="171"/>
      <c r="BC131" s="171"/>
      <c r="BD131" s="171"/>
      <c r="BE131" s="171"/>
      <c r="BF131" s="171"/>
      <c r="BG131" s="171"/>
      <c r="BH131" s="171"/>
      <c r="BI131" s="171"/>
      <c r="BJ131" s="171"/>
      <c r="BK131" s="171"/>
      <c r="BL131" s="171"/>
      <c r="BM131" s="171"/>
      <c r="BN131" s="171"/>
      <c r="BO131" s="171"/>
      <c r="BP131" s="171"/>
      <c r="BQ131" s="171"/>
      <c r="BR131" s="171"/>
      <c r="BS131" s="171"/>
      <c r="BT131" s="171"/>
      <c r="BU131" s="171"/>
      <c r="BV131" s="171"/>
      <c r="BW131" s="171"/>
      <c r="BX131" s="171"/>
      <c r="BY131" s="171"/>
      <c r="BZ131" s="78"/>
      <c r="CA131" s="78"/>
      <c r="CB131" s="78"/>
      <c r="CC131" s="78"/>
      <c r="CD131" s="78"/>
      <c r="CE131" s="78"/>
      <c r="CF131" s="78"/>
      <c r="CG131" s="78"/>
      <c r="CH131" s="78"/>
      <c r="CI131" s="78"/>
    </row>
    <row r="132" customFormat="false" ht="15" hidden="false" customHeight="false" outlineLevel="0" collapsed="false">
      <c r="A132" s="172" t="s">
        <v>386</v>
      </c>
      <c r="B132" s="172" t="s">
        <v>387</v>
      </c>
      <c r="AT132" s="171"/>
      <c r="AU132" s="171"/>
      <c r="AV132" s="171"/>
      <c r="AW132" s="171"/>
      <c r="AX132" s="171"/>
      <c r="AY132" s="171"/>
      <c r="AZ132" s="171"/>
      <c r="BA132" s="171"/>
      <c r="BB132" s="171"/>
      <c r="BC132" s="171"/>
      <c r="BD132" s="171"/>
      <c r="BE132" s="171"/>
      <c r="BF132" s="171"/>
      <c r="BG132" s="171"/>
      <c r="BH132" s="171"/>
      <c r="BI132" s="171"/>
      <c r="BJ132" s="171"/>
      <c r="BK132" s="171"/>
      <c r="BL132" s="171"/>
      <c r="BM132" s="171"/>
      <c r="BN132" s="171"/>
      <c r="BO132" s="171"/>
      <c r="BP132" s="171"/>
      <c r="BQ132" s="171"/>
      <c r="BR132" s="171"/>
      <c r="BS132" s="171"/>
      <c r="BT132" s="171"/>
      <c r="BU132" s="171"/>
      <c r="BV132" s="171"/>
      <c r="BW132" s="171"/>
      <c r="BX132" s="171"/>
      <c r="BY132" s="171"/>
      <c r="BZ132" s="78"/>
      <c r="CA132" s="78"/>
      <c r="CB132" s="78"/>
      <c r="CC132" s="78"/>
      <c r="CD132" s="78"/>
      <c r="CE132" s="78"/>
      <c r="CF132" s="78"/>
      <c r="CG132" s="78"/>
      <c r="CH132" s="78"/>
      <c r="CI132" s="78"/>
    </row>
    <row r="133" customFormat="false" ht="15" hidden="false" customHeight="false" outlineLevel="0" collapsed="false">
      <c r="A133" s="172" t="s">
        <v>388</v>
      </c>
      <c r="B133" s="172" t="s">
        <v>389</v>
      </c>
      <c r="AT133" s="171"/>
      <c r="AU133" s="171"/>
      <c r="AV133" s="171"/>
      <c r="AW133" s="171"/>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c r="BR133" s="171"/>
      <c r="BS133" s="171"/>
      <c r="BT133" s="171"/>
      <c r="BU133" s="171"/>
      <c r="BV133" s="171"/>
      <c r="BW133" s="171"/>
      <c r="BX133" s="171"/>
      <c r="BY133" s="171"/>
      <c r="BZ133" s="78"/>
      <c r="CA133" s="78"/>
      <c r="CB133" s="78"/>
      <c r="CC133" s="78"/>
      <c r="CD133" s="78"/>
      <c r="CE133" s="78"/>
      <c r="CF133" s="78"/>
      <c r="CG133" s="78"/>
      <c r="CH133" s="78"/>
      <c r="CI133" s="78"/>
    </row>
    <row r="134" customFormat="false" ht="15" hidden="false" customHeight="false" outlineLevel="0" collapsed="false">
      <c r="A134" s="172" t="s">
        <v>390</v>
      </c>
      <c r="B134" s="172" t="s">
        <v>391</v>
      </c>
      <c r="AT134" s="171"/>
      <c r="AU134" s="171"/>
      <c r="AV134" s="171"/>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R134" s="171"/>
      <c r="BS134" s="171"/>
      <c r="BT134" s="171"/>
      <c r="BU134" s="171"/>
      <c r="BV134" s="171"/>
      <c r="BW134" s="171"/>
      <c r="BX134" s="171"/>
      <c r="BY134" s="171"/>
      <c r="BZ134" s="78"/>
      <c r="CA134" s="78"/>
      <c r="CB134" s="78"/>
      <c r="CC134" s="78"/>
      <c r="CD134" s="78"/>
      <c r="CE134" s="78"/>
      <c r="CF134" s="78"/>
      <c r="CG134" s="78"/>
      <c r="CH134" s="78"/>
      <c r="CI134" s="78"/>
    </row>
    <row r="135" customFormat="false" ht="15" hidden="false" customHeight="false" outlineLevel="0" collapsed="false">
      <c r="A135" s="172" t="s">
        <v>392</v>
      </c>
      <c r="B135" s="172" t="s">
        <v>393</v>
      </c>
      <c r="AT135" s="171"/>
      <c r="AU135" s="171"/>
      <c r="AV135" s="171"/>
      <c r="AW135" s="171"/>
      <c r="AX135" s="171"/>
      <c r="AY135" s="171"/>
      <c r="AZ135" s="171"/>
      <c r="BA135" s="171"/>
      <c r="BB135" s="171"/>
      <c r="BC135" s="171"/>
      <c r="BD135" s="171"/>
      <c r="BE135" s="171"/>
      <c r="BF135" s="171"/>
      <c r="BG135" s="171"/>
      <c r="BH135" s="171"/>
      <c r="BI135" s="171"/>
      <c r="BJ135" s="171"/>
      <c r="BK135" s="171"/>
      <c r="BL135" s="171"/>
      <c r="BM135" s="171"/>
      <c r="BN135" s="171"/>
      <c r="BO135" s="171"/>
      <c r="BP135" s="171"/>
      <c r="BQ135" s="171"/>
      <c r="BR135" s="171"/>
      <c r="BS135" s="171"/>
      <c r="BT135" s="171"/>
      <c r="BU135" s="171"/>
      <c r="BV135" s="171"/>
      <c r="BW135" s="171"/>
      <c r="BX135" s="171"/>
      <c r="BY135" s="171"/>
      <c r="BZ135" s="78"/>
      <c r="CA135" s="78"/>
      <c r="CB135" s="78"/>
      <c r="CC135" s="78"/>
      <c r="CD135" s="78"/>
      <c r="CE135" s="78"/>
      <c r="CF135" s="78"/>
      <c r="CG135" s="78"/>
      <c r="CH135" s="78"/>
      <c r="CI135" s="78"/>
    </row>
    <row r="136" customFormat="false" ht="15" hidden="false" customHeight="false" outlineLevel="0" collapsed="false">
      <c r="A136" s="172" t="s">
        <v>394</v>
      </c>
      <c r="B136" s="172" t="s">
        <v>395</v>
      </c>
      <c r="AT136" s="171"/>
      <c r="AU136" s="171"/>
      <c r="AV136" s="171"/>
      <c r="AW136" s="171"/>
      <c r="AX136" s="171"/>
      <c r="AY136" s="171"/>
      <c r="AZ136" s="171"/>
      <c r="BA136" s="171"/>
      <c r="BB136" s="171"/>
      <c r="BC136" s="171"/>
      <c r="BD136" s="171"/>
      <c r="BE136" s="171"/>
      <c r="BF136" s="171"/>
      <c r="BG136" s="171"/>
      <c r="BH136" s="171"/>
      <c r="BI136" s="171"/>
      <c r="BJ136" s="171"/>
      <c r="BK136" s="171"/>
      <c r="BL136" s="171"/>
      <c r="BM136" s="171"/>
      <c r="BN136" s="171"/>
      <c r="BO136" s="171"/>
      <c r="BP136" s="171"/>
      <c r="BQ136" s="171"/>
      <c r="BR136" s="171"/>
      <c r="BS136" s="171"/>
      <c r="BT136" s="171"/>
      <c r="BU136" s="171"/>
      <c r="BV136" s="171"/>
      <c r="BW136" s="171"/>
      <c r="BX136" s="171"/>
      <c r="BY136" s="171"/>
      <c r="BZ136" s="78"/>
      <c r="CA136" s="78"/>
      <c r="CB136" s="78"/>
      <c r="CC136" s="78"/>
      <c r="CD136" s="78"/>
      <c r="CE136" s="78"/>
      <c r="CF136" s="78"/>
      <c r="CG136" s="78"/>
      <c r="CH136" s="78"/>
      <c r="CI136" s="78"/>
    </row>
    <row r="137" customFormat="false" ht="15" hidden="false" customHeight="false" outlineLevel="0" collapsed="false">
      <c r="A137" s="172" t="s">
        <v>396</v>
      </c>
      <c r="B137" s="172" t="s">
        <v>397</v>
      </c>
      <c r="AT137" s="171"/>
      <c r="AU137" s="171"/>
      <c r="AV137" s="171"/>
      <c r="AW137" s="171"/>
      <c r="AX137" s="171"/>
      <c r="AY137" s="171"/>
      <c r="AZ137" s="171"/>
      <c r="BA137" s="171"/>
      <c r="BB137" s="171"/>
      <c r="BC137" s="171"/>
      <c r="BD137" s="171"/>
      <c r="BE137" s="171"/>
      <c r="BF137" s="171"/>
      <c r="BG137" s="171"/>
      <c r="BH137" s="171"/>
      <c r="BI137" s="171"/>
      <c r="BJ137" s="171"/>
      <c r="BK137" s="171"/>
      <c r="BL137" s="171"/>
      <c r="BM137" s="171"/>
      <c r="BN137" s="171"/>
      <c r="BO137" s="171"/>
      <c r="BP137" s="171"/>
      <c r="BQ137" s="171"/>
      <c r="BR137" s="171"/>
      <c r="BS137" s="171"/>
      <c r="BT137" s="171"/>
      <c r="BU137" s="171"/>
      <c r="BV137" s="171"/>
      <c r="BW137" s="171"/>
      <c r="BX137" s="171"/>
      <c r="BY137" s="171"/>
      <c r="BZ137" s="78"/>
      <c r="CA137" s="78"/>
      <c r="CB137" s="78"/>
      <c r="CC137" s="78"/>
      <c r="CD137" s="78"/>
      <c r="CE137" s="78"/>
      <c r="CF137" s="78"/>
      <c r="CG137" s="78"/>
      <c r="CH137" s="78"/>
      <c r="CI137" s="78"/>
    </row>
    <row r="138" customFormat="false" ht="15" hidden="false" customHeight="false" outlineLevel="0" collapsed="false">
      <c r="A138" s="172" t="s">
        <v>126</v>
      </c>
      <c r="B138" s="172" t="s">
        <v>20</v>
      </c>
      <c r="AT138" s="171"/>
      <c r="AU138" s="171"/>
      <c r="AV138" s="171"/>
      <c r="AW138" s="171"/>
      <c r="AX138" s="171"/>
      <c r="AY138" s="171"/>
      <c r="AZ138" s="171"/>
      <c r="BA138" s="171"/>
      <c r="BB138" s="171"/>
      <c r="BC138" s="171"/>
      <c r="BD138" s="171"/>
      <c r="BE138" s="171"/>
      <c r="BF138" s="171"/>
      <c r="BG138" s="171"/>
      <c r="BH138" s="171"/>
      <c r="BI138" s="171"/>
      <c r="BJ138" s="171"/>
      <c r="BK138" s="171"/>
      <c r="BL138" s="171"/>
      <c r="BM138" s="171"/>
      <c r="BN138" s="171"/>
      <c r="BO138" s="171"/>
      <c r="BP138" s="171"/>
      <c r="BQ138" s="171"/>
      <c r="BR138" s="171"/>
      <c r="BS138" s="171"/>
      <c r="BT138" s="171"/>
      <c r="BU138" s="171"/>
      <c r="BV138" s="171"/>
      <c r="BW138" s="171"/>
      <c r="BX138" s="171"/>
      <c r="BY138" s="171"/>
      <c r="BZ138" s="78"/>
      <c r="CA138" s="78"/>
      <c r="CB138" s="78"/>
      <c r="CC138" s="78"/>
      <c r="CD138" s="78"/>
      <c r="CE138" s="78"/>
      <c r="CF138" s="78"/>
      <c r="CG138" s="78"/>
      <c r="CH138" s="78"/>
      <c r="CI138" s="78"/>
    </row>
    <row r="139" customFormat="false" ht="15" hidden="false" customHeight="false" outlineLevel="0" collapsed="false">
      <c r="A139" s="172" t="s">
        <v>398</v>
      </c>
      <c r="B139" s="172" t="s">
        <v>399</v>
      </c>
      <c r="AT139" s="171"/>
      <c r="AU139" s="171"/>
      <c r="AV139" s="171"/>
      <c r="AW139" s="171"/>
      <c r="AX139" s="171"/>
      <c r="AY139" s="171"/>
      <c r="AZ139" s="171"/>
      <c r="BA139" s="171"/>
      <c r="BB139" s="171"/>
      <c r="BC139" s="171"/>
      <c r="BD139" s="171"/>
      <c r="BE139" s="171"/>
      <c r="BF139" s="171"/>
      <c r="BG139" s="171"/>
      <c r="BH139" s="171"/>
      <c r="BI139" s="171"/>
      <c r="BJ139" s="171"/>
      <c r="BK139" s="171"/>
      <c r="BL139" s="171"/>
      <c r="BM139" s="171"/>
      <c r="BN139" s="171"/>
      <c r="BO139" s="171"/>
      <c r="BP139" s="171"/>
      <c r="BQ139" s="171"/>
      <c r="BR139" s="171"/>
      <c r="BS139" s="171"/>
      <c r="BT139" s="171"/>
      <c r="BU139" s="171"/>
      <c r="BV139" s="171"/>
      <c r="BW139" s="171"/>
      <c r="BX139" s="171"/>
      <c r="BY139" s="171"/>
      <c r="BZ139" s="78"/>
      <c r="CA139" s="78"/>
      <c r="CB139" s="78"/>
      <c r="CC139" s="78"/>
      <c r="CD139" s="78"/>
      <c r="CE139" s="78"/>
      <c r="CF139" s="78"/>
      <c r="CG139" s="78"/>
      <c r="CH139" s="78"/>
      <c r="CI139" s="78"/>
    </row>
    <row r="140" customFormat="false" ht="15" hidden="false" customHeight="false" outlineLevel="0" collapsed="false">
      <c r="A140" s="172" t="s">
        <v>400</v>
      </c>
      <c r="B140" s="172" t="s">
        <v>401</v>
      </c>
      <c r="AT140" s="171"/>
      <c r="AU140" s="171"/>
      <c r="AV140" s="171"/>
      <c r="AW140" s="171"/>
      <c r="AX140" s="171"/>
      <c r="AY140" s="171"/>
      <c r="AZ140" s="171"/>
      <c r="BA140" s="171"/>
      <c r="BB140" s="171"/>
      <c r="BC140" s="171"/>
      <c r="BD140" s="171"/>
      <c r="BE140" s="171"/>
      <c r="BF140" s="171"/>
      <c r="BG140" s="171"/>
      <c r="BH140" s="171"/>
      <c r="BI140" s="171"/>
      <c r="BJ140" s="171"/>
      <c r="BK140" s="171"/>
      <c r="BL140" s="171"/>
      <c r="BM140" s="171"/>
      <c r="BN140" s="171"/>
      <c r="BO140" s="171"/>
      <c r="BP140" s="171"/>
      <c r="BQ140" s="171"/>
      <c r="BR140" s="171"/>
      <c r="BS140" s="171"/>
      <c r="BT140" s="171"/>
      <c r="BU140" s="171"/>
      <c r="BV140" s="171"/>
      <c r="BW140" s="171"/>
      <c r="BX140" s="171"/>
      <c r="BY140" s="171"/>
      <c r="BZ140" s="78"/>
      <c r="CA140" s="78"/>
      <c r="CB140" s="78"/>
      <c r="CC140" s="78"/>
      <c r="CD140" s="78"/>
      <c r="CE140" s="78"/>
      <c r="CF140" s="78"/>
      <c r="CG140" s="78"/>
      <c r="CH140" s="78"/>
      <c r="CI140" s="78"/>
    </row>
    <row r="141" customFormat="false" ht="15" hidden="false" customHeight="false" outlineLevel="0" collapsed="false">
      <c r="A141" s="172" t="s">
        <v>402</v>
      </c>
      <c r="B141" s="172" t="s">
        <v>403</v>
      </c>
      <c r="AT141" s="171"/>
      <c r="AU141" s="171"/>
      <c r="AV141" s="171"/>
      <c r="AW141" s="171"/>
      <c r="AX141" s="171"/>
      <c r="AY141" s="171"/>
      <c r="AZ141" s="171"/>
      <c r="BA141" s="171"/>
      <c r="BB141" s="171"/>
      <c r="BC141" s="171"/>
      <c r="BD141" s="171"/>
      <c r="BE141" s="171"/>
      <c r="BF141" s="171"/>
      <c r="BG141" s="171"/>
      <c r="BH141" s="171"/>
      <c r="BI141" s="171"/>
      <c r="BJ141" s="171"/>
      <c r="BK141" s="171"/>
      <c r="BL141" s="171"/>
      <c r="BM141" s="171"/>
      <c r="BN141" s="171"/>
      <c r="BO141" s="171"/>
      <c r="BP141" s="171"/>
      <c r="BQ141" s="171"/>
      <c r="BR141" s="171"/>
      <c r="BS141" s="171"/>
      <c r="BT141" s="171"/>
      <c r="BU141" s="171"/>
      <c r="BV141" s="171"/>
      <c r="BW141" s="171"/>
      <c r="BX141" s="171"/>
      <c r="BY141" s="171"/>
      <c r="BZ141" s="78"/>
      <c r="CA141" s="78"/>
      <c r="CB141" s="78"/>
      <c r="CC141" s="78"/>
      <c r="CD141" s="78"/>
      <c r="CE141" s="78"/>
      <c r="CF141" s="78"/>
      <c r="CG141" s="78"/>
      <c r="CH141" s="78"/>
      <c r="CI141" s="78"/>
    </row>
    <row r="142" customFormat="false" ht="15" hidden="false" customHeight="false" outlineLevel="0" collapsed="false">
      <c r="A142" s="172" t="s">
        <v>404</v>
      </c>
      <c r="B142" s="172" t="s">
        <v>405</v>
      </c>
      <c r="AT142" s="171"/>
      <c r="AU142" s="171"/>
      <c r="AV142" s="171"/>
      <c r="AW142" s="171"/>
      <c r="AX142" s="171"/>
      <c r="AY142" s="171"/>
      <c r="AZ142" s="171"/>
      <c r="BA142" s="171"/>
      <c r="BB142" s="171"/>
      <c r="BC142" s="171"/>
      <c r="BD142" s="171"/>
      <c r="BE142" s="171"/>
      <c r="BF142" s="171"/>
      <c r="BG142" s="171"/>
      <c r="BH142" s="171"/>
      <c r="BI142" s="171"/>
      <c r="BJ142" s="171"/>
      <c r="BK142" s="171"/>
      <c r="BL142" s="171"/>
      <c r="BM142" s="171"/>
      <c r="BN142" s="171"/>
      <c r="BO142" s="171"/>
      <c r="BP142" s="171"/>
      <c r="BQ142" s="171"/>
      <c r="BR142" s="171"/>
      <c r="BS142" s="171"/>
      <c r="BT142" s="171"/>
      <c r="BU142" s="171"/>
      <c r="BV142" s="171"/>
      <c r="BW142" s="171"/>
      <c r="BX142" s="171"/>
      <c r="BY142" s="171"/>
      <c r="BZ142" s="78"/>
      <c r="CA142" s="78"/>
      <c r="CB142" s="78"/>
      <c r="CC142" s="78"/>
      <c r="CD142" s="78"/>
      <c r="CE142" s="78"/>
      <c r="CF142" s="78"/>
      <c r="CG142" s="78"/>
      <c r="CH142" s="78"/>
      <c r="CI142" s="78"/>
    </row>
    <row r="143" customFormat="false" ht="15" hidden="false" customHeight="false" outlineLevel="0" collapsed="false">
      <c r="A143" s="172" t="s">
        <v>406</v>
      </c>
      <c r="B143" s="172" t="s">
        <v>407</v>
      </c>
      <c r="AT143" s="171"/>
      <c r="AU143" s="171"/>
      <c r="AV143" s="171"/>
      <c r="AW143" s="171"/>
      <c r="AX143" s="171"/>
      <c r="AY143" s="171"/>
      <c r="AZ143" s="171"/>
      <c r="BA143" s="171"/>
      <c r="BB143" s="171"/>
      <c r="BC143" s="171"/>
      <c r="BD143" s="171"/>
      <c r="BE143" s="171"/>
      <c r="BF143" s="171"/>
      <c r="BG143" s="171"/>
      <c r="BH143" s="171"/>
      <c r="BI143" s="171"/>
      <c r="BJ143" s="171"/>
      <c r="BK143" s="171"/>
      <c r="BL143" s="171"/>
      <c r="BM143" s="171"/>
      <c r="BN143" s="171"/>
      <c r="BO143" s="171"/>
      <c r="BP143" s="171"/>
      <c r="BQ143" s="171"/>
      <c r="BR143" s="171"/>
      <c r="BS143" s="171"/>
      <c r="BT143" s="171"/>
      <c r="BU143" s="171"/>
      <c r="BV143" s="171"/>
      <c r="BW143" s="171"/>
      <c r="BX143" s="171"/>
      <c r="BY143" s="171"/>
      <c r="BZ143" s="78"/>
      <c r="CA143" s="78"/>
      <c r="CB143" s="78"/>
      <c r="CC143" s="78"/>
      <c r="CD143" s="78"/>
      <c r="CE143" s="78"/>
      <c r="CF143" s="78"/>
      <c r="CG143" s="78"/>
      <c r="CH143" s="78"/>
      <c r="CI143" s="78"/>
    </row>
    <row r="144" customFormat="false" ht="15" hidden="false" customHeight="false" outlineLevel="0" collapsed="false">
      <c r="A144" s="172" t="s">
        <v>408</v>
      </c>
      <c r="B144" s="172" t="s">
        <v>409</v>
      </c>
      <c r="AT144" s="171"/>
      <c r="AU144" s="171"/>
      <c r="AV144" s="171"/>
      <c r="AW144" s="171"/>
      <c r="AX144" s="171"/>
      <c r="AY144" s="171"/>
      <c r="AZ144" s="171"/>
      <c r="BA144" s="171"/>
      <c r="BB144" s="171"/>
      <c r="BC144" s="171"/>
      <c r="BD144" s="171"/>
      <c r="BE144" s="171"/>
      <c r="BF144" s="171"/>
      <c r="BG144" s="171"/>
      <c r="BH144" s="171"/>
      <c r="BI144" s="171"/>
      <c r="BJ144" s="171"/>
      <c r="BK144" s="171"/>
      <c r="BL144" s="171"/>
      <c r="BM144" s="171"/>
      <c r="BN144" s="171"/>
      <c r="BO144" s="171"/>
      <c r="BP144" s="171"/>
      <c r="BQ144" s="171"/>
      <c r="BR144" s="171"/>
      <c r="BS144" s="171"/>
      <c r="BT144" s="171"/>
      <c r="BU144" s="171"/>
      <c r="BV144" s="171"/>
      <c r="BW144" s="171"/>
      <c r="BX144" s="171"/>
      <c r="BY144" s="171"/>
      <c r="BZ144" s="78"/>
      <c r="CA144" s="78"/>
      <c r="CB144" s="78"/>
      <c r="CC144" s="78"/>
      <c r="CD144" s="78"/>
      <c r="CE144" s="78"/>
      <c r="CF144" s="78"/>
      <c r="CG144" s="78"/>
      <c r="CH144" s="78"/>
      <c r="CI144" s="78"/>
    </row>
    <row r="145" customFormat="false" ht="15" hidden="false" customHeight="false" outlineLevel="0" collapsed="false">
      <c r="A145" s="172" t="s">
        <v>410</v>
      </c>
      <c r="B145" s="172" t="s">
        <v>411</v>
      </c>
      <c r="AT145" s="171"/>
      <c r="AU145" s="171"/>
      <c r="AV145" s="171"/>
      <c r="AW145" s="171"/>
      <c r="AX145" s="171"/>
      <c r="AY145" s="171"/>
      <c r="AZ145" s="171"/>
      <c r="BA145" s="171"/>
      <c r="BB145" s="171"/>
      <c r="BC145" s="171"/>
      <c r="BD145" s="171"/>
      <c r="BE145" s="171"/>
      <c r="BF145" s="171"/>
      <c r="BG145" s="171"/>
      <c r="BH145" s="171"/>
      <c r="BI145" s="171"/>
      <c r="BJ145" s="171"/>
      <c r="BK145" s="171"/>
      <c r="BL145" s="171"/>
      <c r="BM145" s="171"/>
      <c r="BN145" s="171"/>
      <c r="BO145" s="171"/>
      <c r="BP145" s="171"/>
      <c r="BQ145" s="171"/>
      <c r="BR145" s="171"/>
      <c r="BS145" s="171"/>
      <c r="BT145" s="171"/>
      <c r="BU145" s="171"/>
      <c r="BV145" s="171"/>
      <c r="BW145" s="171"/>
      <c r="BX145" s="171"/>
      <c r="BY145" s="171"/>
      <c r="BZ145" s="78"/>
      <c r="CA145" s="78"/>
      <c r="CB145" s="78"/>
      <c r="CC145" s="78"/>
      <c r="CD145" s="78"/>
      <c r="CE145" s="78"/>
      <c r="CF145" s="78"/>
      <c r="CG145" s="78"/>
      <c r="CH145" s="78"/>
      <c r="CI145" s="78"/>
    </row>
    <row r="146" customFormat="false" ht="15" hidden="false" customHeight="false" outlineLevel="0" collapsed="false">
      <c r="A146" s="172" t="s">
        <v>412</v>
      </c>
      <c r="B146" s="172" t="s">
        <v>413</v>
      </c>
      <c r="AT146" s="171"/>
      <c r="AU146" s="171"/>
      <c r="AV146" s="171"/>
      <c r="AW146" s="171"/>
      <c r="AX146" s="171"/>
      <c r="AY146" s="171"/>
      <c r="AZ146" s="171"/>
      <c r="BA146" s="171"/>
      <c r="BB146" s="171"/>
      <c r="BC146" s="171"/>
      <c r="BD146" s="171"/>
      <c r="BE146" s="171"/>
      <c r="BF146" s="171"/>
      <c r="BG146" s="171"/>
      <c r="BH146" s="171"/>
      <c r="BI146" s="171"/>
      <c r="BJ146" s="171"/>
      <c r="BK146" s="171"/>
      <c r="BL146" s="171"/>
      <c r="BM146" s="171"/>
      <c r="BN146" s="171"/>
      <c r="BO146" s="171"/>
      <c r="BP146" s="171"/>
      <c r="BQ146" s="171"/>
      <c r="BR146" s="171"/>
      <c r="BS146" s="171"/>
      <c r="BT146" s="171"/>
      <c r="BU146" s="171"/>
      <c r="BV146" s="171"/>
      <c r="BW146" s="171"/>
      <c r="BX146" s="171"/>
      <c r="BY146" s="171"/>
      <c r="BZ146" s="78"/>
      <c r="CA146" s="78"/>
      <c r="CB146" s="78"/>
      <c r="CC146" s="78"/>
      <c r="CD146" s="78"/>
      <c r="CE146" s="78"/>
      <c r="CF146" s="78"/>
      <c r="CG146" s="78"/>
      <c r="CH146" s="78"/>
      <c r="CI146" s="78"/>
    </row>
    <row r="147" customFormat="false" ht="15" hidden="false" customHeight="false" outlineLevel="0" collapsed="false">
      <c r="A147" s="172" t="s">
        <v>110</v>
      </c>
      <c r="B147" s="172" t="s">
        <v>8</v>
      </c>
      <c r="AT147" s="171"/>
      <c r="AU147" s="171"/>
      <c r="AV147" s="171"/>
      <c r="AW147" s="171"/>
      <c r="AX147" s="171"/>
      <c r="AY147" s="171"/>
      <c r="AZ147" s="171"/>
      <c r="BA147" s="171"/>
      <c r="BB147" s="171"/>
      <c r="BC147" s="171"/>
      <c r="BD147" s="171"/>
      <c r="BE147" s="171"/>
      <c r="BF147" s="171"/>
      <c r="BG147" s="171"/>
      <c r="BH147" s="171"/>
      <c r="BI147" s="171"/>
      <c r="BJ147" s="171"/>
      <c r="BK147" s="171"/>
      <c r="BL147" s="171"/>
      <c r="BM147" s="171"/>
      <c r="BN147" s="171"/>
      <c r="BO147" s="171"/>
      <c r="BP147" s="171"/>
      <c r="BQ147" s="171"/>
      <c r="BR147" s="171"/>
      <c r="BS147" s="171"/>
      <c r="BT147" s="171"/>
      <c r="BU147" s="171"/>
      <c r="BV147" s="171"/>
      <c r="BW147" s="171"/>
      <c r="BX147" s="171"/>
      <c r="BY147" s="171"/>
      <c r="BZ147" s="78"/>
      <c r="CA147" s="78"/>
      <c r="CB147" s="78"/>
      <c r="CC147" s="78"/>
      <c r="CD147" s="78"/>
      <c r="CE147" s="78"/>
      <c r="CF147" s="78"/>
      <c r="CG147" s="78"/>
      <c r="CH147" s="78"/>
      <c r="CI147" s="78"/>
    </row>
    <row r="148" customFormat="false" ht="15" hidden="false" customHeight="false" outlineLevel="0" collapsed="false">
      <c r="A148" s="172" t="s">
        <v>132</v>
      </c>
      <c r="B148" s="172" t="s">
        <v>26</v>
      </c>
      <c r="AT148" s="171"/>
      <c r="AU148" s="171"/>
      <c r="AV148" s="171"/>
      <c r="AW148" s="171"/>
      <c r="AX148" s="171"/>
      <c r="AY148" s="171"/>
      <c r="AZ148" s="171"/>
      <c r="BA148" s="171"/>
      <c r="BB148" s="171"/>
      <c r="BC148" s="171"/>
      <c r="BD148" s="171"/>
      <c r="BE148" s="171"/>
      <c r="BF148" s="171"/>
      <c r="BG148" s="171"/>
      <c r="BH148" s="171"/>
      <c r="BI148" s="171"/>
      <c r="BJ148" s="171"/>
      <c r="BK148" s="171"/>
      <c r="BL148" s="171"/>
      <c r="BM148" s="171"/>
      <c r="BN148" s="171"/>
      <c r="BO148" s="171"/>
      <c r="BP148" s="171"/>
      <c r="BQ148" s="171"/>
      <c r="BR148" s="171"/>
      <c r="BS148" s="171"/>
      <c r="BT148" s="171"/>
      <c r="BU148" s="171"/>
      <c r="BV148" s="171"/>
      <c r="BW148" s="171"/>
      <c r="BX148" s="171"/>
      <c r="BY148" s="171"/>
      <c r="BZ148" s="78"/>
      <c r="CA148" s="78"/>
      <c r="CB148" s="78"/>
      <c r="CC148" s="78"/>
      <c r="CD148" s="78"/>
      <c r="CE148" s="78"/>
      <c r="CF148" s="78"/>
      <c r="CG148" s="78"/>
      <c r="CH148" s="78"/>
      <c r="CI148" s="78"/>
    </row>
    <row r="149" customFormat="false" ht="15" hidden="false" customHeight="false" outlineLevel="0" collapsed="false">
      <c r="A149" s="172" t="s">
        <v>414</v>
      </c>
      <c r="B149" s="172" t="s">
        <v>415</v>
      </c>
      <c r="AT149" s="171"/>
      <c r="AU149" s="171"/>
      <c r="AV149" s="171"/>
      <c r="AW149" s="171"/>
      <c r="AX149" s="171"/>
      <c r="AY149" s="171"/>
      <c r="AZ149" s="171"/>
      <c r="BA149" s="171"/>
      <c r="BB149" s="171"/>
      <c r="BC149" s="171"/>
      <c r="BD149" s="171"/>
      <c r="BE149" s="171"/>
      <c r="BF149" s="171"/>
      <c r="BG149" s="171"/>
      <c r="BH149" s="171"/>
      <c r="BI149" s="171"/>
      <c r="BJ149" s="171"/>
      <c r="BK149" s="171"/>
      <c r="BL149" s="171"/>
      <c r="BM149" s="171"/>
      <c r="BN149" s="171"/>
      <c r="BO149" s="171"/>
      <c r="BP149" s="171"/>
      <c r="BQ149" s="171"/>
      <c r="BR149" s="171"/>
      <c r="BS149" s="171"/>
      <c r="BT149" s="171"/>
      <c r="BU149" s="171"/>
      <c r="BV149" s="171"/>
      <c r="BW149" s="171"/>
      <c r="BX149" s="171"/>
      <c r="BY149" s="171"/>
      <c r="BZ149" s="78"/>
      <c r="CA149" s="78"/>
      <c r="CB149" s="78"/>
      <c r="CC149" s="78"/>
      <c r="CD149" s="78"/>
      <c r="CE149" s="78"/>
      <c r="CF149" s="78"/>
      <c r="CG149" s="78"/>
      <c r="CH149" s="78"/>
      <c r="CI149" s="78"/>
    </row>
    <row r="150" customFormat="false" ht="15" hidden="false" customHeight="false" outlineLevel="0" collapsed="false">
      <c r="A150" s="172" t="s">
        <v>416</v>
      </c>
      <c r="B150" s="172" t="s">
        <v>417</v>
      </c>
      <c r="AT150" s="171"/>
      <c r="AU150" s="171"/>
      <c r="AV150" s="171"/>
      <c r="AW150" s="171"/>
      <c r="AX150" s="171"/>
      <c r="AY150" s="171"/>
      <c r="AZ150" s="171"/>
      <c r="BA150" s="171"/>
      <c r="BB150" s="171"/>
      <c r="BC150" s="171"/>
      <c r="BD150" s="171"/>
      <c r="BE150" s="171"/>
      <c r="BF150" s="171"/>
      <c r="BG150" s="171"/>
      <c r="BH150" s="171"/>
      <c r="BI150" s="171"/>
      <c r="BJ150" s="171"/>
      <c r="BK150" s="171"/>
      <c r="BL150" s="171"/>
      <c r="BM150" s="171"/>
      <c r="BN150" s="171"/>
      <c r="BO150" s="171"/>
      <c r="BP150" s="171"/>
      <c r="BQ150" s="171"/>
      <c r="BR150" s="171"/>
      <c r="BS150" s="171"/>
      <c r="BT150" s="171"/>
      <c r="BU150" s="171"/>
      <c r="BV150" s="171"/>
      <c r="BW150" s="171"/>
      <c r="BX150" s="171"/>
      <c r="BY150" s="171"/>
      <c r="BZ150" s="78"/>
      <c r="CA150" s="78"/>
      <c r="CB150" s="78"/>
      <c r="CC150" s="78"/>
      <c r="CD150" s="78"/>
      <c r="CE150" s="78"/>
      <c r="CF150" s="78"/>
      <c r="CG150" s="78"/>
      <c r="CH150" s="78"/>
      <c r="CI150" s="78"/>
    </row>
    <row r="151" customFormat="false" ht="15" hidden="false" customHeight="false" outlineLevel="0" collapsed="false">
      <c r="A151" s="172" t="s">
        <v>418</v>
      </c>
      <c r="B151" s="172" t="s">
        <v>419</v>
      </c>
      <c r="AT151" s="171"/>
      <c r="AU151" s="171"/>
      <c r="AV151" s="171"/>
      <c r="AW151" s="171"/>
      <c r="AX151" s="171"/>
      <c r="AY151" s="171"/>
      <c r="AZ151" s="171"/>
      <c r="BA151" s="171"/>
      <c r="BB151" s="171"/>
      <c r="BC151" s="171"/>
      <c r="BD151" s="171"/>
      <c r="BE151" s="171"/>
      <c r="BF151" s="171"/>
      <c r="BG151" s="171"/>
      <c r="BH151" s="171"/>
      <c r="BI151" s="171"/>
      <c r="BJ151" s="171"/>
      <c r="BK151" s="171"/>
      <c r="BL151" s="171"/>
      <c r="BM151" s="171"/>
      <c r="BN151" s="171"/>
      <c r="BO151" s="171"/>
      <c r="BP151" s="171"/>
      <c r="BQ151" s="171"/>
      <c r="BR151" s="171"/>
      <c r="BS151" s="171"/>
      <c r="BT151" s="171"/>
      <c r="BU151" s="171"/>
      <c r="BV151" s="171"/>
      <c r="BW151" s="171"/>
      <c r="BX151" s="171"/>
      <c r="BY151" s="171"/>
      <c r="BZ151" s="78"/>
      <c r="CA151" s="78"/>
      <c r="CB151" s="78"/>
      <c r="CC151" s="78"/>
      <c r="CD151" s="78"/>
      <c r="CE151" s="78"/>
      <c r="CF151" s="78"/>
      <c r="CG151" s="78"/>
      <c r="CH151" s="78"/>
      <c r="CI151" s="78"/>
    </row>
    <row r="152" customFormat="false" ht="15" hidden="false" customHeight="false" outlineLevel="0" collapsed="false">
      <c r="A152" s="172" t="s">
        <v>420</v>
      </c>
      <c r="B152" s="172" t="s">
        <v>421</v>
      </c>
      <c r="AT152" s="171"/>
      <c r="AU152" s="171"/>
      <c r="AV152" s="171"/>
      <c r="AW152" s="171"/>
      <c r="AX152" s="171"/>
      <c r="AY152" s="171"/>
      <c r="AZ152" s="171"/>
      <c r="BA152" s="171"/>
      <c r="BB152" s="171"/>
      <c r="BC152" s="171"/>
      <c r="BD152" s="171"/>
      <c r="BE152" s="171"/>
      <c r="BF152" s="171"/>
      <c r="BG152" s="171"/>
      <c r="BH152" s="171"/>
      <c r="BI152" s="171"/>
      <c r="BJ152" s="171"/>
      <c r="BK152" s="171"/>
      <c r="BL152" s="171"/>
      <c r="BM152" s="171"/>
      <c r="BN152" s="171"/>
      <c r="BO152" s="171"/>
      <c r="BP152" s="171"/>
      <c r="BQ152" s="171"/>
      <c r="BR152" s="171"/>
      <c r="BS152" s="171"/>
      <c r="BT152" s="171"/>
      <c r="BU152" s="171"/>
      <c r="BV152" s="171"/>
      <c r="BW152" s="171"/>
      <c r="BX152" s="171"/>
      <c r="BY152" s="171"/>
      <c r="BZ152" s="78"/>
      <c r="CA152" s="78"/>
      <c r="CB152" s="78"/>
      <c r="CC152" s="78"/>
      <c r="CD152" s="78"/>
      <c r="CE152" s="78"/>
      <c r="CF152" s="78"/>
      <c r="CG152" s="78"/>
      <c r="CH152" s="78"/>
      <c r="CI152" s="78"/>
    </row>
    <row r="153" customFormat="false" ht="15" hidden="false" customHeight="false" outlineLevel="0" collapsed="false">
      <c r="A153" s="172" t="s">
        <v>422</v>
      </c>
      <c r="B153" s="172" t="s">
        <v>423</v>
      </c>
      <c r="AT153" s="171"/>
      <c r="AU153" s="171"/>
      <c r="AV153" s="171"/>
      <c r="AW153" s="171"/>
      <c r="AX153" s="171"/>
      <c r="AY153" s="171"/>
      <c r="AZ153" s="171"/>
      <c r="BA153" s="171"/>
      <c r="BB153" s="171"/>
      <c r="BC153" s="171"/>
      <c r="BD153" s="171"/>
      <c r="BE153" s="171"/>
      <c r="BF153" s="171"/>
      <c r="BG153" s="171"/>
      <c r="BH153" s="171"/>
      <c r="BI153" s="171"/>
      <c r="BJ153" s="171"/>
      <c r="BK153" s="171"/>
      <c r="BL153" s="171"/>
      <c r="BM153" s="171"/>
      <c r="BN153" s="171"/>
      <c r="BO153" s="171"/>
      <c r="BP153" s="171"/>
      <c r="BQ153" s="171"/>
      <c r="BR153" s="171"/>
      <c r="BS153" s="171"/>
      <c r="BT153" s="171"/>
      <c r="BU153" s="171"/>
      <c r="BV153" s="171"/>
      <c r="BW153" s="171"/>
      <c r="BX153" s="171"/>
      <c r="BY153" s="171"/>
      <c r="BZ153" s="78"/>
      <c r="CA153" s="78"/>
      <c r="CB153" s="78"/>
      <c r="CC153" s="78"/>
      <c r="CD153" s="78"/>
      <c r="CE153" s="78"/>
      <c r="CF153" s="78"/>
      <c r="CG153" s="78"/>
      <c r="CH153" s="78"/>
      <c r="CI153" s="78"/>
    </row>
    <row r="154" customFormat="false" ht="15" hidden="false" customHeight="false" outlineLevel="0" collapsed="false">
      <c r="A154" s="172" t="s">
        <v>424</v>
      </c>
      <c r="B154" s="172" t="s">
        <v>425</v>
      </c>
      <c r="AT154" s="171"/>
      <c r="AU154" s="171"/>
      <c r="AV154" s="171"/>
      <c r="AW154" s="171"/>
      <c r="AX154" s="171"/>
      <c r="AY154" s="171"/>
      <c r="AZ154" s="171"/>
      <c r="BA154" s="171"/>
      <c r="BB154" s="171"/>
      <c r="BC154" s="171"/>
      <c r="BD154" s="171"/>
      <c r="BE154" s="171"/>
      <c r="BF154" s="171"/>
      <c r="BG154" s="171"/>
      <c r="BH154" s="171"/>
      <c r="BI154" s="171"/>
      <c r="BJ154" s="171"/>
      <c r="BK154" s="171"/>
      <c r="BL154" s="171"/>
      <c r="BM154" s="171"/>
      <c r="BN154" s="171"/>
      <c r="BO154" s="171"/>
      <c r="BP154" s="171"/>
      <c r="BQ154" s="171"/>
      <c r="BR154" s="171"/>
      <c r="BS154" s="171"/>
      <c r="BT154" s="171"/>
      <c r="BU154" s="171"/>
      <c r="BV154" s="171"/>
      <c r="BW154" s="171"/>
      <c r="BX154" s="171"/>
      <c r="BY154" s="171"/>
      <c r="BZ154" s="78"/>
      <c r="CA154" s="78"/>
      <c r="CB154" s="78"/>
      <c r="CC154" s="78"/>
      <c r="CD154" s="78"/>
      <c r="CE154" s="78"/>
      <c r="CF154" s="78"/>
      <c r="CG154" s="78"/>
      <c r="CH154" s="78"/>
      <c r="CI154" s="78"/>
    </row>
    <row r="155" customFormat="false" ht="15" hidden="false" customHeight="false" outlineLevel="0" collapsed="false">
      <c r="A155" s="172" t="s">
        <v>426</v>
      </c>
      <c r="B155" s="172" t="s">
        <v>427</v>
      </c>
      <c r="AT155" s="171"/>
      <c r="AU155" s="171"/>
      <c r="AV155" s="171"/>
      <c r="AW155" s="171"/>
      <c r="AX155" s="171"/>
      <c r="AY155" s="171"/>
      <c r="AZ155" s="171"/>
      <c r="BA155" s="171"/>
      <c r="BB155" s="171"/>
      <c r="BC155" s="171"/>
      <c r="BD155" s="171"/>
      <c r="BE155" s="171"/>
      <c r="BF155" s="171"/>
      <c r="BG155" s="171"/>
      <c r="BH155" s="171"/>
      <c r="BI155" s="171"/>
      <c r="BJ155" s="171"/>
      <c r="BK155" s="171"/>
      <c r="BL155" s="171"/>
      <c r="BM155" s="171"/>
      <c r="BN155" s="171"/>
      <c r="BO155" s="171"/>
      <c r="BP155" s="171"/>
      <c r="BQ155" s="171"/>
      <c r="BR155" s="171"/>
      <c r="BS155" s="171"/>
      <c r="BT155" s="171"/>
      <c r="BU155" s="171"/>
      <c r="BV155" s="171"/>
      <c r="BW155" s="171"/>
      <c r="BX155" s="171"/>
      <c r="BY155" s="171"/>
      <c r="BZ155" s="78"/>
      <c r="CA155" s="78"/>
      <c r="CB155" s="78"/>
      <c r="CC155" s="78"/>
      <c r="CD155" s="78"/>
      <c r="CE155" s="78"/>
      <c r="CF155" s="78"/>
      <c r="CG155" s="78"/>
      <c r="CH155" s="78"/>
      <c r="CI155" s="78"/>
    </row>
    <row r="156" customFormat="false" ht="15" hidden="false" customHeight="false" outlineLevel="0" collapsed="false">
      <c r="A156" s="172" t="s">
        <v>134</v>
      </c>
      <c r="B156" s="172" t="s">
        <v>28</v>
      </c>
      <c r="AT156" s="171"/>
      <c r="AU156" s="171"/>
      <c r="AV156" s="171"/>
      <c r="AW156" s="171"/>
      <c r="AX156" s="171"/>
      <c r="AY156" s="171"/>
      <c r="AZ156" s="171"/>
      <c r="BA156" s="171"/>
      <c r="BB156" s="171"/>
      <c r="BC156" s="171"/>
      <c r="BD156" s="171"/>
      <c r="BE156" s="171"/>
      <c r="BF156" s="171"/>
      <c r="BG156" s="171"/>
      <c r="BH156" s="171"/>
      <c r="BI156" s="171"/>
      <c r="BJ156" s="171"/>
      <c r="BK156" s="171"/>
      <c r="BL156" s="171"/>
      <c r="BM156" s="171"/>
      <c r="BN156" s="171"/>
      <c r="BO156" s="171"/>
      <c r="BP156" s="171"/>
      <c r="BQ156" s="171"/>
      <c r="BR156" s="171"/>
      <c r="BS156" s="171"/>
      <c r="BT156" s="171"/>
      <c r="BU156" s="171"/>
      <c r="BV156" s="171"/>
      <c r="BW156" s="171"/>
      <c r="BX156" s="171"/>
      <c r="BY156" s="171"/>
      <c r="BZ156" s="78"/>
      <c r="CA156" s="78"/>
      <c r="CB156" s="78"/>
      <c r="CC156" s="78"/>
      <c r="CD156" s="78"/>
      <c r="CE156" s="78"/>
      <c r="CF156" s="78"/>
      <c r="CG156" s="78"/>
      <c r="CH156" s="78"/>
      <c r="CI156" s="78"/>
    </row>
    <row r="157" customFormat="false" ht="15" hidden="false" customHeight="false" outlineLevel="0" collapsed="false">
      <c r="A157" s="172" t="s">
        <v>428</v>
      </c>
      <c r="B157" s="172" t="s">
        <v>429</v>
      </c>
      <c r="AT157" s="171"/>
      <c r="AU157" s="171"/>
      <c r="AV157" s="171"/>
      <c r="AW157" s="171"/>
      <c r="AX157" s="171"/>
      <c r="AY157" s="171"/>
      <c r="AZ157" s="171"/>
      <c r="BA157" s="171"/>
      <c r="BB157" s="171"/>
      <c r="BC157" s="171"/>
      <c r="BD157" s="171"/>
      <c r="BE157" s="171"/>
      <c r="BF157" s="171"/>
      <c r="BG157" s="171"/>
      <c r="BH157" s="171"/>
      <c r="BI157" s="171"/>
      <c r="BJ157" s="171"/>
      <c r="BK157" s="171"/>
      <c r="BL157" s="171"/>
      <c r="BM157" s="171"/>
      <c r="BN157" s="171"/>
      <c r="BO157" s="171"/>
      <c r="BP157" s="171"/>
      <c r="BQ157" s="171"/>
      <c r="BR157" s="171"/>
      <c r="BS157" s="171"/>
      <c r="BT157" s="171"/>
      <c r="BU157" s="171"/>
      <c r="BV157" s="171"/>
      <c r="BW157" s="171"/>
      <c r="BX157" s="171"/>
      <c r="BY157" s="171"/>
      <c r="BZ157" s="78"/>
      <c r="CA157" s="78"/>
      <c r="CB157" s="78"/>
      <c r="CC157" s="78"/>
      <c r="CD157" s="78"/>
      <c r="CE157" s="78"/>
      <c r="CF157" s="78"/>
      <c r="CG157" s="78"/>
      <c r="CH157" s="78"/>
      <c r="CI157" s="78"/>
    </row>
    <row r="158" customFormat="false" ht="15" hidden="false" customHeight="false" outlineLevel="0" collapsed="false">
      <c r="A158" s="172" t="s">
        <v>430</v>
      </c>
      <c r="B158" s="172" t="s">
        <v>431</v>
      </c>
      <c r="AT158" s="171"/>
      <c r="AU158" s="171"/>
      <c r="AV158" s="171"/>
      <c r="AW158" s="171"/>
      <c r="AX158" s="171"/>
      <c r="AY158" s="171"/>
      <c r="AZ158" s="171"/>
      <c r="BA158" s="171"/>
      <c r="BB158" s="171"/>
      <c r="BC158" s="171"/>
      <c r="BD158" s="171"/>
      <c r="BE158" s="171"/>
      <c r="BF158" s="171"/>
      <c r="BG158" s="171"/>
      <c r="BH158" s="171"/>
      <c r="BI158" s="171"/>
      <c r="BJ158" s="171"/>
      <c r="BK158" s="171"/>
      <c r="BL158" s="171"/>
      <c r="BM158" s="171"/>
      <c r="BN158" s="171"/>
      <c r="BO158" s="171"/>
      <c r="BP158" s="171"/>
      <c r="BQ158" s="171"/>
      <c r="BR158" s="171"/>
      <c r="BS158" s="171"/>
      <c r="BT158" s="171"/>
      <c r="BU158" s="171"/>
      <c r="BV158" s="171"/>
      <c r="BW158" s="171"/>
      <c r="BX158" s="171"/>
      <c r="BY158" s="171"/>
      <c r="BZ158" s="78"/>
      <c r="CA158" s="78"/>
      <c r="CB158" s="78"/>
      <c r="CC158" s="78"/>
      <c r="CD158" s="78"/>
      <c r="CE158" s="78"/>
      <c r="CF158" s="78"/>
      <c r="CG158" s="78"/>
      <c r="CH158" s="78"/>
      <c r="CI158" s="78"/>
    </row>
    <row r="159" customFormat="false" ht="15" hidden="false" customHeight="false" outlineLevel="0" collapsed="false">
      <c r="A159" s="172" t="s">
        <v>142</v>
      </c>
      <c r="B159" s="172" t="s">
        <v>432</v>
      </c>
      <c r="AT159" s="171"/>
      <c r="AU159" s="171"/>
      <c r="AV159" s="171"/>
      <c r="AW159" s="171"/>
      <c r="AX159" s="171"/>
      <c r="AY159" s="171"/>
      <c r="AZ159" s="171"/>
      <c r="BA159" s="171"/>
      <c r="BB159" s="171"/>
      <c r="BC159" s="171"/>
      <c r="BD159" s="171"/>
      <c r="BE159" s="171"/>
      <c r="BF159" s="171"/>
      <c r="BG159" s="171"/>
      <c r="BH159" s="171"/>
      <c r="BI159" s="171"/>
      <c r="BJ159" s="171"/>
      <c r="BK159" s="171"/>
      <c r="BL159" s="171"/>
      <c r="BM159" s="171"/>
      <c r="BN159" s="171"/>
      <c r="BO159" s="171"/>
      <c r="BP159" s="171"/>
      <c r="BQ159" s="171"/>
      <c r="BR159" s="171"/>
      <c r="BS159" s="171"/>
      <c r="BT159" s="171"/>
      <c r="BU159" s="171"/>
      <c r="BV159" s="171"/>
      <c r="BW159" s="171"/>
      <c r="BX159" s="171"/>
      <c r="BY159" s="171"/>
      <c r="BZ159" s="78"/>
      <c r="CA159" s="78"/>
      <c r="CB159" s="78"/>
      <c r="CC159" s="78"/>
      <c r="CD159" s="78"/>
      <c r="CE159" s="78"/>
      <c r="CF159" s="78"/>
      <c r="CG159" s="78"/>
      <c r="CH159" s="78"/>
      <c r="CI159" s="78"/>
    </row>
    <row r="160" customFormat="false" ht="15" hidden="false" customHeight="false" outlineLevel="0" collapsed="false">
      <c r="A160" s="172" t="s">
        <v>121</v>
      </c>
      <c r="B160" s="172" t="s">
        <v>16</v>
      </c>
      <c r="AT160" s="171"/>
      <c r="AU160" s="171"/>
      <c r="AV160" s="171"/>
      <c r="AW160" s="171"/>
      <c r="AX160" s="171"/>
      <c r="AY160" s="171"/>
      <c r="AZ160" s="171"/>
      <c r="BA160" s="171"/>
      <c r="BB160" s="171"/>
      <c r="BC160" s="171"/>
      <c r="BD160" s="171"/>
      <c r="BE160" s="171"/>
      <c r="BF160" s="171"/>
      <c r="BG160" s="171"/>
      <c r="BH160" s="171"/>
      <c r="BI160" s="171"/>
      <c r="BJ160" s="171"/>
      <c r="BK160" s="171"/>
      <c r="BL160" s="171"/>
      <c r="BM160" s="171"/>
      <c r="BN160" s="171"/>
      <c r="BO160" s="171"/>
      <c r="BP160" s="171"/>
      <c r="BQ160" s="171"/>
      <c r="BR160" s="171"/>
      <c r="BS160" s="171"/>
      <c r="BT160" s="171"/>
      <c r="BU160" s="171"/>
      <c r="BV160" s="171"/>
      <c r="BW160" s="171"/>
      <c r="BX160" s="171"/>
      <c r="BY160" s="171"/>
      <c r="BZ160" s="78"/>
      <c r="CA160" s="78"/>
      <c r="CB160" s="78"/>
      <c r="CC160" s="78"/>
      <c r="CD160" s="78"/>
      <c r="CE160" s="78"/>
      <c r="CF160" s="78"/>
      <c r="CG160" s="78"/>
      <c r="CH160" s="78"/>
      <c r="CI160" s="78"/>
    </row>
    <row r="161" customFormat="false" ht="15" hidden="false" customHeight="false" outlineLevel="0" collapsed="false">
      <c r="A161" s="172" t="s">
        <v>433</v>
      </c>
      <c r="B161" s="172" t="s">
        <v>434</v>
      </c>
      <c r="AT161" s="171"/>
      <c r="AU161" s="171"/>
      <c r="AV161" s="171"/>
      <c r="AW161" s="171"/>
      <c r="AX161" s="171"/>
      <c r="AY161" s="171"/>
      <c r="AZ161" s="171"/>
      <c r="BA161" s="171"/>
      <c r="BB161" s="171"/>
      <c r="BC161" s="171"/>
      <c r="BD161" s="171"/>
      <c r="BE161" s="171"/>
      <c r="BF161" s="171"/>
      <c r="BG161" s="171"/>
      <c r="BH161" s="171"/>
      <c r="BI161" s="171"/>
      <c r="BJ161" s="171"/>
      <c r="BK161" s="171"/>
      <c r="BL161" s="171"/>
      <c r="BM161" s="171"/>
      <c r="BN161" s="171"/>
      <c r="BO161" s="171"/>
      <c r="BP161" s="171"/>
      <c r="BQ161" s="171"/>
      <c r="BR161" s="171"/>
      <c r="BS161" s="171"/>
      <c r="BT161" s="171"/>
      <c r="BU161" s="171"/>
      <c r="BV161" s="171"/>
      <c r="BW161" s="171"/>
      <c r="BX161" s="171"/>
      <c r="BY161" s="171"/>
      <c r="BZ161" s="78"/>
      <c r="CA161" s="78"/>
      <c r="CB161" s="78"/>
      <c r="CC161" s="78"/>
      <c r="CD161" s="78"/>
      <c r="CE161" s="78"/>
      <c r="CF161" s="78"/>
      <c r="CG161" s="78"/>
      <c r="CH161" s="78"/>
      <c r="CI161" s="78"/>
    </row>
    <row r="162" customFormat="false" ht="15" hidden="false" customHeight="false" outlineLevel="0" collapsed="false">
      <c r="A162" s="172" t="s">
        <v>201</v>
      </c>
      <c r="B162" s="172" t="s">
        <v>435</v>
      </c>
      <c r="AT162" s="171"/>
      <c r="AU162" s="171"/>
      <c r="AV162" s="171"/>
      <c r="AW162" s="171"/>
      <c r="AX162" s="171"/>
      <c r="AY162" s="171"/>
      <c r="AZ162" s="171"/>
      <c r="BA162" s="171"/>
      <c r="BB162" s="171"/>
      <c r="BC162" s="171"/>
      <c r="BD162" s="171"/>
      <c r="BE162" s="171"/>
      <c r="BF162" s="171"/>
      <c r="BG162" s="171"/>
      <c r="BH162" s="171"/>
      <c r="BI162" s="171"/>
      <c r="BJ162" s="171"/>
      <c r="BK162" s="171"/>
      <c r="BL162" s="171"/>
      <c r="BM162" s="171"/>
      <c r="BN162" s="171"/>
      <c r="BO162" s="171"/>
      <c r="BP162" s="171"/>
      <c r="BQ162" s="171"/>
      <c r="BR162" s="171"/>
      <c r="BS162" s="171"/>
      <c r="BT162" s="171"/>
      <c r="BU162" s="171"/>
      <c r="BV162" s="171"/>
      <c r="BW162" s="171"/>
      <c r="BX162" s="171"/>
      <c r="BY162" s="171"/>
      <c r="BZ162" s="78"/>
      <c r="CA162" s="78"/>
      <c r="CB162" s="78"/>
      <c r="CC162" s="78"/>
      <c r="CD162" s="78"/>
      <c r="CE162" s="78"/>
      <c r="CF162" s="78"/>
      <c r="CG162" s="78"/>
      <c r="CH162" s="78"/>
      <c r="CI162" s="78"/>
    </row>
    <row r="163" customFormat="false" ht="15" hidden="false" customHeight="false" outlineLevel="0" collapsed="false">
      <c r="A163" s="172" t="s">
        <v>139</v>
      </c>
      <c r="B163" s="172" t="s">
        <v>436</v>
      </c>
      <c r="AT163" s="171"/>
      <c r="AU163" s="171"/>
      <c r="AV163" s="171"/>
      <c r="AW163" s="171"/>
      <c r="AX163" s="171"/>
      <c r="AY163" s="171"/>
      <c r="AZ163" s="171"/>
      <c r="BA163" s="171"/>
      <c r="BB163" s="171"/>
      <c r="BC163" s="171"/>
      <c r="BD163" s="171"/>
      <c r="BE163" s="171"/>
      <c r="BF163" s="171"/>
      <c r="BG163" s="171"/>
      <c r="BH163" s="171"/>
      <c r="BI163" s="171"/>
      <c r="BJ163" s="171"/>
      <c r="BK163" s="171"/>
      <c r="BL163" s="171"/>
      <c r="BM163" s="171"/>
      <c r="BN163" s="171"/>
      <c r="BO163" s="171"/>
      <c r="BP163" s="171"/>
      <c r="BQ163" s="171"/>
      <c r="BR163" s="171"/>
      <c r="BS163" s="171"/>
      <c r="BT163" s="171"/>
      <c r="BU163" s="171"/>
      <c r="BV163" s="171"/>
      <c r="BW163" s="171"/>
      <c r="BX163" s="171"/>
      <c r="BY163" s="171"/>
      <c r="BZ163" s="78"/>
      <c r="CA163" s="78"/>
      <c r="CB163" s="78"/>
      <c r="CC163" s="78"/>
      <c r="CD163" s="78"/>
      <c r="CE163" s="78"/>
      <c r="CF163" s="78"/>
      <c r="CG163" s="78"/>
      <c r="CH163" s="78"/>
      <c r="CI163" s="78"/>
    </row>
    <row r="164" customFormat="false" ht="15" hidden="false" customHeight="false" outlineLevel="0" collapsed="false">
      <c r="A164" s="172" t="s">
        <v>437</v>
      </c>
      <c r="B164" s="172" t="s">
        <v>438</v>
      </c>
      <c r="AT164" s="171"/>
      <c r="AU164" s="171"/>
      <c r="AV164" s="171"/>
      <c r="AW164" s="171"/>
      <c r="AX164" s="171"/>
      <c r="AY164" s="171"/>
      <c r="AZ164" s="171"/>
      <c r="BA164" s="171"/>
      <c r="BB164" s="171"/>
      <c r="BC164" s="171"/>
      <c r="BD164" s="171"/>
      <c r="BE164" s="171"/>
      <c r="BF164" s="171"/>
      <c r="BG164" s="171"/>
      <c r="BH164" s="171"/>
      <c r="BI164" s="171"/>
      <c r="BJ164" s="171"/>
      <c r="BK164" s="171"/>
      <c r="BL164" s="171"/>
      <c r="BM164" s="171"/>
      <c r="BN164" s="171"/>
      <c r="BO164" s="171"/>
      <c r="BP164" s="171"/>
      <c r="BQ164" s="171"/>
      <c r="BR164" s="171"/>
      <c r="BS164" s="171"/>
      <c r="BT164" s="171"/>
      <c r="BU164" s="171"/>
      <c r="BV164" s="171"/>
      <c r="BW164" s="171"/>
      <c r="BX164" s="171"/>
      <c r="BY164" s="171"/>
      <c r="BZ164" s="78"/>
      <c r="CA164" s="78"/>
      <c r="CB164" s="78"/>
      <c r="CC164" s="78"/>
      <c r="CD164" s="78"/>
      <c r="CE164" s="78"/>
      <c r="CF164" s="78"/>
      <c r="CG164" s="78"/>
      <c r="CH164" s="78"/>
      <c r="CI164" s="78"/>
    </row>
    <row r="165" customFormat="false" ht="15" hidden="false" customHeight="false" outlineLevel="0" collapsed="false">
      <c r="A165" s="172" t="s">
        <v>439</v>
      </c>
      <c r="B165" s="172" t="s">
        <v>440</v>
      </c>
      <c r="AT165" s="171"/>
      <c r="AU165" s="171"/>
      <c r="AV165" s="171"/>
      <c r="AW165" s="171"/>
      <c r="AX165" s="171"/>
      <c r="AY165" s="171"/>
      <c r="AZ165" s="171"/>
      <c r="BA165" s="171"/>
      <c r="BB165" s="171"/>
      <c r="BC165" s="171"/>
      <c r="BD165" s="171"/>
      <c r="BE165" s="171"/>
      <c r="BF165" s="171"/>
      <c r="BG165" s="171"/>
      <c r="BH165" s="171"/>
      <c r="BI165" s="171"/>
      <c r="BJ165" s="171"/>
      <c r="BK165" s="171"/>
      <c r="BL165" s="171"/>
      <c r="BM165" s="171"/>
      <c r="BN165" s="171"/>
      <c r="BO165" s="171"/>
      <c r="BP165" s="171"/>
      <c r="BQ165" s="171"/>
      <c r="BR165" s="171"/>
      <c r="BS165" s="171"/>
      <c r="BT165" s="171"/>
      <c r="BU165" s="171"/>
      <c r="BV165" s="171"/>
      <c r="BW165" s="171"/>
      <c r="BX165" s="171"/>
      <c r="BY165" s="171"/>
      <c r="BZ165" s="78"/>
      <c r="CA165" s="78"/>
      <c r="CB165" s="78"/>
      <c r="CC165" s="78"/>
      <c r="CD165" s="78"/>
      <c r="CE165" s="78"/>
      <c r="CF165" s="78"/>
      <c r="CG165" s="78"/>
      <c r="CH165" s="78"/>
      <c r="CI165" s="78"/>
    </row>
    <row r="166" customFormat="false" ht="15" hidden="false" customHeight="false" outlineLevel="0" collapsed="false">
      <c r="A166" s="172" t="s">
        <v>124</v>
      </c>
      <c r="B166" s="172" t="s">
        <v>18</v>
      </c>
      <c r="AT166" s="171"/>
      <c r="AU166" s="171"/>
      <c r="AV166" s="171"/>
      <c r="AW166" s="171"/>
      <c r="AX166" s="171"/>
      <c r="AY166" s="171"/>
      <c r="AZ166" s="171"/>
      <c r="BA166" s="171"/>
      <c r="BB166" s="171"/>
      <c r="BC166" s="171"/>
      <c r="BD166" s="171"/>
      <c r="BE166" s="171"/>
      <c r="BF166" s="171"/>
      <c r="BG166" s="171"/>
      <c r="BH166" s="171"/>
      <c r="BI166" s="171"/>
      <c r="BJ166" s="171"/>
      <c r="BK166" s="171"/>
      <c r="BL166" s="171"/>
      <c r="BM166" s="171"/>
      <c r="BN166" s="171"/>
      <c r="BO166" s="171"/>
      <c r="BP166" s="171"/>
      <c r="BQ166" s="171"/>
      <c r="BR166" s="171"/>
      <c r="BS166" s="171"/>
      <c r="BT166" s="171"/>
      <c r="BU166" s="171"/>
      <c r="BV166" s="171"/>
      <c r="BW166" s="171"/>
      <c r="BX166" s="171"/>
      <c r="BY166" s="171"/>
      <c r="BZ166" s="78"/>
      <c r="CA166" s="78"/>
      <c r="CB166" s="78"/>
      <c r="CC166" s="78"/>
      <c r="CD166" s="78"/>
      <c r="CE166" s="78"/>
      <c r="CF166" s="78"/>
      <c r="CG166" s="78"/>
      <c r="CH166" s="78"/>
      <c r="CI166" s="78"/>
    </row>
    <row r="167" customFormat="false" ht="15" hidden="false" customHeight="false" outlineLevel="0" collapsed="false">
      <c r="A167" s="172" t="s">
        <v>441</v>
      </c>
      <c r="B167" s="172" t="s">
        <v>442</v>
      </c>
      <c r="AT167" s="171"/>
      <c r="AU167" s="171"/>
      <c r="AV167" s="171"/>
      <c r="AW167" s="171"/>
      <c r="AX167" s="171"/>
      <c r="AY167" s="171"/>
      <c r="AZ167" s="171"/>
      <c r="BA167" s="171"/>
      <c r="BB167" s="171"/>
      <c r="BC167" s="171"/>
      <c r="BD167" s="171"/>
      <c r="BE167" s="171"/>
      <c r="BF167" s="171"/>
      <c r="BG167" s="171"/>
      <c r="BH167" s="171"/>
      <c r="BI167" s="171"/>
      <c r="BJ167" s="171"/>
      <c r="BK167" s="171"/>
      <c r="BL167" s="171"/>
      <c r="BM167" s="171"/>
      <c r="BN167" s="171"/>
      <c r="BO167" s="171"/>
      <c r="BP167" s="171"/>
      <c r="BQ167" s="171"/>
      <c r="BR167" s="171"/>
      <c r="BS167" s="171"/>
      <c r="BT167" s="171"/>
      <c r="BU167" s="171"/>
      <c r="BV167" s="171"/>
      <c r="BW167" s="171"/>
      <c r="BX167" s="171"/>
      <c r="BY167" s="171"/>
      <c r="BZ167" s="78"/>
      <c r="CA167" s="78"/>
      <c r="CB167" s="78"/>
      <c r="CC167" s="78"/>
      <c r="CD167" s="78"/>
      <c r="CE167" s="78"/>
      <c r="CF167" s="78"/>
      <c r="CG167" s="78"/>
      <c r="CH167" s="78"/>
      <c r="CI167" s="78"/>
    </row>
    <row r="168" customFormat="false" ht="15" hidden="false" customHeight="false" outlineLevel="0" collapsed="false">
      <c r="A168" s="172" t="s">
        <v>113</v>
      </c>
      <c r="B168" s="172" t="s">
        <v>10</v>
      </c>
      <c r="AT168" s="171"/>
      <c r="AU168" s="171"/>
      <c r="AV168" s="171"/>
      <c r="AW168" s="171"/>
      <c r="AX168" s="171"/>
      <c r="AY168" s="171"/>
      <c r="AZ168" s="171"/>
      <c r="BA168" s="171"/>
      <c r="BB168" s="171"/>
      <c r="BC168" s="171"/>
      <c r="BD168" s="171"/>
      <c r="BE168" s="171"/>
      <c r="BF168" s="171"/>
      <c r="BG168" s="171"/>
      <c r="BH168" s="171"/>
      <c r="BI168" s="171"/>
      <c r="BJ168" s="171"/>
      <c r="BK168" s="171"/>
      <c r="BL168" s="171"/>
      <c r="BM168" s="171"/>
      <c r="BN168" s="171"/>
      <c r="BO168" s="171"/>
      <c r="BP168" s="171"/>
      <c r="BQ168" s="171"/>
      <c r="BR168" s="171"/>
      <c r="BS168" s="171"/>
      <c r="BT168" s="171"/>
      <c r="BU168" s="171"/>
      <c r="BV168" s="171"/>
      <c r="BW168" s="171"/>
      <c r="BX168" s="171"/>
      <c r="BY168" s="171"/>
      <c r="BZ168" s="78"/>
      <c r="CA168" s="78"/>
      <c r="CB168" s="78"/>
      <c r="CC168" s="78"/>
      <c r="CD168" s="78"/>
      <c r="CE168" s="78"/>
      <c r="CF168" s="78"/>
      <c r="CG168" s="78"/>
      <c r="CH168" s="78"/>
      <c r="CI168" s="78"/>
    </row>
    <row r="169" customFormat="false" ht="15" hidden="false" customHeight="false" outlineLevel="0" collapsed="false">
      <c r="A169" s="172" t="s">
        <v>443</v>
      </c>
      <c r="B169" s="172" t="s">
        <v>444</v>
      </c>
      <c r="AT169" s="171"/>
      <c r="AU169" s="171"/>
      <c r="AV169" s="171"/>
      <c r="AW169" s="171"/>
      <c r="AX169" s="171"/>
      <c r="AY169" s="171"/>
      <c r="AZ169" s="171"/>
      <c r="BA169" s="171"/>
      <c r="BB169" s="171"/>
      <c r="BC169" s="171"/>
      <c r="BD169" s="171"/>
      <c r="BE169" s="171"/>
      <c r="BF169" s="171"/>
      <c r="BG169" s="171"/>
      <c r="BH169" s="171"/>
      <c r="BI169" s="171"/>
      <c r="BJ169" s="171"/>
      <c r="BK169" s="171"/>
      <c r="BL169" s="171"/>
      <c r="BM169" s="171"/>
      <c r="BN169" s="171"/>
      <c r="BO169" s="171"/>
      <c r="BP169" s="171"/>
      <c r="BQ169" s="171"/>
      <c r="BR169" s="171"/>
      <c r="BS169" s="171"/>
      <c r="BT169" s="171"/>
      <c r="BU169" s="171"/>
      <c r="BV169" s="171"/>
      <c r="BW169" s="171"/>
      <c r="BX169" s="171"/>
      <c r="BY169" s="171"/>
      <c r="BZ169" s="78"/>
      <c r="CA169" s="78"/>
      <c r="CB169" s="78"/>
      <c r="CC169" s="78"/>
      <c r="CD169" s="78"/>
      <c r="CE169" s="78"/>
      <c r="CF169" s="78"/>
      <c r="CG169" s="78"/>
      <c r="CH169" s="78"/>
      <c r="CI169" s="78"/>
    </row>
    <row r="170" customFormat="false" ht="15" hidden="false" customHeight="false" outlineLevel="0" collapsed="false">
      <c r="A170" s="172" t="s">
        <v>116</v>
      </c>
      <c r="B170" s="172" t="s">
        <v>12</v>
      </c>
      <c r="AT170" s="171"/>
      <c r="AU170" s="171"/>
      <c r="AV170" s="171"/>
      <c r="AW170" s="171"/>
      <c r="AX170" s="171"/>
      <c r="AY170" s="171"/>
      <c r="AZ170" s="171"/>
      <c r="BA170" s="171"/>
      <c r="BB170" s="171"/>
      <c r="BC170" s="171"/>
      <c r="BD170" s="171"/>
      <c r="BE170" s="171"/>
      <c r="BF170" s="171"/>
      <c r="BG170" s="171"/>
      <c r="BH170" s="171"/>
      <c r="BI170" s="171"/>
      <c r="BJ170" s="171"/>
      <c r="BK170" s="171"/>
      <c r="BL170" s="171"/>
      <c r="BM170" s="171"/>
      <c r="BN170" s="171"/>
      <c r="BO170" s="171"/>
      <c r="BP170" s="171"/>
      <c r="BQ170" s="171"/>
      <c r="BR170" s="171"/>
      <c r="BS170" s="171"/>
      <c r="BT170" s="171"/>
      <c r="BU170" s="171"/>
      <c r="BV170" s="171"/>
      <c r="BW170" s="171"/>
      <c r="BX170" s="171"/>
      <c r="BY170" s="171"/>
      <c r="BZ170" s="78"/>
      <c r="CA170" s="78"/>
      <c r="CB170" s="78"/>
      <c r="CC170" s="78"/>
      <c r="CD170" s="78"/>
      <c r="CE170" s="78"/>
      <c r="CF170" s="78"/>
      <c r="CG170" s="78"/>
      <c r="CH170" s="78"/>
      <c r="CI170" s="78"/>
    </row>
    <row r="171" customFormat="false" ht="15" hidden="false" customHeight="false" outlineLevel="0" collapsed="false">
      <c r="A171" s="172" t="s">
        <v>445</v>
      </c>
      <c r="B171" s="172" t="s">
        <v>446</v>
      </c>
      <c r="AT171" s="171"/>
      <c r="AU171" s="171"/>
      <c r="AV171" s="171"/>
      <c r="AW171" s="171"/>
      <c r="AX171" s="171"/>
      <c r="AY171" s="171"/>
      <c r="AZ171" s="171"/>
      <c r="BA171" s="171"/>
      <c r="BB171" s="171"/>
      <c r="BC171" s="171"/>
      <c r="BD171" s="171"/>
      <c r="BE171" s="171"/>
      <c r="BF171" s="171"/>
      <c r="BG171" s="171"/>
      <c r="BH171" s="171"/>
      <c r="BI171" s="171"/>
      <c r="BJ171" s="171"/>
      <c r="BK171" s="171"/>
      <c r="BL171" s="171"/>
      <c r="BM171" s="171"/>
      <c r="BN171" s="171"/>
      <c r="BO171" s="171"/>
      <c r="BP171" s="171"/>
      <c r="BQ171" s="171"/>
      <c r="BR171" s="171"/>
      <c r="BS171" s="171"/>
      <c r="BT171" s="171"/>
      <c r="BU171" s="171"/>
      <c r="BV171" s="171"/>
      <c r="BW171" s="171"/>
      <c r="BX171" s="171"/>
      <c r="BY171" s="171"/>
      <c r="BZ171" s="78"/>
      <c r="CA171" s="78"/>
      <c r="CB171" s="78"/>
      <c r="CC171" s="78"/>
      <c r="CD171" s="78"/>
      <c r="CE171" s="78"/>
      <c r="CF171" s="78"/>
      <c r="CG171" s="78"/>
      <c r="CH171" s="78"/>
      <c r="CI171" s="78"/>
    </row>
    <row r="172" customFormat="false" ht="15" hidden="false" customHeight="false" outlineLevel="0" collapsed="false">
      <c r="A172" s="172" t="s">
        <v>447</v>
      </c>
      <c r="B172" s="172" t="s">
        <v>448</v>
      </c>
      <c r="AT172" s="171"/>
      <c r="AU172" s="171"/>
      <c r="AV172" s="171"/>
      <c r="AW172" s="171"/>
      <c r="AX172" s="171"/>
      <c r="AY172" s="171"/>
      <c r="AZ172" s="171"/>
      <c r="BA172" s="171"/>
      <c r="BB172" s="171"/>
      <c r="BC172" s="171"/>
      <c r="BD172" s="171"/>
      <c r="BE172" s="171"/>
      <c r="BF172" s="171"/>
      <c r="BG172" s="171"/>
      <c r="BH172" s="171"/>
      <c r="BI172" s="171"/>
      <c r="BJ172" s="171"/>
      <c r="BK172" s="171"/>
      <c r="BL172" s="171"/>
      <c r="BM172" s="171"/>
      <c r="BN172" s="171"/>
      <c r="BO172" s="171"/>
      <c r="BP172" s="171"/>
      <c r="BQ172" s="171"/>
      <c r="BR172" s="171"/>
      <c r="BS172" s="171"/>
      <c r="BT172" s="171"/>
      <c r="BU172" s="171"/>
      <c r="BV172" s="171"/>
      <c r="BW172" s="171"/>
      <c r="BX172" s="171"/>
      <c r="BY172" s="171"/>
      <c r="BZ172" s="78"/>
      <c r="CA172" s="78"/>
      <c r="CB172" s="78"/>
      <c r="CC172" s="78"/>
      <c r="CD172" s="78"/>
      <c r="CE172" s="78"/>
      <c r="CF172" s="78"/>
      <c r="CG172" s="78"/>
      <c r="CH172" s="78"/>
      <c r="CI172" s="78"/>
    </row>
    <row r="173" customFormat="false" ht="15" hidden="false" customHeight="false" outlineLevel="0" collapsed="false">
      <c r="A173" s="172" t="s">
        <v>449</v>
      </c>
      <c r="B173" s="172" t="s">
        <v>450</v>
      </c>
      <c r="AT173" s="171"/>
      <c r="AU173" s="171"/>
      <c r="AV173" s="171"/>
      <c r="AW173" s="171"/>
      <c r="AX173" s="171"/>
      <c r="AY173" s="171"/>
      <c r="AZ173" s="171"/>
      <c r="BA173" s="171"/>
      <c r="BB173" s="171"/>
      <c r="BC173" s="171"/>
      <c r="BD173" s="171"/>
      <c r="BE173" s="171"/>
      <c r="BF173" s="171"/>
      <c r="BG173" s="171"/>
      <c r="BH173" s="171"/>
      <c r="BI173" s="171"/>
      <c r="BJ173" s="171"/>
      <c r="BK173" s="171"/>
      <c r="BL173" s="171"/>
      <c r="BM173" s="171"/>
      <c r="BN173" s="171"/>
      <c r="BO173" s="171"/>
      <c r="BP173" s="171"/>
      <c r="BQ173" s="171"/>
      <c r="BR173" s="171"/>
      <c r="BS173" s="171"/>
      <c r="BT173" s="171"/>
      <c r="BU173" s="171"/>
      <c r="BV173" s="171"/>
      <c r="BW173" s="171"/>
      <c r="BX173" s="171"/>
      <c r="BY173" s="171"/>
      <c r="BZ173" s="78"/>
      <c r="CA173" s="78"/>
      <c r="CB173" s="78"/>
      <c r="CC173" s="78"/>
      <c r="CD173" s="78"/>
      <c r="CE173" s="78"/>
      <c r="CF173" s="78"/>
      <c r="CG173" s="78"/>
      <c r="CH173" s="78"/>
      <c r="CI173" s="78"/>
    </row>
    <row r="174" customFormat="false" ht="15" hidden="false" customHeight="false" outlineLevel="0" collapsed="false">
      <c r="A174" s="172" t="s">
        <v>451</v>
      </c>
      <c r="B174" s="172" t="s">
        <v>452</v>
      </c>
      <c r="AT174" s="171"/>
      <c r="AU174" s="171"/>
      <c r="AV174" s="171"/>
      <c r="AW174" s="171"/>
      <c r="AX174" s="171"/>
      <c r="AY174" s="171"/>
      <c r="AZ174" s="171"/>
      <c r="BA174" s="171"/>
      <c r="BB174" s="171"/>
      <c r="BC174" s="171"/>
      <c r="BD174" s="171"/>
      <c r="BE174" s="171"/>
      <c r="BF174" s="171"/>
      <c r="BG174" s="171"/>
      <c r="BH174" s="171"/>
      <c r="BI174" s="171"/>
      <c r="BJ174" s="171"/>
      <c r="BK174" s="171"/>
      <c r="BL174" s="171"/>
      <c r="BM174" s="171"/>
      <c r="BN174" s="171"/>
      <c r="BO174" s="171"/>
      <c r="BP174" s="171"/>
      <c r="BQ174" s="171"/>
      <c r="BR174" s="171"/>
      <c r="BS174" s="171"/>
      <c r="BT174" s="171"/>
      <c r="BU174" s="171"/>
      <c r="BV174" s="171"/>
      <c r="BW174" s="171"/>
      <c r="BX174" s="171"/>
      <c r="BY174" s="171"/>
      <c r="BZ174" s="78"/>
      <c r="CA174" s="78"/>
      <c r="CB174" s="78"/>
      <c r="CC174" s="78"/>
      <c r="CD174" s="78"/>
      <c r="CE174" s="78"/>
      <c r="CF174" s="78"/>
      <c r="CG174" s="78"/>
      <c r="CH174" s="78"/>
      <c r="CI174" s="78"/>
    </row>
    <row r="175" customFormat="false" ht="15" hidden="false" customHeight="false" outlineLevel="0" collapsed="false">
      <c r="A175" s="172" t="s">
        <v>453</v>
      </c>
      <c r="B175" s="172" t="s">
        <v>454</v>
      </c>
      <c r="AT175" s="171"/>
      <c r="AU175" s="171"/>
      <c r="AV175" s="171"/>
      <c r="AW175" s="171"/>
      <c r="AX175" s="171"/>
      <c r="AY175" s="171"/>
      <c r="AZ175" s="171"/>
      <c r="BA175" s="171"/>
      <c r="BB175" s="171"/>
      <c r="BC175" s="171"/>
      <c r="BD175" s="171"/>
      <c r="BE175" s="171"/>
      <c r="BF175" s="171"/>
      <c r="BG175" s="171"/>
      <c r="BH175" s="171"/>
      <c r="BI175" s="171"/>
      <c r="BJ175" s="171"/>
      <c r="BK175" s="171"/>
      <c r="BL175" s="171"/>
      <c r="BM175" s="171"/>
      <c r="BN175" s="171"/>
      <c r="BO175" s="171"/>
      <c r="BP175" s="171"/>
      <c r="BQ175" s="171"/>
      <c r="BR175" s="171"/>
      <c r="BS175" s="171"/>
      <c r="BT175" s="171"/>
      <c r="BU175" s="171"/>
      <c r="BV175" s="171"/>
      <c r="BW175" s="171"/>
      <c r="BX175" s="171"/>
      <c r="BY175" s="171"/>
      <c r="BZ175" s="78"/>
      <c r="CA175" s="78"/>
      <c r="CB175" s="78"/>
      <c r="CC175" s="78"/>
      <c r="CD175" s="78"/>
      <c r="CE175" s="78"/>
      <c r="CF175" s="78"/>
      <c r="CG175" s="78"/>
      <c r="CH175" s="78"/>
      <c r="CI175" s="78"/>
    </row>
    <row r="176" customFormat="false" ht="15" hidden="false" customHeight="false" outlineLevel="0" collapsed="false">
      <c r="A176" s="172" t="s">
        <v>455</v>
      </c>
      <c r="B176" s="172" t="s">
        <v>456</v>
      </c>
      <c r="AT176" s="171"/>
      <c r="AU176" s="171"/>
      <c r="AV176" s="171"/>
      <c r="AW176" s="171"/>
      <c r="AX176" s="171"/>
      <c r="AY176" s="171"/>
      <c r="AZ176" s="171"/>
      <c r="BA176" s="171"/>
      <c r="BB176" s="171"/>
      <c r="BC176" s="171"/>
      <c r="BD176" s="171"/>
      <c r="BE176" s="171"/>
      <c r="BF176" s="171"/>
      <c r="BG176" s="171"/>
      <c r="BH176" s="171"/>
      <c r="BI176" s="171"/>
      <c r="BJ176" s="171"/>
      <c r="BK176" s="171"/>
      <c r="BL176" s="171"/>
      <c r="BM176" s="171"/>
      <c r="BN176" s="171"/>
      <c r="BO176" s="171"/>
      <c r="BP176" s="171"/>
      <c r="BQ176" s="171"/>
      <c r="BR176" s="171"/>
      <c r="BS176" s="171"/>
      <c r="BT176" s="171"/>
      <c r="BU176" s="171"/>
      <c r="BV176" s="171"/>
      <c r="BW176" s="171"/>
      <c r="BX176" s="171"/>
      <c r="BY176" s="171"/>
      <c r="BZ176" s="78"/>
      <c r="CA176" s="78"/>
      <c r="CB176" s="78"/>
      <c r="CC176" s="78"/>
      <c r="CD176" s="78"/>
      <c r="CE176" s="78"/>
      <c r="CF176" s="78"/>
      <c r="CG176" s="78"/>
      <c r="CH176" s="78"/>
      <c r="CI176" s="78"/>
    </row>
    <row r="177" customFormat="false" ht="15" hidden="false" customHeight="false" outlineLevel="0" collapsed="false">
      <c r="A177" s="172" t="s">
        <v>457</v>
      </c>
      <c r="B177" s="172" t="s">
        <v>458</v>
      </c>
      <c r="AT177" s="171"/>
      <c r="AU177" s="171"/>
      <c r="AV177" s="171"/>
      <c r="AW177" s="171"/>
      <c r="AX177" s="171"/>
      <c r="AY177" s="171"/>
      <c r="AZ177" s="171"/>
      <c r="BA177" s="171"/>
      <c r="BB177" s="171"/>
      <c r="BC177" s="171"/>
      <c r="BD177" s="171"/>
      <c r="BE177" s="171"/>
      <c r="BF177" s="171"/>
      <c r="BG177" s="171"/>
      <c r="BH177" s="171"/>
      <c r="BI177" s="171"/>
      <c r="BJ177" s="171"/>
      <c r="BK177" s="171"/>
      <c r="BL177" s="171"/>
      <c r="BM177" s="171"/>
      <c r="BN177" s="171"/>
      <c r="BO177" s="171"/>
      <c r="BP177" s="171"/>
      <c r="BQ177" s="171"/>
      <c r="BR177" s="171"/>
      <c r="BS177" s="171"/>
      <c r="BT177" s="171"/>
      <c r="BU177" s="171"/>
      <c r="BV177" s="171"/>
      <c r="BW177" s="171"/>
      <c r="BX177" s="171"/>
      <c r="BY177" s="171"/>
      <c r="BZ177" s="78"/>
      <c r="CA177" s="78"/>
      <c r="CB177" s="78"/>
      <c r="CC177" s="78"/>
      <c r="CD177" s="78"/>
      <c r="CE177" s="78"/>
      <c r="CF177" s="78"/>
      <c r="CG177" s="78"/>
      <c r="CH177" s="78"/>
      <c r="CI177" s="78"/>
    </row>
    <row r="178" customFormat="false" ht="15" hidden="false" customHeight="false" outlineLevel="0" collapsed="false">
      <c r="A178" s="172" t="s">
        <v>459</v>
      </c>
      <c r="B178" s="172" t="s">
        <v>460</v>
      </c>
      <c r="AT178" s="171"/>
      <c r="AU178" s="171"/>
      <c r="AV178" s="171"/>
      <c r="AW178" s="171"/>
      <c r="AX178" s="171"/>
      <c r="AY178" s="171"/>
      <c r="AZ178" s="171"/>
      <c r="BA178" s="171"/>
      <c r="BB178" s="171"/>
      <c r="BC178" s="171"/>
      <c r="BD178" s="171"/>
      <c r="BE178" s="171"/>
      <c r="BF178" s="171"/>
      <c r="BG178" s="171"/>
      <c r="BH178" s="171"/>
      <c r="BI178" s="171"/>
      <c r="BJ178" s="171"/>
      <c r="BK178" s="171"/>
      <c r="BL178" s="171"/>
      <c r="BM178" s="171"/>
      <c r="BN178" s="171"/>
      <c r="BO178" s="171"/>
      <c r="BP178" s="171"/>
      <c r="BQ178" s="171"/>
      <c r="BR178" s="171"/>
      <c r="BS178" s="171"/>
      <c r="BT178" s="171"/>
      <c r="BU178" s="171"/>
      <c r="BV178" s="171"/>
      <c r="BW178" s="171"/>
      <c r="BX178" s="171"/>
      <c r="BY178" s="171"/>
      <c r="BZ178" s="78"/>
      <c r="CA178" s="78"/>
      <c r="CB178" s="78"/>
      <c r="CC178" s="78"/>
      <c r="CD178" s="78"/>
      <c r="CE178" s="78"/>
      <c r="CF178" s="78"/>
      <c r="CG178" s="78"/>
      <c r="CH178" s="78"/>
      <c r="CI178" s="78"/>
    </row>
    <row r="179" customFormat="false" ht="15" hidden="false" customHeight="false" outlineLevel="0" collapsed="false">
      <c r="A179" s="172" t="s">
        <v>461</v>
      </c>
      <c r="B179" s="172" t="s">
        <v>462</v>
      </c>
      <c r="AT179" s="171"/>
      <c r="AU179" s="171"/>
      <c r="AV179" s="171"/>
      <c r="AW179" s="171"/>
      <c r="AX179" s="171"/>
      <c r="AY179" s="171"/>
      <c r="AZ179" s="171"/>
      <c r="BA179" s="171"/>
      <c r="BB179" s="171"/>
      <c r="BC179" s="171"/>
      <c r="BD179" s="171"/>
      <c r="BE179" s="171"/>
      <c r="BF179" s="171"/>
      <c r="BG179" s="171"/>
      <c r="BH179" s="171"/>
      <c r="BI179" s="171"/>
      <c r="BJ179" s="171"/>
      <c r="BK179" s="171"/>
      <c r="BL179" s="171"/>
      <c r="BM179" s="171"/>
      <c r="BN179" s="171"/>
      <c r="BO179" s="171"/>
      <c r="BP179" s="171"/>
      <c r="BQ179" s="171"/>
      <c r="BR179" s="171"/>
      <c r="BS179" s="171"/>
      <c r="BT179" s="171"/>
      <c r="BU179" s="171"/>
      <c r="BV179" s="171"/>
      <c r="BW179" s="171"/>
      <c r="BX179" s="171"/>
      <c r="BY179" s="171"/>
      <c r="BZ179" s="78"/>
      <c r="CA179" s="78"/>
      <c r="CB179" s="78"/>
      <c r="CC179" s="78"/>
      <c r="CD179" s="78"/>
      <c r="CE179" s="78"/>
      <c r="CF179" s="78"/>
      <c r="CG179" s="78"/>
      <c r="CH179" s="78"/>
      <c r="CI179" s="78"/>
    </row>
    <row r="180" customFormat="false" ht="15" hidden="false" customHeight="false" outlineLevel="0" collapsed="false">
      <c r="A180" s="172" t="s">
        <v>463</v>
      </c>
      <c r="B180" s="172" t="s">
        <v>464</v>
      </c>
      <c r="AT180" s="171"/>
      <c r="AU180" s="171"/>
      <c r="AV180" s="171"/>
      <c r="AW180" s="171"/>
      <c r="AX180" s="171"/>
      <c r="AY180" s="171"/>
      <c r="AZ180" s="171"/>
      <c r="BA180" s="171"/>
      <c r="BB180" s="171"/>
      <c r="BC180" s="171"/>
      <c r="BD180" s="171"/>
      <c r="BE180" s="171"/>
      <c r="BF180" s="171"/>
      <c r="BG180" s="171"/>
      <c r="BH180" s="171"/>
      <c r="BI180" s="171"/>
      <c r="BJ180" s="171"/>
      <c r="BK180" s="171"/>
      <c r="BL180" s="171"/>
      <c r="BM180" s="171"/>
      <c r="BN180" s="171"/>
      <c r="BO180" s="171"/>
      <c r="BP180" s="171"/>
      <c r="BQ180" s="171"/>
      <c r="BR180" s="171"/>
      <c r="BS180" s="171"/>
      <c r="BT180" s="171"/>
      <c r="BU180" s="171"/>
      <c r="BV180" s="171"/>
      <c r="BW180" s="171"/>
      <c r="BX180" s="171"/>
      <c r="BY180" s="171"/>
      <c r="BZ180" s="78"/>
      <c r="CA180" s="78"/>
      <c r="CB180" s="78"/>
      <c r="CC180" s="78"/>
      <c r="CD180" s="78"/>
      <c r="CE180" s="78"/>
      <c r="CF180" s="78"/>
      <c r="CG180" s="78"/>
      <c r="CH180" s="78"/>
      <c r="CI180" s="78"/>
    </row>
    <row r="181" customFormat="false" ht="15" hidden="false" customHeight="false" outlineLevel="0" collapsed="false">
      <c r="A181" s="172" t="s">
        <v>465</v>
      </c>
      <c r="B181" s="172" t="s">
        <v>466</v>
      </c>
      <c r="AT181" s="171"/>
      <c r="AU181" s="171"/>
      <c r="AV181" s="171"/>
      <c r="AW181" s="171"/>
      <c r="AX181" s="171"/>
      <c r="AY181" s="171"/>
      <c r="AZ181" s="171"/>
      <c r="BA181" s="171"/>
      <c r="BB181" s="171"/>
      <c r="BC181" s="171"/>
      <c r="BD181" s="171"/>
      <c r="BE181" s="171"/>
      <c r="BF181" s="171"/>
      <c r="BG181" s="171"/>
      <c r="BH181" s="171"/>
      <c r="BI181" s="171"/>
      <c r="BJ181" s="171"/>
      <c r="BK181" s="171"/>
      <c r="BL181" s="171"/>
      <c r="BM181" s="171"/>
      <c r="BN181" s="171"/>
      <c r="BO181" s="171"/>
      <c r="BP181" s="171"/>
      <c r="BQ181" s="171"/>
      <c r="BR181" s="171"/>
      <c r="BS181" s="171"/>
      <c r="BT181" s="171"/>
      <c r="BU181" s="171"/>
      <c r="BV181" s="171"/>
      <c r="BW181" s="171"/>
      <c r="BX181" s="171"/>
      <c r="BY181" s="171"/>
      <c r="BZ181" s="78"/>
      <c r="CA181" s="78"/>
      <c r="CB181" s="78"/>
      <c r="CC181" s="78"/>
      <c r="CD181" s="78"/>
      <c r="CE181" s="78"/>
      <c r="CF181" s="78"/>
      <c r="CG181" s="78"/>
      <c r="CH181" s="78"/>
      <c r="CI181" s="78"/>
    </row>
    <row r="182" customFormat="false" ht="15" hidden="false" customHeight="false" outlineLevel="0" collapsed="false">
      <c r="A182" s="172" t="s">
        <v>467</v>
      </c>
      <c r="B182" s="172" t="s">
        <v>468</v>
      </c>
      <c r="AT182" s="171"/>
      <c r="AU182" s="171"/>
      <c r="AV182" s="171"/>
      <c r="AW182" s="171"/>
      <c r="AX182" s="171"/>
      <c r="AY182" s="171"/>
      <c r="AZ182" s="171"/>
      <c r="BA182" s="171"/>
      <c r="BB182" s="171"/>
      <c r="BC182" s="171"/>
      <c r="BD182" s="171"/>
      <c r="BE182" s="171"/>
      <c r="BF182" s="171"/>
      <c r="BG182" s="171"/>
      <c r="BH182" s="171"/>
      <c r="BI182" s="171"/>
      <c r="BJ182" s="171"/>
      <c r="BK182" s="171"/>
      <c r="BL182" s="171"/>
      <c r="BM182" s="171"/>
      <c r="BN182" s="171"/>
      <c r="BO182" s="171"/>
      <c r="BP182" s="171"/>
      <c r="BQ182" s="171"/>
      <c r="BR182" s="171"/>
      <c r="BS182" s="171"/>
      <c r="BT182" s="171"/>
      <c r="BU182" s="171"/>
      <c r="BV182" s="171"/>
      <c r="BW182" s="171"/>
      <c r="BX182" s="171"/>
      <c r="BY182" s="171"/>
      <c r="BZ182" s="78"/>
      <c r="CA182" s="78"/>
      <c r="CB182" s="78"/>
      <c r="CC182" s="78"/>
      <c r="CD182" s="78"/>
      <c r="CE182" s="78"/>
      <c r="CF182" s="78"/>
      <c r="CG182" s="78"/>
      <c r="CH182" s="78"/>
      <c r="CI182" s="78"/>
    </row>
    <row r="183" customFormat="false" ht="15" hidden="false" customHeight="false" outlineLevel="0" collapsed="false">
      <c r="A183" s="172" t="s">
        <v>469</v>
      </c>
      <c r="B183" s="172" t="s">
        <v>470</v>
      </c>
      <c r="AT183" s="171"/>
      <c r="AU183" s="171"/>
      <c r="AV183" s="171"/>
      <c r="AW183" s="171"/>
      <c r="AX183" s="171"/>
      <c r="AY183" s="171"/>
      <c r="AZ183" s="171"/>
      <c r="BA183" s="171"/>
      <c r="BB183" s="171"/>
      <c r="BC183" s="171"/>
      <c r="BD183" s="171"/>
      <c r="BE183" s="171"/>
      <c r="BF183" s="171"/>
      <c r="BG183" s="171"/>
      <c r="BH183" s="171"/>
      <c r="BI183" s="171"/>
      <c r="BJ183" s="171"/>
      <c r="BK183" s="171"/>
      <c r="BL183" s="171"/>
      <c r="BM183" s="171"/>
      <c r="BN183" s="171"/>
      <c r="BO183" s="171"/>
      <c r="BP183" s="171"/>
      <c r="BQ183" s="171"/>
      <c r="BR183" s="171"/>
      <c r="BS183" s="171"/>
      <c r="BT183" s="171"/>
      <c r="BU183" s="171"/>
      <c r="BV183" s="171"/>
      <c r="BW183" s="171"/>
      <c r="BX183" s="171"/>
      <c r="BY183" s="171"/>
      <c r="BZ183" s="78"/>
      <c r="CA183" s="78"/>
      <c r="CB183" s="78"/>
      <c r="CC183" s="78"/>
      <c r="CD183" s="78"/>
      <c r="CE183" s="78"/>
      <c r="CF183" s="78"/>
      <c r="CG183" s="78"/>
      <c r="CH183" s="78"/>
      <c r="CI183" s="78"/>
    </row>
    <row r="184" customFormat="false" ht="15" hidden="false" customHeight="false" outlineLevel="0" collapsed="false">
      <c r="A184" s="172" t="s">
        <v>471</v>
      </c>
      <c r="B184" s="172" t="s">
        <v>472</v>
      </c>
      <c r="AT184" s="171"/>
      <c r="AU184" s="171"/>
      <c r="AV184" s="171"/>
      <c r="AW184" s="171"/>
      <c r="AX184" s="171"/>
      <c r="AY184" s="171"/>
      <c r="AZ184" s="171"/>
      <c r="BA184" s="171"/>
      <c r="BB184" s="171"/>
      <c r="BC184" s="171"/>
      <c r="BD184" s="171"/>
      <c r="BE184" s="171"/>
      <c r="BF184" s="171"/>
      <c r="BG184" s="171"/>
      <c r="BH184" s="171"/>
      <c r="BI184" s="171"/>
      <c r="BJ184" s="171"/>
      <c r="BK184" s="171"/>
      <c r="BL184" s="171"/>
      <c r="BM184" s="171"/>
      <c r="BN184" s="171"/>
      <c r="BO184" s="171"/>
      <c r="BP184" s="171"/>
      <c r="BQ184" s="171"/>
      <c r="BR184" s="171"/>
      <c r="BS184" s="171"/>
      <c r="BT184" s="171"/>
      <c r="BU184" s="171"/>
      <c r="BV184" s="171"/>
      <c r="BW184" s="171"/>
      <c r="BX184" s="171"/>
      <c r="BY184" s="171"/>
      <c r="BZ184" s="78"/>
      <c r="CA184" s="78"/>
      <c r="CB184" s="78"/>
      <c r="CC184" s="78"/>
      <c r="CD184" s="78"/>
      <c r="CE184" s="78"/>
      <c r="CF184" s="78"/>
      <c r="CG184" s="78"/>
      <c r="CH184" s="78"/>
      <c r="CI184" s="78"/>
    </row>
    <row r="185" customFormat="false" ht="15" hidden="false" customHeight="false" outlineLevel="0" collapsed="false">
      <c r="A185" s="172" t="s">
        <v>473</v>
      </c>
      <c r="B185" s="172" t="s">
        <v>474</v>
      </c>
      <c r="AT185" s="171"/>
      <c r="AU185" s="171"/>
      <c r="AV185" s="171"/>
      <c r="AW185" s="171"/>
      <c r="AX185" s="171"/>
      <c r="AY185" s="171"/>
      <c r="AZ185" s="171"/>
      <c r="BA185" s="171"/>
      <c r="BB185" s="171"/>
      <c r="BC185" s="171"/>
      <c r="BD185" s="171"/>
      <c r="BE185" s="171"/>
      <c r="BF185" s="171"/>
      <c r="BG185" s="171"/>
      <c r="BH185" s="171"/>
      <c r="BI185" s="171"/>
      <c r="BJ185" s="171"/>
      <c r="BK185" s="171"/>
      <c r="BL185" s="171"/>
      <c r="BM185" s="171"/>
      <c r="BN185" s="171"/>
      <c r="BO185" s="171"/>
      <c r="BP185" s="171"/>
      <c r="BQ185" s="171"/>
      <c r="BR185" s="171"/>
      <c r="BS185" s="171"/>
      <c r="BT185" s="171"/>
      <c r="BU185" s="171"/>
      <c r="BV185" s="171"/>
      <c r="BW185" s="171"/>
      <c r="BX185" s="171"/>
      <c r="BY185" s="171"/>
      <c r="BZ185" s="78"/>
      <c r="CA185" s="78"/>
      <c r="CB185" s="78"/>
      <c r="CC185" s="78"/>
      <c r="CD185" s="78"/>
      <c r="CE185" s="78"/>
      <c r="CF185" s="78"/>
      <c r="CG185" s="78"/>
      <c r="CH185" s="78"/>
      <c r="CI185" s="78"/>
    </row>
    <row r="186" customFormat="false" ht="15" hidden="false" customHeight="false" outlineLevel="0" collapsed="false">
      <c r="A186" s="172" t="s">
        <v>137</v>
      </c>
      <c r="B186" s="172" t="s">
        <v>30</v>
      </c>
      <c r="AT186" s="171"/>
      <c r="AU186" s="171"/>
      <c r="AV186" s="171"/>
      <c r="AW186" s="171"/>
      <c r="AX186" s="171"/>
      <c r="AY186" s="171"/>
      <c r="AZ186" s="171"/>
      <c r="BA186" s="171"/>
      <c r="BB186" s="171"/>
      <c r="BC186" s="171"/>
      <c r="BD186" s="171"/>
      <c r="BE186" s="171"/>
      <c r="BF186" s="171"/>
      <c r="BG186" s="171"/>
      <c r="BH186" s="171"/>
      <c r="BI186" s="171"/>
      <c r="BJ186" s="171"/>
      <c r="BK186" s="171"/>
      <c r="BL186" s="171"/>
      <c r="BM186" s="171"/>
      <c r="BN186" s="171"/>
      <c r="BO186" s="171"/>
      <c r="BP186" s="171"/>
      <c r="BQ186" s="171"/>
      <c r="BR186" s="171"/>
      <c r="BS186" s="171"/>
      <c r="BT186" s="171"/>
      <c r="BU186" s="171"/>
      <c r="BV186" s="171"/>
      <c r="BW186" s="171"/>
      <c r="BX186" s="171"/>
      <c r="BY186" s="171"/>
      <c r="BZ186" s="78"/>
      <c r="CA186" s="78"/>
      <c r="CB186" s="78"/>
      <c r="CC186" s="78"/>
      <c r="CD186" s="78"/>
      <c r="CE186" s="78"/>
      <c r="CF186" s="78"/>
      <c r="CG186" s="78"/>
      <c r="CH186" s="78"/>
      <c r="CI186" s="78"/>
    </row>
    <row r="187" customFormat="false" ht="15" hidden="false" customHeight="false" outlineLevel="0" collapsed="false">
      <c r="A187" s="172" t="s">
        <v>475</v>
      </c>
      <c r="B187" s="172" t="s">
        <v>475</v>
      </c>
      <c r="AT187" s="171"/>
      <c r="AU187" s="171"/>
      <c r="AV187" s="171"/>
      <c r="AW187" s="171"/>
      <c r="AX187" s="171"/>
      <c r="AY187" s="171"/>
      <c r="AZ187" s="171"/>
      <c r="BA187" s="171"/>
      <c r="BB187" s="171"/>
      <c r="BC187" s="171"/>
      <c r="BD187" s="171"/>
      <c r="BE187" s="171"/>
      <c r="BF187" s="171"/>
      <c r="BG187" s="171"/>
      <c r="BH187" s="171"/>
      <c r="BI187" s="171"/>
      <c r="BJ187" s="171"/>
      <c r="BK187" s="171"/>
      <c r="BL187" s="171"/>
      <c r="BM187" s="171"/>
      <c r="BN187" s="171"/>
      <c r="BO187" s="171"/>
      <c r="BP187" s="171"/>
      <c r="BQ187" s="171"/>
      <c r="BR187" s="171"/>
      <c r="BS187" s="171"/>
      <c r="BT187" s="171"/>
      <c r="BU187" s="171"/>
      <c r="BV187" s="171"/>
      <c r="BW187" s="171"/>
      <c r="BX187" s="171"/>
      <c r="BY187" s="171"/>
      <c r="BZ187" s="78"/>
      <c r="CA187" s="78"/>
      <c r="CB187" s="78"/>
      <c r="CC187" s="78"/>
      <c r="CD187" s="78"/>
      <c r="CE187" s="78"/>
      <c r="CF187" s="78"/>
      <c r="CG187" s="78"/>
      <c r="CH187" s="78"/>
      <c r="CI187" s="78"/>
    </row>
    <row r="188" customFormat="false" ht="15" hidden="false" customHeight="false" outlineLevel="0" collapsed="false">
      <c r="A188" s="172" t="s">
        <v>476</v>
      </c>
      <c r="B188" s="172" t="s">
        <v>477</v>
      </c>
      <c r="AT188" s="171"/>
      <c r="AU188" s="171"/>
      <c r="AV188" s="171"/>
      <c r="AW188" s="171"/>
      <c r="AX188" s="171"/>
      <c r="AY188" s="171"/>
      <c r="AZ188" s="171"/>
      <c r="BA188" s="171"/>
      <c r="BB188" s="171"/>
      <c r="BC188" s="171"/>
      <c r="BD188" s="171"/>
      <c r="BE188" s="171"/>
      <c r="BF188" s="171"/>
      <c r="BG188" s="171"/>
      <c r="BH188" s="171"/>
      <c r="BI188" s="171"/>
      <c r="BJ188" s="171"/>
      <c r="BK188" s="171"/>
      <c r="BL188" s="171"/>
      <c r="BM188" s="171"/>
      <c r="BN188" s="171"/>
      <c r="BO188" s="171"/>
      <c r="BP188" s="171"/>
      <c r="BQ188" s="171"/>
      <c r="BR188" s="171"/>
      <c r="BS188" s="171"/>
      <c r="BT188" s="171"/>
      <c r="BU188" s="171"/>
      <c r="BV188" s="171"/>
      <c r="BW188" s="171"/>
      <c r="BX188" s="171"/>
      <c r="BY188" s="171"/>
      <c r="BZ188" s="78"/>
      <c r="CA188" s="78"/>
      <c r="CB188" s="78"/>
      <c r="CC188" s="78"/>
      <c r="CD188" s="78"/>
      <c r="CE188" s="78"/>
      <c r="CF188" s="78"/>
      <c r="CG188" s="78"/>
      <c r="CH188" s="78"/>
      <c r="CI188" s="78"/>
    </row>
    <row r="189" customFormat="false" ht="15" hidden="false" customHeight="false" outlineLevel="0" collapsed="false">
      <c r="AT189" s="171"/>
      <c r="AU189" s="171"/>
      <c r="AV189" s="171"/>
      <c r="AW189" s="171"/>
      <c r="AX189" s="171"/>
      <c r="AY189" s="171"/>
      <c r="AZ189" s="171"/>
      <c r="BA189" s="171"/>
      <c r="BB189" s="171"/>
      <c r="BC189" s="171"/>
      <c r="BD189" s="171"/>
      <c r="BE189" s="171"/>
      <c r="BF189" s="171"/>
      <c r="BG189" s="171"/>
      <c r="BH189" s="171"/>
      <c r="BI189" s="171"/>
      <c r="BJ189" s="171"/>
      <c r="BK189" s="171"/>
      <c r="BL189" s="171"/>
      <c r="BM189" s="171"/>
      <c r="BN189" s="171"/>
      <c r="BO189" s="171"/>
      <c r="BP189" s="171"/>
      <c r="BQ189" s="171"/>
      <c r="BR189" s="171"/>
      <c r="BS189" s="171"/>
      <c r="BT189" s="171"/>
      <c r="BU189" s="171"/>
      <c r="BV189" s="171"/>
      <c r="BW189" s="171"/>
      <c r="BX189" s="171"/>
      <c r="BY189" s="171"/>
      <c r="BZ189" s="78"/>
      <c r="CA189" s="78"/>
      <c r="CB189" s="78"/>
      <c r="CC189" s="78"/>
      <c r="CD189" s="78"/>
      <c r="CE189" s="78"/>
      <c r="CF189" s="78"/>
      <c r="CG189" s="78"/>
      <c r="CH189" s="78"/>
      <c r="CI189" s="78"/>
    </row>
    <row r="190" customFormat="false" ht="15" hidden="false" customHeight="false" outlineLevel="0" collapsed="false">
      <c r="AT190" s="171"/>
      <c r="AU190" s="171"/>
      <c r="AV190" s="171"/>
      <c r="AW190" s="171"/>
      <c r="AX190" s="171"/>
      <c r="AY190" s="171"/>
      <c r="AZ190" s="171"/>
      <c r="BA190" s="171"/>
      <c r="BB190" s="171"/>
      <c r="BC190" s="171"/>
      <c r="BD190" s="171"/>
      <c r="BE190" s="171"/>
      <c r="BF190" s="171"/>
      <c r="BG190" s="171"/>
      <c r="BH190" s="171"/>
      <c r="BI190" s="171"/>
      <c r="BJ190" s="171"/>
      <c r="BK190" s="171"/>
      <c r="BL190" s="171"/>
      <c r="BM190" s="171"/>
      <c r="BN190" s="171"/>
      <c r="BO190" s="171"/>
      <c r="BP190" s="171"/>
      <c r="BQ190" s="171"/>
      <c r="BR190" s="171"/>
      <c r="BS190" s="171"/>
      <c r="BT190" s="171"/>
      <c r="BU190" s="171"/>
      <c r="BV190" s="171"/>
      <c r="BW190" s="171"/>
      <c r="BX190" s="171"/>
      <c r="BY190" s="171"/>
      <c r="BZ190" s="78"/>
      <c r="CA190" s="78"/>
      <c r="CB190" s="78"/>
      <c r="CC190" s="78"/>
      <c r="CD190" s="78"/>
      <c r="CE190" s="78"/>
      <c r="CF190" s="78"/>
      <c r="CG190" s="78"/>
      <c r="CH190" s="78"/>
      <c r="CI190" s="78"/>
    </row>
    <row r="191" customFormat="false" ht="15" hidden="false" customHeight="false" outlineLevel="0" collapsed="false">
      <c r="A191" s="172" t="s">
        <v>156</v>
      </c>
      <c r="B191" s="172" t="s">
        <v>155</v>
      </c>
      <c r="AT191" s="171"/>
      <c r="AU191" s="171"/>
      <c r="AV191" s="171"/>
      <c r="AW191" s="171"/>
      <c r="AX191" s="171"/>
      <c r="AY191" s="171"/>
      <c r="AZ191" s="171"/>
      <c r="BA191" s="171"/>
      <c r="BB191" s="171"/>
      <c r="BC191" s="171"/>
      <c r="BD191" s="171"/>
      <c r="BE191" s="171"/>
      <c r="BF191" s="171"/>
      <c r="BG191" s="171"/>
      <c r="BH191" s="171"/>
      <c r="BI191" s="171"/>
      <c r="BJ191" s="171"/>
      <c r="BK191" s="171"/>
      <c r="BL191" s="171"/>
      <c r="BM191" s="171"/>
      <c r="BN191" s="171"/>
      <c r="BO191" s="171"/>
      <c r="BP191" s="171"/>
      <c r="BQ191" s="171"/>
      <c r="BR191" s="171"/>
      <c r="BS191" s="171"/>
      <c r="BT191" s="171"/>
      <c r="BU191" s="171"/>
      <c r="BV191" s="171"/>
      <c r="BW191" s="171"/>
      <c r="BX191" s="171"/>
      <c r="BY191" s="171"/>
      <c r="BZ191" s="78"/>
      <c r="CA191" s="78"/>
      <c r="CB191" s="78"/>
      <c r="CC191" s="78"/>
      <c r="CD191" s="78"/>
      <c r="CE191" s="78"/>
      <c r="CF191" s="78"/>
      <c r="CG191" s="78"/>
      <c r="CH191" s="78"/>
      <c r="CI191" s="78"/>
    </row>
    <row r="192" customFormat="false" ht="15" hidden="false" customHeight="false" outlineLevel="0" collapsed="false">
      <c r="A192" s="172" t="s">
        <v>160</v>
      </c>
      <c r="B192" s="172" t="s">
        <v>478</v>
      </c>
      <c r="AT192" s="171"/>
      <c r="AU192" s="171"/>
      <c r="AV192" s="171"/>
      <c r="AW192" s="171"/>
      <c r="AX192" s="171"/>
      <c r="AY192" s="171"/>
      <c r="AZ192" s="171"/>
      <c r="BA192" s="171"/>
      <c r="BB192" s="171"/>
      <c r="BC192" s="171"/>
      <c r="BD192" s="171"/>
      <c r="BE192" s="171"/>
      <c r="BF192" s="171"/>
      <c r="BG192" s="171"/>
      <c r="BH192" s="171"/>
      <c r="BI192" s="171"/>
      <c r="BJ192" s="171"/>
      <c r="BK192" s="171"/>
      <c r="BL192" s="171"/>
      <c r="BM192" s="171"/>
      <c r="BN192" s="171"/>
      <c r="BO192" s="171"/>
      <c r="BP192" s="171"/>
      <c r="BQ192" s="171"/>
      <c r="BR192" s="171"/>
      <c r="BS192" s="171"/>
      <c r="BT192" s="171"/>
      <c r="BU192" s="171"/>
      <c r="BV192" s="171"/>
      <c r="BW192" s="171"/>
      <c r="BX192" s="171"/>
      <c r="BY192" s="171"/>
      <c r="BZ192" s="78"/>
      <c r="CA192" s="78"/>
      <c r="CB192" s="78"/>
      <c r="CC192" s="78"/>
      <c r="CD192" s="78"/>
      <c r="CE192" s="78"/>
      <c r="CF192" s="78"/>
      <c r="CG192" s="78"/>
      <c r="CH192" s="78"/>
      <c r="CI192" s="78"/>
    </row>
    <row r="193" customFormat="false" ht="15" hidden="false" customHeight="false" outlineLevel="0" collapsed="false">
      <c r="A193" s="172" t="s">
        <v>479</v>
      </c>
      <c r="B193" s="172" t="s">
        <v>480</v>
      </c>
      <c r="AT193" s="171"/>
      <c r="AU193" s="171"/>
      <c r="AV193" s="171"/>
      <c r="AW193" s="171"/>
      <c r="AX193" s="171"/>
      <c r="AY193" s="171"/>
      <c r="AZ193" s="171"/>
      <c r="BA193" s="171"/>
      <c r="BB193" s="171"/>
      <c r="BC193" s="171"/>
      <c r="BD193" s="171"/>
      <c r="BE193" s="171"/>
      <c r="BF193" s="171"/>
      <c r="BG193" s="171"/>
      <c r="BH193" s="171"/>
      <c r="BI193" s="171"/>
      <c r="BJ193" s="171"/>
      <c r="BK193" s="171"/>
      <c r="BL193" s="171"/>
      <c r="BM193" s="171"/>
      <c r="BN193" s="171"/>
      <c r="BO193" s="171"/>
      <c r="BP193" s="171"/>
      <c r="BQ193" s="171"/>
      <c r="BR193" s="171"/>
      <c r="BS193" s="171"/>
      <c r="BT193" s="171"/>
      <c r="BU193" s="171"/>
      <c r="BV193" s="171"/>
      <c r="BW193" s="171"/>
      <c r="BX193" s="171"/>
      <c r="BY193" s="171"/>
      <c r="BZ193" s="78"/>
      <c r="CA193" s="78"/>
      <c r="CB193" s="78"/>
      <c r="CC193" s="78"/>
      <c r="CD193" s="78"/>
      <c r="CE193" s="78"/>
      <c r="CF193" s="78"/>
      <c r="CG193" s="78"/>
      <c r="CH193" s="78"/>
      <c r="CI193" s="78"/>
    </row>
    <row r="194" customFormat="false" ht="15" hidden="false" customHeight="false" outlineLevel="0" collapsed="false">
      <c r="A194" s="172" t="s">
        <v>481</v>
      </c>
      <c r="B194" s="172" t="s">
        <v>482</v>
      </c>
      <c r="AT194" s="171"/>
      <c r="AU194" s="171"/>
      <c r="AV194" s="171"/>
      <c r="AW194" s="171"/>
      <c r="AX194" s="171"/>
      <c r="AY194" s="171"/>
      <c r="AZ194" s="171"/>
      <c r="BA194" s="171"/>
      <c r="BB194" s="171"/>
      <c r="BC194" s="171"/>
      <c r="BD194" s="171"/>
      <c r="BE194" s="171"/>
      <c r="BF194" s="171"/>
      <c r="BG194" s="171"/>
      <c r="BH194" s="171"/>
      <c r="BI194" s="171"/>
      <c r="BJ194" s="171"/>
      <c r="BK194" s="171"/>
      <c r="BL194" s="171"/>
      <c r="BM194" s="171"/>
      <c r="BN194" s="171"/>
      <c r="BO194" s="171"/>
      <c r="BP194" s="171"/>
      <c r="BQ194" s="171"/>
      <c r="BR194" s="171"/>
      <c r="BS194" s="171"/>
      <c r="BT194" s="171"/>
      <c r="BU194" s="171"/>
      <c r="BV194" s="171"/>
      <c r="BW194" s="171"/>
      <c r="BX194" s="171"/>
      <c r="BY194" s="171"/>
      <c r="BZ194" s="78"/>
      <c r="CA194" s="78"/>
      <c r="CB194" s="78"/>
      <c r="CC194" s="78"/>
      <c r="CD194" s="78"/>
      <c r="CE194" s="78"/>
      <c r="CF194" s="78"/>
      <c r="CG194" s="78"/>
      <c r="CH194" s="78"/>
      <c r="CI194" s="78"/>
    </row>
    <row r="195" customFormat="false" ht="15" hidden="false" customHeight="false" outlineLevel="0" collapsed="false">
      <c r="A195" s="172" t="s">
        <v>483</v>
      </c>
      <c r="B195" s="172" t="s">
        <v>484</v>
      </c>
      <c r="AT195" s="171"/>
      <c r="AU195" s="171"/>
      <c r="AV195" s="171"/>
      <c r="AW195" s="171"/>
      <c r="AX195" s="171"/>
      <c r="AY195" s="171"/>
      <c r="AZ195" s="171"/>
      <c r="BA195" s="171"/>
      <c r="BB195" s="171"/>
      <c r="BC195" s="171"/>
      <c r="BD195" s="171"/>
      <c r="BE195" s="171"/>
      <c r="BF195" s="171"/>
      <c r="BG195" s="171"/>
      <c r="BH195" s="171"/>
      <c r="BI195" s="171"/>
      <c r="BJ195" s="171"/>
      <c r="BK195" s="171"/>
      <c r="BL195" s="171"/>
      <c r="BM195" s="171"/>
      <c r="BN195" s="171"/>
      <c r="BO195" s="171"/>
      <c r="BP195" s="171"/>
      <c r="BQ195" s="171"/>
      <c r="BR195" s="171"/>
      <c r="BS195" s="171"/>
      <c r="BT195" s="171"/>
      <c r="BU195" s="171"/>
      <c r="BV195" s="171"/>
      <c r="BW195" s="171"/>
      <c r="BX195" s="171"/>
      <c r="BY195" s="171"/>
      <c r="BZ195" s="78"/>
      <c r="CA195" s="78"/>
      <c r="CB195" s="78"/>
      <c r="CC195" s="78"/>
      <c r="CD195" s="78"/>
      <c r="CE195" s="78"/>
      <c r="CF195" s="78"/>
      <c r="CG195" s="78"/>
      <c r="CH195" s="78"/>
      <c r="CI195" s="78"/>
    </row>
    <row r="196" customFormat="false" ht="15" hidden="false" customHeight="false" outlineLevel="0" collapsed="false">
      <c r="A196" s="172" t="s">
        <v>485</v>
      </c>
      <c r="B196" s="172" t="s">
        <v>486</v>
      </c>
      <c r="AT196" s="171"/>
      <c r="AU196" s="171"/>
      <c r="AV196" s="171"/>
      <c r="AW196" s="171"/>
      <c r="AX196" s="171"/>
      <c r="AY196" s="171"/>
      <c r="AZ196" s="171"/>
      <c r="BA196" s="171"/>
      <c r="BB196" s="171"/>
      <c r="BC196" s="171"/>
      <c r="BD196" s="171"/>
      <c r="BE196" s="171"/>
      <c r="BF196" s="171"/>
      <c r="BG196" s="171"/>
      <c r="BH196" s="171"/>
      <c r="BI196" s="171"/>
      <c r="BJ196" s="171"/>
      <c r="BK196" s="171"/>
      <c r="BL196" s="171"/>
      <c r="BM196" s="171"/>
      <c r="BN196" s="171"/>
      <c r="BO196" s="171"/>
      <c r="BP196" s="171"/>
      <c r="BQ196" s="171"/>
      <c r="BR196" s="171"/>
      <c r="BS196" s="171"/>
      <c r="BT196" s="171"/>
      <c r="BU196" s="171"/>
      <c r="BV196" s="171"/>
      <c r="BW196" s="171"/>
      <c r="BX196" s="171"/>
      <c r="BY196" s="171"/>
      <c r="BZ196" s="78"/>
      <c r="CA196" s="78"/>
      <c r="CB196" s="78"/>
      <c r="CC196" s="78"/>
      <c r="CD196" s="78"/>
      <c r="CE196" s="78"/>
      <c r="CF196" s="78"/>
      <c r="CG196" s="78"/>
      <c r="CH196" s="78"/>
      <c r="CI196" s="78"/>
    </row>
    <row r="197" customFormat="false" ht="15" hidden="false" customHeight="false" outlineLevel="0" collapsed="false">
      <c r="A197" s="172" t="s">
        <v>487</v>
      </c>
      <c r="B197" s="172" t="s">
        <v>159</v>
      </c>
      <c r="AT197" s="171"/>
      <c r="AU197" s="171"/>
      <c r="AV197" s="171"/>
      <c r="AW197" s="171"/>
      <c r="AX197" s="171"/>
      <c r="AY197" s="171"/>
      <c r="AZ197" s="171"/>
      <c r="BA197" s="171"/>
      <c r="BB197" s="171"/>
      <c r="BC197" s="171"/>
      <c r="BD197" s="171"/>
      <c r="BE197" s="171"/>
      <c r="BF197" s="171"/>
      <c r="BG197" s="171"/>
      <c r="BH197" s="171"/>
      <c r="BI197" s="171"/>
      <c r="BJ197" s="171"/>
      <c r="BK197" s="171"/>
      <c r="BL197" s="171"/>
      <c r="BM197" s="171"/>
      <c r="BN197" s="171"/>
      <c r="BO197" s="171"/>
      <c r="BP197" s="171"/>
      <c r="BQ197" s="171"/>
      <c r="BR197" s="171"/>
      <c r="BS197" s="171"/>
      <c r="BT197" s="171"/>
      <c r="BU197" s="171"/>
      <c r="BV197" s="171"/>
      <c r="BW197" s="171"/>
      <c r="BX197" s="171"/>
      <c r="BY197" s="171"/>
      <c r="BZ197" s="78"/>
      <c r="CA197" s="78"/>
      <c r="CB197" s="78"/>
      <c r="CC197" s="78"/>
      <c r="CD197" s="78"/>
      <c r="CE197" s="78"/>
      <c r="CF197" s="78"/>
      <c r="CG197" s="78"/>
      <c r="CH197" s="78"/>
      <c r="CI197" s="78"/>
    </row>
    <row r="198" customFormat="false" ht="15" hidden="false" customHeight="false" outlineLevel="0" collapsed="false">
      <c r="A198" s="172" t="s">
        <v>488</v>
      </c>
      <c r="B198" s="172" t="s">
        <v>489</v>
      </c>
      <c r="AT198" s="171"/>
      <c r="AU198" s="171"/>
      <c r="AV198" s="171"/>
      <c r="AW198" s="171"/>
      <c r="AX198" s="171"/>
      <c r="AY198" s="171"/>
      <c r="AZ198" s="171"/>
      <c r="BA198" s="171"/>
      <c r="BB198" s="171"/>
      <c r="BC198" s="171"/>
      <c r="BD198" s="171"/>
      <c r="BE198" s="171"/>
      <c r="BF198" s="171"/>
      <c r="BG198" s="171"/>
      <c r="BH198" s="171"/>
      <c r="BI198" s="171"/>
      <c r="BJ198" s="171"/>
      <c r="BK198" s="171"/>
      <c r="BL198" s="171"/>
      <c r="BM198" s="171"/>
      <c r="BN198" s="171"/>
      <c r="BO198" s="171"/>
      <c r="BP198" s="171"/>
      <c r="BQ198" s="171"/>
      <c r="BR198" s="171"/>
      <c r="BS198" s="171"/>
      <c r="BT198" s="171"/>
      <c r="BU198" s="171"/>
      <c r="BV198" s="171"/>
      <c r="BW198" s="171"/>
      <c r="BX198" s="171"/>
      <c r="BY198" s="171"/>
      <c r="BZ198" s="78"/>
      <c r="CA198" s="78"/>
      <c r="CB198" s="78"/>
      <c r="CC198" s="78"/>
      <c r="CD198" s="78"/>
      <c r="CE198" s="78"/>
      <c r="CF198" s="78"/>
      <c r="CG198" s="78"/>
      <c r="CH198" s="78"/>
      <c r="CI198" s="78"/>
    </row>
    <row r="199" customFormat="false" ht="15" hidden="false" customHeight="false" outlineLevel="0" collapsed="false">
      <c r="A199" s="172" t="s">
        <v>490</v>
      </c>
      <c r="B199" s="172" t="s">
        <v>491</v>
      </c>
      <c r="AT199" s="171"/>
      <c r="AU199" s="171"/>
      <c r="AV199" s="171"/>
      <c r="AW199" s="171"/>
      <c r="AX199" s="171"/>
      <c r="AY199" s="171"/>
      <c r="AZ199" s="171"/>
      <c r="BA199" s="171"/>
      <c r="BB199" s="171"/>
      <c r="BC199" s="171"/>
      <c r="BD199" s="171"/>
      <c r="BE199" s="171"/>
      <c r="BF199" s="171"/>
      <c r="BG199" s="171"/>
      <c r="BH199" s="171"/>
      <c r="BI199" s="171"/>
      <c r="BJ199" s="171"/>
      <c r="BK199" s="171"/>
      <c r="BL199" s="171"/>
      <c r="BM199" s="171"/>
      <c r="BN199" s="171"/>
      <c r="BO199" s="171"/>
      <c r="BP199" s="171"/>
      <c r="BQ199" s="171"/>
      <c r="BR199" s="171"/>
      <c r="BS199" s="171"/>
      <c r="BT199" s="171"/>
      <c r="BU199" s="171"/>
      <c r="BV199" s="171"/>
      <c r="BW199" s="171"/>
      <c r="BX199" s="171"/>
      <c r="BY199" s="171"/>
      <c r="BZ199" s="78"/>
      <c r="CA199" s="78"/>
      <c r="CB199" s="78"/>
      <c r="CC199" s="78"/>
      <c r="CD199" s="78"/>
      <c r="CE199" s="78"/>
      <c r="CF199" s="78"/>
      <c r="CG199" s="78"/>
      <c r="CH199" s="78"/>
      <c r="CI199" s="78"/>
    </row>
    <row r="200" customFormat="false" ht="15" hidden="false" customHeight="false" outlineLevel="0" collapsed="false">
      <c r="AT200" s="171"/>
      <c r="AU200" s="171"/>
      <c r="AV200" s="171"/>
      <c r="AW200" s="171"/>
      <c r="AX200" s="171"/>
      <c r="AY200" s="171"/>
      <c r="AZ200" s="171"/>
      <c r="BA200" s="171"/>
      <c r="BB200" s="171"/>
      <c r="BC200" s="171"/>
      <c r="BD200" s="171"/>
      <c r="BE200" s="171"/>
      <c r="BF200" s="171"/>
      <c r="BG200" s="171"/>
      <c r="BH200" s="171"/>
      <c r="BI200" s="171"/>
      <c r="BJ200" s="171"/>
      <c r="BK200" s="171"/>
      <c r="BL200" s="171"/>
      <c r="BM200" s="171"/>
      <c r="BN200" s="171"/>
      <c r="BO200" s="171"/>
      <c r="BP200" s="171"/>
      <c r="BQ200" s="171"/>
      <c r="BR200" s="171"/>
      <c r="BS200" s="171"/>
      <c r="BT200" s="171"/>
      <c r="BU200" s="171"/>
      <c r="BV200" s="171"/>
      <c r="BW200" s="171"/>
      <c r="BX200" s="171"/>
      <c r="BY200" s="171"/>
      <c r="BZ200" s="78"/>
      <c r="CA200" s="78"/>
      <c r="CB200" s="78"/>
      <c r="CC200" s="78"/>
      <c r="CD200" s="78"/>
      <c r="CE200" s="78"/>
      <c r="CF200" s="78"/>
      <c r="CG200" s="78"/>
      <c r="CH200" s="78"/>
      <c r="CI200" s="78"/>
    </row>
    <row r="201" customFormat="false" ht="15" hidden="false" customHeight="false" outlineLevel="0" collapsed="false">
      <c r="AT201" s="171"/>
      <c r="AU201" s="171"/>
      <c r="AV201" s="171"/>
      <c r="AW201" s="171"/>
      <c r="AX201" s="171"/>
      <c r="AY201" s="171"/>
      <c r="AZ201" s="171"/>
      <c r="BA201" s="171"/>
      <c r="BB201" s="171"/>
      <c r="BC201" s="171"/>
      <c r="BD201" s="171"/>
      <c r="BE201" s="171"/>
      <c r="BF201" s="171"/>
      <c r="BG201" s="171"/>
      <c r="BH201" s="171"/>
      <c r="BI201" s="171"/>
      <c r="BJ201" s="171"/>
      <c r="BK201" s="171"/>
      <c r="BL201" s="171"/>
      <c r="BM201" s="171"/>
      <c r="BN201" s="171"/>
      <c r="BO201" s="171"/>
      <c r="BP201" s="171"/>
      <c r="BQ201" s="171"/>
      <c r="BR201" s="171"/>
      <c r="BS201" s="171"/>
      <c r="BT201" s="171"/>
      <c r="BU201" s="171"/>
      <c r="BV201" s="171"/>
      <c r="BW201" s="171"/>
      <c r="BX201" s="171"/>
      <c r="BY201" s="171"/>
      <c r="BZ201" s="78"/>
      <c r="CA201" s="78"/>
      <c r="CB201" s="78"/>
      <c r="CC201" s="78"/>
      <c r="CD201" s="78"/>
      <c r="CE201" s="78"/>
      <c r="CF201" s="78"/>
      <c r="CG201" s="78"/>
      <c r="CH201" s="78"/>
      <c r="CI201" s="78"/>
    </row>
    <row r="202" customFormat="false" ht="15" hidden="false" customHeight="false" outlineLevel="0" collapsed="false">
      <c r="AT202" s="171"/>
      <c r="AU202" s="171"/>
      <c r="AV202" s="171"/>
      <c r="AW202" s="171"/>
      <c r="AX202" s="171"/>
      <c r="AY202" s="171"/>
      <c r="AZ202" s="171"/>
      <c r="BA202" s="171"/>
      <c r="BB202" s="171"/>
      <c r="BC202" s="171"/>
      <c r="BD202" s="171"/>
      <c r="BE202" s="171"/>
      <c r="BF202" s="171"/>
      <c r="BG202" s="171"/>
      <c r="BH202" s="171"/>
      <c r="BI202" s="171"/>
      <c r="BJ202" s="171"/>
      <c r="BK202" s="171"/>
      <c r="BL202" s="171"/>
      <c r="BM202" s="171"/>
      <c r="BN202" s="171"/>
      <c r="BO202" s="171"/>
      <c r="BP202" s="171"/>
      <c r="BQ202" s="171"/>
      <c r="BR202" s="171"/>
      <c r="BS202" s="171"/>
      <c r="BT202" s="171"/>
      <c r="BU202" s="171"/>
      <c r="BV202" s="171"/>
      <c r="BW202" s="171"/>
      <c r="BX202" s="171"/>
      <c r="BY202" s="171"/>
      <c r="BZ202" s="78"/>
      <c r="CA202" s="78"/>
      <c r="CB202" s="78"/>
      <c r="CC202" s="78"/>
      <c r="CD202" s="78"/>
      <c r="CE202" s="78"/>
      <c r="CF202" s="78"/>
      <c r="CG202" s="78"/>
      <c r="CH202" s="78"/>
      <c r="CI202" s="78"/>
    </row>
    <row r="203" customFormat="false" ht="15" hidden="false" customHeight="false" outlineLevel="0" collapsed="false">
      <c r="AT203" s="171"/>
      <c r="AU203" s="171"/>
      <c r="AV203" s="171"/>
      <c r="AW203" s="171"/>
      <c r="AX203" s="171"/>
      <c r="AY203" s="171"/>
      <c r="AZ203" s="171"/>
      <c r="BA203" s="171"/>
      <c r="BB203" s="171"/>
      <c r="BC203" s="171"/>
      <c r="BD203" s="171"/>
      <c r="BE203" s="171"/>
      <c r="BF203" s="171"/>
      <c r="BG203" s="171"/>
      <c r="BH203" s="171"/>
      <c r="BI203" s="171"/>
      <c r="BJ203" s="171"/>
      <c r="BK203" s="171"/>
      <c r="BL203" s="171"/>
      <c r="BM203" s="171"/>
      <c r="BN203" s="171"/>
      <c r="BO203" s="171"/>
      <c r="BP203" s="171"/>
      <c r="BQ203" s="171"/>
      <c r="BR203" s="171"/>
      <c r="BS203" s="171"/>
      <c r="BT203" s="171"/>
      <c r="BU203" s="171"/>
      <c r="BV203" s="171"/>
      <c r="BW203" s="171"/>
      <c r="BX203" s="171"/>
      <c r="BY203" s="171"/>
      <c r="BZ203" s="78"/>
      <c r="CA203" s="78"/>
      <c r="CB203" s="78"/>
      <c r="CC203" s="78"/>
      <c r="CD203" s="78"/>
      <c r="CE203" s="78"/>
      <c r="CF203" s="78"/>
      <c r="CG203" s="78"/>
      <c r="CH203" s="78"/>
      <c r="CI203" s="78"/>
    </row>
    <row r="204" customFormat="false" ht="15" hidden="false" customHeight="false" outlineLevel="0" collapsed="false">
      <c r="AT204" s="171"/>
      <c r="AU204" s="171"/>
      <c r="AV204" s="171"/>
      <c r="AW204" s="171"/>
      <c r="AX204" s="171"/>
      <c r="AY204" s="171"/>
      <c r="AZ204" s="171"/>
      <c r="BA204" s="171"/>
      <c r="BB204" s="171"/>
      <c r="BC204" s="171"/>
      <c r="BD204" s="171"/>
      <c r="BE204" s="171"/>
      <c r="BF204" s="171"/>
      <c r="BG204" s="171"/>
      <c r="BH204" s="171"/>
      <c r="BI204" s="171"/>
      <c r="BJ204" s="171"/>
      <c r="BK204" s="171"/>
      <c r="BL204" s="171"/>
      <c r="BM204" s="171"/>
      <c r="BN204" s="171"/>
      <c r="BO204" s="171"/>
      <c r="BP204" s="171"/>
      <c r="BQ204" s="171"/>
      <c r="BR204" s="171"/>
      <c r="BS204" s="171"/>
      <c r="BT204" s="171"/>
      <c r="BU204" s="171"/>
      <c r="BV204" s="171"/>
      <c r="BW204" s="171"/>
      <c r="BX204" s="171"/>
      <c r="BY204" s="171"/>
      <c r="BZ204" s="78"/>
      <c r="CA204" s="78"/>
      <c r="CB204" s="78"/>
      <c r="CC204" s="78"/>
      <c r="CD204" s="78"/>
      <c r="CE204" s="78"/>
      <c r="CF204" s="78"/>
      <c r="CG204" s="78"/>
      <c r="CH204" s="78"/>
      <c r="CI204" s="78"/>
    </row>
    <row r="205" customFormat="false" ht="15" hidden="false" customHeight="false" outlineLevel="0" collapsed="false">
      <c r="AT205" s="171"/>
      <c r="AU205" s="171"/>
      <c r="AV205" s="171"/>
      <c r="AW205" s="171"/>
      <c r="AX205" s="171"/>
      <c r="AY205" s="171"/>
      <c r="AZ205" s="171"/>
      <c r="BA205" s="171"/>
      <c r="BB205" s="171"/>
      <c r="BC205" s="171"/>
      <c r="BD205" s="171"/>
      <c r="BE205" s="171"/>
      <c r="BF205" s="171"/>
      <c r="BG205" s="171"/>
      <c r="BH205" s="171"/>
      <c r="BI205" s="171"/>
      <c r="BJ205" s="171"/>
      <c r="BK205" s="171"/>
      <c r="BL205" s="171"/>
      <c r="BM205" s="171"/>
      <c r="BN205" s="171"/>
      <c r="BO205" s="171"/>
      <c r="BP205" s="171"/>
      <c r="BQ205" s="171"/>
      <c r="BR205" s="171"/>
      <c r="BS205" s="171"/>
      <c r="BT205" s="171"/>
      <c r="BU205" s="171"/>
      <c r="BV205" s="171"/>
      <c r="BW205" s="171"/>
      <c r="BX205" s="171"/>
      <c r="BY205" s="171"/>
      <c r="BZ205" s="78"/>
      <c r="CA205" s="78"/>
      <c r="CB205" s="78"/>
      <c r="CC205" s="78"/>
      <c r="CD205" s="78"/>
      <c r="CE205" s="78"/>
      <c r="CF205" s="78"/>
      <c r="CG205" s="78"/>
      <c r="CH205" s="78"/>
      <c r="CI205" s="78"/>
    </row>
    <row r="206" customFormat="false" ht="15" hidden="false" customHeight="false" outlineLevel="0" collapsed="false">
      <c r="AT206" s="171"/>
      <c r="AU206" s="171"/>
      <c r="AV206" s="171"/>
      <c r="AW206" s="171"/>
      <c r="AX206" s="171"/>
      <c r="AY206" s="171"/>
      <c r="AZ206" s="171"/>
      <c r="BA206" s="171"/>
      <c r="BB206" s="171"/>
      <c r="BC206" s="171"/>
      <c r="BD206" s="171"/>
      <c r="BE206" s="171"/>
      <c r="BF206" s="171"/>
      <c r="BG206" s="171"/>
      <c r="BH206" s="171"/>
      <c r="BI206" s="171"/>
      <c r="BJ206" s="171"/>
      <c r="BK206" s="171"/>
      <c r="BL206" s="171"/>
      <c r="BM206" s="171"/>
      <c r="BN206" s="171"/>
      <c r="BO206" s="171"/>
      <c r="BP206" s="171"/>
      <c r="BQ206" s="171"/>
      <c r="BR206" s="171"/>
      <c r="BS206" s="171"/>
      <c r="BT206" s="171"/>
      <c r="BU206" s="171"/>
      <c r="BV206" s="171"/>
      <c r="BW206" s="171"/>
      <c r="BX206" s="171"/>
      <c r="BY206" s="171"/>
      <c r="BZ206" s="78"/>
      <c r="CA206" s="78"/>
      <c r="CB206" s="78"/>
      <c r="CC206" s="78"/>
      <c r="CD206" s="78"/>
      <c r="CE206" s="78"/>
      <c r="CF206" s="78"/>
      <c r="CG206" s="78"/>
      <c r="CH206" s="78"/>
      <c r="CI206" s="78"/>
    </row>
    <row r="207" customFormat="false" ht="15" hidden="false" customHeight="false" outlineLevel="0" collapsed="false">
      <c r="AT207" s="171"/>
      <c r="AU207" s="171"/>
      <c r="AV207" s="171"/>
      <c r="AW207" s="171"/>
      <c r="AX207" s="171"/>
      <c r="AY207" s="171"/>
      <c r="AZ207" s="171"/>
      <c r="BA207" s="171"/>
      <c r="BB207" s="171"/>
      <c r="BC207" s="171"/>
      <c r="BD207" s="171"/>
      <c r="BE207" s="171"/>
      <c r="BF207" s="171"/>
      <c r="BG207" s="171"/>
      <c r="BH207" s="171"/>
      <c r="BI207" s="171"/>
      <c r="BJ207" s="171"/>
      <c r="BK207" s="171"/>
      <c r="BL207" s="171"/>
      <c r="BM207" s="171"/>
      <c r="BN207" s="171"/>
      <c r="BO207" s="171"/>
      <c r="BP207" s="171"/>
      <c r="BQ207" s="171"/>
      <c r="BR207" s="171"/>
      <c r="BS207" s="171"/>
      <c r="BT207" s="171"/>
      <c r="BU207" s="171"/>
      <c r="BV207" s="171"/>
      <c r="BW207" s="171"/>
      <c r="BX207" s="171"/>
      <c r="BY207" s="171"/>
      <c r="BZ207" s="78"/>
      <c r="CA207" s="78"/>
      <c r="CB207" s="78"/>
      <c r="CC207" s="78"/>
      <c r="CD207" s="78"/>
      <c r="CE207" s="78"/>
      <c r="CF207" s="78"/>
      <c r="CG207" s="78"/>
      <c r="CH207" s="78"/>
      <c r="CI207" s="78"/>
    </row>
    <row r="208" customFormat="false" ht="15" hidden="false" customHeight="false" outlineLevel="0" collapsed="false">
      <c r="AT208" s="171"/>
      <c r="AU208" s="171"/>
      <c r="AV208" s="171"/>
      <c r="AW208" s="171"/>
      <c r="AX208" s="171"/>
      <c r="AY208" s="171"/>
      <c r="AZ208" s="171"/>
      <c r="BA208" s="171"/>
      <c r="BB208" s="171"/>
      <c r="BC208" s="171"/>
      <c r="BD208" s="171"/>
      <c r="BE208" s="171"/>
      <c r="BF208" s="171"/>
      <c r="BG208" s="171"/>
      <c r="BH208" s="171"/>
      <c r="BI208" s="171"/>
      <c r="BJ208" s="171"/>
      <c r="BK208" s="171"/>
      <c r="BL208" s="171"/>
      <c r="BM208" s="171"/>
      <c r="BN208" s="171"/>
      <c r="BO208" s="171"/>
      <c r="BP208" s="171"/>
      <c r="BQ208" s="171"/>
      <c r="BR208" s="171"/>
      <c r="BS208" s="171"/>
      <c r="BT208" s="171"/>
      <c r="BU208" s="171"/>
      <c r="BV208" s="171"/>
      <c r="BW208" s="171"/>
      <c r="BX208" s="171"/>
      <c r="BY208" s="171"/>
      <c r="BZ208" s="78"/>
      <c r="CA208" s="78"/>
      <c r="CB208" s="78"/>
      <c r="CC208" s="78"/>
      <c r="CD208" s="78"/>
      <c r="CE208" s="78"/>
      <c r="CF208" s="78"/>
      <c r="CG208" s="78"/>
      <c r="CH208" s="78"/>
      <c r="CI208" s="78"/>
    </row>
    <row r="209" customFormat="false" ht="15" hidden="false" customHeight="false" outlineLevel="0" collapsed="false">
      <c r="AT209" s="171"/>
      <c r="AU209" s="171"/>
      <c r="AV209" s="171"/>
      <c r="AW209" s="171"/>
      <c r="AX209" s="171"/>
      <c r="AY209" s="171"/>
      <c r="AZ209" s="171"/>
      <c r="BA209" s="171"/>
      <c r="BB209" s="171"/>
      <c r="BC209" s="171"/>
      <c r="BD209" s="171"/>
      <c r="BE209" s="171"/>
      <c r="BF209" s="171"/>
      <c r="BG209" s="171"/>
      <c r="BH209" s="171"/>
      <c r="BI209" s="171"/>
      <c r="BJ209" s="171"/>
      <c r="BK209" s="171"/>
      <c r="BL209" s="171"/>
      <c r="BM209" s="171"/>
      <c r="BN209" s="171"/>
      <c r="BO209" s="171"/>
      <c r="BP209" s="171"/>
      <c r="BQ209" s="171"/>
      <c r="BR209" s="171"/>
      <c r="BS209" s="171"/>
      <c r="BT209" s="171"/>
      <c r="BU209" s="171"/>
      <c r="BV209" s="171"/>
      <c r="BW209" s="171"/>
      <c r="BX209" s="171"/>
      <c r="BY209" s="171"/>
      <c r="BZ209" s="78"/>
      <c r="CA209" s="78"/>
      <c r="CB209" s="78"/>
      <c r="CC209" s="78"/>
      <c r="CD209" s="78"/>
      <c r="CE209" s="78"/>
      <c r="CF209" s="78"/>
      <c r="CG209" s="78"/>
      <c r="CH209" s="78"/>
      <c r="CI209" s="78"/>
    </row>
    <row r="210" customFormat="false" ht="15" hidden="false" customHeight="false" outlineLevel="0" collapsed="false">
      <c r="AT210" s="171"/>
      <c r="AU210" s="171"/>
      <c r="AV210" s="171"/>
      <c r="AW210" s="171"/>
      <c r="AX210" s="171"/>
      <c r="AY210" s="171"/>
      <c r="AZ210" s="171"/>
      <c r="BA210" s="171"/>
      <c r="BB210" s="171"/>
      <c r="BC210" s="171"/>
      <c r="BD210" s="171"/>
      <c r="BE210" s="171"/>
      <c r="BF210" s="171"/>
      <c r="BG210" s="171"/>
      <c r="BH210" s="171"/>
      <c r="BI210" s="171"/>
      <c r="BJ210" s="171"/>
      <c r="BK210" s="171"/>
      <c r="BL210" s="171"/>
      <c r="BM210" s="171"/>
      <c r="BN210" s="171"/>
      <c r="BO210" s="171"/>
      <c r="BP210" s="171"/>
      <c r="BQ210" s="171"/>
      <c r="BR210" s="171"/>
      <c r="BS210" s="171"/>
      <c r="BT210" s="171"/>
      <c r="BU210" s="171"/>
      <c r="BV210" s="171"/>
      <c r="BW210" s="171"/>
      <c r="BX210" s="171"/>
      <c r="BY210" s="171"/>
      <c r="BZ210" s="78"/>
      <c r="CA210" s="78"/>
      <c r="CB210" s="78"/>
      <c r="CC210" s="78"/>
      <c r="CD210" s="78"/>
      <c r="CE210" s="78"/>
      <c r="CF210" s="78"/>
      <c r="CG210" s="78"/>
      <c r="CH210" s="78"/>
      <c r="CI210" s="78"/>
    </row>
    <row r="211" customFormat="false" ht="15" hidden="false" customHeight="false" outlineLevel="0" collapsed="false">
      <c r="AT211" s="171"/>
      <c r="AU211" s="171"/>
      <c r="AV211" s="171"/>
      <c r="AW211" s="171"/>
      <c r="AX211" s="171"/>
      <c r="AY211" s="171"/>
      <c r="AZ211" s="171"/>
      <c r="BA211" s="171"/>
      <c r="BB211" s="171"/>
      <c r="BC211" s="171"/>
      <c r="BD211" s="171"/>
      <c r="BE211" s="171"/>
      <c r="BF211" s="171"/>
      <c r="BG211" s="171"/>
      <c r="BH211" s="171"/>
      <c r="BI211" s="171"/>
      <c r="BJ211" s="171"/>
      <c r="BK211" s="171"/>
      <c r="BL211" s="171"/>
      <c r="BM211" s="171"/>
      <c r="BN211" s="171"/>
      <c r="BO211" s="171"/>
      <c r="BP211" s="171"/>
      <c r="BQ211" s="171"/>
      <c r="BR211" s="171"/>
      <c r="BS211" s="171"/>
      <c r="BT211" s="171"/>
      <c r="BU211" s="171"/>
      <c r="BV211" s="171"/>
      <c r="BW211" s="171"/>
      <c r="BX211" s="171"/>
      <c r="BY211" s="171"/>
      <c r="BZ211" s="78"/>
      <c r="CA211" s="78"/>
      <c r="CB211" s="78"/>
      <c r="CC211" s="78"/>
      <c r="CD211" s="78"/>
      <c r="CE211" s="78"/>
      <c r="CF211" s="78"/>
      <c r="CG211" s="78"/>
      <c r="CH211" s="78"/>
      <c r="CI211" s="78"/>
    </row>
    <row r="212" customFormat="false" ht="15" hidden="false" customHeight="false" outlineLevel="0" collapsed="false">
      <c r="AT212" s="171"/>
      <c r="AU212" s="171"/>
      <c r="AV212" s="171"/>
      <c r="AW212" s="171"/>
      <c r="AX212" s="171"/>
      <c r="AY212" s="171"/>
      <c r="AZ212" s="171"/>
      <c r="BA212" s="171"/>
      <c r="BB212" s="171"/>
      <c r="BC212" s="171"/>
      <c r="BD212" s="171"/>
      <c r="BE212" s="171"/>
      <c r="BF212" s="171"/>
      <c r="BG212" s="171"/>
      <c r="BH212" s="171"/>
      <c r="BI212" s="171"/>
      <c r="BJ212" s="171"/>
      <c r="BK212" s="171"/>
      <c r="BL212" s="171"/>
      <c r="BM212" s="171"/>
      <c r="BN212" s="171"/>
      <c r="BO212" s="171"/>
      <c r="BP212" s="171"/>
      <c r="BQ212" s="171"/>
      <c r="BR212" s="171"/>
      <c r="BS212" s="171"/>
      <c r="BT212" s="171"/>
      <c r="BU212" s="171"/>
      <c r="BV212" s="171"/>
      <c r="BW212" s="171"/>
      <c r="BX212" s="171"/>
      <c r="BY212" s="171"/>
      <c r="BZ212" s="78"/>
      <c r="CA212" s="78"/>
      <c r="CB212" s="78"/>
      <c r="CC212" s="78"/>
      <c r="CD212" s="78"/>
      <c r="CE212" s="78"/>
      <c r="CF212" s="78"/>
      <c r="CG212" s="78"/>
      <c r="CH212" s="78"/>
      <c r="CI212" s="78"/>
    </row>
    <row r="213" customFormat="false" ht="15" hidden="false" customHeight="false" outlineLevel="0" collapsed="false">
      <c r="AT213" s="171"/>
      <c r="AU213" s="171"/>
      <c r="AV213" s="171"/>
      <c r="AW213" s="171"/>
      <c r="AX213" s="171"/>
      <c r="AY213" s="171"/>
      <c r="AZ213" s="171"/>
      <c r="BA213" s="171"/>
      <c r="BB213" s="171"/>
      <c r="BC213" s="171"/>
      <c r="BD213" s="171"/>
      <c r="BE213" s="171"/>
      <c r="BF213" s="171"/>
      <c r="BG213" s="171"/>
      <c r="BH213" s="171"/>
      <c r="BI213" s="171"/>
      <c r="BJ213" s="171"/>
      <c r="BK213" s="171"/>
      <c r="BL213" s="171"/>
      <c r="BM213" s="171"/>
      <c r="BN213" s="171"/>
      <c r="BO213" s="171"/>
      <c r="BP213" s="171"/>
      <c r="BQ213" s="171"/>
      <c r="BR213" s="171"/>
      <c r="BS213" s="171"/>
      <c r="BT213" s="171"/>
      <c r="BU213" s="171"/>
      <c r="BV213" s="171"/>
      <c r="BW213" s="171"/>
      <c r="BX213" s="171"/>
      <c r="BY213" s="171"/>
      <c r="BZ213" s="78"/>
      <c r="CA213" s="78"/>
      <c r="CB213" s="78"/>
      <c r="CC213" s="78"/>
      <c r="CD213" s="78"/>
      <c r="CE213" s="78"/>
      <c r="CF213" s="78"/>
      <c r="CG213" s="78"/>
      <c r="CH213" s="78"/>
      <c r="CI213" s="78"/>
    </row>
    <row r="214" customFormat="false" ht="15" hidden="false" customHeight="false" outlineLevel="0" collapsed="false">
      <c r="AT214" s="171"/>
      <c r="AU214" s="171"/>
      <c r="AV214" s="171"/>
      <c r="AW214" s="171"/>
      <c r="AX214" s="171"/>
      <c r="AY214" s="171"/>
      <c r="AZ214" s="171"/>
      <c r="BA214" s="171"/>
      <c r="BB214" s="171"/>
      <c r="BC214" s="171"/>
      <c r="BD214" s="171"/>
      <c r="BE214" s="171"/>
      <c r="BF214" s="171"/>
      <c r="BG214" s="171"/>
      <c r="BH214" s="171"/>
      <c r="BI214" s="171"/>
      <c r="BJ214" s="171"/>
      <c r="BK214" s="171"/>
      <c r="BL214" s="171"/>
      <c r="BM214" s="171"/>
      <c r="BN214" s="171"/>
      <c r="BO214" s="171"/>
      <c r="BP214" s="171"/>
      <c r="BQ214" s="171"/>
      <c r="BR214" s="171"/>
      <c r="BS214" s="171"/>
      <c r="BT214" s="171"/>
      <c r="BU214" s="171"/>
      <c r="BV214" s="171"/>
      <c r="BW214" s="171"/>
      <c r="BX214" s="171"/>
      <c r="BY214" s="171"/>
      <c r="BZ214" s="78"/>
      <c r="CA214" s="78"/>
      <c r="CB214" s="78"/>
      <c r="CC214" s="78"/>
      <c r="CD214" s="78"/>
      <c r="CE214" s="78"/>
      <c r="CF214" s="78"/>
      <c r="CG214" s="78"/>
      <c r="CH214" s="78"/>
      <c r="CI214" s="78"/>
    </row>
    <row r="215" customFormat="false" ht="15" hidden="false" customHeight="false" outlineLevel="0" collapsed="false">
      <c r="AT215" s="171"/>
      <c r="AU215" s="171"/>
      <c r="AV215" s="171"/>
      <c r="AW215" s="171"/>
      <c r="AX215" s="171"/>
      <c r="AY215" s="171"/>
      <c r="AZ215" s="171"/>
      <c r="BA215" s="171"/>
      <c r="BB215" s="171"/>
      <c r="BC215" s="171"/>
      <c r="BD215" s="171"/>
      <c r="BE215" s="171"/>
      <c r="BF215" s="171"/>
      <c r="BG215" s="171"/>
      <c r="BH215" s="171"/>
      <c r="BI215" s="171"/>
      <c r="BJ215" s="171"/>
      <c r="BK215" s="171"/>
      <c r="BL215" s="171"/>
      <c r="BM215" s="171"/>
      <c r="BN215" s="171"/>
      <c r="BO215" s="171"/>
      <c r="BP215" s="171"/>
      <c r="BQ215" s="171"/>
      <c r="BR215" s="171"/>
      <c r="BS215" s="171"/>
      <c r="BT215" s="171"/>
      <c r="BU215" s="171"/>
      <c r="BV215" s="171"/>
      <c r="BW215" s="171"/>
      <c r="BX215" s="171"/>
      <c r="BY215" s="171"/>
      <c r="BZ215" s="78"/>
      <c r="CA215" s="78"/>
      <c r="CB215" s="78"/>
      <c r="CC215" s="78"/>
      <c r="CD215" s="78"/>
      <c r="CE215" s="78"/>
      <c r="CF215" s="78"/>
      <c r="CG215" s="78"/>
      <c r="CH215" s="78"/>
      <c r="CI215" s="78"/>
    </row>
    <row r="216" customFormat="false" ht="15" hidden="false" customHeight="false" outlineLevel="0" collapsed="false">
      <c r="AT216" s="171"/>
      <c r="AU216" s="171"/>
      <c r="AV216" s="171"/>
      <c r="AW216" s="171"/>
      <c r="AX216" s="171"/>
      <c r="AY216" s="171"/>
      <c r="AZ216" s="171"/>
      <c r="BA216" s="171"/>
      <c r="BB216" s="171"/>
      <c r="BC216" s="171"/>
      <c r="BD216" s="171"/>
      <c r="BE216" s="171"/>
      <c r="BF216" s="171"/>
      <c r="BG216" s="171"/>
      <c r="BH216" s="171"/>
      <c r="BI216" s="171"/>
      <c r="BJ216" s="171"/>
      <c r="BK216" s="171"/>
      <c r="BL216" s="171"/>
      <c r="BM216" s="171"/>
      <c r="BN216" s="171"/>
      <c r="BO216" s="171"/>
      <c r="BP216" s="171"/>
      <c r="BQ216" s="171"/>
      <c r="BR216" s="171"/>
      <c r="BS216" s="171"/>
      <c r="BT216" s="171"/>
      <c r="BU216" s="171"/>
      <c r="BV216" s="171"/>
      <c r="BW216" s="171"/>
      <c r="BX216" s="171"/>
      <c r="BY216" s="171"/>
      <c r="BZ216" s="78"/>
      <c r="CA216" s="78"/>
      <c r="CB216" s="78"/>
      <c r="CC216" s="78"/>
      <c r="CD216" s="78"/>
      <c r="CE216" s="78"/>
      <c r="CF216" s="78"/>
      <c r="CG216" s="78"/>
      <c r="CH216" s="78"/>
      <c r="CI216" s="78"/>
    </row>
    <row r="217" customFormat="false" ht="15" hidden="false" customHeight="false" outlineLevel="0" collapsed="false">
      <c r="AT217" s="171"/>
      <c r="AU217" s="171"/>
      <c r="AV217" s="171"/>
      <c r="AW217" s="171"/>
      <c r="AX217" s="171"/>
      <c r="AY217" s="171"/>
      <c r="AZ217" s="171"/>
      <c r="BA217" s="171"/>
      <c r="BB217" s="171"/>
      <c r="BC217" s="171"/>
      <c r="BD217" s="171"/>
      <c r="BE217" s="171"/>
      <c r="BF217" s="171"/>
      <c r="BG217" s="171"/>
      <c r="BH217" s="171"/>
      <c r="BI217" s="171"/>
      <c r="BJ217" s="171"/>
      <c r="BK217" s="171"/>
      <c r="BL217" s="171"/>
      <c r="BM217" s="171"/>
      <c r="BN217" s="171"/>
      <c r="BO217" s="171"/>
      <c r="BP217" s="171"/>
      <c r="BQ217" s="171"/>
      <c r="BR217" s="171"/>
      <c r="BS217" s="171"/>
      <c r="BT217" s="171"/>
      <c r="BU217" s="171"/>
      <c r="BV217" s="171"/>
      <c r="BW217" s="171"/>
      <c r="BX217" s="171"/>
      <c r="BY217" s="171"/>
      <c r="BZ217" s="78"/>
      <c r="CA217" s="78"/>
      <c r="CB217" s="78"/>
      <c r="CC217" s="78"/>
      <c r="CD217" s="78"/>
      <c r="CE217" s="78"/>
      <c r="CF217" s="78"/>
      <c r="CG217" s="78"/>
      <c r="CH217" s="78"/>
      <c r="CI217" s="78"/>
    </row>
    <row r="218" customFormat="false" ht="15" hidden="false" customHeight="false" outlineLevel="0" collapsed="false">
      <c r="AT218" s="171"/>
      <c r="AU218" s="171"/>
      <c r="AV218" s="171"/>
      <c r="AW218" s="171"/>
      <c r="AX218" s="171"/>
      <c r="AY218" s="171"/>
      <c r="AZ218" s="171"/>
      <c r="BA218" s="171"/>
      <c r="BB218" s="171"/>
      <c r="BC218" s="171"/>
      <c r="BD218" s="171"/>
      <c r="BE218" s="171"/>
      <c r="BF218" s="171"/>
      <c r="BG218" s="171"/>
      <c r="BH218" s="171"/>
      <c r="BI218" s="171"/>
      <c r="BJ218" s="171"/>
      <c r="BK218" s="171"/>
      <c r="BL218" s="171"/>
      <c r="BM218" s="171"/>
      <c r="BN218" s="171"/>
      <c r="BO218" s="171"/>
      <c r="BP218" s="171"/>
      <c r="BQ218" s="171"/>
      <c r="BR218" s="171"/>
      <c r="BS218" s="171"/>
      <c r="BT218" s="171"/>
      <c r="BU218" s="171"/>
      <c r="BV218" s="171"/>
      <c r="BW218" s="171"/>
      <c r="BX218" s="171"/>
      <c r="BY218" s="171"/>
      <c r="BZ218" s="78"/>
      <c r="CA218" s="78"/>
      <c r="CB218" s="78"/>
      <c r="CC218" s="78"/>
      <c r="CD218" s="78"/>
      <c r="CE218" s="78"/>
      <c r="CF218" s="78"/>
      <c r="CG218" s="78"/>
      <c r="CH218" s="78"/>
      <c r="CI218" s="78"/>
    </row>
    <row r="219" customFormat="false" ht="15" hidden="false" customHeight="false" outlineLevel="0" collapsed="false">
      <c r="AT219" s="171"/>
      <c r="AU219" s="171"/>
      <c r="AV219" s="171"/>
      <c r="AW219" s="171"/>
      <c r="AX219" s="171"/>
      <c r="AY219" s="171"/>
      <c r="AZ219" s="171"/>
      <c r="BA219" s="171"/>
      <c r="BB219" s="171"/>
      <c r="BC219" s="171"/>
      <c r="BD219" s="171"/>
      <c r="BE219" s="171"/>
      <c r="BF219" s="171"/>
      <c r="BG219" s="171"/>
      <c r="BH219" s="171"/>
      <c r="BI219" s="171"/>
      <c r="BJ219" s="171"/>
      <c r="BK219" s="171"/>
      <c r="BL219" s="171"/>
      <c r="BM219" s="171"/>
      <c r="BN219" s="171"/>
      <c r="BO219" s="171"/>
      <c r="BP219" s="171"/>
      <c r="BQ219" s="171"/>
      <c r="BR219" s="171"/>
      <c r="BS219" s="171"/>
      <c r="BT219" s="171"/>
      <c r="BU219" s="171"/>
      <c r="BV219" s="171"/>
      <c r="BW219" s="171"/>
      <c r="BX219" s="171"/>
      <c r="BY219" s="171"/>
      <c r="BZ219" s="78"/>
      <c r="CA219" s="78"/>
      <c r="CB219" s="78"/>
      <c r="CC219" s="78"/>
      <c r="CD219" s="78"/>
      <c r="CE219" s="78"/>
      <c r="CF219" s="78"/>
      <c r="CG219" s="78"/>
      <c r="CH219" s="78"/>
      <c r="CI219" s="78"/>
    </row>
    <row r="220" customFormat="false" ht="15" hidden="false" customHeight="false" outlineLevel="0" collapsed="false">
      <c r="AT220" s="171"/>
      <c r="AU220" s="171"/>
      <c r="AV220" s="171"/>
      <c r="AW220" s="171"/>
      <c r="AX220" s="171"/>
      <c r="AY220" s="171"/>
      <c r="AZ220" s="171"/>
      <c r="BA220" s="171"/>
      <c r="BB220" s="171"/>
      <c r="BC220" s="171"/>
      <c r="BD220" s="171"/>
      <c r="BE220" s="171"/>
      <c r="BF220" s="171"/>
      <c r="BG220" s="171"/>
      <c r="BH220" s="171"/>
      <c r="BI220" s="171"/>
      <c r="BJ220" s="171"/>
      <c r="BK220" s="171"/>
      <c r="BL220" s="171"/>
      <c r="BM220" s="171"/>
      <c r="BN220" s="171"/>
      <c r="BO220" s="171"/>
      <c r="BP220" s="171"/>
      <c r="BQ220" s="171"/>
      <c r="BR220" s="171"/>
      <c r="BS220" s="171"/>
      <c r="BT220" s="171"/>
      <c r="BU220" s="171"/>
      <c r="BV220" s="171"/>
      <c r="BW220" s="171"/>
      <c r="BX220" s="171"/>
      <c r="BY220" s="171"/>
      <c r="BZ220" s="78"/>
      <c r="CA220" s="78"/>
      <c r="CB220" s="78"/>
      <c r="CC220" s="78"/>
      <c r="CD220" s="78"/>
      <c r="CE220" s="78"/>
      <c r="CF220" s="78"/>
      <c r="CG220" s="78"/>
      <c r="CH220" s="78"/>
      <c r="CI220" s="78"/>
    </row>
    <row r="221" customFormat="false" ht="15" hidden="false" customHeight="false" outlineLevel="0" collapsed="false">
      <c r="AT221" s="171"/>
      <c r="AU221" s="171"/>
      <c r="AV221" s="171"/>
      <c r="AW221" s="171"/>
      <c r="AX221" s="171"/>
      <c r="AY221" s="171"/>
      <c r="AZ221" s="171"/>
      <c r="BA221" s="171"/>
      <c r="BB221" s="171"/>
      <c r="BC221" s="171"/>
      <c r="BD221" s="171"/>
      <c r="BE221" s="171"/>
      <c r="BF221" s="171"/>
      <c r="BG221" s="171"/>
      <c r="BH221" s="171"/>
      <c r="BI221" s="171"/>
      <c r="BJ221" s="171"/>
      <c r="BK221" s="171"/>
      <c r="BL221" s="171"/>
      <c r="BM221" s="171"/>
      <c r="BN221" s="171"/>
      <c r="BO221" s="171"/>
      <c r="BP221" s="171"/>
      <c r="BQ221" s="171"/>
      <c r="BR221" s="171"/>
      <c r="BS221" s="171"/>
      <c r="BT221" s="171"/>
      <c r="BU221" s="171"/>
      <c r="BV221" s="171"/>
      <c r="BW221" s="171"/>
      <c r="BX221" s="171"/>
      <c r="BY221" s="171"/>
      <c r="BZ221" s="78"/>
      <c r="CA221" s="78"/>
      <c r="CB221" s="78"/>
      <c r="CC221" s="78"/>
      <c r="CD221" s="78"/>
      <c r="CE221" s="78"/>
      <c r="CF221" s="78"/>
      <c r="CG221" s="78"/>
      <c r="CH221" s="78"/>
      <c r="CI221" s="78"/>
    </row>
    <row r="222" customFormat="false" ht="15" hidden="false" customHeight="false" outlineLevel="0" collapsed="false">
      <c r="AT222" s="171"/>
      <c r="AU222" s="171"/>
      <c r="AV222" s="171"/>
      <c r="AW222" s="171"/>
      <c r="AX222" s="171"/>
      <c r="AY222" s="171"/>
      <c r="AZ222" s="171"/>
      <c r="BA222" s="171"/>
      <c r="BB222" s="171"/>
      <c r="BC222" s="171"/>
      <c r="BD222" s="171"/>
      <c r="BE222" s="171"/>
      <c r="BF222" s="171"/>
      <c r="BG222" s="171"/>
      <c r="BH222" s="171"/>
      <c r="BI222" s="171"/>
      <c r="BJ222" s="171"/>
      <c r="BK222" s="171"/>
      <c r="BL222" s="171"/>
      <c r="BM222" s="171"/>
      <c r="BN222" s="171"/>
      <c r="BO222" s="171"/>
      <c r="BP222" s="171"/>
      <c r="BQ222" s="171"/>
      <c r="BR222" s="171"/>
      <c r="BS222" s="171"/>
      <c r="BT222" s="171"/>
      <c r="BU222" s="171"/>
      <c r="BV222" s="171"/>
      <c r="BW222" s="171"/>
      <c r="BX222" s="171"/>
      <c r="BY222" s="171"/>
      <c r="BZ222" s="78"/>
      <c r="CA222" s="78"/>
      <c r="CB222" s="78"/>
      <c r="CC222" s="78"/>
      <c r="CD222" s="78"/>
      <c r="CE222" s="78"/>
      <c r="CF222" s="78"/>
      <c r="CG222" s="78"/>
      <c r="CH222" s="78"/>
      <c r="CI222" s="78"/>
    </row>
    <row r="223" customFormat="false" ht="15" hidden="false" customHeight="false" outlineLevel="0" collapsed="false">
      <c r="AT223" s="171"/>
      <c r="AU223" s="171"/>
      <c r="AV223" s="171"/>
      <c r="AW223" s="171"/>
      <c r="AX223" s="171"/>
      <c r="AY223" s="171"/>
      <c r="AZ223" s="171"/>
      <c r="BA223" s="171"/>
      <c r="BB223" s="171"/>
      <c r="BC223" s="171"/>
      <c r="BD223" s="171"/>
      <c r="BE223" s="171"/>
      <c r="BF223" s="171"/>
      <c r="BG223" s="171"/>
      <c r="BH223" s="171"/>
      <c r="BI223" s="171"/>
      <c r="BJ223" s="171"/>
      <c r="BK223" s="171"/>
      <c r="BL223" s="171"/>
      <c r="BM223" s="171"/>
      <c r="BN223" s="171"/>
      <c r="BO223" s="171"/>
      <c r="BP223" s="171"/>
      <c r="BQ223" s="171"/>
      <c r="BR223" s="171"/>
      <c r="BS223" s="171"/>
      <c r="BT223" s="171"/>
      <c r="BU223" s="171"/>
      <c r="BV223" s="171"/>
      <c r="BW223" s="171"/>
      <c r="BX223" s="171"/>
      <c r="BY223" s="171"/>
      <c r="BZ223" s="78"/>
      <c r="CA223" s="78"/>
      <c r="CB223" s="78"/>
      <c r="CC223" s="78"/>
      <c r="CD223" s="78"/>
      <c r="CE223" s="78"/>
      <c r="CF223" s="78"/>
      <c r="CG223" s="78"/>
      <c r="CH223" s="78"/>
      <c r="CI223" s="78"/>
    </row>
    <row r="224" customFormat="false" ht="15" hidden="false" customHeight="false" outlineLevel="0" collapsed="false">
      <c r="AT224" s="171"/>
      <c r="AU224" s="171"/>
      <c r="AV224" s="171"/>
      <c r="AW224" s="171"/>
      <c r="AX224" s="171"/>
      <c r="AY224" s="171"/>
      <c r="AZ224" s="171"/>
      <c r="BA224" s="171"/>
      <c r="BB224" s="171"/>
      <c r="BC224" s="171"/>
      <c r="BD224" s="171"/>
      <c r="BE224" s="171"/>
      <c r="BF224" s="171"/>
      <c r="BG224" s="171"/>
      <c r="BH224" s="171"/>
      <c r="BI224" s="171"/>
      <c r="BJ224" s="171"/>
      <c r="BK224" s="171"/>
      <c r="BL224" s="171"/>
      <c r="BM224" s="171"/>
      <c r="BN224" s="171"/>
      <c r="BO224" s="171"/>
      <c r="BP224" s="171"/>
      <c r="BQ224" s="171"/>
      <c r="BR224" s="171"/>
      <c r="BS224" s="171"/>
      <c r="BT224" s="171"/>
      <c r="BU224" s="171"/>
      <c r="BV224" s="171"/>
      <c r="BW224" s="171"/>
      <c r="BX224" s="171"/>
      <c r="BY224" s="171"/>
      <c r="BZ224" s="78"/>
      <c r="CA224" s="78"/>
      <c r="CB224" s="78"/>
      <c r="CC224" s="78"/>
      <c r="CD224" s="78"/>
      <c r="CE224" s="78"/>
      <c r="CF224" s="78"/>
      <c r="CG224" s="78"/>
      <c r="CH224" s="78"/>
      <c r="CI224" s="78"/>
    </row>
    <row r="225" customFormat="false" ht="15" hidden="false" customHeight="false" outlineLevel="0" collapsed="false">
      <c r="AT225" s="171"/>
      <c r="AU225" s="171"/>
      <c r="AV225" s="171"/>
      <c r="AW225" s="171"/>
      <c r="AX225" s="171"/>
      <c r="AY225" s="171"/>
      <c r="AZ225" s="171"/>
      <c r="BA225" s="171"/>
      <c r="BB225" s="171"/>
      <c r="BC225" s="171"/>
      <c r="BD225" s="171"/>
      <c r="BE225" s="171"/>
      <c r="BF225" s="171"/>
      <c r="BG225" s="171"/>
      <c r="BH225" s="171"/>
      <c r="BI225" s="171"/>
      <c r="BJ225" s="171"/>
      <c r="BK225" s="171"/>
      <c r="BL225" s="171"/>
      <c r="BM225" s="171"/>
      <c r="BN225" s="171"/>
      <c r="BO225" s="171"/>
      <c r="BP225" s="171"/>
      <c r="BQ225" s="171"/>
      <c r="BR225" s="171"/>
      <c r="BS225" s="171"/>
      <c r="BT225" s="171"/>
      <c r="BU225" s="171"/>
      <c r="BV225" s="171"/>
      <c r="BW225" s="171"/>
      <c r="BX225" s="171"/>
      <c r="BY225" s="171"/>
      <c r="BZ225" s="78"/>
      <c r="CA225" s="78"/>
      <c r="CB225" s="78"/>
      <c r="CC225" s="78"/>
      <c r="CD225" s="78"/>
      <c r="CE225" s="78"/>
      <c r="CF225" s="78"/>
      <c r="CG225" s="78"/>
      <c r="CH225" s="78"/>
      <c r="CI225" s="78"/>
    </row>
    <row r="226" customFormat="false" ht="15" hidden="false" customHeight="false" outlineLevel="0" collapsed="false">
      <c r="AT226" s="171"/>
      <c r="AU226" s="171"/>
      <c r="AV226" s="171"/>
      <c r="AW226" s="171"/>
      <c r="AX226" s="171"/>
      <c r="AY226" s="171"/>
      <c r="AZ226" s="171"/>
      <c r="BA226" s="171"/>
      <c r="BB226" s="171"/>
      <c r="BC226" s="171"/>
      <c r="BD226" s="171"/>
      <c r="BE226" s="171"/>
      <c r="BF226" s="171"/>
      <c r="BG226" s="171"/>
      <c r="BH226" s="171"/>
      <c r="BI226" s="171"/>
      <c r="BJ226" s="171"/>
      <c r="BK226" s="171"/>
      <c r="BL226" s="171"/>
      <c r="BM226" s="171"/>
      <c r="BN226" s="171"/>
      <c r="BO226" s="171"/>
      <c r="BP226" s="171"/>
      <c r="BQ226" s="171"/>
      <c r="BR226" s="171"/>
      <c r="BS226" s="171"/>
      <c r="BT226" s="171"/>
      <c r="BU226" s="171"/>
      <c r="BV226" s="171"/>
      <c r="BW226" s="171"/>
      <c r="BX226" s="171"/>
      <c r="BY226" s="171"/>
      <c r="BZ226" s="78"/>
      <c r="CA226" s="78"/>
      <c r="CB226" s="78"/>
      <c r="CC226" s="78"/>
      <c r="CD226" s="78"/>
      <c r="CE226" s="78"/>
      <c r="CF226" s="78"/>
      <c r="CG226" s="78"/>
      <c r="CH226" s="78"/>
      <c r="CI226" s="78"/>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47</v>
      </c>
      <c r="B1" s="174" t="s">
        <v>524</v>
      </c>
      <c r="C1" s="210"/>
    </row>
    <row r="2" s="200" customFormat="true" ht="12.75" hidden="false" customHeight="false" outlineLevel="0" collapsed="false">
      <c r="B2" s="211" t="s">
        <v>726</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94</v>
      </c>
      <c r="D6" s="203"/>
      <c r="E6" s="62" t="s">
        <v>67</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27</v>
      </c>
      <c r="B8" s="200" t="s">
        <v>673</v>
      </c>
      <c r="C8" s="200" t="s">
        <v>674</v>
      </c>
      <c r="E8" s="204"/>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1212.536</v>
      </c>
      <c r="V8" s="205" t="n">
        <v>1265.888</v>
      </c>
      <c r="W8" s="205" t="n">
        <v>1332.347</v>
      </c>
      <c r="X8" s="205" t="n">
        <v>1384.575</v>
      </c>
      <c r="Y8" s="205" t="n">
        <v>1365.606</v>
      </c>
      <c r="Z8" s="205" t="n">
        <v>1415.041</v>
      </c>
      <c r="AA8" s="205" t="n">
        <v>1564.957</v>
      </c>
      <c r="AB8" s="205" t="n">
        <v>1616.715</v>
      </c>
      <c r="AC8" s="205" t="n">
        <v>1605.807</v>
      </c>
      <c r="AD8" s="205" t="n">
        <v>1628.839</v>
      </c>
      <c r="AE8" s="205" t="n">
        <v>1635.756</v>
      </c>
      <c r="AF8" s="205" t="n">
        <v>1641.587</v>
      </c>
      <c r="AG8" s="205" t="n">
        <v>1652.881</v>
      </c>
      <c r="AH8" s="205" t="n">
        <v>1681.128</v>
      </c>
      <c r="AI8" s="205" t="n">
        <v>1690.692</v>
      </c>
      <c r="AJ8" s="205" t="n">
        <v>1775.712</v>
      </c>
      <c r="AK8" s="205" t="n">
        <v>1715.844</v>
      </c>
      <c r="AL8" s="205" t="n">
        <v>1690.692</v>
      </c>
    </row>
    <row r="9" s="200" customFormat="true" ht="12.75" hidden="false" customHeight="false" outlineLevel="0" collapsed="false">
      <c r="A9" s="200" t="s">
        <v>437</v>
      </c>
      <c r="B9" s="200" t="s">
        <v>675</v>
      </c>
      <c r="C9" s="200" t="s">
        <v>676</v>
      </c>
      <c r="E9" s="204"/>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73657.14</v>
      </c>
      <c r="V9" s="205" t="n">
        <v>74671.43</v>
      </c>
      <c r="W9" s="205" t="n">
        <v>73114.29</v>
      </c>
      <c r="X9" s="205" t="n">
        <v>73328.57</v>
      </c>
      <c r="Y9" s="205" t="n">
        <v>96971.43</v>
      </c>
      <c r="Z9" s="205" t="n">
        <v>102385.71</v>
      </c>
      <c r="AA9" s="205" t="n">
        <v>98999.9957136672</v>
      </c>
      <c r="AB9" s="205" t="n">
        <v>101828.57</v>
      </c>
      <c r="AC9" s="205" t="n">
        <v>117342.86</v>
      </c>
      <c r="AD9" s="205" t="n">
        <v>122457.14</v>
      </c>
      <c r="AE9" s="205" t="n">
        <v>129371.43</v>
      </c>
      <c r="AF9" s="205" t="n">
        <v>127257.14</v>
      </c>
      <c r="AG9" s="205" t="n">
        <v>126085.71</v>
      </c>
      <c r="AH9" s="205" t="n">
        <v>136728.56</v>
      </c>
      <c r="AI9" s="205" t="n">
        <v>143542.845144708</v>
      </c>
      <c r="AJ9" s="205" t="n">
        <v>139328.559782677</v>
      </c>
      <c r="AK9" s="205" t="n">
        <v>135257</v>
      </c>
      <c r="AL9" s="205" t="n">
        <v>131090.289831087</v>
      </c>
    </row>
    <row r="10" s="200" customFormat="true" ht="12.75" hidden="false" customHeight="false" outlineLevel="0" collapsed="false">
      <c r="A10" s="200" t="s">
        <v>86</v>
      </c>
      <c r="B10" s="200" t="s">
        <v>677</v>
      </c>
      <c r="C10" s="200" t="s">
        <v>674</v>
      </c>
      <c r="E10" s="204"/>
      <c r="F10" s="204"/>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89311.93390704</v>
      </c>
      <c r="V10" s="205" t="n">
        <v>94525.66717984</v>
      </c>
      <c r="W10" s="205" t="n">
        <v>97413.60493863</v>
      </c>
      <c r="X10" s="205" t="n">
        <v>101528.90480775</v>
      </c>
      <c r="Y10" s="205" t="n">
        <v>132424.76663658</v>
      </c>
      <c r="Z10" s="205" t="n">
        <v>144879.97746411</v>
      </c>
      <c r="AA10" s="205" t="n">
        <v>154930.736292073</v>
      </c>
      <c r="AB10" s="205" t="n">
        <v>164627.77654755</v>
      </c>
      <c r="AC10" s="205" t="n">
        <v>188429.98598802</v>
      </c>
      <c r="AD10" s="205" t="n">
        <v>199462.96546046</v>
      </c>
      <c r="AE10" s="205" t="n">
        <v>211620.09285108</v>
      </c>
      <c r="AF10" s="205" t="n">
        <v>208903.66668118</v>
      </c>
      <c r="AG10" s="205" t="n">
        <v>208404.67443051</v>
      </c>
      <c r="AH10" s="205" t="n">
        <v>229858.21061568</v>
      </c>
      <c r="AI10" s="205" t="n">
        <v>242686.739943397</v>
      </c>
      <c r="AJ10" s="205" t="n">
        <v>247407.395548817</v>
      </c>
      <c r="AK10" s="205" t="n">
        <v>232079.911908</v>
      </c>
      <c r="AL10" s="205" t="n">
        <v>221633.3042951</v>
      </c>
    </row>
    <row r="11" s="200" customFormat="true" ht="12.75" hidden="false" customHeight="false" outlineLevel="0" collapsed="false">
      <c r="A11" s="200" t="s">
        <v>678</v>
      </c>
      <c r="B11" s="200" t="s">
        <v>679</v>
      </c>
      <c r="C11" s="200" t="s">
        <v>680</v>
      </c>
      <c r="E11" s="204"/>
      <c r="F11" s="204"/>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1244.874</v>
      </c>
      <c r="V11" s="205" t="n">
        <v>1287.91</v>
      </c>
      <c r="W11" s="205" t="n">
        <v>1357.984</v>
      </c>
      <c r="X11" s="205" t="n">
        <v>1414.004</v>
      </c>
      <c r="Y11" s="205" t="n">
        <v>1399.689</v>
      </c>
      <c r="Z11" s="205" t="n">
        <v>1446.356</v>
      </c>
      <c r="AA11" s="205" t="n">
        <v>1600.508</v>
      </c>
      <c r="AB11" s="205" t="n">
        <v>1668.983</v>
      </c>
      <c r="AC11" s="205" t="n">
        <v>1688.821</v>
      </c>
      <c r="AD11" s="205" t="n">
        <v>1716.123</v>
      </c>
      <c r="AE11" s="205" t="n">
        <v>1786.849</v>
      </c>
      <c r="AF11" s="205" t="n">
        <v>1782.716</v>
      </c>
      <c r="AG11" s="205" t="n">
        <v>1771.67</v>
      </c>
      <c r="AH11" s="205" t="n">
        <v>1832.552</v>
      </c>
      <c r="AI11" s="205" t="n">
        <v>1892.9</v>
      </c>
      <c r="AJ11" s="205" t="n">
        <v>1832.374</v>
      </c>
      <c r="AK11" s="205" t="n">
        <v>1852.60866666667</v>
      </c>
      <c r="AL11" s="205" t="n">
        <v>1892.9</v>
      </c>
    </row>
    <row r="12" s="200" customFormat="true" ht="12.75" hidden="false" customHeight="false" outlineLevel="0" collapsed="false">
      <c r="A12" s="200" t="s">
        <v>384</v>
      </c>
      <c r="B12" s="200" t="s">
        <v>681</v>
      </c>
      <c r="C12" s="200" t="s">
        <v>682</v>
      </c>
      <c r="E12" s="204"/>
      <c r="F12" s="204"/>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73657.14</v>
      </c>
      <c r="V12" s="205" t="n">
        <v>74671.43</v>
      </c>
      <c r="W12" s="205" t="n">
        <v>73114.29</v>
      </c>
      <c r="X12" s="205" t="n">
        <v>73328.57</v>
      </c>
      <c r="Y12" s="205" t="n">
        <v>96971.43</v>
      </c>
      <c r="Z12" s="205" t="n">
        <v>102385.71</v>
      </c>
      <c r="AA12" s="205" t="n">
        <v>98999.9957136672</v>
      </c>
      <c r="AB12" s="205" t="n">
        <v>101828.57</v>
      </c>
      <c r="AC12" s="205" t="n">
        <v>117342.86</v>
      </c>
      <c r="AD12" s="205" t="n">
        <v>122457.14</v>
      </c>
      <c r="AE12" s="205" t="n">
        <v>129371.43</v>
      </c>
      <c r="AF12" s="205" t="n">
        <v>127257.14</v>
      </c>
      <c r="AG12" s="205" t="n">
        <v>126085.71</v>
      </c>
      <c r="AH12" s="205" t="n">
        <v>136728.56</v>
      </c>
      <c r="AI12" s="205" t="n">
        <v>143542.845144708</v>
      </c>
      <c r="AJ12" s="205" t="n">
        <v>139328.559782677</v>
      </c>
      <c r="AK12" s="205" t="n">
        <v>135257</v>
      </c>
      <c r="AL12" s="205" t="n">
        <v>131090.289831087</v>
      </c>
    </row>
    <row r="13" s="200" customFormat="true" ht="12.75" hidden="false" customHeight="false" outlineLevel="0" collapsed="false">
      <c r="A13" s="200" t="s">
        <v>93</v>
      </c>
      <c r="B13" s="200" t="s">
        <v>683</v>
      </c>
      <c r="C13" s="200" t="s">
        <v>684</v>
      </c>
      <c r="E13" s="204"/>
      <c r="F13" s="204"/>
      <c r="G13" s="205" t="n">
        <v>0</v>
      </c>
      <c r="H13" s="205" t="n">
        <v>0</v>
      </c>
      <c r="I13" s="205" t="n">
        <v>0</v>
      </c>
      <c r="J13" s="205" t="n">
        <v>0</v>
      </c>
      <c r="K13" s="205" t="n">
        <v>0</v>
      </c>
      <c r="L13" s="205" t="n">
        <v>0</v>
      </c>
      <c r="M13" s="205" t="n">
        <v>0</v>
      </c>
      <c r="N13" s="205" t="n">
        <v>0</v>
      </c>
      <c r="O13" s="205" t="n">
        <v>0</v>
      </c>
      <c r="P13" s="205" t="n">
        <v>0</v>
      </c>
      <c r="Q13" s="205" t="n">
        <v>0</v>
      </c>
      <c r="R13" s="205" t="n">
        <v>0</v>
      </c>
      <c r="S13" s="205" t="n">
        <v>0</v>
      </c>
      <c r="T13" s="205" t="n">
        <v>0</v>
      </c>
      <c r="U13" s="205" t="n">
        <v>91693.85850036</v>
      </c>
      <c r="V13" s="205" t="n">
        <v>96170.0814113</v>
      </c>
      <c r="W13" s="205" t="n">
        <v>99288.03599136</v>
      </c>
      <c r="X13" s="205" t="n">
        <v>103686.89129428</v>
      </c>
      <c r="Y13" s="205" t="n">
        <v>135729.84388527</v>
      </c>
      <c r="Z13" s="205" t="n">
        <v>148086.18597276</v>
      </c>
      <c r="AA13" s="205" t="n">
        <v>158450.28513969</v>
      </c>
      <c r="AB13" s="205" t="n">
        <v>169950.15224431</v>
      </c>
      <c r="AC13" s="205" t="n">
        <v>198171.08616806</v>
      </c>
      <c r="AD13" s="205" t="n">
        <v>210151.51446822</v>
      </c>
      <c r="AE13" s="205" t="n">
        <v>231167.21032407</v>
      </c>
      <c r="AF13" s="205" t="n">
        <v>226863.33959224</v>
      </c>
      <c r="AG13" s="205" t="n">
        <v>223382.2698357</v>
      </c>
      <c r="AH13" s="205" t="n">
        <v>250562.19608512</v>
      </c>
      <c r="AI13" s="205" t="n">
        <v>271712.251574418</v>
      </c>
      <c r="AJ13" s="205" t="n">
        <v>255302.030403223</v>
      </c>
      <c r="AK13" s="205" t="n">
        <v>250578.290427333</v>
      </c>
      <c r="AL13" s="205" t="n">
        <v>248140.809621265</v>
      </c>
    </row>
    <row r="14" s="200" customFormat="true" ht="12.75" hidden="false" customHeight="false" outlineLevel="0" collapsed="false">
      <c r="A14" s="200" t="s">
        <v>443</v>
      </c>
      <c r="B14" s="200" t="s">
        <v>685</v>
      </c>
      <c r="C14" s="201" t="s">
        <v>686</v>
      </c>
      <c r="E14" s="204"/>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50798.0275862069</v>
      </c>
      <c r="V14" s="205" t="n">
        <v>51497.5379310345</v>
      </c>
      <c r="W14" s="205" t="n">
        <v>50423.6482758621</v>
      </c>
      <c r="X14" s="205" t="n">
        <v>54317.4592592593</v>
      </c>
      <c r="Y14" s="205" t="n">
        <v>71830.6888888889</v>
      </c>
      <c r="Z14" s="205" t="n">
        <v>75841.2666666667</v>
      </c>
      <c r="AA14" s="205" t="n">
        <v>73333.330158272</v>
      </c>
      <c r="AB14" s="205" t="n">
        <v>75428.5703703704</v>
      </c>
      <c r="AC14" s="205" t="n">
        <v>86920.637037037</v>
      </c>
      <c r="AD14" s="205" t="n">
        <v>87469.3857142857</v>
      </c>
      <c r="AE14" s="205" t="n">
        <v>92408.1642857143</v>
      </c>
      <c r="AF14" s="205" t="n">
        <v>90897.9571428571</v>
      </c>
      <c r="AG14" s="205" t="n">
        <v>90061.2214285714</v>
      </c>
      <c r="AH14" s="205" t="n">
        <v>97663.2571428571</v>
      </c>
      <c r="AI14" s="205" t="n">
        <v>102530.603674791</v>
      </c>
      <c r="AJ14" s="205" t="n">
        <v>99520.3998447692</v>
      </c>
      <c r="AK14" s="205" t="n">
        <v>96612.1428571429</v>
      </c>
      <c r="AL14" s="205" t="n">
        <v>93635.9213079193</v>
      </c>
    </row>
    <row r="15" s="200" customFormat="true" ht="12.75" hidden="false" customHeight="false" outlineLevel="0" collapsed="false">
      <c r="A15" s="200" t="s">
        <v>687</v>
      </c>
      <c r="B15" s="202" t="s">
        <v>688</v>
      </c>
      <c r="C15" s="201" t="s">
        <v>686</v>
      </c>
      <c r="E15" s="204"/>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22859.1124137931</v>
      </c>
      <c r="V15" s="205" t="n">
        <v>23173.8920689655</v>
      </c>
      <c r="W15" s="205" t="n">
        <v>22690.6417241379</v>
      </c>
      <c r="X15" s="205" t="n">
        <v>19011.1107407407</v>
      </c>
      <c r="Y15" s="205" t="n">
        <v>25140.7411111111</v>
      </c>
      <c r="Z15" s="205" t="n">
        <v>26544.4433333333</v>
      </c>
      <c r="AA15" s="205" t="n">
        <v>25666.6655553952</v>
      </c>
      <c r="AB15" s="205" t="n">
        <v>26399.9996296296</v>
      </c>
      <c r="AC15" s="205" t="n">
        <v>30422.222962963</v>
      </c>
      <c r="AD15" s="205" t="n">
        <v>34987.7542857143</v>
      </c>
      <c r="AE15" s="205" t="n">
        <v>36963.2657142857</v>
      </c>
      <c r="AF15" s="205" t="n">
        <v>36359.1828571429</v>
      </c>
      <c r="AG15" s="205" t="n">
        <v>36024.4885714286</v>
      </c>
      <c r="AH15" s="205" t="n">
        <v>39065.3028571429</v>
      </c>
      <c r="AI15" s="205" t="n">
        <v>41012.2414699166</v>
      </c>
      <c r="AJ15" s="205" t="n">
        <v>39808.1599379077</v>
      </c>
      <c r="AK15" s="205" t="n">
        <v>38644.8571428571</v>
      </c>
      <c r="AL15" s="205" t="n">
        <v>37454.3685231677</v>
      </c>
    </row>
    <row r="16" s="200" customFormat="true" ht="12.75" hidden="false" customHeight="false" outlineLevel="0" collapsed="false">
      <c r="A16" s="200" t="s">
        <v>388</v>
      </c>
      <c r="B16" s="202" t="s">
        <v>689</v>
      </c>
      <c r="C16" s="200" t="s">
        <v>690</v>
      </c>
      <c r="E16" s="204"/>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28456.7147070082</v>
      </c>
      <c r="V16" s="205" t="n">
        <v>29845.8873345414</v>
      </c>
      <c r="W16" s="205" t="n">
        <v>30813.5284111117</v>
      </c>
      <c r="X16" s="205" t="n">
        <v>26881.7866318504</v>
      </c>
      <c r="Y16" s="205" t="n">
        <v>35189.21878507</v>
      </c>
      <c r="Z16" s="205" t="n">
        <v>38392.7148818266</v>
      </c>
      <c r="AA16" s="205" t="n">
        <v>41079.7035547344</v>
      </c>
      <c r="AB16" s="205" t="n">
        <v>44061.1505818582</v>
      </c>
      <c r="AC16" s="205" t="n">
        <v>51377.6890065341</v>
      </c>
      <c r="AD16" s="205" t="n">
        <v>60043.2898480629</v>
      </c>
      <c r="AE16" s="205" t="n">
        <v>66047.7743783058</v>
      </c>
      <c r="AF16" s="205" t="n">
        <v>64818.0970263543</v>
      </c>
      <c r="AG16" s="205" t="n">
        <v>63823.5056673429</v>
      </c>
      <c r="AH16" s="205" t="n">
        <v>71589.1988814629</v>
      </c>
      <c r="AI16" s="205" t="n">
        <v>77632.0718784051</v>
      </c>
      <c r="AJ16" s="205" t="n">
        <v>72943.4372580636</v>
      </c>
      <c r="AK16" s="205" t="n">
        <v>71593.7972649524</v>
      </c>
      <c r="AL16" s="205" t="n">
        <v>70897.3741775042</v>
      </c>
    </row>
    <row r="17" s="200" customFormat="true" ht="12.75" hidden="false" customHeight="false" outlineLevel="0" collapsed="false">
      <c r="A17" s="200" t="s">
        <v>325</v>
      </c>
      <c r="B17" s="200" t="s">
        <v>691</v>
      </c>
      <c r="C17" s="206" t="s">
        <v>692</v>
      </c>
      <c r="E17" s="204"/>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27717.496729771</v>
      </c>
      <c r="V17" s="205" t="n">
        <v>29335.5518833986</v>
      </c>
      <c r="W17" s="205" t="n">
        <v>30231.80842923</v>
      </c>
      <c r="X17" s="205" t="n">
        <v>26322.3086538611</v>
      </c>
      <c r="Y17" s="205" t="n">
        <v>34332.34690578</v>
      </c>
      <c r="Z17" s="205" t="n">
        <v>37561.4756388433</v>
      </c>
      <c r="AA17" s="205" t="n">
        <v>40167.2279275746</v>
      </c>
      <c r="AB17" s="205" t="n">
        <v>42681.2754012167</v>
      </c>
      <c r="AC17" s="205" t="n">
        <v>48852.2185894867</v>
      </c>
      <c r="AD17" s="205" t="n">
        <v>56989.4187029886</v>
      </c>
      <c r="AE17" s="205" t="n">
        <v>60462.8836717372</v>
      </c>
      <c r="AF17" s="205" t="n">
        <v>59686.7619089086</v>
      </c>
      <c r="AG17" s="205" t="n">
        <v>59544.1926944315</v>
      </c>
      <c r="AH17" s="205" t="n">
        <v>65673.7744616229</v>
      </c>
      <c r="AI17" s="205" t="n">
        <v>69339.0685552562</v>
      </c>
      <c r="AJ17" s="205" t="n">
        <v>70687.8272996619</v>
      </c>
      <c r="AK17" s="205" t="n">
        <v>66308.5462594286</v>
      </c>
      <c r="AL17" s="205" t="n">
        <v>63323.8012271715</v>
      </c>
    </row>
    <row r="18" s="200" customFormat="true" ht="12.75" hidden="false" customHeight="false" outlineLevel="0" collapsed="false">
      <c r="A18" s="200" t="s">
        <v>331</v>
      </c>
      <c r="B18" s="200" t="s">
        <v>693</v>
      </c>
      <c r="C18" s="206" t="s">
        <v>694</v>
      </c>
      <c r="E18" s="204"/>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739.217977237241</v>
      </c>
      <c r="V18" s="205" t="n">
        <v>510.335451142762</v>
      </c>
      <c r="W18" s="205" t="n">
        <v>581.719981881723</v>
      </c>
      <c r="X18" s="205" t="n">
        <v>559.477977989257</v>
      </c>
      <c r="Y18" s="205" t="n">
        <v>856.871879290002</v>
      </c>
      <c r="Z18" s="205" t="n">
        <v>831.239242983335</v>
      </c>
      <c r="AA18" s="205" t="n">
        <v>912.475627159853</v>
      </c>
      <c r="AB18" s="205" t="n">
        <v>1379.87518064148</v>
      </c>
      <c r="AC18" s="205" t="n">
        <v>2525.4704170474</v>
      </c>
      <c r="AD18" s="205" t="n">
        <v>3053.87114507429</v>
      </c>
      <c r="AE18" s="205" t="n">
        <v>5584.89070656857</v>
      </c>
      <c r="AF18" s="205" t="n">
        <v>5131.33511744571</v>
      </c>
      <c r="AG18" s="205" t="n">
        <v>4279.31297291143</v>
      </c>
      <c r="AH18" s="205" t="n">
        <v>5915.42441984</v>
      </c>
      <c r="AI18" s="205" t="n">
        <v>8293.00332314889</v>
      </c>
      <c r="AJ18" s="205" t="n">
        <v>2255.60995840172</v>
      </c>
      <c r="AK18" s="205" t="n">
        <v>5285.25100552382</v>
      </c>
      <c r="AL18" s="205" t="n">
        <v>7573.5729503327</v>
      </c>
    </row>
    <row r="19" s="200" customFormat="true" ht="12.75" hidden="false" customHeight="false" outlineLevel="0" collapsed="false">
      <c r="A19" s="200" t="s">
        <v>345</v>
      </c>
      <c r="B19" s="200" t="s">
        <v>695</v>
      </c>
      <c r="C19" s="207" t="s">
        <v>696</v>
      </c>
      <c r="E19" s="204"/>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9878.04733055056</v>
      </c>
      <c r="V19" s="205" t="n">
        <v>9887.7440623146</v>
      </c>
      <c r="W19" s="205" t="n">
        <v>4075.2929104063</v>
      </c>
      <c r="X19" s="205" t="n">
        <v>6687.53971627723</v>
      </c>
      <c r="Y19" s="205" t="n">
        <v>-2180.37421103182</v>
      </c>
      <c r="Z19" s="205" t="n">
        <v>-6543.7074654074</v>
      </c>
      <c r="AA19" s="205" t="n">
        <v>14225.7691896554</v>
      </c>
      <c r="AB19" s="205" t="n">
        <v>7216.21877971363</v>
      </c>
      <c r="AC19" s="205" t="n">
        <v>15747.2068931826</v>
      </c>
      <c r="AD19" s="205" t="n">
        <v>13686.7274634942</v>
      </c>
      <c r="AE19" s="205" t="n">
        <v>-30.9519098698534</v>
      </c>
      <c r="AF19" s="205" t="n">
        <v>7043.59749258731</v>
      </c>
      <c r="AG19" s="205" t="n">
        <v>7305.73374487498</v>
      </c>
      <c r="AH19" s="205" t="n">
        <v>16759.1801765224</v>
      </c>
      <c r="AI19" s="205" t="n">
        <v>13727.7383334904</v>
      </c>
      <c r="AJ19" s="205" t="n">
        <v>-6240.18281715746</v>
      </c>
      <c r="AK19" s="205" t="n">
        <v>20239.6285780712</v>
      </c>
      <c r="AL19" s="205" t="n">
        <v>19402.2881149678</v>
      </c>
    </row>
    <row r="20" s="200" customFormat="true" ht="12.75" hidden="false" customHeight="false" outlineLevel="0" collapsed="false">
      <c r="A20" s="200" t="s">
        <v>697</v>
      </c>
      <c r="B20" s="202" t="s">
        <v>698</v>
      </c>
      <c r="C20" s="200" t="s">
        <v>699</v>
      </c>
      <c r="E20" s="204"/>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00</v>
      </c>
      <c r="B21" s="200" t="s">
        <v>701</v>
      </c>
      <c r="C21" s="206" t="s">
        <v>702</v>
      </c>
      <c r="E21" s="204"/>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40</v>
      </c>
      <c r="B22" s="200" t="s">
        <v>703</v>
      </c>
      <c r="C22" s="200" t="s">
        <v>674</v>
      </c>
      <c r="E22" s="204"/>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04</v>
      </c>
      <c r="B23" s="200" t="s">
        <v>705</v>
      </c>
      <c r="C23" s="200" t="s">
        <v>674</v>
      </c>
      <c r="E23" s="204"/>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06</v>
      </c>
      <c r="B24" s="208" t="s">
        <v>707</v>
      </c>
      <c r="C24" s="200" t="s">
        <v>674</v>
      </c>
      <c r="E24" s="204"/>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05</v>
      </c>
      <c r="B25" s="202" t="s">
        <v>708</v>
      </c>
      <c r="C25" s="200" t="s">
        <v>709</v>
      </c>
      <c r="E25" s="204"/>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17839.4493992205</v>
      </c>
      <c r="V25" s="205" t="n">
        <v>19447.807821084</v>
      </c>
      <c r="W25" s="205" t="n">
        <v>26156.5155188237</v>
      </c>
      <c r="X25" s="205" t="n">
        <v>19634.7689375839</v>
      </c>
      <c r="Y25" s="205" t="n">
        <v>36512.7211168118</v>
      </c>
      <c r="Z25" s="205" t="n">
        <v>44105.1831042507</v>
      </c>
      <c r="AA25" s="205" t="n">
        <v>25941.4587379192</v>
      </c>
      <c r="AB25" s="205" t="n">
        <v>35465.056621503</v>
      </c>
      <c r="AC25" s="205" t="n">
        <v>33105.0116963041</v>
      </c>
      <c r="AD25" s="205" t="n">
        <v>43302.6912394944</v>
      </c>
      <c r="AE25" s="205" t="n">
        <v>60493.835581607</v>
      </c>
      <c r="AF25" s="205" t="n">
        <v>52643.1644163213</v>
      </c>
      <c r="AG25" s="205" t="n">
        <v>52238.4589495565</v>
      </c>
      <c r="AH25" s="205" t="n">
        <v>48914.5942851005</v>
      </c>
      <c r="AI25" s="205" t="n">
        <v>55611.3302217658</v>
      </c>
      <c r="AJ25" s="205" t="n">
        <v>76928.0101168194</v>
      </c>
      <c r="AK25" s="205" t="n">
        <v>46068.9176813574</v>
      </c>
      <c r="AL25" s="205" t="n">
        <v>43921.5131122037</v>
      </c>
    </row>
    <row r="26" s="200" customFormat="true" ht="12.75" hidden="false" customHeight="false" outlineLevel="0" collapsed="false">
      <c r="A26" s="200" t="s">
        <v>224</v>
      </c>
      <c r="B26" s="202" t="s">
        <v>710</v>
      </c>
      <c r="C26" s="200" t="s">
        <v>711</v>
      </c>
      <c r="E26" s="204" t="s">
        <v>712</v>
      </c>
      <c r="F26" s="204"/>
      <c r="G26" s="205" t="n">
        <v>0</v>
      </c>
      <c r="H26" s="205" t="n">
        <v>0</v>
      </c>
      <c r="I26" s="205" t="n">
        <v>0</v>
      </c>
      <c r="J26" s="205" t="n">
        <v>0</v>
      </c>
      <c r="K26" s="205" t="n">
        <v>0</v>
      </c>
      <c r="L26" s="205" t="n">
        <v>0</v>
      </c>
      <c r="M26" s="205" t="n">
        <v>0</v>
      </c>
      <c r="N26" s="205" t="n">
        <v>0</v>
      </c>
      <c r="O26" s="205" t="n">
        <v>0</v>
      </c>
      <c r="P26" s="205" t="n">
        <v>0</v>
      </c>
      <c r="Q26" s="205" t="n">
        <v>0</v>
      </c>
      <c r="R26" s="205" t="n">
        <v>0</v>
      </c>
      <c r="S26" s="205" t="n">
        <v>0</v>
      </c>
      <c r="T26" s="205" t="n">
        <v>0</v>
      </c>
      <c r="U26" s="205" t="n">
        <v>1.45</v>
      </c>
      <c r="V26" s="205" t="n">
        <v>1.45</v>
      </c>
      <c r="W26" s="205" t="n">
        <v>1.45</v>
      </c>
      <c r="X26" s="205" t="n">
        <v>1.35</v>
      </c>
      <c r="Y26" s="205" t="n">
        <v>1.35</v>
      </c>
      <c r="Z26" s="205" t="n">
        <v>1.35</v>
      </c>
      <c r="AA26" s="205" t="n">
        <v>1.35</v>
      </c>
      <c r="AB26" s="205" t="n">
        <v>1.35</v>
      </c>
      <c r="AC26" s="205" t="n">
        <v>1.35</v>
      </c>
      <c r="AD26" s="205" t="n">
        <v>1.4</v>
      </c>
      <c r="AE26" s="205" t="n">
        <v>1.4</v>
      </c>
      <c r="AF26" s="205" t="n">
        <v>1.4</v>
      </c>
      <c r="AG26" s="205" t="n">
        <v>1.4</v>
      </c>
      <c r="AH26" s="205" t="n">
        <v>1.4</v>
      </c>
      <c r="AI26" s="205" t="n">
        <v>1.4</v>
      </c>
      <c r="AJ26" s="205" t="n">
        <v>1.4</v>
      </c>
      <c r="AK26" s="205" t="n">
        <v>1.4</v>
      </c>
      <c r="AL26" s="205" t="n">
        <v>1.4</v>
      </c>
    </row>
    <row r="27" s="200" customFormat="true" ht="12.75" hidden="false" customHeight="false" outlineLevel="0" collapsed="false">
      <c r="A27" s="200" t="s">
        <v>139</v>
      </c>
      <c r="B27" s="200" t="s">
        <v>713</v>
      </c>
      <c r="C27" s="200" t="s">
        <v>714</v>
      </c>
      <c r="E27" s="204"/>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15</v>
      </c>
      <c r="B28" s="200" t="s">
        <v>716</v>
      </c>
      <c r="C28" s="200" t="s">
        <v>717</v>
      </c>
      <c r="E28" s="204"/>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18</v>
      </c>
      <c r="B29" s="202" t="s">
        <v>719</v>
      </c>
      <c r="C29" s="200" t="s">
        <v>720</v>
      </c>
      <c r="E29" s="204"/>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28456.7147070083</v>
      </c>
      <c r="V29" s="205" t="n">
        <v>-29845.8873345414</v>
      </c>
      <c r="W29" s="205" t="n">
        <v>-30813.5284111117</v>
      </c>
      <c r="X29" s="205" t="n">
        <v>-26881.7866318504</v>
      </c>
      <c r="Y29" s="205" t="n">
        <v>-35189.21878507</v>
      </c>
      <c r="Z29" s="205" t="n">
        <v>-38392.7148818267</v>
      </c>
      <c r="AA29" s="205" t="n">
        <v>-41079.7035547345</v>
      </c>
      <c r="AB29" s="205" t="n">
        <v>-44061.1505818581</v>
      </c>
      <c r="AC29" s="205" t="n">
        <v>-51377.6890065341</v>
      </c>
      <c r="AD29" s="205" t="n">
        <v>-60043.2898480629</v>
      </c>
      <c r="AE29" s="205" t="n">
        <v>-66047.7743783057</v>
      </c>
      <c r="AF29" s="205" t="n">
        <v>-64818.0970263543</v>
      </c>
      <c r="AG29" s="205" t="n">
        <v>-63823.5056673429</v>
      </c>
      <c r="AH29" s="205" t="n">
        <v>-71589.1988814629</v>
      </c>
      <c r="AI29" s="205" t="n">
        <v>-77632.0718784051</v>
      </c>
      <c r="AJ29" s="205" t="n">
        <v>-72943.4372580636</v>
      </c>
      <c r="AK29" s="205" t="n">
        <v>-71593.7972649524</v>
      </c>
      <c r="AL29" s="205" t="n">
        <v>-70897.3741775042</v>
      </c>
    </row>
    <row r="30" s="200" customFormat="true" ht="12.75" hidden="false" customHeight="false" outlineLevel="0" collapsed="false">
      <c r="A30" s="200" t="s">
        <v>351</v>
      </c>
      <c r="B30" s="202" t="s">
        <v>721</v>
      </c>
      <c r="C30" s="200" t="s">
        <v>722</v>
      </c>
      <c r="E30" s="204" t="s">
        <v>712</v>
      </c>
      <c r="F30" s="204"/>
      <c r="G30" s="205" t="n">
        <v>0</v>
      </c>
      <c r="H30" s="205" t="n">
        <v>0</v>
      </c>
      <c r="I30" s="205" t="n">
        <v>0</v>
      </c>
      <c r="J30" s="205" t="n">
        <v>0</v>
      </c>
      <c r="K30" s="205" t="n">
        <v>0</v>
      </c>
      <c r="L30" s="205" t="n">
        <v>0</v>
      </c>
      <c r="M30" s="205" t="n">
        <v>0</v>
      </c>
      <c r="N30" s="205" t="n">
        <v>0</v>
      </c>
      <c r="O30" s="205" t="n">
        <v>0</v>
      </c>
      <c r="P30" s="205" t="n">
        <v>0</v>
      </c>
      <c r="Q30" s="205" t="n">
        <v>0</v>
      </c>
      <c r="R30" s="205" t="n">
        <v>0</v>
      </c>
      <c r="S30" s="205" t="n">
        <v>0</v>
      </c>
      <c r="T30" s="205" t="n">
        <v>0</v>
      </c>
      <c r="U30" s="205" t="n">
        <v>1.45</v>
      </c>
      <c r="V30" s="205" t="n">
        <v>1.45</v>
      </c>
      <c r="W30" s="205" t="n">
        <v>1.45</v>
      </c>
      <c r="X30" s="205" t="n">
        <v>1.35</v>
      </c>
      <c r="Y30" s="205" t="n">
        <v>1.35</v>
      </c>
      <c r="Z30" s="205" t="n">
        <v>1.35</v>
      </c>
      <c r="AA30" s="205" t="n">
        <v>1.35</v>
      </c>
      <c r="AB30" s="205" t="n">
        <v>1.35</v>
      </c>
      <c r="AC30" s="205" t="n">
        <v>1.35</v>
      </c>
      <c r="AD30" s="205" t="n">
        <v>1.4</v>
      </c>
      <c r="AE30" s="205" t="n">
        <v>1.4</v>
      </c>
      <c r="AF30" s="205" t="n">
        <v>1.4</v>
      </c>
      <c r="AG30" s="205" t="n">
        <v>1.4</v>
      </c>
      <c r="AH30" s="205" t="n">
        <v>1.4</v>
      </c>
      <c r="AI30" s="205" t="n">
        <v>1.4</v>
      </c>
      <c r="AJ30" s="205" t="n">
        <v>1.4</v>
      </c>
      <c r="AK30" s="205" t="n">
        <v>1.4</v>
      </c>
      <c r="AL30" s="205" t="n">
        <v>1.4</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47</v>
      </c>
      <c r="B1" s="174" t="s">
        <v>524</v>
      </c>
      <c r="C1" s="210"/>
    </row>
    <row r="2" s="200" customFormat="true" ht="12.75" hidden="false" customHeight="false" outlineLevel="0" collapsed="false">
      <c r="B2" s="211" t="s">
        <v>727</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94</v>
      </c>
      <c r="D6" s="203"/>
      <c r="E6" s="62" t="s">
        <v>67</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27</v>
      </c>
      <c r="B8" s="200" t="s">
        <v>673</v>
      </c>
      <c r="C8" s="200" t="s">
        <v>674</v>
      </c>
      <c r="E8" s="204"/>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533.118</v>
      </c>
      <c r="V8" s="205" t="n">
        <v>587.067</v>
      </c>
      <c r="W8" s="205" t="n">
        <v>627.105</v>
      </c>
      <c r="X8" s="205" t="n">
        <v>635.131</v>
      </c>
      <c r="Y8" s="205" t="n">
        <v>664.878</v>
      </c>
      <c r="Z8" s="205" t="n">
        <v>623.502</v>
      </c>
      <c r="AA8" s="205" t="n">
        <v>658.041</v>
      </c>
      <c r="AB8" s="205" t="n">
        <v>745.395</v>
      </c>
      <c r="AC8" s="205" t="n">
        <v>812.324</v>
      </c>
      <c r="AD8" s="205" t="n">
        <v>826.677</v>
      </c>
      <c r="AE8" s="205" t="n">
        <v>868.583</v>
      </c>
      <c r="AF8" s="205" t="n">
        <v>920.061</v>
      </c>
      <c r="AG8" s="205" t="n">
        <v>1026.017</v>
      </c>
      <c r="AH8" s="205" t="n">
        <v>1087.425</v>
      </c>
      <c r="AI8" s="205" t="n">
        <v>1114.881</v>
      </c>
      <c r="AJ8" s="205" t="n">
        <v>1185.914</v>
      </c>
      <c r="AK8" s="205" t="n">
        <v>1129.40666666667</v>
      </c>
      <c r="AL8" s="205" t="n">
        <v>1256.947</v>
      </c>
    </row>
    <row r="9" s="200" customFormat="true" ht="12.75" hidden="false" customHeight="false" outlineLevel="0" collapsed="false">
      <c r="A9" s="200" t="s">
        <v>437</v>
      </c>
      <c r="B9" s="200" t="s">
        <v>675</v>
      </c>
      <c r="C9" s="200" t="s">
        <v>676</v>
      </c>
      <c r="E9" s="204"/>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77064.9335857617</v>
      </c>
      <c r="V9" s="205" t="n">
        <v>83181.8209552388</v>
      </c>
      <c r="W9" s="205" t="n">
        <v>77220.7832535469</v>
      </c>
      <c r="X9" s="205" t="n">
        <v>80519.4823008849</v>
      </c>
      <c r="Y9" s="205" t="n">
        <v>94142.8601189222</v>
      </c>
      <c r="Z9" s="205" t="n">
        <v>99649.3543419084</v>
      </c>
      <c r="AA9" s="205" t="n">
        <v>101974.020616618</v>
      </c>
      <c r="AB9" s="205" t="n">
        <v>104714.29</v>
      </c>
      <c r="AC9" s="205" t="n">
        <v>103090.91</v>
      </c>
      <c r="AD9" s="205" t="n">
        <v>116480.52</v>
      </c>
      <c r="AE9" s="205" t="n">
        <v>122909.09</v>
      </c>
      <c r="AF9" s="205" t="n">
        <v>123675.32</v>
      </c>
      <c r="AG9" s="205" t="n">
        <v>124532.47</v>
      </c>
      <c r="AH9" s="205" t="n">
        <v>113142.86</v>
      </c>
      <c r="AI9" s="205" t="n">
        <v>118259.743246097</v>
      </c>
      <c r="AJ9" s="205" t="n">
        <v>121675.327747934</v>
      </c>
      <c r="AK9" s="205" t="n">
        <v>125467</v>
      </c>
      <c r="AL9" s="205" t="n">
        <v>129007.947085246</v>
      </c>
    </row>
    <row r="10" s="200" customFormat="true" ht="12.75" hidden="false" customHeight="false" outlineLevel="0" collapsed="false">
      <c r="A10" s="200" t="s">
        <v>86</v>
      </c>
      <c r="B10" s="200" t="s">
        <v>677</v>
      </c>
      <c r="C10" s="200" t="s">
        <v>674</v>
      </c>
      <c r="E10" s="204"/>
      <c r="F10" s="204"/>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41084.7032633741</v>
      </c>
      <c r="V10" s="205" t="n">
        <v>48833.3020827292</v>
      </c>
      <c r="W10" s="205" t="n">
        <v>48425.5392822155</v>
      </c>
      <c r="X10" s="205" t="n">
        <v>51140.4193132433</v>
      </c>
      <c r="Y10" s="205" t="n">
        <v>62593.5165501487</v>
      </c>
      <c r="Z10" s="205" t="n">
        <v>62131.5717308886</v>
      </c>
      <c r="AA10" s="205" t="n">
        <v>67103.0865005801</v>
      </c>
      <c r="AB10" s="205" t="n">
        <v>78053.50819455</v>
      </c>
      <c r="AC10" s="205" t="n">
        <v>83743.22037484</v>
      </c>
      <c r="AD10" s="205" t="n">
        <v>96291.76683204</v>
      </c>
      <c r="AE10" s="205" t="n">
        <v>106756.74611947</v>
      </c>
      <c r="AF10" s="205" t="n">
        <v>113788.83859452</v>
      </c>
      <c r="AG10" s="205" t="n">
        <v>127772.43127199</v>
      </c>
      <c r="AH10" s="205" t="n">
        <v>123034.3745355</v>
      </c>
      <c r="AI10" s="205" t="n">
        <v>131845.540809952</v>
      </c>
      <c r="AJ10" s="205" t="n">
        <v>144296.474630863</v>
      </c>
      <c r="AK10" s="205" t="n">
        <v>141703.266246667</v>
      </c>
      <c r="AL10" s="205" t="n">
        <v>162156.152064959</v>
      </c>
    </row>
    <row r="11" s="200" customFormat="true" ht="12.75" hidden="false" customHeight="false" outlineLevel="0" collapsed="false">
      <c r="A11" s="200" t="s">
        <v>678</v>
      </c>
      <c r="B11" s="200" t="s">
        <v>679</v>
      </c>
      <c r="C11" s="200" t="s">
        <v>680</v>
      </c>
      <c r="E11" s="204"/>
      <c r="F11" s="204"/>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549.90227</v>
      </c>
      <c r="V11" s="205" t="n">
        <v>598.19584</v>
      </c>
      <c r="W11" s="205" t="n">
        <v>639.25584</v>
      </c>
      <c r="X11" s="205" t="n">
        <v>648.74928</v>
      </c>
      <c r="Y11" s="205" t="n">
        <v>684.17991</v>
      </c>
      <c r="Z11" s="205" t="n">
        <v>646.11258</v>
      </c>
      <c r="AA11" s="205" t="n">
        <v>691.25094</v>
      </c>
      <c r="AB11" s="205" t="n">
        <v>780.146</v>
      </c>
      <c r="AC11" s="205" t="n">
        <v>852.81505</v>
      </c>
      <c r="AD11" s="205" t="n">
        <v>883.573</v>
      </c>
      <c r="AE11" s="205" t="n">
        <v>961.082</v>
      </c>
      <c r="AF11" s="205" t="n">
        <v>1022.268</v>
      </c>
      <c r="AG11" s="205" t="n">
        <v>1127.475</v>
      </c>
      <c r="AH11" s="205" t="n">
        <v>1180.068</v>
      </c>
      <c r="AI11" s="205" t="n">
        <v>1273.081</v>
      </c>
      <c r="AJ11" s="205" t="n">
        <v>1372.743</v>
      </c>
      <c r="AK11" s="205" t="n">
        <v>1275.29733333333</v>
      </c>
      <c r="AL11" s="205" t="n">
        <v>1472.405</v>
      </c>
    </row>
    <row r="12" s="200" customFormat="true" ht="12.75" hidden="false" customHeight="false" outlineLevel="0" collapsed="false">
      <c r="A12" s="200" t="s">
        <v>384</v>
      </c>
      <c r="B12" s="200" t="s">
        <v>681</v>
      </c>
      <c r="C12" s="200" t="s">
        <v>682</v>
      </c>
      <c r="E12" s="204"/>
      <c r="F12" s="204"/>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77064.9335857617</v>
      </c>
      <c r="V12" s="205" t="n">
        <v>83181.8209552388</v>
      </c>
      <c r="W12" s="205" t="n">
        <v>77220.7832535469</v>
      </c>
      <c r="X12" s="205" t="n">
        <v>80519.4823008849</v>
      </c>
      <c r="Y12" s="205" t="n">
        <v>94142.8601189222</v>
      </c>
      <c r="Z12" s="205" t="n">
        <v>99649.3543419084</v>
      </c>
      <c r="AA12" s="205" t="n">
        <v>101974.020616618</v>
      </c>
      <c r="AB12" s="205" t="n">
        <v>104714.29</v>
      </c>
      <c r="AC12" s="205" t="n">
        <v>103090.91</v>
      </c>
      <c r="AD12" s="205" t="n">
        <v>116480.52</v>
      </c>
      <c r="AE12" s="205" t="n">
        <v>122909.09</v>
      </c>
      <c r="AF12" s="205" t="n">
        <v>123675.32</v>
      </c>
      <c r="AG12" s="205" t="n">
        <v>124532.47</v>
      </c>
      <c r="AH12" s="205" t="n">
        <v>113142.86</v>
      </c>
      <c r="AI12" s="205" t="n">
        <v>118259.743246097</v>
      </c>
      <c r="AJ12" s="205" t="n">
        <v>121675.327747934</v>
      </c>
      <c r="AK12" s="205" t="n">
        <v>125467</v>
      </c>
      <c r="AL12" s="205" t="n">
        <v>129007.947085246</v>
      </c>
    </row>
    <row r="13" s="200" customFormat="true" ht="12.75" hidden="false" customHeight="false" outlineLevel="0" collapsed="false">
      <c r="A13" s="200" t="s">
        <v>93</v>
      </c>
      <c r="B13" s="200" t="s">
        <v>683</v>
      </c>
      <c r="C13" s="200" t="s">
        <v>684</v>
      </c>
      <c r="E13" s="204"/>
      <c r="F13" s="204"/>
      <c r="G13" s="205" t="n">
        <v>0</v>
      </c>
      <c r="H13" s="205" t="n">
        <v>0</v>
      </c>
      <c r="I13" s="205" t="n">
        <v>0</v>
      </c>
      <c r="J13" s="205" t="n">
        <v>0</v>
      </c>
      <c r="K13" s="205" t="n">
        <v>0</v>
      </c>
      <c r="L13" s="205" t="n">
        <v>0</v>
      </c>
      <c r="M13" s="205" t="n">
        <v>0</v>
      </c>
      <c r="N13" s="205" t="n">
        <v>0</v>
      </c>
      <c r="O13" s="205" t="n">
        <v>0</v>
      </c>
      <c r="P13" s="205" t="n">
        <v>0</v>
      </c>
      <c r="Q13" s="205" t="n">
        <v>0</v>
      </c>
      <c r="R13" s="205" t="n">
        <v>0</v>
      </c>
      <c r="S13" s="205" t="n">
        <v>0</v>
      </c>
      <c r="T13" s="205" t="n">
        <v>0</v>
      </c>
      <c r="U13" s="205" t="n">
        <v>42378.1819162096</v>
      </c>
      <c r="V13" s="205" t="n">
        <v>49759.0192590487</v>
      </c>
      <c r="W13" s="205" t="n">
        <v>49363.836664204</v>
      </c>
      <c r="X13" s="205" t="n">
        <v>52236.9561686719</v>
      </c>
      <c r="Y13" s="205" t="n">
        <v>64410.6535633068</v>
      </c>
      <c r="Z13" s="205" t="n">
        <v>64384.7014291846</v>
      </c>
      <c r="AA13" s="205" t="n">
        <v>70489.6376068168</v>
      </c>
      <c r="AB13" s="205" t="n">
        <v>81692.43448634</v>
      </c>
      <c r="AC13" s="205" t="n">
        <v>87917.4795661955</v>
      </c>
      <c r="AD13" s="205" t="n">
        <v>102919.04249796</v>
      </c>
      <c r="AE13" s="205" t="n">
        <v>118125.71403538</v>
      </c>
      <c r="AF13" s="205" t="n">
        <v>126429.32202576</v>
      </c>
      <c r="AG13" s="205" t="n">
        <v>140407.24661325</v>
      </c>
      <c r="AH13" s="205" t="n">
        <v>133516.26851448</v>
      </c>
      <c r="AI13" s="205" t="n">
        <v>150554.232191485</v>
      </c>
      <c r="AJ13" s="205" t="n">
        <v>167028.954438682</v>
      </c>
      <c r="AK13" s="205" t="n">
        <v>160007.730521333</v>
      </c>
      <c r="AL13" s="205" t="n">
        <v>189951.946328052</v>
      </c>
    </row>
    <row r="14" s="200" customFormat="true" ht="12.75" hidden="false" customHeight="false" outlineLevel="0" collapsed="false">
      <c r="A14" s="200" t="s">
        <v>443</v>
      </c>
      <c r="B14" s="200" t="s">
        <v>685</v>
      </c>
      <c r="C14" s="201" t="s">
        <v>686</v>
      </c>
      <c r="E14" s="204"/>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51376.6223905078</v>
      </c>
      <c r="V14" s="205" t="n">
        <v>55454.5473034925</v>
      </c>
      <c r="W14" s="205" t="n">
        <v>52353.0733922352</v>
      </c>
      <c r="X14" s="205" t="n">
        <v>57513.9159292035</v>
      </c>
      <c r="Y14" s="205" t="n">
        <v>67244.9000849444</v>
      </c>
      <c r="Z14" s="205" t="n">
        <v>71178.1102442203</v>
      </c>
      <c r="AA14" s="205" t="n">
        <v>72838.5861547273</v>
      </c>
      <c r="AB14" s="205" t="n">
        <v>74795.9214285714</v>
      </c>
      <c r="AC14" s="205" t="n">
        <v>75574.3054028297</v>
      </c>
      <c r="AD14" s="205" t="n">
        <v>88747.0628571429</v>
      </c>
      <c r="AE14" s="205" t="n">
        <v>93645.0209523809</v>
      </c>
      <c r="AF14" s="205" t="n">
        <v>94228.8152380952</v>
      </c>
      <c r="AG14" s="205" t="n">
        <v>94881.8819047619</v>
      </c>
      <c r="AH14" s="205" t="n">
        <v>85069.8195488722</v>
      </c>
      <c r="AI14" s="205" t="n">
        <v>88917.1001850356</v>
      </c>
      <c r="AJ14" s="205" t="n">
        <v>91485.208833033</v>
      </c>
      <c r="AK14" s="205" t="n">
        <v>94336.0902255639</v>
      </c>
      <c r="AL14" s="205" t="n">
        <v>96998.4564550722</v>
      </c>
    </row>
    <row r="15" s="200" customFormat="true" ht="12.75" hidden="false" customHeight="false" outlineLevel="0" collapsed="false">
      <c r="A15" s="200" t="s">
        <v>687</v>
      </c>
      <c r="B15" s="202" t="s">
        <v>688</v>
      </c>
      <c r="C15" s="201" t="s">
        <v>686</v>
      </c>
      <c r="E15" s="204"/>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25688.3111952539</v>
      </c>
      <c r="V15" s="205" t="n">
        <v>27727.2736517463</v>
      </c>
      <c r="W15" s="205" t="n">
        <v>24867.7098613117</v>
      </c>
      <c r="X15" s="205" t="n">
        <v>23005.5663716814</v>
      </c>
      <c r="Y15" s="205" t="n">
        <v>26897.9600339778</v>
      </c>
      <c r="Z15" s="205" t="n">
        <v>28471.2440976881</v>
      </c>
      <c r="AA15" s="205" t="n">
        <v>29135.4344618909</v>
      </c>
      <c r="AB15" s="205" t="n">
        <v>29918.3685714286</v>
      </c>
      <c r="AC15" s="205" t="n">
        <v>27516.6045971703</v>
      </c>
      <c r="AD15" s="205" t="n">
        <v>27733.4571428571</v>
      </c>
      <c r="AE15" s="205" t="n">
        <v>29264.069047619</v>
      </c>
      <c r="AF15" s="205" t="n">
        <v>29446.5047619048</v>
      </c>
      <c r="AG15" s="205" t="n">
        <v>29650.5880952381</v>
      </c>
      <c r="AH15" s="205" t="n">
        <v>28073.0404511278</v>
      </c>
      <c r="AI15" s="205" t="n">
        <v>29342.6430610617</v>
      </c>
      <c r="AJ15" s="205" t="n">
        <v>30190.1189149009</v>
      </c>
      <c r="AK15" s="205" t="n">
        <v>31130.9097744361</v>
      </c>
      <c r="AL15" s="205" t="n">
        <v>32009.4906301738</v>
      </c>
    </row>
    <row r="16" s="200" customFormat="true" ht="12.75" hidden="false" customHeight="false" outlineLevel="0" collapsed="false">
      <c r="A16" s="200" t="s">
        <v>388</v>
      </c>
      <c r="B16" s="202" t="s">
        <v>689</v>
      </c>
      <c r="C16" s="200" t="s">
        <v>690</v>
      </c>
      <c r="E16" s="204"/>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14126.0606387366</v>
      </c>
      <c r="V16" s="205" t="n">
        <v>16586.3397530162</v>
      </c>
      <c r="W16" s="205" t="n">
        <v>15896.8287562691</v>
      </c>
      <c r="X16" s="205" t="n">
        <v>14924.8446196205</v>
      </c>
      <c r="Y16" s="205" t="n">
        <v>18403.0438752305</v>
      </c>
      <c r="Z16" s="205" t="n">
        <v>18395.628979767</v>
      </c>
      <c r="AA16" s="205" t="n">
        <v>20139.8964590905</v>
      </c>
      <c r="AB16" s="205" t="n">
        <v>23340.6955675257</v>
      </c>
      <c r="AC16" s="205" t="n">
        <v>23466.5745253661</v>
      </c>
      <c r="AD16" s="205" t="n">
        <v>24504.5339280857</v>
      </c>
      <c r="AE16" s="205" t="n">
        <v>28125.1700084238</v>
      </c>
      <c r="AF16" s="205" t="n">
        <v>30102.2195299429</v>
      </c>
      <c r="AG16" s="205" t="n">
        <v>33430.2968126786</v>
      </c>
      <c r="AH16" s="205" t="n">
        <v>33128.0966990815</v>
      </c>
      <c r="AI16" s="205" t="n">
        <v>37355.5613708196</v>
      </c>
      <c r="AJ16" s="205" t="n">
        <v>41443.2744095978</v>
      </c>
      <c r="AK16" s="205" t="n">
        <v>39701.1662195789</v>
      </c>
      <c r="AL16" s="205" t="n">
        <v>47130.9340513211</v>
      </c>
    </row>
    <row r="17" s="200" customFormat="true" ht="12.75" hidden="false" customHeight="false" outlineLevel="0" collapsed="false">
      <c r="A17" s="200" t="s">
        <v>325</v>
      </c>
      <c r="B17" s="200" t="s">
        <v>691</v>
      </c>
      <c r="C17" s="206" t="s">
        <v>692</v>
      </c>
      <c r="E17" s="204"/>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13694.9010877914</v>
      </c>
      <c r="V17" s="205" t="n">
        <v>16277.7673609097</v>
      </c>
      <c r="W17" s="205" t="n">
        <v>15594.6651925779</v>
      </c>
      <c r="X17" s="205" t="n">
        <v>14611.5483752124</v>
      </c>
      <c r="Y17" s="205" t="n">
        <v>17883.8618714711</v>
      </c>
      <c r="Z17" s="205" t="n">
        <v>17751.8776373967</v>
      </c>
      <c r="AA17" s="205" t="n">
        <v>19172.3104287372</v>
      </c>
      <c r="AB17" s="205" t="n">
        <v>22301.0023413</v>
      </c>
      <c r="AC17" s="205" t="n">
        <v>22352.3983127918</v>
      </c>
      <c r="AD17" s="205" t="n">
        <v>22926.6111504857</v>
      </c>
      <c r="AE17" s="205" t="n">
        <v>25418.2728855881</v>
      </c>
      <c r="AF17" s="205" t="n">
        <v>27092.5806177429</v>
      </c>
      <c r="AG17" s="205" t="n">
        <v>30422.0074457119</v>
      </c>
      <c r="AH17" s="205" t="n">
        <v>30527.3260125677</v>
      </c>
      <c r="AI17" s="205" t="n">
        <v>32713.5552385596</v>
      </c>
      <c r="AJ17" s="205" t="n">
        <v>35802.8846828458</v>
      </c>
      <c r="AK17" s="205" t="n">
        <v>35159.4570386466</v>
      </c>
      <c r="AL17" s="205" t="n">
        <v>40234.2332191251</v>
      </c>
    </row>
    <row r="18" s="200" customFormat="true" ht="12.75" hidden="false" customHeight="false" outlineLevel="0" collapsed="false">
      <c r="A18" s="200" t="s">
        <v>331</v>
      </c>
      <c r="B18" s="200" t="s">
        <v>693</v>
      </c>
      <c r="C18" s="206" t="s">
        <v>694</v>
      </c>
      <c r="E18" s="204"/>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431.159550945164</v>
      </c>
      <c r="V18" s="205" t="n">
        <v>308.572392106499</v>
      </c>
      <c r="W18" s="205" t="n">
        <v>302.163563691218</v>
      </c>
      <c r="X18" s="205" t="n">
        <v>313.296244408142</v>
      </c>
      <c r="Y18" s="205" t="n">
        <v>519.182003759436</v>
      </c>
      <c r="Z18" s="205" t="n">
        <v>643.751342370306</v>
      </c>
      <c r="AA18" s="205" t="n">
        <v>967.586030353326</v>
      </c>
      <c r="AB18" s="205" t="n">
        <v>1039.69322622571</v>
      </c>
      <c r="AC18" s="205" t="n">
        <v>1114.17621257425</v>
      </c>
      <c r="AD18" s="205" t="n">
        <v>1577.9227776</v>
      </c>
      <c r="AE18" s="205" t="n">
        <v>2706.89712283571</v>
      </c>
      <c r="AF18" s="205" t="n">
        <v>3009.6389122</v>
      </c>
      <c r="AG18" s="205" t="n">
        <v>3008.28936696666</v>
      </c>
      <c r="AH18" s="205" t="n">
        <v>2600.77068651384</v>
      </c>
      <c r="AI18" s="205" t="n">
        <v>4642.00613225996</v>
      </c>
      <c r="AJ18" s="205" t="n">
        <v>5640.38972675202</v>
      </c>
      <c r="AK18" s="205" t="n">
        <v>4541.70918093232</v>
      </c>
      <c r="AL18" s="205" t="n">
        <v>6896.70083219599</v>
      </c>
    </row>
    <row r="19" s="200" customFormat="true" ht="12.75" hidden="false" customHeight="false" outlineLevel="0" collapsed="false">
      <c r="A19" s="200" t="s">
        <v>345</v>
      </c>
      <c r="B19" s="200" t="s">
        <v>695</v>
      </c>
      <c r="C19" s="207" t="s">
        <v>696</v>
      </c>
      <c r="E19" s="204"/>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1569.50215962004</v>
      </c>
      <c r="V19" s="205" t="n">
        <v>1569.88366897377</v>
      </c>
      <c r="W19" s="205" t="n">
        <v>580.532428752628</v>
      </c>
      <c r="X19" s="205" t="n">
        <v>1080.33627485255</v>
      </c>
      <c r="Y19" s="205" t="n">
        <v>-429.570030860808</v>
      </c>
      <c r="Z19" s="205" t="n">
        <v>-1190.89144466302</v>
      </c>
      <c r="AA19" s="205" t="n">
        <v>2282.41653240545</v>
      </c>
      <c r="AB19" s="205" t="n">
        <v>1095.15888104856</v>
      </c>
      <c r="AC19" s="205" t="n">
        <v>2569.21136591378</v>
      </c>
      <c r="AD19" s="205" t="n">
        <v>2136.59195239306</v>
      </c>
      <c r="AE19" s="205" t="n">
        <v>-212.127216510084</v>
      </c>
      <c r="AF19" s="205" t="n">
        <v>1022.04074512455</v>
      </c>
      <c r="AG19" s="205" t="n">
        <v>935.820857038204</v>
      </c>
      <c r="AH19" s="205" t="n">
        <v>2429.78610059076</v>
      </c>
      <c r="AI19" s="205" t="n">
        <v>1807.3749093658</v>
      </c>
      <c r="AJ19" s="205" t="n">
        <v>-1517.24697297321</v>
      </c>
      <c r="AK19" s="205" t="n">
        <v>3002.751642458</v>
      </c>
      <c r="AL19" s="205" t="n">
        <v>2954.44725100305</v>
      </c>
    </row>
    <row r="20" s="200" customFormat="true" ht="12.75" hidden="false" customHeight="false" outlineLevel="0" collapsed="false">
      <c r="A20" s="200" t="s">
        <v>697</v>
      </c>
      <c r="B20" s="202" t="s">
        <v>698</v>
      </c>
      <c r="C20" s="200" t="s">
        <v>699</v>
      </c>
      <c r="E20" s="204"/>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00</v>
      </c>
      <c r="B21" s="200" t="s">
        <v>701</v>
      </c>
      <c r="C21" s="206" t="s">
        <v>702</v>
      </c>
      <c r="E21" s="204"/>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40</v>
      </c>
      <c r="B22" s="200" t="s">
        <v>703</v>
      </c>
      <c r="C22" s="200" t="s">
        <v>674</v>
      </c>
      <c r="E22" s="204"/>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04</v>
      </c>
      <c r="B23" s="200" t="s">
        <v>705</v>
      </c>
      <c r="C23" s="200" t="s">
        <v>674</v>
      </c>
      <c r="E23" s="204"/>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06</v>
      </c>
      <c r="B24" s="208" t="s">
        <v>707</v>
      </c>
      <c r="C24" s="200" t="s">
        <v>674</v>
      </c>
      <c r="E24" s="204"/>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05</v>
      </c>
      <c r="B25" s="202" t="s">
        <v>708</v>
      </c>
      <c r="C25" s="200" t="s">
        <v>709</v>
      </c>
      <c r="E25" s="204"/>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12125.3989281713</v>
      </c>
      <c r="V25" s="205" t="n">
        <v>14707.883691936</v>
      </c>
      <c r="W25" s="205" t="n">
        <v>15014.1327638252</v>
      </c>
      <c r="X25" s="205" t="n">
        <v>13531.2121003598</v>
      </c>
      <c r="Y25" s="205" t="n">
        <v>18313.4319023319</v>
      </c>
      <c r="Z25" s="205" t="n">
        <v>18942.7690820598</v>
      </c>
      <c r="AA25" s="205" t="n">
        <v>16889.8938963317</v>
      </c>
      <c r="AB25" s="205" t="n">
        <v>21205.8434602514</v>
      </c>
      <c r="AC25" s="205" t="n">
        <v>19783.1869468779</v>
      </c>
      <c r="AD25" s="205" t="n">
        <v>20790.0191980927</v>
      </c>
      <c r="AE25" s="205" t="n">
        <v>25630.4001020982</v>
      </c>
      <c r="AF25" s="205" t="n">
        <v>26070.5398726183</v>
      </c>
      <c r="AG25" s="205" t="n">
        <v>29486.1865886737</v>
      </c>
      <c r="AH25" s="205" t="n">
        <v>28097.5399119769</v>
      </c>
      <c r="AI25" s="205" t="n">
        <v>30906.1803291938</v>
      </c>
      <c r="AJ25" s="205" t="n">
        <v>37320.131655819</v>
      </c>
      <c r="AK25" s="205" t="n">
        <v>32156.7053961886</v>
      </c>
      <c r="AL25" s="205" t="n">
        <v>37279.785968122</v>
      </c>
    </row>
    <row r="26" s="200" customFormat="true" ht="12.75" hidden="false" customHeight="false" outlineLevel="0" collapsed="false">
      <c r="A26" s="200" t="s">
        <v>224</v>
      </c>
      <c r="B26" s="202" t="s">
        <v>710</v>
      </c>
      <c r="C26" s="200" t="s">
        <v>711</v>
      </c>
      <c r="E26" s="204" t="s">
        <v>712</v>
      </c>
      <c r="F26" s="204"/>
      <c r="G26" s="205" t="n">
        <v>0</v>
      </c>
      <c r="H26" s="205" t="n">
        <v>0</v>
      </c>
      <c r="I26" s="205" t="n">
        <v>0</v>
      </c>
      <c r="J26" s="205" t="n">
        <v>0</v>
      </c>
      <c r="K26" s="205" t="n">
        <v>0</v>
      </c>
      <c r="L26" s="205" t="n">
        <v>0</v>
      </c>
      <c r="M26" s="205" t="n">
        <v>0</v>
      </c>
      <c r="N26" s="205" t="n">
        <v>0</v>
      </c>
      <c r="O26" s="205" t="n">
        <v>0</v>
      </c>
      <c r="P26" s="205" t="n">
        <v>0</v>
      </c>
      <c r="Q26" s="205" t="n">
        <v>0</v>
      </c>
      <c r="R26" s="205" t="n">
        <v>0</v>
      </c>
      <c r="S26" s="205" t="n">
        <v>0</v>
      </c>
      <c r="T26" s="205" t="n">
        <v>0</v>
      </c>
      <c r="U26" s="205" t="n">
        <v>1.5</v>
      </c>
      <c r="V26" s="205" t="n">
        <v>1.5</v>
      </c>
      <c r="W26" s="205" t="n">
        <v>1.475</v>
      </c>
      <c r="X26" s="205" t="n">
        <v>1.4</v>
      </c>
      <c r="Y26" s="205" t="n">
        <v>1.4</v>
      </c>
      <c r="Z26" s="205" t="n">
        <v>1.4</v>
      </c>
      <c r="AA26" s="205" t="n">
        <v>1.4</v>
      </c>
      <c r="AB26" s="205" t="n">
        <v>1.4</v>
      </c>
      <c r="AC26" s="205" t="n">
        <v>1.3641</v>
      </c>
      <c r="AD26" s="205" t="n">
        <v>1.3125</v>
      </c>
      <c r="AE26" s="205" t="n">
        <v>1.3125</v>
      </c>
      <c r="AF26" s="205" t="n">
        <v>1.3125</v>
      </c>
      <c r="AG26" s="205" t="n">
        <v>1.3125</v>
      </c>
      <c r="AH26" s="205" t="n">
        <v>1.33</v>
      </c>
      <c r="AI26" s="205" t="n">
        <v>1.33</v>
      </c>
      <c r="AJ26" s="205" t="n">
        <v>1.33</v>
      </c>
      <c r="AK26" s="205" t="n">
        <v>1.33</v>
      </c>
      <c r="AL26" s="205" t="n">
        <v>1.33</v>
      </c>
    </row>
    <row r="27" s="200" customFormat="true" ht="12.75" hidden="false" customHeight="false" outlineLevel="0" collapsed="false">
      <c r="A27" s="200" t="s">
        <v>139</v>
      </c>
      <c r="B27" s="200" t="s">
        <v>713</v>
      </c>
      <c r="C27" s="200" t="s">
        <v>714</v>
      </c>
      <c r="E27" s="204"/>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15</v>
      </c>
      <c r="B28" s="200" t="s">
        <v>716</v>
      </c>
      <c r="C28" s="200" t="s">
        <v>717</v>
      </c>
      <c r="E28" s="204"/>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18</v>
      </c>
      <c r="B29" s="202" t="s">
        <v>719</v>
      </c>
      <c r="C29" s="200" t="s">
        <v>720</v>
      </c>
      <c r="E29" s="204"/>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14126.0606387365</v>
      </c>
      <c r="V29" s="205" t="n">
        <v>-16586.3397530162</v>
      </c>
      <c r="W29" s="205" t="n">
        <v>-15896.8287562691</v>
      </c>
      <c r="X29" s="205" t="n">
        <v>-14924.8446196205</v>
      </c>
      <c r="Y29" s="205" t="n">
        <v>-18403.0438752305</v>
      </c>
      <c r="Z29" s="205" t="n">
        <v>-18395.628979767</v>
      </c>
      <c r="AA29" s="205" t="n">
        <v>-20139.8964590905</v>
      </c>
      <c r="AB29" s="205" t="n">
        <v>-23340.6955675257</v>
      </c>
      <c r="AC29" s="205" t="n">
        <v>-23466.574525366</v>
      </c>
      <c r="AD29" s="205" t="n">
        <v>-24504.5339280857</v>
      </c>
      <c r="AE29" s="205" t="n">
        <v>-28125.1700084238</v>
      </c>
      <c r="AF29" s="205" t="n">
        <v>-30102.2195299429</v>
      </c>
      <c r="AG29" s="205" t="n">
        <v>-33430.2968126786</v>
      </c>
      <c r="AH29" s="205" t="n">
        <v>-33128.0966990815</v>
      </c>
      <c r="AI29" s="205" t="n">
        <v>-37355.5613708195</v>
      </c>
      <c r="AJ29" s="205" t="n">
        <v>-41443.2744095978</v>
      </c>
      <c r="AK29" s="205" t="n">
        <v>-39701.1662195789</v>
      </c>
      <c r="AL29" s="205" t="n">
        <v>-47130.9340513211</v>
      </c>
    </row>
    <row r="30" s="200" customFormat="true" ht="12.75" hidden="false" customHeight="false" outlineLevel="0" collapsed="false">
      <c r="A30" s="200" t="s">
        <v>351</v>
      </c>
      <c r="B30" s="202" t="s">
        <v>721</v>
      </c>
      <c r="C30" s="200" t="s">
        <v>722</v>
      </c>
      <c r="E30" s="204" t="s">
        <v>712</v>
      </c>
      <c r="F30" s="204"/>
      <c r="G30" s="205" t="n">
        <v>0</v>
      </c>
      <c r="H30" s="205" t="n">
        <v>0</v>
      </c>
      <c r="I30" s="205" t="n">
        <v>0</v>
      </c>
      <c r="J30" s="205" t="n">
        <v>0</v>
      </c>
      <c r="K30" s="205" t="n">
        <v>0</v>
      </c>
      <c r="L30" s="205" t="n">
        <v>0</v>
      </c>
      <c r="M30" s="205" t="n">
        <v>0</v>
      </c>
      <c r="N30" s="205" t="n">
        <v>0</v>
      </c>
      <c r="O30" s="205" t="n">
        <v>0</v>
      </c>
      <c r="P30" s="205" t="n">
        <v>0</v>
      </c>
      <c r="Q30" s="205" t="n">
        <v>0</v>
      </c>
      <c r="R30" s="205" t="n">
        <v>0</v>
      </c>
      <c r="S30" s="205" t="n">
        <v>0</v>
      </c>
      <c r="T30" s="205" t="n">
        <v>0</v>
      </c>
      <c r="U30" s="205" t="n">
        <v>1.5</v>
      </c>
      <c r="V30" s="205" t="n">
        <v>1.5</v>
      </c>
      <c r="W30" s="205" t="n">
        <v>1.475</v>
      </c>
      <c r="X30" s="205" t="n">
        <v>1.4</v>
      </c>
      <c r="Y30" s="205" t="n">
        <v>1.4</v>
      </c>
      <c r="Z30" s="205" t="n">
        <v>1.4</v>
      </c>
      <c r="AA30" s="205" t="n">
        <v>1.4</v>
      </c>
      <c r="AB30" s="205" t="n">
        <v>1.4</v>
      </c>
      <c r="AC30" s="205" t="n">
        <v>1.3641</v>
      </c>
      <c r="AD30" s="205" t="n">
        <v>1.3125</v>
      </c>
      <c r="AE30" s="205" t="n">
        <v>1.3125</v>
      </c>
      <c r="AF30" s="205" t="n">
        <v>1.3125</v>
      </c>
      <c r="AG30" s="205" t="n">
        <v>1.3125</v>
      </c>
      <c r="AH30" s="205" t="n">
        <v>1.33</v>
      </c>
      <c r="AI30" s="205" t="n">
        <v>1.33</v>
      </c>
      <c r="AJ30" s="205" t="n">
        <v>1.33</v>
      </c>
      <c r="AK30" s="205" t="n">
        <v>1.33</v>
      </c>
      <c r="AL30" s="205" t="n">
        <v>1.33</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47</v>
      </c>
      <c r="B1" s="174" t="s">
        <v>524</v>
      </c>
      <c r="C1" s="210"/>
    </row>
    <row r="2" s="200" customFormat="true" ht="12.75" hidden="false" customHeight="false" outlineLevel="0" collapsed="false">
      <c r="B2" s="211" t="s">
        <v>728</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94</v>
      </c>
      <c r="D6" s="203"/>
      <c r="E6" s="62" t="s">
        <v>67</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27</v>
      </c>
      <c r="B8" s="200" t="s">
        <v>673</v>
      </c>
      <c r="C8" s="200" t="s">
        <v>674</v>
      </c>
      <c r="E8" s="204"/>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296.846</v>
      </c>
      <c r="V8" s="205" t="n">
        <v>300.613</v>
      </c>
      <c r="W8" s="205" t="n">
        <v>314.463</v>
      </c>
      <c r="X8" s="205" t="n">
        <v>328.857</v>
      </c>
      <c r="Y8" s="205" t="n">
        <v>353.169</v>
      </c>
      <c r="Z8" s="205" t="n">
        <v>373.554</v>
      </c>
      <c r="AA8" s="205" t="n">
        <v>380.315</v>
      </c>
      <c r="AB8" s="205" t="n">
        <v>382.094</v>
      </c>
      <c r="AC8" s="205" t="n">
        <v>393.348</v>
      </c>
      <c r="AD8" s="205" t="n">
        <v>408.081</v>
      </c>
      <c r="AE8" s="205" t="n">
        <v>424.011</v>
      </c>
      <c r="AF8" s="205" t="n">
        <v>441.112</v>
      </c>
      <c r="AG8" s="205" t="n">
        <v>460.805</v>
      </c>
      <c r="AH8" s="205" t="n">
        <v>468.757</v>
      </c>
      <c r="AI8" s="205" t="n">
        <v>457.162</v>
      </c>
      <c r="AJ8" s="205" t="n">
        <v>486.954</v>
      </c>
      <c r="AK8" s="205" t="n">
        <v>470.957666666667</v>
      </c>
      <c r="AL8" s="205" t="n">
        <v>516.746</v>
      </c>
    </row>
    <row r="9" s="200" customFormat="true" ht="12.75" hidden="false" customHeight="false" outlineLevel="0" collapsed="false">
      <c r="A9" s="200" t="s">
        <v>437</v>
      </c>
      <c r="B9" s="200" t="s">
        <v>675</v>
      </c>
      <c r="C9" s="200" t="s">
        <v>676</v>
      </c>
      <c r="E9" s="204"/>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50190</v>
      </c>
      <c r="V9" s="205" t="n">
        <v>60690</v>
      </c>
      <c r="W9" s="205" t="n">
        <v>62580</v>
      </c>
      <c r="X9" s="205" t="n">
        <v>65520</v>
      </c>
      <c r="Y9" s="205" t="n">
        <v>71400</v>
      </c>
      <c r="Z9" s="205" t="n">
        <v>70980</v>
      </c>
      <c r="AA9" s="205" t="n">
        <v>75810</v>
      </c>
      <c r="AB9" s="205" t="n">
        <v>84630</v>
      </c>
      <c r="AC9" s="205" t="n">
        <v>99960</v>
      </c>
      <c r="AD9" s="205" t="n">
        <v>104160</v>
      </c>
      <c r="AE9" s="205" t="n">
        <v>100590</v>
      </c>
      <c r="AF9" s="205" t="n">
        <v>104580</v>
      </c>
      <c r="AG9" s="205" t="n">
        <v>110670</v>
      </c>
      <c r="AH9" s="205" t="n">
        <v>113610</v>
      </c>
      <c r="AI9" s="205" t="n">
        <v>123480</v>
      </c>
      <c r="AJ9" s="205" t="n">
        <v>120120</v>
      </c>
      <c r="AK9" s="205" t="n">
        <v>123690</v>
      </c>
      <c r="AL9" s="205" t="n">
        <v>122640</v>
      </c>
    </row>
    <row r="10" s="200" customFormat="true" ht="12.75" hidden="false" customHeight="false" outlineLevel="0" collapsed="false">
      <c r="A10" s="200" t="s">
        <v>86</v>
      </c>
      <c r="B10" s="200" t="s">
        <v>677</v>
      </c>
      <c r="C10" s="200" t="s">
        <v>674</v>
      </c>
      <c r="E10" s="204"/>
      <c r="F10" s="204"/>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14898.70074</v>
      </c>
      <c r="V10" s="205" t="n">
        <v>18244.20297</v>
      </c>
      <c r="W10" s="205" t="n">
        <v>19679.09454</v>
      </c>
      <c r="X10" s="205" t="n">
        <v>21546.71064</v>
      </c>
      <c r="Y10" s="205" t="n">
        <v>25216.2666</v>
      </c>
      <c r="Z10" s="205" t="n">
        <v>26514.86292</v>
      </c>
      <c r="AA10" s="205" t="n">
        <v>28831.68015</v>
      </c>
      <c r="AB10" s="205" t="n">
        <v>32336.61522</v>
      </c>
      <c r="AC10" s="205" t="n">
        <v>39319.06608</v>
      </c>
      <c r="AD10" s="205" t="n">
        <v>42505.71696</v>
      </c>
      <c r="AE10" s="205" t="n">
        <v>42651.26649</v>
      </c>
      <c r="AF10" s="205" t="n">
        <v>46131.49296</v>
      </c>
      <c r="AG10" s="205" t="n">
        <v>50997.28935</v>
      </c>
      <c r="AH10" s="205" t="n">
        <v>53255.48277</v>
      </c>
      <c r="AI10" s="205" t="n">
        <v>56450.36376</v>
      </c>
      <c r="AJ10" s="205" t="n">
        <v>58492.91448</v>
      </c>
      <c r="AK10" s="205" t="n">
        <v>58252.75379</v>
      </c>
      <c r="AL10" s="205" t="n">
        <v>63373.72944</v>
      </c>
    </row>
    <row r="11" s="200" customFormat="true" ht="12.75" hidden="false" customHeight="false" outlineLevel="0" collapsed="false">
      <c r="A11" s="200" t="s">
        <v>678</v>
      </c>
      <c r="B11" s="200" t="s">
        <v>679</v>
      </c>
      <c r="C11" s="200" t="s">
        <v>680</v>
      </c>
      <c r="E11" s="204"/>
      <c r="F11" s="204"/>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297.012</v>
      </c>
      <c r="V11" s="205" t="n">
        <v>300.735</v>
      </c>
      <c r="W11" s="205" t="n">
        <v>314.824</v>
      </c>
      <c r="X11" s="205" t="n">
        <v>329.23</v>
      </c>
      <c r="Y11" s="205" t="n">
        <v>353.165</v>
      </c>
      <c r="Z11" s="205" t="n">
        <v>373.969</v>
      </c>
      <c r="AA11" s="205" t="n">
        <v>380.345</v>
      </c>
      <c r="AB11" s="205" t="n">
        <v>382.345</v>
      </c>
      <c r="AC11" s="205" t="n">
        <v>393.348</v>
      </c>
      <c r="AD11" s="205" t="n">
        <v>408.425</v>
      </c>
      <c r="AE11" s="205" t="n">
        <v>424.011</v>
      </c>
      <c r="AF11" s="205" t="n">
        <v>441.112</v>
      </c>
      <c r="AG11" s="205" t="n">
        <v>461.108</v>
      </c>
      <c r="AH11" s="205" t="n">
        <v>468.772</v>
      </c>
      <c r="AI11" s="205" t="n">
        <v>457.162</v>
      </c>
      <c r="AJ11" s="205" t="n">
        <v>486.954</v>
      </c>
      <c r="AK11" s="205" t="n">
        <v>470.962666666667</v>
      </c>
      <c r="AL11" s="205" t="n">
        <v>516.746</v>
      </c>
    </row>
    <row r="12" s="200" customFormat="true" ht="12.75" hidden="false" customHeight="false" outlineLevel="0" collapsed="false">
      <c r="A12" s="200" t="s">
        <v>384</v>
      </c>
      <c r="B12" s="200" t="s">
        <v>681</v>
      </c>
      <c r="C12" s="200" t="s">
        <v>682</v>
      </c>
      <c r="E12" s="204"/>
      <c r="F12" s="204"/>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50190</v>
      </c>
      <c r="V12" s="205" t="n">
        <v>60690</v>
      </c>
      <c r="W12" s="205" t="n">
        <v>62580</v>
      </c>
      <c r="X12" s="205" t="n">
        <v>65520</v>
      </c>
      <c r="Y12" s="205" t="n">
        <v>71400</v>
      </c>
      <c r="Z12" s="205" t="n">
        <v>70980</v>
      </c>
      <c r="AA12" s="205" t="n">
        <v>75810</v>
      </c>
      <c r="AB12" s="205" t="n">
        <v>84630</v>
      </c>
      <c r="AC12" s="205" t="n">
        <v>99960</v>
      </c>
      <c r="AD12" s="205" t="n">
        <v>104160</v>
      </c>
      <c r="AE12" s="205" t="n">
        <v>100590</v>
      </c>
      <c r="AF12" s="205" t="n">
        <v>104580</v>
      </c>
      <c r="AG12" s="205" t="n">
        <v>110670</v>
      </c>
      <c r="AH12" s="205" t="n">
        <v>113610</v>
      </c>
      <c r="AI12" s="205" t="n">
        <v>123480</v>
      </c>
      <c r="AJ12" s="205" t="n">
        <v>120120</v>
      </c>
      <c r="AK12" s="205" t="n">
        <v>123690</v>
      </c>
      <c r="AL12" s="205" t="n">
        <v>122640</v>
      </c>
    </row>
    <row r="13" s="200" customFormat="true" ht="12.75" hidden="false" customHeight="false" outlineLevel="0" collapsed="false">
      <c r="A13" s="200" t="s">
        <v>93</v>
      </c>
      <c r="B13" s="200" t="s">
        <v>683</v>
      </c>
      <c r="C13" s="200" t="s">
        <v>684</v>
      </c>
      <c r="E13" s="204"/>
      <c r="F13" s="204"/>
      <c r="G13" s="205" t="n">
        <v>0</v>
      </c>
      <c r="H13" s="205" t="n">
        <v>0</v>
      </c>
      <c r="I13" s="205" t="n">
        <v>0</v>
      </c>
      <c r="J13" s="205" t="n">
        <v>0</v>
      </c>
      <c r="K13" s="205" t="n">
        <v>0</v>
      </c>
      <c r="L13" s="205" t="n">
        <v>0</v>
      </c>
      <c r="M13" s="205" t="n">
        <v>0</v>
      </c>
      <c r="N13" s="205" t="n">
        <v>0</v>
      </c>
      <c r="O13" s="205" t="n">
        <v>0</v>
      </c>
      <c r="P13" s="205" t="n">
        <v>0</v>
      </c>
      <c r="Q13" s="205" t="n">
        <v>0</v>
      </c>
      <c r="R13" s="205" t="n">
        <v>0</v>
      </c>
      <c r="S13" s="205" t="n">
        <v>0</v>
      </c>
      <c r="T13" s="205" t="n">
        <v>0</v>
      </c>
      <c r="U13" s="205" t="n">
        <v>14907.03228</v>
      </c>
      <c r="V13" s="205" t="n">
        <v>18251.60715</v>
      </c>
      <c r="W13" s="205" t="n">
        <v>19701.68592</v>
      </c>
      <c r="X13" s="205" t="n">
        <v>21571.1496</v>
      </c>
      <c r="Y13" s="205" t="n">
        <v>25215.981</v>
      </c>
      <c r="Z13" s="205" t="n">
        <v>26544.31962</v>
      </c>
      <c r="AA13" s="205" t="n">
        <v>28833.95445</v>
      </c>
      <c r="AB13" s="205" t="n">
        <v>32357.85735</v>
      </c>
      <c r="AC13" s="205" t="n">
        <v>39319.06608</v>
      </c>
      <c r="AD13" s="205" t="n">
        <v>42541.548</v>
      </c>
      <c r="AE13" s="205" t="n">
        <v>42651.26649</v>
      </c>
      <c r="AF13" s="205" t="n">
        <v>46131.49296</v>
      </c>
      <c r="AG13" s="205" t="n">
        <v>51030.82236</v>
      </c>
      <c r="AH13" s="205" t="n">
        <v>53257.18692</v>
      </c>
      <c r="AI13" s="205" t="n">
        <v>56450.36376</v>
      </c>
      <c r="AJ13" s="205" t="n">
        <v>58492.91448</v>
      </c>
      <c r="AK13" s="205" t="n">
        <v>58253.37224</v>
      </c>
      <c r="AL13" s="205" t="n">
        <v>63373.72944</v>
      </c>
    </row>
    <row r="14" s="200" customFormat="true" ht="12.75" hidden="false" customHeight="false" outlineLevel="0" collapsed="false">
      <c r="A14" s="200" t="s">
        <v>443</v>
      </c>
      <c r="B14" s="200" t="s">
        <v>685</v>
      </c>
      <c r="C14" s="201" t="s">
        <v>686</v>
      </c>
      <c r="E14" s="204"/>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43643.4782608696</v>
      </c>
      <c r="V14" s="205" t="n">
        <v>60690</v>
      </c>
      <c r="W14" s="205" t="n">
        <v>56890.9090909091</v>
      </c>
      <c r="X14" s="205" t="n">
        <v>61233.6448598131</v>
      </c>
      <c r="Y14" s="205" t="n">
        <v>66728.9719626168</v>
      </c>
      <c r="Z14" s="205" t="n">
        <v>66336.4485981308</v>
      </c>
      <c r="AA14" s="205" t="n">
        <v>70850.4672897196</v>
      </c>
      <c r="AB14" s="205" t="n">
        <v>79093.4579439252</v>
      </c>
      <c r="AC14" s="205" t="n">
        <v>93744.7247491325</v>
      </c>
      <c r="AD14" s="205" t="n">
        <v>97683.5787301885</v>
      </c>
      <c r="AE14" s="205" t="n">
        <v>94335.5528462909</v>
      </c>
      <c r="AF14" s="205" t="n">
        <v>98077.4641282941</v>
      </c>
      <c r="AG14" s="205" t="n">
        <v>103788.802400825</v>
      </c>
      <c r="AH14" s="205" t="n">
        <v>106546.000187564</v>
      </c>
      <c r="AI14" s="205" t="n">
        <v>115802.307043046</v>
      </c>
      <c r="AJ14" s="205" t="n">
        <v>112651.223858201</v>
      </c>
      <c r="AK14" s="205" t="n">
        <v>115999.249742099</v>
      </c>
      <c r="AL14" s="205" t="n">
        <v>115014.536246835</v>
      </c>
    </row>
    <row r="15" s="200" customFormat="true" ht="12.75" hidden="false" customHeight="false" outlineLevel="0" collapsed="false">
      <c r="A15" s="200" t="s">
        <v>687</v>
      </c>
      <c r="B15" s="202" t="s">
        <v>688</v>
      </c>
      <c r="C15" s="201" t="s">
        <v>686</v>
      </c>
      <c r="E15" s="204"/>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6546.52173913043</v>
      </c>
      <c r="V15" s="205" t="n">
        <v>0</v>
      </c>
      <c r="W15" s="205" t="n">
        <v>5689.09090909091</v>
      </c>
      <c r="X15" s="205" t="n">
        <v>4286.35514018692</v>
      </c>
      <c r="Y15" s="205" t="n">
        <v>4671.02803738318</v>
      </c>
      <c r="Z15" s="205" t="n">
        <v>4643.55140186916</v>
      </c>
      <c r="AA15" s="205" t="n">
        <v>4959.53271028037</v>
      </c>
      <c r="AB15" s="205" t="n">
        <v>5536.54205607477</v>
      </c>
      <c r="AC15" s="205" t="n">
        <v>6215.27525086748</v>
      </c>
      <c r="AD15" s="205" t="n">
        <v>6476.4212698115</v>
      </c>
      <c r="AE15" s="205" t="n">
        <v>6254.44715370909</v>
      </c>
      <c r="AF15" s="205" t="n">
        <v>6502.5358717059</v>
      </c>
      <c r="AG15" s="205" t="n">
        <v>6881.19759917471</v>
      </c>
      <c r="AH15" s="205" t="n">
        <v>7063.99981243552</v>
      </c>
      <c r="AI15" s="205" t="n">
        <v>7677.69295695395</v>
      </c>
      <c r="AJ15" s="205" t="n">
        <v>7468.77614179874</v>
      </c>
      <c r="AK15" s="205" t="n">
        <v>7690.75025790115</v>
      </c>
      <c r="AL15" s="205" t="n">
        <v>7625.46375316515</v>
      </c>
    </row>
    <row r="16" s="200" customFormat="true" ht="12.75" hidden="false" customHeight="false" outlineLevel="0" collapsed="false">
      <c r="A16" s="200" t="s">
        <v>388</v>
      </c>
      <c r="B16" s="202" t="s">
        <v>689</v>
      </c>
      <c r="C16" s="200" t="s">
        <v>690</v>
      </c>
      <c r="E16" s="204"/>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1944.39551478261</v>
      </c>
      <c r="V16" s="205" t="n">
        <v>0</v>
      </c>
      <c r="W16" s="205" t="n">
        <v>1791.06235636363</v>
      </c>
      <c r="X16" s="205" t="n">
        <v>1411.19670280374</v>
      </c>
      <c r="Y16" s="205" t="n">
        <v>1649.64361682243</v>
      </c>
      <c r="Z16" s="205" t="n">
        <v>1736.54427420561</v>
      </c>
      <c r="AA16" s="205" t="n">
        <v>1886.33346869159</v>
      </c>
      <c r="AB16" s="205" t="n">
        <v>2116.86917242991</v>
      </c>
      <c r="AC16" s="205" t="n">
        <v>2444.76608937822</v>
      </c>
      <c r="AD16" s="205" t="n">
        <v>2645.13235712276</v>
      </c>
      <c r="AE16" s="205" t="n">
        <v>2651.95439209134</v>
      </c>
      <c r="AF16" s="205" t="n">
        <v>2868.34660343993</v>
      </c>
      <c r="AG16" s="205" t="n">
        <v>3172.97526256025</v>
      </c>
      <c r="AH16" s="205" t="n">
        <v>3311.40532007503</v>
      </c>
      <c r="AI16" s="205" t="n">
        <v>3509.94946758698</v>
      </c>
      <c r="AJ16" s="205" t="n">
        <v>3636.95041735346</v>
      </c>
      <c r="AK16" s="205" t="n">
        <v>3622.05625012848</v>
      </c>
      <c r="AL16" s="205" t="n">
        <v>3940.42789259308</v>
      </c>
    </row>
    <row r="17" s="200" customFormat="true" ht="12.75" hidden="false" customHeight="false" outlineLevel="0" collapsed="false">
      <c r="A17" s="200" t="s">
        <v>325</v>
      </c>
      <c r="B17" s="200" t="s">
        <v>691</v>
      </c>
      <c r="C17" s="206" t="s">
        <v>692</v>
      </c>
      <c r="E17" s="204"/>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1943.30879217391</v>
      </c>
      <c r="V17" s="205" t="n">
        <v>0</v>
      </c>
      <c r="W17" s="205" t="n">
        <v>1789.00859454545</v>
      </c>
      <c r="X17" s="205" t="n">
        <v>1409.59789233645</v>
      </c>
      <c r="Y17" s="205" t="n">
        <v>1649.64361682243</v>
      </c>
      <c r="Z17" s="205" t="n">
        <v>1734.61720037383</v>
      </c>
      <c r="AA17" s="205" t="n">
        <v>1886.18468271028</v>
      </c>
      <c r="AB17" s="205" t="n">
        <v>2115.47950037383</v>
      </c>
      <c r="AC17" s="205" t="n">
        <v>2444.76608937822</v>
      </c>
      <c r="AD17" s="205" t="n">
        <v>2642.90446820595</v>
      </c>
      <c r="AE17" s="205" t="n">
        <v>2651.95439209134</v>
      </c>
      <c r="AF17" s="205" t="n">
        <v>2868.34660343993</v>
      </c>
      <c r="AG17" s="205" t="n">
        <v>3170.8902596877</v>
      </c>
      <c r="AH17" s="205" t="n">
        <v>3311.29936007784</v>
      </c>
      <c r="AI17" s="205" t="n">
        <v>3509.94946758698</v>
      </c>
      <c r="AJ17" s="205" t="n">
        <v>3636.95041735346</v>
      </c>
      <c r="AK17" s="205" t="n">
        <v>3622.01779637719</v>
      </c>
      <c r="AL17" s="205" t="n">
        <v>3940.42789259308</v>
      </c>
    </row>
    <row r="18" s="200" customFormat="true" ht="12.75" hidden="false" customHeight="false" outlineLevel="0" collapsed="false">
      <c r="A18" s="200" t="s">
        <v>331</v>
      </c>
      <c r="B18" s="200" t="s">
        <v>693</v>
      </c>
      <c r="C18" s="206" t="s">
        <v>694</v>
      </c>
      <c r="E18" s="204"/>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1.08672260869563</v>
      </c>
      <c r="V18" s="205" t="n">
        <v>0</v>
      </c>
      <c r="W18" s="205" t="n">
        <v>2.05376181818176</v>
      </c>
      <c r="X18" s="205" t="n">
        <v>1.59881046728968</v>
      </c>
      <c r="Y18" s="205" t="n">
        <v>0</v>
      </c>
      <c r="Z18" s="205" t="n">
        <v>1.9270738317758</v>
      </c>
      <c r="AA18" s="205" t="n">
        <v>0.14878598130856</v>
      </c>
      <c r="AB18" s="205" t="n">
        <v>1.38967205607495</v>
      </c>
      <c r="AC18" s="205" t="n">
        <v>0</v>
      </c>
      <c r="AD18" s="205" t="n">
        <v>2.22788891681512</v>
      </c>
      <c r="AE18" s="205" t="n">
        <v>0</v>
      </c>
      <c r="AF18" s="205" t="n">
        <v>0</v>
      </c>
      <c r="AG18" s="205" t="n">
        <v>2.08500287254992</v>
      </c>
      <c r="AH18" s="205" t="n">
        <v>0.10595999718724</v>
      </c>
      <c r="AI18" s="205" t="n">
        <v>0</v>
      </c>
      <c r="AJ18" s="205" t="n">
        <v>0</v>
      </c>
      <c r="AK18" s="205" t="n">
        <v>0.03845375128947</v>
      </c>
      <c r="AL18" s="205" t="n">
        <v>0</v>
      </c>
    </row>
    <row r="19" s="200" customFormat="true" ht="12.75" hidden="false" customHeight="false" outlineLevel="0" collapsed="false">
      <c r="A19" s="200" t="s">
        <v>345</v>
      </c>
      <c r="B19" s="200" t="s">
        <v>695</v>
      </c>
      <c r="C19" s="207" t="s">
        <v>696</v>
      </c>
      <c r="E19" s="204"/>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553.720455809448</v>
      </c>
      <c r="V19" s="205" t="n">
        <v>556.622352276147</v>
      </c>
      <c r="W19" s="205" t="n">
        <v>364.717542002216</v>
      </c>
      <c r="X19" s="205" t="n">
        <v>338.727471129271</v>
      </c>
      <c r="Y19" s="205" t="n">
        <v>46.9143275668145</v>
      </c>
      <c r="Z19" s="205" t="n">
        <v>-59.247823598721</v>
      </c>
      <c r="AA19" s="205" t="n">
        <v>752.444333596147</v>
      </c>
      <c r="AB19" s="205" t="n">
        <v>509.104572240855</v>
      </c>
      <c r="AC19" s="205" t="n">
        <v>746.062249520528</v>
      </c>
      <c r="AD19" s="205" t="n">
        <v>844.657824387768</v>
      </c>
      <c r="AE19" s="205" t="n">
        <v>419.828785018158</v>
      </c>
      <c r="AF19" s="205" t="n">
        <v>592.385119176271</v>
      </c>
      <c r="AG19" s="205" t="n">
        <v>867.228987185197</v>
      </c>
      <c r="AH19" s="205" t="n">
        <v>1413.57248299624</v>
      </c>
      <c r="AI19" s="205" t="n">
        <v>1530.00006951079</v>
      </c>
      <c r="AJ19" s="205" t="n">
        <v>719.846910920249</v>
      </c>
      <c r="AK19" s="205" t="n">
        <v>1568.05405012969</v>
      </c>
      <c r="AL19" s="205" t="n">
        <v>1348.7166019126</v>
      </c>
    </row>
    <row r="20" s="200" customFormat="true" ht="12.75" hidden="false" customHeight="false" outlineLevel="0" collapsed="false">
      <c r="A20" s="200" t="s">
        <v>697</v>
      </c>
      <c r="B20" s="202" t="s">
        <v>698</v>
      </c>
      <c r="C20" s="200" t="s">
        <v>699</v>
      </c>
      <c r="E20" s="204"/>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01868411214962</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00</v>
      </c>
      <c r="B21" s="200" t="s">
        <v>701</v>
      </c>
      <c r="C21" s="206" t="s">
        <v>702</v>
      </c>
      <c r="E21" s="204"/>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01868411214962</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40</v>
      </c>
      <c r="B22" s="200" t="s">
        <v>703</v>
      </c>
      <c r="C22" s="200" t="s">
        <v>674</v>
      </c>
      <c r="E22" s="204"/>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04</v>
      </c>
      <c r="B23" s="200" t="s">
        <v>705</v>
      </c>
      <c r="C23" s="200" t="s">
        <v>674</v>
      </c>
      <c r="E23" s="204"/>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06</v>
      </c>
      <c r="B24" s="208" t="s">
        <v>707</v>
      </c>
      <c r="C24" s="200" t="s">
        <v>674</v>
      </c>
      <c r="E24" s="204"/>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05</v>
      </c>
      <c r="B25" s="202" t="s">
        <v>708</v>
      </c>
      <c r="C25" s="200" t="s">
        <v>709</v>
      </c>
      <c r="E25" s="204"/>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1389.58833636447</v>
      </c>
      <c r="V25" s="205" t="n">
        <v>-556.622352276147</v>
      </c>
      <c r="W25" s="205" t="n">
        <v>1424.29105254324</v>
      </c>
      <c r="X25" s="205" t="n">
        <v>1070.87042120718</v>
      </c>
      <c r="Y25" s="205" t="n">
        <v>1602.74797336777</v>
      </c>
      <c r="Z25" s="205" t="n">
        <v>1793.86502397255</v>
      </c>
      <c r="AA25" s="205" t="n">
        <v>1133.74034911413</v>
      </c>
      <c r="AB25" s="205" t="n">
        <v>1606.37492813298</v>
      </c>
      <c r="AC25" s="205" t="n">
        <v>1698.7038398577</v>
      </c>
      <c r="AD25" s="205" t="n">
        <v>1798.24664381818</v>
      </c>
      <c r="AE25" s="205" t="n">
        <v>2232.12560707319</v>
      </c>
      <c r="AF25" s="205" t="n">
        <v>2275.96148426366</v>
      </c>
      <c r="AG25" s="205" t="n">
        <v>2303.66127250251</v>
      </c>
      <c r="AH25" s="205" t="n">
        <v>1897.7268770816</v>
      </c>
      <c r="AI25" s="205" t="n">
        <v>1979.9493980762</v>
      </c>
      <c r="AJ25" s="205" t="n">
        <v>2917.10350643321</v>
      </c>
      <c r="AK25" s="205" t="n">
        <v>2053.9637462475</v>
      </c>
      <c r="AL25" s="205" t="n">
        <v>2591.71129068048</v>
      </c>
    </row>
    <row r="26" s="200" customFormat="true" ht="12.75" hidden="false" customHeight="false" outlineLevel="0" collapsed="false">
      <c r="A26" s="200" t="s">
        <v>224</v>
      </c>
      <c r="B26" s="202" t="s">
        <v>710</v>
      </c>
      <c r="C26" s="200" t="s">
        <v>711</v>
      </c>
      <c r="E26" s="204" t="s">
        <v>712</v>
      </c>
      <c r="F26" s="204"/>
      <c r="G26" s="205" t="n">
        <v>0</v>
      </c>
      <c r="H26" s="205" t="n">
        <v>0</v>
      </c>
      <c r="I26" s="205" t="n">
        <v>0</v>
      </c>
      <c r="J26" s="205" t="n">
        <v>0</v>
      </c>
      <c r="K26" s="205" t="n">
        <v>0</v>
      </c>
      <c r="L26" s="205" t="n">
        <v>0</v>
      </c>
      <c r="M26" s="205" t="n">
        <v>0</v>
      </c>
      <c r="N26" s="205" t="n">
        <v>0</v>
      </c>
      <c r="O26" s="205" t="n">
        <v>0</v>
      </c>
      <c r="P26" s="205" t="n">
        <v>0</v>
      </c>
      <c r="Q26" s="205" t="n">
        <v>0</v>
      </c>
      <c r="R26" s="205" t="n">
        <v>0</v>
      </c>
      <c r="S26" s="205" t="n">
        <v>0</v>
      </c>
      <c r="T26" s="205" t="n">
        <v>0</v>
      </c>
      <c r="U26" s="205" t="n">
        <v>1.15</v>
      </c>
      <c r="V26" s="205" t="n">
        <v>1</v>
      </c>
      <c r="W26" s="205" t="n">
        <v>1.1</v>
      </c>
      <c r="X26" s="205" t="n">
        <v>1.07</v>
      </c>
      <c r="Y26" s="205" t="n">
        <v>1.07</v>
      </c>
      <c r="Z26" s="205" t="n">
        <v>1.07</v>
      </c>
      <c r="AA26" s="205" t="n">
        <v>1.07</v>
      </c>
      <c r="AB26" s="205" t="n">
        <v>1.07</v>
      </c>
      <c r="AC26" s="205" t="n">
        <v>1.0663</v>
      </c>
      <c r="AD26" s="205" t="n">
        <v>1.0663</v>
      </c>
      <c r="AE26" s="205" t="n">
        <v>1.0663</v>
      </c>
      <c r="AF26" s="205" t="n">
        <v>1.0663</v>
      </c>
      <c r="AG26" s="205" t="n">
        <v>1.0663</v>
      </c>
      <c r="AH26" s="205" t="n">
        <v>1.0663</v>
      </c>
      <c r="AI26" s="205" t="n">
        <v>1.0663</v>
      </c>
      <c r="AJ26" s="205" t="n">
        <v>1.0663</v>
      </c>
      <c r="AK26" s="205" t="n">
        <v>1.0663</v>
      </c>
      <c r="AL26" s="205" t="n">
        <v>1.0663</v>
      </c>
    </row>
    <row r="27" s="200" customFormat="true" ht="12.75" hidden="false" customHeight="false" outlineLevel="0" collapsed="false">
      <c r="A27" s="200" t="s">
        <v>139</v>
      </c>
      <c r="B27" s="200" t="s">
        <v>713</v>
      </c>
      <c r="C27" s="200" t="s">
        <v>714</v>
      </c>
      <c r="E27" s="204"/>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15</v>
      </c>
      <c r="B28" s="200" t="s">
        <v>716</v>
      </c>
      <c r="C28" s="200" t="s">
        <v>717</v>
      </c>
      <c r="E28" s="204"/>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18</v>
      </c>
      <c r="B29" s="202" t="s">
        <v>719</v>
      </c>
      <c r="C29" s="200" t="s">
        <v>720</v>
      </c>
      <c r="E29" s="204"/>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1944.39551478261</v>
      </c>
      <c r="V29" s="205" t="n">
        <v>0</v>
      </c>
      <c r="W29" s="205" t="n">
        <v>-1791.06235636364</v>
      </c>
      <c r="X29" s="205" t="n">
        <v>-1411.19670280374</v>
      </c>
      <c r="Y29" s="205" t="n">
        <v>-1649.64361682243</v>
      </c>
      <c r="Z29" s="205" t="n">
        <v>-1736.54427420561</v>
      </c>
      <c r="AA29" s="205" t="n">
        <v>-1886.33346869159</v>
      </c>
      <c r="AB29" s="205" t="n">
        <v>-2116.86917242991</v>
      </c>
      <c r="AC29" s="205" t="n">
        <v>-2444.76608937822</v>
      </c>
      <c r="AD29" s="205" t="n">
        <v>-2645.13235712276</v>
      </c>
      <c r="AE29" s="205" t="n">
        <v>-2651.95439209134</v>
      </c>
      <c r="AF29" s="205" t="n">
        <v>-2868.34660343993</v>
      </c>
      <c r="AG29" s="205" t="n">
        <v>-3172.97526256025</v>
      </c>
      <c r="AH29" s="205" t="n">
        <v>-3311.40532007503</v>
      </c>
      <c r="AI29" s="205" t="n">
        <v>-3509.94946758698</v>
      </c>
      <c r="AJ29" s="205" t="n">
        <v>-3636.95041735346</v>
      </c>
      <c r="AK29" s="205" t="n">
        <v>-3622.05625012848</v>
      </c>
      <c r="AL29" s="205" t="n">
        <v>-3940.42789259308</v>
      </c>
    </row>
    <row r="30" s="200" customFormat="true" ht="12.75" hidden="false" customHeight="false" outlineLevel="0" collapsed="false">
      <c r="A30" s="200" t="s">
        <v>351</v>
      </c>
      <c r="B30" s="202" t="s">
        <v>721</v>
      </c>
      <c r="C30" s="200" t="s">
        <v>722</v>
      </c>
      <c r="E30" s="204" t="s">
        <v>712</v>
      </c>
      <c r="F30" s="204"/>
      <c r="G30" s="205" t="n">
        <v>0</v>
      </c>
      <c r="H30" s="205" t="n">
        <v>0</v>
      </c>
      <c r="I30" s="205" t="n">
        <v>0</v>
      </c>
      <c r="J30" s="205" t="n">
        <v>0</v>
      </c>
      <c r="K30" s="205" t="n">
        <v>0</v>
      </c>
      <c r="L30" s="205" t="n">
        <v>0</v>
      </c>
      <c r="M30" s="205" t="n">
        <v>0</v>
      </c>
      <c r="N30" s="205" t="n">
        <v>0</v>
      </c>
      <c r="O30" s="205" t="n">
        <v>0</v>
      </c>
      <c r="P30" s="205" t="n">
        <v>0</v>
      </c>
      <c r="Q30" s="205" t="n">
        <v>0</v>
      </c>
      <c r="R30" s="205" t="n">
        <v>0</v>
      </c>
      <c r="S30" s="205" t="n">
        <v>0</v>
      </c>
      <c r="T30" s="205" t="n">
        <v>0</v>
      </c>
      <c r="U30" s="205" t="n">
        <v>1.15</v>
      </c>
      <c r="V30" s="205" t="n">
        <v>1</v>
      </c>
      <c r="W30" s="205" t="n">
        <v>1.1</v>
      </c>
      <c r="X30" s="205" t="n">
        <v>1.07</v>
      </c>
      <c r="Y30" s="205" t="n">
        <v>1.07</v>
      </c>
      <c r="Z30" s="205" t="n">
        <v>1.07</v>
      </c>
      <c r="AA30" s="205" t="n">
        <v>1.07</v>
      </c>
      <c r="AB30" s="205" t="n">
        <v>1.07</v>
      </c>
      <c r="AC30" s="205" t="n">
        <v>1.0663</v>
      </c>
      <c r="AD30" s="205" t="n">
        <v>1.0663</v>
      </c>
      <c r="AE30" s="205" t="n">
        <v>1.0663</v>
      </c>
      <c r="AF30" s="205" t="n">
        <v>1.0663</v>
      </c>
      <c r="AG30" s="205" t="n">
        <v>1.0663</v>
      </c>
      <c r="AH30" s="205" t="n">
        <v>1.0663</v>
      </c>
      <c r="AI30" s="205" t="n">
        <v>1.0663</v>
      </c>
      <c r="AJ30" s="205" t="n">
        <v>1.0663</v>
      </c>
      <c r="AK30" s="205" t="n">
        <v>1.0663</v>
      </c>
      <c r="AL30" s="205" t="n">
        <v>1.0663</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47</v>
      </c>
      <c r="B1" s="174" t="s">
        <v>524</v>
      </c>
      <c r="C1" s="210"/>
    </row>
    <row r="2" s="200" customFormat="true" ht="12.75" hidden="false" customHeight="false" outlineLevel="0" collapsed="false">
      <c r="B2" s="211" t="s">
        <v>729</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94</v>
      </c>
      <c r="D6" s="203"/>
      <c r="E6" s="62" t="s">
        <v>67</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27</v>
      </c>
      <c r="B8" s="200" t="s">
        <v>673</v>
      </c>
      <c r="C8" s="200" t="s">
        <v>674</v>
      </c>
      <c r="E8" s="204"/>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4929.57</v>
      </c>
      <c r="V8" s="205" t="n">
        <v>5059.36</v>
      </c>
      <c r="W8" s="205" t="n">
        <v>5274.826</v>
      </c>
      <c r="X8" s="205" t="n">
        <v>5368.977</v>
      </c>
      <c r="Y8" s="205" t="n">
        <v>5631.25</v>
      </c>
      <c r="Z8" s="205" t="n">
        <v>6298.225</v>
      </c>
      <c r="AA8" s="205" t="n">
        <v>6794.564</v>
      </c>
      <c r="AB8" s="205" t="n">
        <v>7484.073</v>
      </c>
      <c r="AC8" s="205" t="n">
        <v>8687.624</v>
      </c>
      <c r="AD8" s="205" t="n">
        <v>9013.186</v>
      </c>
      <c r="AE8" s="205" t="n">
        <v>9101.341</v>
      </c>
      <c r="AF8" s="205" t="n">
        <v>9165.046</v>
      </c>
      <c r="AG8" s="205" t="n">
        <v>9225.998</v>
      </c>
      <c r="AH8" s="205" t="n">
        <v>8645.749</v>
      </c>
      <c r="AI8" s="205" t="n">
        <v>8884.857</v>
      </c>
      <c r="AJ8" s="205" t="n">
        <v>9083.929</v>
      </c>
      <c r="AK8" s="205" t="n">
        <v>9177.1183999714</v>
      </c>
      <c r="AL8" s="205" t="n">
        <v>9340.89619996187</v>
      </c>
    </row>
    <row r="9" s="200" customFormat="true" ht="12.75" hidden="false" customHeight="false" outlineLevel="0" collapsed="false">
      <c r="A9" s="200" t="s">
        <v>437</v>
      </c>
      <c r="B9" s="200" t="s">
        <v>675</v>
      </c>
      <c r="C9" s="200" t="s">
        <v>676</v>
      </c>
      <c r="E9" s="204"/>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4012.5</v>
      </c>
      <c r="V9" s="205" t="n">
        <v>4202.5</v>
      </c>
      <c r="W9" s="205" t="n">
        <v>4607.5</v>
      </c>
      <c r="X9" s="205" t="n">
        <v>5070</v>
      </c>
      <c r="Y9" s="205" t="n">
        <v>5955</v>
      </c>
      <c r="Z9" s="205" t="n">
        <v>6552.5</v>
      </c>
      <c r="AA9" s="205" t="n">
        <v>6215</v>
      </c>
      <c r="AB9" s="205" t="n">
        <v>6672.5</v>
      </c>
      <c r="AC9" s="205" t="n">
        <v>7202.5</v>
      </c>
      <c r="AD9" s="205" t="n">
        <v>8700</v>
      </c>
      <c r="AE9" s="205" t="n">
        <v>9860</v>
      </c>
      <c r="AF9" s="205" t="n">
        <v>9232.5</v>
      </c>
      <c r="AG9" s="205" t="n">
        <v>9635</v>
      </c>
      <c r="AH9" s="205" t="n">
        <v>10867.5</v>
      </c>
      <c r="AI9" s="205" t="n">
        <v>12002.5</v>
      </c>
      <c r="AJ9" s="205" t="n">
        <v>12272.5</v>
      </c>
      <c r="AK9" s="205" t="n">
        <v>13765</v>
      </c>
      <c r="AL9" s="205" t="n">
        <v>14442.5</v>
      </c>
    </row>
    <row r="10" s="200" customFormat="true" ht="12.75" hidden="false" customHeight="false" outlineLevel="0" collapsed="false">
      <c r="A10" s="200" t="s">
        <v>86</v>
      </c>
      <c r="B10" s="200" t="s">
        <v>677</v>
      </c>
      <c r="C10" s="200" t="s">
        <v>674</v>
      </c>
      <c r="E10" s="204"/>
      <c r="F10" s="204"/>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19779.899625</v>
      </c>
      <c r="V10" s="205" t="n">
        <v>21261.9604</v>
      </c>
      <c r="W10" s="205" t="n">
        <v>24303.760795</v>
      </c>
      <c r="X10" s="205" t="n">
        <v>27220.71339</v>
      </c>
      <c r="Y10" s="205" t="n">
        <v>33534.09375</v>
      </c>
      <c r="Z10" s="205" t="n">
        <v>41269.1193125</v>
      </c>
      <c r="AA10" s="205" t="n">
        <v>42228.21526</v>
      </c>
      <c r="AB10" s="205" t="n">
        <v>49937.4770925</v>
      </c>
      <c r="AC10" s="205" t="n">
        <v>62572.61186</v>
      </c>
      <c r="AD10" s="205" t="n">
        <v>78414.7182</v>
      </c>
      <c r="AE10" s="205" t="n">
        <v>89739.22226</v>
      </c>
      <c r="AF10" s="205" t="n">
        <v>84616.287195</v>
      </c>
      <c r="AG10" s="205" t="n">
        <v>88892.49073</v>
      </c>
      <c r="AH10" s="205" t="n">
        <v>93957.6772575</v>
      </c>
      <c r="AI10" s="205" t="n">
        <v>106640.4961425</v>
      </c>
      <c r="AJ10" s="205" t="n">
        <v>111482.5186525</v>
      </c>
      <c r="AK10" s="205" t="n">
        <v>126323.034775606</v>
      </c>
      <c r="AL10" s="205" t="n">
        <v>134905.893367949</v>
      </c>
    </row>
    <row r="11" s="200" customFormat="true" ht="12.75" hidden="false" customHeight="false" outlineLevel="0" collapsed="false">
      <c r="A11" s="200" t="s">
        <v>678</v>
      </c>
      <c r="B11" s="200" t="s">
        <v>679</v>
      </c>
      <c r="C11" s="200" t="s">
        <v>680</v>
      </c>
      <c r="E11" s="204"/>
      <c r="F11" s="204"/>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3330.218</v>
      </c>
      <c r="V11" s="205" t="n">
        <v>3458.653</v>
      </c>
      <c r="W11" s="205" t="n">
        <v>3589.84</v>
      </c>
      <c r="X11" s="205" t="n">
        <v>3539.593</v>
      </c>
      <c r="Y11" s="205" t="n">
        <v>3845.792</v>
      </c>
      <c r="Z11" s="205" t="n">
        <v>4273.904</v>
      </c>
      <c r="AA11" s="205" t="n">
        <v>4483.024</v>
      </c>
      <c r="AB11" s="205" t="n">
        <v>5266.332</v>
      </c>
      <c r="AC11" s="205" t="n">
        <v>6495.071</v>
      </c>
      <c r="AD11" s="205" t="n">
        <v>7349.131</v>
      </c>
      <c r="AE11" s="205" t="n">
        <v>7511.275</v>
      </c>
      <c r="AF11" s="205" t="n">
        <v>7109.536</v>
      </c>
      <c r="AG11" s="205" t="n">
        <v>6580.65</v>
      </c>
      <c r="AH11" s="205" t="n">
        <v>5379.869</v>
      </c>
      <c r="AI11" s="205" t="n">
        <v>5253.882</v>
      </c>
      <c r="AJ11" s="205" t="n">
        <v>7288.71</v>
      </c>
      <c r="AK11" s="205" t="n">
        <v>7074.03752802391</v>
      </c>
      <c r="AL11" s="205" t="n">
        <v>8359.03203736522</v>
      </c>
    </row>
    <row r="12" s="200" customFormat="true" ht="12.75" hidden="false" customHeight="false" outlineLevel="0" collapsed="false">
      <c r="A12" s="200" t="s">
        <v>384</v>
      </c>
      <c r="B12" s="200" t="s">
        <v>681</v>
      </c>
      <c r="C12" s="200" t="s">
        <v>682</v>
      </c>
      <c r="E12" s="204"/>
      <c r="F12" s="204"/>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4012.5</v>
      </c>
      <c r="V12" s="205" t="n">
        <v>4202.5</v>
      </c>
      <c r="W12" s="205" t="n">
        <v>4607.5</v>
      </c>
      <c r="X12" s="205" t="n">
        <v>5070</v>
      </c>
      <c r="Y12" s="205" t="n">
        <v>5955</v>
      </c>
      <c r="Z12" s="205" t="n">
        <v>6552.5</v>
      </c>
      <c r="AA12" s="205" t="n">
        <v>6215</v>
      </c>
      <c r="AB12" s="205" t="n">
        <v>6672.5</v>
      </c>
      <c r="AC12" s="205" t="n">
        <v>7202.5</v>
      </c>
      <c r="AD12" s="205" t="n">
        <v>8700</v>
      </c>
      <c r="AE12" s="205" t="n">
        <v>9860</v>
      </c>
      <c r="AF12" s="205" t="n">
        <v>9232.5</v>
      </c>
      <c r="AG12" s="205" t="n">
        <v>9635</v>
      </c>
      <c r="AH12" s="205" t="n">
        <v>10867.5</v>
      </c>
      <c r="AI12" s="205" t="n">
        <v>12002.5</v>
      </c>
      <c r="AJ12" s="205" t="n">
        <v>12272.5</v>
      </c>
      <c r="AK12" s="205" t="n">
        <v>13765</v>
      </c>
      <c r="AL12" s="205" t="n">
        <v>14442.5</v>
      </c>
    </row>
    <row r="13" s="200" customFormat="true" ht="12.75" hidden="false" customHeight="false" outlineLevel="0" collapsed="false">
      <c r="A13" s="200" t="s">
        <v>93</v>
      </c>
      <c r="B13" s="200" t="s">
        <v>683</v>
      </c>
      <c r="C13" s="200" t="s">
        <v>684</v>
      </c>
      <c r="E13" s="204"/>
      <c r="F13" s="204"/>
      <c r="G13" s="205" t="n">
        <v>0</v>
      </c>
      <c r="H13" s="205" t="n">
        <v>0</v>
      </c>
      <c r="I13" s="205" t="n">
        <v>0</v>
      </c>
      <c r="J13" s="205" t="n">
        <v>0</v>
      </c>
      <c r="K13" s="205" t="n">
        <v>0</v>
      </c>
      <c r="L13" s="205" t="n">
        <v>0</v>
      </c>
      <c r="M13" s="205" t="n">
        <v>0</v>
      </c>
      <c r="N13" s="205" t="n">
        <v>0</v>
      </c>
      <c r="O13" s="205" t="n">
        <v>0</v>
      </c>
      <c r="P13" s="205" t="n">
        <v>0</v>
      </c>
      <c r="Q13" s="205" t="n">
        <v>0</v>
      </c>
      <c r="R13" s="205" t="n">
        <v>0</v>
      </c>
      <c r="S13" s="205" t="n">
        <v>0</v>
      </c>
      <c r="T13" s="205" t="n">
        <v>0</v>
      </c>
      <c r="U13" s="205" t="n">
        <v>13362.499725</v>
      </c>
      <c r="V13" s="205" t="n">
        <v>14534.9892325</v>
      </c>
      <c r="W13" s="205" t="n">
        <v>16540.1878</v>
      </c>
      <c r="X13" s="205" t="n">
        <v>17945.73651</v>
      </c>
      <c r="Y13" s="205" t="n">
        <v>22901.69136</v>
      </c>
      <c r="Z13" s="205" t="n">
        <v>28004.75596</v>
      </c>
      <c r="AA13" s="205" t="n">
        <v>27861.99416</v>
      </c>
      <c r="AB13" s="205" t="n">
        <v>35139.60027</v>
      </c>
      <c r="AC13" s="205" t="n">
        <v>46780.7488775</v>
      </c>
      <c r="AD13" s="205" t="n">
        <v>63937.4397</v>
      </c>
      <c r="AE13" s="205" t="n">
        <v>74061.1715</v>
      </c>
      <c r="AF13" s="205" t="n">
        <v>65638.79112</v>
      </c>
      <c r="AG13" s="205" t="n">
        <v>63404.56275</v>
      </c>
      <c r="AH13" s="205" t="n">
        <v>58465.7263575</v>
      </c>
      <c r="AI13" s="205" t="n">
        <v>63059.718705</v>
      </c>
      <c r="AJ13" s="205" t="n">
        <v>89450.693475</v>
      </c>
      <c r="AK13" s="205" t="n">
        <v>97374.1265732491</v>
      </c>
      <c r="AL13" s="205" t="n">
        <v>120725.320199647</v>
      </c>
    </row>
    <row r="14" s="200" customFormat="true" ht="12.75" hidden="false" customHeight="false" outlineLevel="0" collapsed="false">
      <c r="A14" s="200" t="s">
        <v>443</v>
      </c>
      <c r="B14" s="200" t="s">
        <v>685</v>
      </c>
      <c r="C14" s="201" t="s">
        <v>686</v>
      </c>
      <c r="E14" s="204"/>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7621.49229451969</v>
      </c>
      <c r="V14" s="205" t="n">
        <v>8969.49525746144</v>
      </c>
      <c r="W14" s="205" t="n">
        <v>8962.70906821706</v>
      </c>
      <c r="X14" s="205" t="n">
        <v>9322.89279191723</v>
      </c>
      <c r="Y14" s="205" t="n">
        <v>9573.83144678914</v>
      </c>
      <c r="Z14" s="205" t="n">
        <v>9234.72225391771</v>
      </c>
      <c r="AA14" s="205" t="n">
        <v>8409.84946065384</v>
      </c>
      <c r="AB14" s="205" t="n">
        <v>7748.40555926179</v>
      </c>
      <c r="AC14" s="205" t="n">
        <v>7622.02272577963</v>
      </c>
      <c r="AD14" s="205" t="n">
        <v>9108.04963747749</v>
      </c>
      <c r="AE14" s="205" t="n">
        <v>8280.7316900366</v>
      </c>
      <c r="AF14" s="205" t="n">
        <v>9183.89260580693</v>
      </c>
      <c r="AG14" s="205" t="n">
        <v>9516.45816674981</v>
      </c>
      <c r="AH14" s="205" t="n">
        <v>11588.275728226</v>
      </c>
      <c r="AI14" s="205" t="n">
        <v>14845.5142912399</v>
      </c>
      <c r="AJ14" s="205" t="n">
        <v>10203.5901287994</v>
      </c>
      <c r="AK14" s="205" t="n">
        <v>15752.7992633954</v>
      </c>
      <c r="AL14" s="205" t="n">
        <v>18021.4077104568</v>
      </c>
    </row>
    <row r="15" s="200" customFormat="true" ht="12.75" hidden="false" customHeight="false" outlineLevel="0" collapsed="false">
      <c r="A15" s="200" t="s">
        <v>687</v>
      </c>
      <c r="B15" s="202" t="s">
        <v>688</v>
      </c>
      <c r="C15" s="201" t="s">
        <v>686</v>
      </c>
      <c r="E15" s="204"/>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0</v>
      </c>
      <c r="AC15" s="205" t="n">
        <v>0</v>
      </c>
      <c r="AD15" s="205" t="n">
        <v>0</v>
      </c>
      <c r="AE15" s="205" t="n">
        <v>0</v>
      </c>
      <c r="AF15" s="205" t="n">
        <v>0</v>
      </c>
      <c r="AG15" s="205" t="n">
        <v>0</v>
      </c>
      <c r="AH15" s="205" t="n">
        <v>0</v>
      </c>
      <c r="AI15" s="205" t="n">
        <v>0</v>
      </c>
      <c r="AJ15" s="205" t="n">
        <v>0</v>
      </c>
      <c r="AK15" s="205" t="n">
        <v>0</v>
      </c>
      <c r="AL15" s="205" t="n">
        <v>0</v>
      </c>
    </row>
    <row r="16" s="200" customFormat="true" ht="12.75" hidden="false" customHeight="false" outlineLevel="0" collapsed="false">
      <c r="A16" s="200" t="s">
        <v>388</v>
      </c>
      <c r="B16" s="202" t="s">
        <v>689</v>
      </c>
      <c r="C16" s="200" t="s">
        <v>690</v>
      </c>
      <c r="E16" s="204"/>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0</v>
      </c>
      <c r="V16" s="205" t="n">
        <v>0</v>
      </c>
      <c r="W16" s="205" t="n">
        <v>0</v>
      </c>
      <c r="X16" s="205" t="n">
        <v>0</v>
      </c>
      <c r="Y16" s="205" t="n">
        <v>0</v>
      </c>
      <c r="Z16" s="205" t="n">
        <v>0</v>
      </c>
      <c r="AA16" s="205" t="n">
        <v>0</v>
      </c>
      <c r="AB16" s="205" t="n">
        <v>0</v>
      </c>
      <c r="AC16" s="205" t="n">
        <v>0</v>
      </c>
      <c r="AD16" s="205" t="n">
        <v>0</v>
      </c>
      <c r="AE16" s="205" t="n">
        <v>0</v>
      </c>
      <c r="AF16" s="205" t="n">
        <v>0</v>
      </c>
      <c r="AG16" s="205" t="n">
        <v>0</v>
      </c>
      <c r="AH16" s="205" t="n">
        <v>0</v>
      </c>
      <c r="AI16" s="205" t="n">
        <v>0</v>
      </c>
      <c r="AJ16" s="205" t="n">
        <v>0</v>
      </c>
      <c r="AK16" s="205" t="n">
        <v>0</v>
      </c>
      <c r="AL16" s="205" t="n">
        <v>0</v>
      </c>
    </row>
    <row r="17" s="200" customFormat="true" ht="12.75" hidden="false" customHeight="false" outlineLevel="0" collapsed="false">
      <c r="A17" s="200" t="s">
        <v>325</v>
      </c>
      <c r="B17" s="200" t="s">
        <v>691</v>
      </c>
      <c r="C17" s="206" t="s">
        <v>692</v>
      </c>
      <c r="E17" s="204"/>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0</v>
      </c>
      <c r="V17" s="205" t="n">
        <v>0</v>
      </c>
      <c r="W17" s="205" t="n">
        <v>0</v>
      </c>
      <c r="X17" s="205" t="n">
        <v>0</v>
      </c>
      <c r="Y17" s="205" t="n">
        <v>0</v>
      </c>
      <c r="Z17" s="205" t="n">
        <v>0</v>
      </c>
      <c r="AA17" s="205" t="n">
        <v>0</v>
      </c>
      <c r="AB17" s="205" t="n">
        <v>0</v>
      </c>
      <c r="AC17" s="205" t="n">
        <v>0</v>
      </c>
      <c r="AD17" s="205" t="n">
        <v>0</v>
      </c>
      <c r="AE17" s="205" t="n">
        <v>0</v>
      </c>
      <c r="AF17" s="205" t="n">
        <v>0</v>
      </c>
      <c r="AG17" s="205" t="n">
        <v>0</v>
      </c>
      <c r="AH17" s="205" t="n">
        <v>0</v>
      </c>
      <c r="AI17" s="205" t="n">
        <v>0</v>
      </c>
      <c r="AJ17" s="205" t="n">
        <v>0</v>
      </c>
      <c r="AK17" s="205" t="n">
        <v>0</v>
      </c>
      <c r="AL17" s="205" t="n">
        <v>0</v>
      </c>
    </row>
    <row r="18" s="200" customFormat="true" ht="12.75" hidden="false" customHeight="false" outlineLevel="0" collapsed="false">
      <c r="A18" s="200" t="s">
        <v>331</v>
      </c>
      <c r="B18" s="200" t="s">
        <v>693</v>
      </c>
      <c r="C18" s="206" t="s">
        <v>694</v>
      </c>
      <c r="E18" s="204"/>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345</v>
      </c>
      <c r="B19" s="200" t="s">
        <v>695</v>
      </c>
      <c r="C19" s="207" t="s">
        <v>696</v>
      </c>
      <c r="E19" s="204"/>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697</v>
      </c>
      <c r="B20" s="202" t="s">
        <v>698</v>
      </c>
      <c r="C20" s="200" t="s">
        <v>699</v>
      </c>
      <c r="E20" s="204"/>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00</v>
      </c>
      <c r="B21" s="200" t="s">
        <v>701</v>
      </c>
      <c r="C21" s="206" t="s">
        <v>702</v>
      </c>
      <c r="E21" s="204"/>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40</v>
      </c>
      <c r="B22" s="200" t="s">
        <v>703</v>
      </c>
      <c r="C22" s="200" t="s">
        <v>674</v>
      </c>
      <c r="E22" s="204"/>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04</v>
      </c>
      <c r="B23" s="200" t="s">
        <v>705</v>
      </c>
      <c r="C23" s="200" t="s">
        <v>674</v>
      </c>
      <c r="E23" s="204"/>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06</v>
      </c>
      <c r="B24" s="208" t="s">
        <v>707</v>
      </c>
      <c r="C24" s="200" t="s">
        <v>674</v>
      </c>
      <c r="E24" s="204"/>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05</v>
      </c>
      <c r="B25" s="202" t="s">
        <v>708</v>
      </c>
      <c r="C25" s="200" t="s">
        <v>709</v>
      </c>
      <c r="E25" s="204"/>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0</v>
      </c>
      <c r="V25" s="205" t="n">
        <v>0</v>
      </c>
      <c r="W25" s="205" t="n">
        <v>0</v>
      </c>
      <c r="X25" s="205" t="n">
        <v>0</v>
      </c>
      <c r="Y25" s="205" t="n">
        <v>0</v>
      </c>
      <c r="Z25" s="205" t="n">
        <v>0</v>
      </c>
      <c r="AA25" s="205" t="n">
        <v>0</v>
      </c>
      <c r="AB25" s="205" t="n">
        <v>0</v>
      </c>
      <c r="AC25" s="205" t="n">
        <v>0</v>
      </c>
      <c r="AD25" s="205" t="n">
        <v>0</v>
      </c>
      <c r="AE25" s="205" t="n">
        <v>0</v>
      </c>
      <c r="AF25" s="205" t="n">
        <v>0</v>
      </c>
      <c r="AG25" s="205" t="n">
        <v>0</v>
      </c>
      <c r="AH25" s="205" t="n">
        <v>0</v>
      </c>
      <c r="AI25" s="205" t="n">
        <v>0</v>
      </c>
      <c r="AJ25" s="205" t="n">
        <v>0</v>
      </c>
      <c r="AK25" s="205" t="n">
        <v>0</v>
      </c>
      <c r="AL25" s="205" t="n">
        <v>0</v>
      </c>
    </row>
    <row r="26" s="200" customFormat="true" ht="12.75" hidden="false" customHeight="false" outlineLevel="0" collapsed="false">
      <c r="A26" s="200" t="s">
        <v>224</v>
      </c>
      <c r="B26" s="202" t="s">
        <v>710</v>
      </c>
      <c r="C26" s="200" t="s">
        <v>711</v>
      </c>
      <c r="E26" s="204" t="s">
        <v>712</v>
      </c>
      <c r="F26" s="204"/>
      <c r="G26" s="205" t="n">
        <v>0</v>
      </c>
      <c r="H26" s="205" t="n">
        <v>0</v>
      </c>
      <c r="I26" s="205" t="n">
        <v>0</v>
      </c>
      <c r="J26" s="205" t="n">
        <v>0</v>
      </c>
      <c r="K26" s="205" t="n">
        <v>0</v>
      </c>
      <c r="L26" s="205" t="n">
        <v>0</v>
      </c>
      <c r="M26" s="205" t="n">
        <v>0</v>
      </c>
      <c r="N26" s="205" t="n">
        <v>0</v>
      </c>
      <c r="O26" s="205" t="n">
        <v>0</v>
      </c>
      <c r="P26" s="205" t="n">
        <v>0</v>
      </c>
      <c r="Q26" s="205" t="n">
        <v>0</v>
      </c>
      <c r="R26" s="205" t="n">
        <v>0</v>
      </c>
      <c r="S26" s="205" t="n">
        <v>0</v>
      </c>
      <c r="T26" s="205" t="n">
        <v>0</v>
      </c>
      <c r="U26" s="205" t="n">
        <v>1</v>
      </c>
      <c r="V26" s="205" t="n">
        <v>1</v>
      </c>
      <c r="W26" s="205" t="n">
        <v>1</v>
      </c>
      <c r="X26" s="205" t="n">
        <v>1</v>
      </c>
      <c r="Y26" s="205" t="n">
        <v>1</v>
      </c>
      <c r="Z26" s="205" t="n">
        <v>1</v>
      </c>
      <c r="AA26" s="205" t="n">
        <v>1</v>
      </c>
      <c r="AB26" s="205" t="n">
        <v>1</v>
      </c>
      <c r="AC26" s="205" t="n">
        <v>1</v>
      </c>
      <c r="AD26" s="205" t="n">
        <v>1</v>
      </c>
      <c r="AE26" s="205" t="n">
        <v>1</v>
      </c>
      <c r="AF26" s="205" t="n">
        <v>1</v>
      </c>
      <c r="AG26" s="205" t="n">
        <v>1</v>
      </c>
      <c r="AH26" s="205" t="n">
        <v>1</v>
      </c>
      <c r="AI26" s="205" t="n">
        <v>1</v>
      </c>
      <c r="AJ26" s="205" t="n">
        <v>1</v>
      </c>
      <c r="AK26" s="205" t="n">
        <v>1</v>
      </c>
      <c r="AL26" s="205" t="n">
        <v>1</v>
      </c>
    </row>
    <row r="27" s="200" customFormat="true" ht="12.75" hidden="false" customHeight="false" outlineLevel="0" collapsed="false">
      <c r="A27" s="200" t="s">
        <v>139</v>
      </c>
      <c r="B27" s="200" t="s">
        <v>713</v>
      </c>
      <c r="C27" s="200" t="s">
        <v>714</v>
      </c>
      <c r="E27" s="204"/>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15</v>
      </c>
      <c r="B28" s="200" t="s">
        <v>716</v>
      </c>
      <c r="C28" s="200" t="s">
        <v>717</v>
      </c>
      <c r="E28" s="204"/>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18</v>
      </c>
      <c r="B29" s="202" t="s">
        <v>719</v>
      </c>
      <c r="C29" s="200" t="s">
        <v>720</v>
      </c>
      <c r="E29" s="204"/>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0</v>
      </c>
      <c r="V29" s="205" t="n">
        <v>0</v>
      </c>
      <c r="W29" s="205" t="n">
        <v>0</v>
      </c>
      <c r="X29" s="205" t="n">
        <v>0</v>
      </c>
      <c r="Y29" s="205" t="n">
        <v>0</v>
      </c>
      <c r="Z29" s="205" t="n">
        <v>0</v>
      </c>
      <c r="AA29" s="205" t="n">
        <v>0</v>
      </c>
      <c r="AB29" s="205" t="n">
        <v>0</v>
      </c>
      <c r="AC29" s="205" t="n">
        <v>0</v>
      </c>
      <c r="AD29" s="205" t="n">
        <v>0</v>
      </c>
      <c r="AE29" s="205" t="n">
        <v>0</v>
      </c>
      <c r="AF29" s="205" t="n">
        <v>0</v>
      </c>
      <c r="AG29" s="205" t="n">
        <v>0</v>
      </c>
      <c r="AH29" s="205" t="n">
        <v>0</v>
      </c>
      <c r="AI29" s="205" t="n">
        <v>0</v>
      </c>
      <c r="AJ29" s="205" t="n">
        <v>0</v>
      </c>
      <c r="AK29" s="205" t="n">
        <v>0</v>
      </c>
      <c r="AL29" s="205" t="n">
        <v>0</v>
      </c>
    </row>
    <row r="30" s="200" customFormat="true" ht="12.75" hidden="false" customHeight="false" outlineLevel="0" collapsed="false">
      <c r="A30" s="200" t="s">
        <v>351</v>
      </c>
      <c r="B30" s="202" t="s">
        <v>721</v>
      </c>
      <c r="C30" s="200" t="s">
        <v>722</v>
      </c>
      <c r="E30" s="204" t="s">
        <v>712</v>
      </c>
      <c r="F30" s="204"/>
      <c r="G30" s="205" t="n">
        <v>0</v>
      </c>
      <c r="H30" s="205" t="n">
        <v>0</v>
      </c>
      <c r="I30" s="205" t="n">
        <v>0</v>
      </c>
      <c r="J30" s="205" t="n">
        <v>0</v>
      </c>
      <c r="K30" s="205" t="n">
        <v>0</v>
      </c>
      <c r="L30" s="205" t="n">
        <v>0</v>
      </c>
      <c r="M30" s="205" t="n">
        <v>0</v>
      </c>
      <c r="N30" s="205" t="n">
        <v>0</v>
      </c>
      <c r="O30" s="205" t="n">
        <v>0</v>
      </c>
      <c r="P30" s="205" t="n">
        <v>0</v>
      </c>
      <c r="Q30" s="205" t="n">
        <v>0</v>
      </c>
      <c r="R30" s="205" t="n">
        <v>0</v>
      </c>
      <c r="S30" s="205" t="n">
        <v>0</v>
      </c>
      <c r="T30" s="205" t="n">
        <v>0</v>
      </c>
      <c r="U30" s="205" t="n">
        <v>1</v>
      </c>
      <c r="V30" s="205" t="n">
        <v>1</v>
      </c>
      <c r="W30" s="205" t="n">
        <v>1</v>
      </c>
      <c r="X30" s="205" t="n">
        <v>1</v>
      </c>
      <c r="Y30" s="205" t="n">
        <v>1</v>
      </c>
      <c r="Z30" s="205" t="n">
        <v>1</v>
      </c>
      <c r="AA30" s="205" t="n">
        <v>1</v>
      </c>
      <c r="AB30" s="205" t="n">
        <v>1</v>
      </c>
      <c r="AC30" s="205" t="n">
        <v>1</v>
      </c>
      <c r="AD30" s="205" t="n">
        <v>1</v>
      </c>
      <c r="AE30" s="205" t="n">
        <v>1</v>
      </c>
      <c r="AF30" s="205" t="n">
        <v>1</v>
      </c>
      <c r="AG30" s="205" t="n">
        <v>1</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47</v>
      </c>
      <c r="B1" s="174" t="s">
        <v>524</v>
      </c>
      <c r="C1" s="210"/>
    </row>
    <row r="2" s="200" customFormat="true" ht="12.75" hidden="false" customHeight="false" outlineLevel="0" collapsed="false">
      <c r="B2" s="211" t="s">
        <v>730</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94</v>
      </c>
      <c r="D6" s="203"/>
      <c r="E6" s="62" t="s">
        <v>67</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27</v>
      </c>
      <c r="B8" s="200" t="s">
        <v>673</v>
      </c>
      <c r="C8" s="200" t="s">
        <v>674</v>
      </c>
      <c r="E8" s="204"/>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12994.654</v>
      </c>
      <c r="V8" s="205" t="n">
        <v>13146.052</v>
      </c>
      <c r="W8" s="205" t="n">
        <v>14068.495</v>
      </c>
      <c r="X8" s="205" t="n">
        <v>14294.203</v>
      </c>
      <c r="Y8" s="205" t="n">
        <v>14366.184</v>
      </c>
      <c r="Z8" s="205" t="n">
        <v>14824.585</v>
      </c>
      <c r="AA8" s="205" t="n">
        <v>14957.91</v>
      </c>
      <c r="AB8" s="205" t="n">
        <v>14852.927</v>
      </c>
      <c r="AC8" s="205" t="n">
        <v>15319.527</v>
      </c>
      <c r="AD8" s="205" t="n">
        <v>15667.565</v>
      </c>
      <c r="AE8" s="205" t="n">
        <v>15510.283</v>
      </c>
      <c r="AF8" s="205" t="n">
        <v>15244.609</v>
      </c>
      <c r="AG8" s="205" t="n">
        <v>15862.386</v>
      </c>
      <c r="AH8" s="205" t="n">
        <v>15353.2</v>
      </c>
      <c r="AI8" s="205" t="n">
        <v>14696.298</v>
      </c>
      <c r="AJ8" s="205" t="n">
        <v>14735.189</v>
      </c>
      <c r="AK8" s="205" t="n">
        <v>14781.2461867413</v>
      </c>
      <c r="AL8" s="205" t="n">
        <v>14822.5259156551</v>
      </c>
    </row>
    <row r="9" s="200" customFormat="true" ht="12.75" hidden="false" customHeight="false" outlineLevel="0" collapsed="false">
      <c r="A9" s="200" t="s">
        <v>437</v>
      </c>
      <c r="B9" s="200" t="s">
        <v>675</v>
      </c>
      <c r="C9" s="200" t="s">
        <v>676</v>
      </c>
      <c r="E9" s="204"/>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1980</v>
      </c>
      <c r="V9" s="205" t="n">
        <v>1660</v>
      </c>
      <c r="W9" s="205" t="n">
        <v>2420</v>
      </c>
      <c r="X9" s="205" t="n">
        <v>2650</v>
      </c>
      <c r="Y9" s="205" t="n">
        <v>3590</v>
      </c>
      <c r="Z9" s="205" t="n">
        <v>3580</v>
      </c>
      <c r="AA9" s="205" t="n">
        <v>3370</v>
      </c>
      <c r="AB9" s="205" t="n">
        <v>4030</v>
      </c>
      <c r="AC9" s="205" t="n">
        <v>5270</v>
      </c>
      <c r="AD9" s="205" t="n">
        <v>4150</v>
      </c>
      <c r="AE9" s="205" t="n">
        <v>5340</v>
      </c>
      <c r="AF9" s="205" t="n">
        <v>8050</v>
      </c>
      <c r="AG9" s="205" t="n">
        <v>5630</v>
      </c>
      <c r="AH9" s="205" t="n">
        <v>5300</v>
      </c>
      <c r="AI9" s="205" t="n">
        <v>7140</v>
      </c>
      <c r="AJ9" s="205" t="n">
        <v>6480</v>
      </c>
      <c r="AK9" s="205" t="n">
        <v>7830</v>
      </c>
      <c r="AL9" s="205" t="n">
        <v>7840</v>
      </c>
    </row>
    <row r="10" s="200" customFormat="true" ht="12.75" hidden="false" customHeight="false" outlineLevel="0" collapsed="false">
      <c r="A10" s="200" t="s">
        <v>86</v>
      </c>
      <c r="B10" s="200" t="s">
        <v>677</v>
      </c>
      <c r="C10" s="200" t="s">
        <v>674</v>
      </c>
      <c r="E10" s="204"/>
      <c r="F10" s="204"/>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25729.41492</v>
      </c>
      <c r="V10" s="205" t="n">
        <v>21822.44632</v>
      </c>
      <c r="W10" s="205" t="n">
        <v>34045.7579</v>
      </c>
      <c r="X10" s="205" t="n">
        <v>37879.63795</v>
      </c>
      <c r="Y10" s="205" t="n">
        <v>51574.60056</v>
      </c>
      <c r="Z10" s="205" t="n">
        <v>53072.0143</v>
      </c>
      <c r="AA10" s="205" t="n">
        <v>50408.1567</v>
      </c>
      <c r="AB10" s="205" t="n">
        <v>59857.29581</v>
      </c>
      <c r="AC10" s="205" t="n">
        <v>80733.90729</v>
      </c>
      <c r="AD10" s="205" t="n">
        <v>65020.39475</v>
      </c>
      <c r="AE10" s="205" t="n">
        <v>82824.91122</v>
      </c>
      <c r="AF10" s="205" t="n">
        <v>122719.10245</v>
      </c>
      <c r="AG10" s="205" t="n">
        <v>89305.23318</v>
      </c>
      <c r="AH10" s="205" t="n">
        <v>81371.96</v>
      </c>
      <c r="AI10" s="205" t="n">
        <v>104931.56772</v>
      </c>
      <c r="AJ10" s="205" t="n">
        <v>95484.02472</v>
      </c>
      <c r="AK10" s="205" t="n">
        <v>115737.157642184</v>
      </c>
      <c r="AL10" s="205" t="n">
        <v>116208.603178736</v>
      </c>
    </row>
    <row r="11" s="200" customFormat="true" ht="12.75" hidden="false" customHeight="false" outlineLevel="0" collapsed="false">
      <c r="A11" s="200" t="s">
        <v>678</v>
      </c>
      <c r="B11" s="200" t="s">
        <v>679</v>
      </c>
      <c r="C11" s="200" t="s">
        <v>680</v>
      </c>
      <c r="E11" s="204"/>
      <c r="F11" s="204"/>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12993.073</v>
      </c>
      <c r="V11" s="205" t="n">
        <v>13144.743</v>
      </c>
      <c r="W11" s="205" t="n">
        <v>14066.43</v>
      </c>
      <c r="X11" s="205" t="n">
        <v>14293.357</v>
      </c>
      <c r="Y11" s="205" t="n">
        <v>14362.93</v>
      </c>
      <c r="Z11" s="205" t="n">
        <v>14821.622</v>
      </c>
      <c r="AA11" s="205" t="n">
        <v>14955.763</v>
      </c>
      <c r="AB11" s="205" t="n">
        <v>14852.093</v>
      </c>
      <c r="AC11" s="205" t="n">
        <v>15317.863</v>
      </c>
      <c r="AD11" s="205" t="n">
        <v>15665.921</v>
      </c>
      <c r="AE11" s="205" t="n">
        <v>15507.834</v>
      </c>
      <c r="AF11" s="205" t="n">
        <v>15237.271</v>
      </c>
      <c r="AG11" s="205" t="n">
        <v>15860.645</v>
      </c>
      <c r="AH11" s="205" t="n">
        <v>15350.626</v>
      </c>
      <c r="AI11" s="205" t="n">
        <v>14692.5810155565</v>
      </c>
      <c r="AJ11" s="205" t="n">
        <v>14731.4621792533</v>
      </c>
      <c r="AK11" s="205" t="n">
        <v>14777.5077172211</v>
      </c>
      <c r="AL11" s="205" t="n">
        <v>14818.777005675</v>
      </c>
    </row>
    <row r="12" s="200" customFormat="true" ht="12.75" hidden="false" customHeight="false" outlineLevel="0" collapsed="false">
      <c r="A12" s="200" t="s">
        <v>384</v>
      </c>
      <c r="B12" s="200" t="s">
        <v>681</v>
      </c>
      <c r="C12" s="200" t="s">
        <v>682</v>
      </c>
      <c r="E12" s="204"/>
      <c r="F12" s="204"/>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1980</v>
      </c>
      <c r="V12" s="205" t="n">
        <v>1660</v>
      </c>
      <c r="W12" s="205" t="n">
        <v>2420</v>
      </c>
      <c r="X12" s="205" t="n">
        <v>2650</v>
      </c>
      <c r="Y12" s="205" t="n">
        <v>3590</v>
      </c>
      <c r="Z12" s="205" t="n">
        <v>3580</v>
      </c>
      <c r="AA12" s="205" t="n">
        <v>3370</v>
      </c>
      <c r="AB12" s="205" t="n">
        <v>4030</v>
      </c>
      <c r="AC12" s="205" t="n">
        <v>5270</v>
      </c>
      <c r="AD12" s="205" t="n">
        <v>4150</v>
      </c>
      <c r="AE12" s="205" t="n">
        <v>5340</v>
      </c>
      <c r="AF12" s="205" t="n">
        <v>8050</v>
      </c>
      <c r="AG12" s="205" t="n">
        <v>5630</v>
      </c>
      <c r="AH12" s="205" t="n">
        <v>5300</v>
      </c>
      <c r="AI12" s="205" t="n">
        <v>7140</v>
      </c>
      <c r="AJ12" s="205" t="n">
        <v>6480</v>
      </c>
      <c r="AK12" s="205" t="n">
        <v>7830</v>
      </c>
      <c r="AL12" s="205" t="n">
        <v>7840</v>
      </c>
    </row>
    <row r="13" s="200" customFormat="true" ht="12.75" hidden="false" customHeight="false" outlineLevel="0" collapsed="false">
      <c r="A13" s="200" t="s">
        <v>93</v>
      </c>
      <c r="B13" s="200" t="s">
        <v>683</v>
      </c>
      <c r="C13" s="200" t="s">
        <v>684</v>
      </c>
      <c r="E13" s="204"/>
      <c r="F13" s="204"/>
      <c r="G13" s="205" t="n">
        <v>0</v>
      </c>
      <c r="H13" s="205" t="n">
        <v>0</v>
      </c>
      <c r="I13" s="205" t="n">
        <v>0</v>
      </c>
      <c r="J13" s="205" t="n">
        <v>0</v>
      </c>
      <c r="K13" s="205" t="n">
        <v>0</v>
      </c>
      <c r="L13" s="205" t="n">
        <v>0</v>
      </c>
      <c r="M13" s="205" t="n">
        <v>0</v>
      </c>
      <c r="N13" s="205" t="n">
        <v>0</v>
      </c>
      <c r="O13" s="205" t="n">
        <v>0</v>
      </c>
      <c r="P13" s="205" t="n">
        <v>0</v>
      </c>
      <c r="Q13" s="205" t="n">
        <v>0</v>
      </c>
      <c r="R13" s="205" t="n">
        <v>0</v>
      </c>
      <c r="S13" s="205" t="n">
        <v>0</v>
      </c>
      <c r="T13" s="205" t="n">
        <v>0</v>
      </c>
      <c r="U13" s="205" t="n">
        <v>25726.28454</v>
      </c>
      <c r="V13" s="205" t="n">
        <v>21820.27338</v>
      </c>
      <c r="W13" s="205" t="n">
        <v>34040.7606</v>
      </c>
      <c r="X13" s="205" t="n">
        <v>37877.39605</v>
      </c>
      <c r="Y13" s="205" t="n">
        <v>51562.9187</v>
      </c>
      <c r="Z13" s="205" t="n">
        <v>53061.40676</v>
      </c>
      <c r="AA13" s="205" t="n">
        <v>50400.92131</v>
      </c>
      <c r="AB13" s="205" t="n">
        <v>59853.93479</v>
      </c>
      <c r="AC13" s="205" t="n">
        <v>80725.13801</v>
      </c>
      <c r="AD13" s="205" t="n">
        <v>65013.57215</v>
      </c>
      <c r="AE13" s="205" t="n">
        <v>82811.83356</v>
      </c>
      <c r="AF13" s="205" t="n">
        <v>122660.03155</v>
      </c>
      <c r="AG13" s="205" t="n">
        <v>89295.43135</v>
      </c>
      <c r="AH13" s="205" t="n">
        <v>81358.3178</v>
      </c>
      <c r="AI13" s="205" t="n">
        <v>104905.028451073</v>
      </c>
      <c r="AJ13" s="205" t="n">
        <v>95459.8749215616</v>
      </c>
      <c r="AK13" s="205" t="n">
        <v>115707.885425842</v>
      </c>
      <c r="AL13" s="205" t="n">
        <v>116179.211724492</v>
      </c>
    </row>
    <row r="14" s="200" customFormat="true" ht="12.75" hidden="false" customHeight="false" outlineLevel="0" collapsed="false">
      <c r="A14" s="200" t="s">
        <v>443</v>
      </c>
      <c r="B14" s="200" t="s">
        <v>685</v>
      </c>
      <c r="C14" s="201" t="s">
        <v>686</v>
      </c>
      <c r="E14" s="204"/>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2743.24995794782</v>
      </c>
      <c r="V14" s="205" t="n">
        <v>2089.753593614</v>
      </c>
      <c r="W14" s="205" t="n">
        <v>2687.65791242943</v>
      </c>
      <c r="X14" s="205" t="n">
        <v>3160.52962030895</v>
      </c>
      <c r="Y14" s="205" t="n">
        <v>4772.12355455449</v>
      </c>
      <c r="Z14" s="205" t="n">
        <v>4403.78699760831</v>
      </c>
      <c r="AA14" s="205" t="n">
        <v>3899.5516428028</v>
      </c>
      <c r="AB14" s="205" t="n">
        <v>5541.61705200957</v>
      </c>
      <c r="AC14" s="205" t="n">
        <v>7809.44590864389</v>
      </c>
      <c r="AD14" s="205" t="n">
        <v>4809.69337348489</v>
      </c>
      <c r="AE14" s="205" t="n">
        <v>5936.03206351274</v>
      </c>
      <c r="AF14" s="205" t="n">
        <v>10631.6881101871</v>
      </c>
      <c r="AG14" s="205" t="n">
        <v>7130.63570643391</v>
      </c>
      <c r="AH14" s="205" t="n">
        <v>5363.24068725194</v>
      </c>
      <c r="AI14" s="205" t="n">
        <v>8386.10342062839</v>
      </c>
      <c r="AJ14" s="205" t="n">
        <v>8312.58562233639</v>
      </c>
      <c r="AK14" s="205" t="n">
        <v>10351.3736183516</v>
      </c>
      <c r="AL14" s="205" t="n">
        <v>12010.8320498733</v>
      </c>
    </row>
    <row r="15" s="200" customFormat="true" ht="12.75" hidden="false" customHeight="false" outlineLevel="0" collapsed="false">
      <c r="A15" s="200" t="s">
        <v>687</v>
      </c>
      <c r="B15" s="202" t="s">
        <v>688</v>
      </c>
      <c r="C15" s="201" t="s">
        <v>686</v>
      </c>
      <c r="E15" s="204"/>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0</v>
      </c>
      <c r="AC15" s="205" t="n">
        <v>0</v>
      </c>
      <c r="AD15" s="205" t="n">
        <v>0</v>
      </c>
      <c r="AE15" s="205" t="n">
        <v>0</v>
      </c>
      <c r="AF15" s="205" t="n">
        <v>0</v>
      </c>
      <c r="AG15" s="205" t="n">
        <v>0</v>
      </c>
      <c r="AH15" s="205" t="n">
        <v>0</v>
      </c>
      <c r="AI15" s="205" t="n">
        <v>0</v>
      </c>
      <c r="AJ15" s="205" t="n">
        <v>0</v>
      </c>
      <c r="AK15" s="205" t="n">
        <v>0</v>
      </c>
      <c r="AL15" s="205" t="n">
        <v>0</v>
      </c>
    </row>
    <row r="16" s="200" customFormat="true" ht="12.75" hidden="false" customHeight="false" outlineLevel="0" collapsed="false">
      <c r="A16" s="200" t="s">
        <v>388</v>
      </c>
      <c r="B16" s="202" t="s">
        <v>689</v>
      </c>
      <c r="C16" s="200" t="s">
        <v>690</v>
      </c>
      <c r="E16" s="204"/>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0</v>
      </c>
      <c r="V16" s="205" t="n">
        <v>0</v>
      </c>
      <c r="W16" s="205" t="n">
        <v>0</v>
      </c>
      <c r="X16" s="205" t="n">
        <v>0</v>
      </c>
      <c r="Y16" s="205" t="n">
        <v>0</v>
      </c>
      <c r="Z16" s="205" t="n">
        <v>0</v>
      </c>
      <c r="AA16" s="205" t="n">
        <v>0</v>
      </c>
      <c r="AB16" s="205" t="n">
        <v>0</v>
      </c>
      <c r="AC16" s="205" t="n">
        <v>0</v>
      </c>
      <c r="AD16" s="205" t="n">
        <v>0</v>
      </c>
      <c r="AE16" s="205" t="n">
        <v>0</v>
      </c>
      <c r="AF16" s="205" t="n">
        <v>0</v>
      </c>
      <c r="AG16" s="205" t="n">
        <v>0</v>
      </c>
      <c r="AH16" s="205" t="n">
        <v>0</v>
      </c>
      <c r="AI16" s="205" t="n">
        <v>0</v>
      </c>
      <c r="AJ16" s="205" t="n">
        <v>0</v>
      </c>
      <c r="AK16" s="205" t="n">
        <v>0</v>
      </c>
      <c r="AL16" s="205" t="n">
        <v>0</v>
      </c>
    </row>
    <row r="17" s="200" customFormat="true" ht="12.75" hidden="false" customHeight="false" outlineLevel="0" collapsed="false">
      <c r="A17" s="200" t="s">
        <v>325</v>
      </c>
      <c r="B17" s="200" t="s">
        <v>691</v>
      </c>
      <c r="C17" s="206" t="s">
        <v>692</v>
      </c>
      <c r="E17" s="204"/>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0</v>
      </c>
      <c r="V17" s="205" t="n">
        <v>0</v>
      </c>
      <c r="W17" s="205" t="n">
        <v>0</v>
      </c>
      <c r="X17" s="205" t="n">
        <v>0</v>
      </c>
      <c r="Y17" s="205" t="n">
        <v>0</v>
      </c>
      <c r="Z17" s="205" t="n">
        <v>0</v>
      </c>
      <c r="AA17" s="205" t="n">
        <v>0</v>
      </c>
      <c r="AB17" s="205" t="n">
        <v>0</v>
      </c>
      <c r="AC17" s="205" t="n">
        <v>0</v>
      </c>
      <c r="AD17" s="205" t="n">
        <v>0</v>
      </c>
      <c r="AE17" s="205" t="n">
        <v>0</v>
      </c>
      <c r="AF17" s="205" t="n">
        <v>0</v>
      </c>
      <c r="AG17" s="205" t="n">
        <v>0</v>
      </c>
      <c r="AH17" s="205" t="n">
        <v>0</v>
      </c>
      <c r="AI17" s="205" t="n">
        <v>0</v>
      </c>
      <c r="AJ17" s="205" t="n">
        <v>0</v>
      </c>
      <c r="AK17" s="205" t="n">
        <v>0</v>
      </c>
      <c r="AL17" s="205" t="n">
        <v>0</v>
      </c>
    </row>
    <row r="18" s="200" customFormat="true" ht="12.75" hidden="false" customHeight="false" outlineLevel="0" collapsed="false">
      <c r="A18" s="200" t="s">
        <v>331</v>
      </c>
      <c r="B18" s="200" t="s">
        <v>693</v>
      </c>
      <c r="C18" s="206" t="s">
        <v>694</v>
      </c>
      <c r="E18" s="204"/>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345</v>
      </c>
      <c r="B19" s="200" t="s">
        <v>695</v>
      </c>
      <c r="C19" s="207" t="s">
        <v>696</v>
      </c>
      <c r="E19" s="204"/>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697</v>
      </c>
      <c r="B20" s="202" t="s">
        <v>698</v>
      </c>
      <c r="C20" s="200" t="s">
        <v>699</v>
      </c>
      <c r="E20" s="204"/>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00</v>
      </c>
      <c r="B21" s="200" t="s">
        <v>701</v>
      </c>
      <c r="C21" s="206" t="s">
        <v>702</v>
      </c>
      <c r="E21" s="204"/>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40</v>
      </c>
      <c r="B22" s="200" t="s">
        <v>703</v>
      </c>
      <c r="C22" s="200" t="s">
        <v>674</v>
      </c>
      <c r="E22" s="204"/>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04</v>
      </c>
      <c r="B23" s="200" t="s">
        <v>705</v>
      </c>
      <c r="C23" s="200" t="s">
        <v>674</v>
      </c>
      <c r="E23" s="204"/>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06</v>
      </c>
      <c r="B24" s="208" t="s">
        <v>707</v>
      </c>
      <c r="C24" s="200" t="s">
        <v>674</v>
      </c>
      <c r="E24" s="204"/>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05</v>
      </c>
      <c r="B25" s="202" t="s">
        <v>708</v>
      </c>
      <c r="C25" s="200" t="s">
        <v>709</v>
      </c>
      <c r="E25" s="204"/>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0</v>
      </c>
      <c r="V25" s="205" t="n">
        <v>0</v>
      </c>
      <c r="W25" s="205" t="n">
        <v>0</v>
      </c>
      <c r="X25" s="205" t="n">
        <v>0</v>
      </c>
      <c r="Y25" s="205" t="n">
        <v>0</v>
      </c>
      <c r="Z25" s="205" t="n">
        <v>0</v>
      </c>
      <c r="AA25" s="205" t="n">
        <v>0</v>
      </c>
      <c r="AB25" s="205" t="n">
        <v>0</v>
      </c>
      <c r="AC25" s="205" t="n">
        <v>0</v>
      </c>
      <c r="AD25" s="205" t="n">
        <v>0</v>
      </c>
      <c r="AE25" s="205" t="n">
        <v>0</v>
      </c>
      <c r="AF25" s="205" t="n">
        <v>0</v>
      </c>
      <c r="AG25" s="205" t="n">
        <v>0</v>
      </c>
      <c r="AH25" s="205" t="n">
        <v>0</v>
      </c>
      <c r="AI25" s="205" t="n">
        <v>0</v>
      </c>
      <c r="AJ25" s="205" t="n">
        <v>0</v>
      </c>
      <c r="AK25" s="205" t="n">
        <v>0</v>
      </c>
      <c r="AL25" s="205" t="n">
        <v>0</v>
      </c>
    </row>
    <row r="26" s="200" customFormat="true" ht="12.75" hidden="false" customHeight="false" outlineLevel="0" collapsed="false">
      <c r="A26" s="200" t="s">
        <v>224</v>
      </c>
      <c r="B26" s="202" t="s">
        <v>710</v>
      </c>
      <c r="C26" s="200" t="s">
        <v>711</v>
      </c>
      <c r="E26" s="204" t="s">
        <v>712</v>
      </c>
      <c r="F26" s="204"/>
      <c r="G26" s="205" t="n">
        <v>0</v>
      </c>
      <c r="H26" s="205" t="n">
        <v>0</v>
      </c>
      <c r="I26" s="205" t="n">
        <v>0</v>
      </c>
      <c r="J26" s="205" t="n">
        <v>0</v>
      </c>
      <c r="K26" s="205" t="n">
        <v>0</v>
      </c>
      <c r="L26" s="205" t="n">
        <v>0</v>
      </c>
      <c r="M26" s="205" t="n">
        <v>0</v>
      </c>
      <c r="N26" s="205" t="n">
        <v>0</v>
      </c>
      <c r="O26" s="205" t="n">
        <v>0</v>
      </c>
      <c r="P26" s="205" t="n">
        <v>0</v>
      </c>
      <c r="Q26" s="205" t="n">
        <v>0</v>
      </c>
      <c r="R26" s="205" t="n">
        <v>0</v>
      </c>
      <c r="S26" s="205" t="n">
        <v>0</v>
      </c>
      <c r="T26" s="205" t="n">
        <v>0</v>
      </c>
      <c r="U26" s="205" t="n">
        <v>1</v>
      </c>
      <c r="V26" s="205" t="n">
        <v>1</v>
      </c>
      <c r="W26" s="205" t="n">
        <v>1</v>
      </c>
      <c r="X26" s="205" t="n">
        <v>1</v>
      </c>
      <c r="Y26" s="205" t="n">
        <v>1</v>
      </c>
      <c r="Z26" s="205" t="n">
        <v>1</v>
      </c>
      <c r="AA26" s="205" t="n">
        <v>1</v>
      </c>
      <c r="AB26" s="205" t="n">
        <v>1</v>
      </c>
      <c r="AC26" s="205" t="n">
        <v>1</v>
      </c>
      <c r="AD26" s="205" t="n">
        <v>1</v>
      </c>
      <c r="AE26" s="205" t="n">
        <v>1</v>
      </c>
      <c r="AF26" s="205" t="n">
        <v>1</v>
      </c>
      <c r="AG26" s="205" t="n">
        <v>1</v>
      </c>
      <c r="AH26" s="205" t="n">
        <v>1</v>
      </c>
      <c r="AI26" s="205" t="n">
        <v>1</v>
      </c>
      <c r="AJ26" s="205" t="n">
        <v>1</v>
      </c>
      <c r="AK26" s="205" t="n">
        <v>1</v>
      </c>
      <c r="AL26" s="205" t="n">
        <v>1</v>
      </c>
    </row>
    <row r="27" s="200" customFormat="true" ht="12.75" hidden="false" customHeight="false" outlineLevel="0" collapsed="false">
      <c r="A27" s="200" t="s">
        <v>139</v>
      </c>
      <c r="B27" s="200" t="s">
        <v>713</v>
      </c>
      <c r="C27" s="200" t="s">
        <v>714</v>
      </c>
      <c r="E27" s="204"/>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15</v>
      </c>
      <c r="B28" s="200" t="s">
        <v>716</v>
      </c>
      <c r="C28" s="200" t="s">
        <v>717</v>
      </c>
      <c r="E28" s="204"/>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18</v>
      </c>
      <c r="B29" s="202" t="s">
        <v>719</v>
      </c>
      <c r="C29" s="200" t="s">
        <v>720</v>
      </c>
      <c r="E29" s="204"/>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0</v>
      </c>
      <c r="V29" s="205" t="n">
        <v>0</v>
      </c>
      <c r="W29" s="205" t="n">
        <v>0</v>
      </c>
      <c r="X29" s="205" t="n">
        <v>0</v>
      </c>
      <c r="Y29" s="205" t="n">
        <v>0</v>
      </c>
      <c r="Z29" s="205" t="n">
        <v>0</v>
      </c>
      <c r="AA29" s="205" t="n">
        <v>0</v>
      </c>
      <c r="AB29" s="205" t="n">
        <v>0</v>
      </c>
      <c r="AC29" s="205" t="n">
        <v>0</v>
      </c>
      <c r="AD29" s="205" t="n">
        <v>0</v>
      </c>
      <c r="AE29" s="205" t="n">
        <v>0</v>
      </c>
      <c r="AF29" s="205" t="n">
        <v>0</v>
      </c>
      <c r="AG29" s="205" t="n">
        <v>0</v>
      </c>
      <c r="AH29" s="205" t="n">
        <v>0</v>
      </c>
      <c r="AI29" s="205" t="n">
        <v>0</v>
      </c>
      <c r="AJ29" s="205" t="n">
        <v>0</v>
      </c>
      <c r="AK29" s="205" t="n">
        <v>0</v>
      </c>
      <c r="AL29" s="205" t="n">
        <v>0</v>
      </c>
    </row>
    <row r="30" s="200" customFormat="true" ht="12.75" hidden="false" customHeight="false" outlineLevel="0" collapsed="false">
      <c r="A30" s="200" t="s">
        <v>351</v>
      </c>
      <c r="B30" s="202" t="s">
        <v>721</v>
      </c>
      <c r="C30" s="200" t="s">
        <v>722</v>
      </c>
      <c r="E30" s="204" t="s">
        <v>712</v>
      </c>
      <c r="F30" s="204"/>
      <c r="G30" s="205" t="n">
        <v>0</v>
      </c>
      <c r="H30" s="205" t="n">
        <v>0</v>
      </c>
      <c r="I30" s="205" t="n">
        <v>0</v>
      </c>
      <c r="J30" s="205" t="n">
        <v>0</v>
      </c>
      <c r="K30" s="205" t="n">
        <v>0</v>
      </c>
      <c r="L30" s="205" t="n">
        <v>0</v>
      </c>
      <c r="M30" s="205" t="n">
        <v>0</v>
      </c>
      <c r="N30" s="205" t="n">
        <v>0</v>
      </c>
      <c r="O30" s="205" t="n">
        <v>0</v>
      </c>
      <c r="P30" s="205" t="n">
        <v>0</v>
      </c>
      <c r="Q30" s="205" t="n">
        <v>0</v>
      </c>
      <c r="R30" s="205" t="n">
        <v>0</v>
      </c>
      <c r="S30" s="205" t="n">
        <v>0</v>
      </c>
      <c r="T30" s="205" t="n">
        <v>0</v>
      </c>
      <c r="U30" s="205" t="n">
        <v>1</v>
      </c>
      <c r="V30" s="205" t="n">
        <v>1</v>
      </c>
      <c r="W30" s="205" t="n">
        <v>1</v>
      </c>
      <c r="X30" s="205" t="n">
        <v>1</v>
      </c>
      <c r="Y30" s="205" t="n">
        <v>1</v>
      </c>
      <c r="Z30" s="205" t="n">
        <v>1</v>
      </c>
      <c r="AA30" s="205" t="n">
        <v>1</v>
      </c>
      <c r="AB30" s="205" t="n">
        <v>1</v>
      </c>
      <c r="AC30" s="205" t="n">
        <v>1</v>
      </c>
      <c r="AD30" s="205" t="n">
        <v>1</v>
      </c>
      <c r="AE30" s="205" t="n">
        <v>1</v>
      </c>
      <c r="AF30" s="205" t="n">
        <v>1</v>
      </c>
      <c r="AG30" s="205" t="n">
        <v>1</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47</v>
      </c>
      <c r="B1" s="174" t="s">
        <v>524</v>
      </c>
      <c r="C1" s="210"/>
    </row>
    <row r="2" s="200" customFormat="true" ht="12.75" hidden="false" customHeight="false" outlineLevel="0" collapsed="false">
      <c r="B2" s="211" t="s">
        <v>731</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94</v>
      </c>
      <c r="D6" s="203"/>
      <c r="E6" s="62" t="s">
        <v>67</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27</v>
      </c>
      <c r="B8" s="200" t="s">
        <v>673</v>
      </c>
      <c r="C8" s="200" t="s">
        <v>674</v>
      </c>
      <c r="E8" s="204"/>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848.328</v>
      </c>
      <c r="V8" s="205" t="n">
        <v>881.71</v>
      </c>
      <c r="W8" s="205" t="n">
        <v>956.033</v>
      </c>
      <c r="X8" s="205" t="n">
        <v>1006.191</v>
      </c>
      <c r="Y8" s="205" t="n">
        <v>967.473</v>
      </c>
      <c r="Z8" s="205" t="n">
        <v>984.342</v>
      </c>
      <c r="AA8" s="205" t="n">
        <v>919.03</v>
      </c>
      <c r="AB8" s="205" t="n">
        <v>1023.907</v>
      </c>
      <c r="AC8" s="205" t="n">
        <v>884.011</v>
      </c>
      <c r="AD8" s="205" t="n">
        <v>771.441</v>
      </c>
      <c r="AE8" s="205" t="n">
        <v>825.676</v>
      </c>
      <c r="AF8" s="205" t="n">
        <v>788.074</v>
      </c>
      <c r="AG8" s="205" t="n">
        <v>768.234</v>
      </c>
      <c r="AH8" s="205" t="n">
        <v>816.199</v>
      </c>
      <c r="AI8" s="205" t="n">
        <v>885.038</v>
      </c>
      <c r="AJ8" s="205" t="n">
        <v>902.739</v>
      </c>
      <c r="AK8" s="205" t="n">
        <v>913.508631167513</v>
      </c>
      <c r="AL8" s="205" t="n">
        <v>928.899174890017</v>
      </c>
    </row>
    <row r="9" s="200" customFormat="true" ht="12.75" hidden="false" customHeight="false" outlineLevel="0" collapsed="false">
      <c r="A9" s="200" t="s">
        <v>437</v>
      </c>
      <c r="B9" s="200" t="s">
        <v>675</v>
      </c>
      <c r="C9" s="200" t="s">
        <v>676</v>
      </c>
      <c r="E9" s="204"/>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19210</v>
      </c>
      <c r="V9" s="205" t="n">
        <v>18270</v>
      </c>
      <c r="W9" s="205" t="n">
        <v>19490</v>
      </c>
      <c r="X9" s="205" t="n">
        <v>18550</v>
      </c>
      <c r="Y9" s="205" t="n">
        <v>22640</v>
      </c>
      <c r="Z9" s="205" t="n">
        <v>23870</v>
      </c>
      <c r="AA9" s="205" t="n">
        <v>24750</v>
      </c>
      <c r="AB9" s="205" t="n">
        <v>25220</v>
      </c>
      <c r="AC9" s="205" t="n">
        <v>29460</v>
      </c>
      <c r="AD9" s="205" t="n">
        <v>29110</v>
      </c>
      <c r="AE9" s="205" t="n">
        <v>28220</v>
      </c>
      <c r="AF9" s="205" t="n">
        <v>29230</v>
      </c>
      <c r="AG9" s="205" t="n">
        <v>28940</v>
      </c>
      <c r="AH9" s="205" t="n">
        <v>28640</v>
      </c>
      <c r="AI9" s="205" t="n">
        <v>30420</v>
      </c>
      <c r="AJ9" s="205" t="n">
        <v>30880</v>
      </c>
      <c r="AK9" s="205" t="n">
        <v>38910</v>
      </c>
      <c r="AL9" s="205" t="n">
        <v>41893.3333333333</v>
      </c>
    </row>
    <row r="10" s="200" customFormat="true" ht="12.75" hidden="false" customHeight="false" outlineLevel="0" collapsed="false">
      <c r="A10" s="200" t="s">
        <v>86</v>
      </c>
      <c r="B10" s="200" t="s">
        <v>677</v>
      </c>
      <c r="C10" s="200" t="s">
        <v>674</v>
      </c>
      <c r="E10" s="204"/>
      <c r="F10" s="204"/>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16296.38088</v>
      </c>
      <c r="V10" s="205" t="n">
        <v>16108.8417</v>
      </c>
      <c r="W10" s="205" t="n">
        <v>18633.08317</v>
      </c>
      <c r="X10" s="205" t="n">
        <v>18664.84305</v>
      </c>
      <c r="Y10" s="205" t="n">
        <v>21903.58872</v>
      </c>
      <c r="Z10" s="205" t="n">
        <v>23496.24354</v>
      </c>
      <c r="AA10" s="205" t="n">
        <v>22745.9925</v>
      </c>
      <c r="AB10" s="205" t="n">
        <v>25822.93454</v>
      </c>
      <c r="AC10" s="205" t="n">
        <v>26042.96406</v>
      </c>
      <c r="AD10" s="205" t="n">
        <v>22456.64751</v>
      </c>
      <c r="AE10" s="205" t="n">
        <v>23300.57672</v>
      </c>
      <c r="AF10" s="205" t="n">
        <v>23035.40302</v>
      </c>
      <c r="AG10" s="205" t="n">
        <v>22232.69196</v>
      </c>
      <c r="AH10" s="205" t="n">
        <v>23375.93936</v>
      </c>
      <c r="AI10" s="205" t="n">
        <v>26922.85596</v>
      </c>
      <c r="AJ10" s="205" t="n">
        <v>27876.58032</v>
      </c>
      <c r="AK10" s="205" t="n">
        <v>35544.6208387279</v>
      </c>
      <c r="AL10" s="205" t="n">
        <v>38914.6827667257</v>
      </c>
    </row>
    <row r="11" s="200" customFormat="true" ht="12.75" hidden="false" customHeight="false" outlineLevel="0" collapsed="false">
      <c r="A11" s="200" t="s">
        <v>678</v>
      </c>
      <c r="B11" s="200" t="s">
        <v>679</v>
      </c>
      <c r="C11" s="200" t="s">
        <v>680</v>
      </c>
      <c r="E11" s="204"/>
      <c r="F11" s="204"/>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809.332</v>
      </c>
      <c r="V11" s="205" t="n">
        <v>844.579</v>
      </c>
      <c r="W11" s="205" t="n">
        <v>920.518</v>
      </c>
      <c r="X11" s="205" t="n">
        <v>970.412</v>
      </c>
      <c r="Y11" s="205" t="n">
        <v>933.81</v>
      </c>
      <c r="Z11" s="205" t="n">
        <v>953.073</v>
      </c>
      <c r="AA11" s="205" t="n">
        <v>892.86</v>
      </c>
      <c r="AB11" s="205" t="n">
        <v>997.569</v>
      </c>
      <c r="AC11" s="205" t="n">
        <v>863.166</v>
      </c>
      <c r="AD11" s="205" t="n">
        <v>751.06</v>
      </c>
      <c r="AE11" s="205" t="n">
        <v>805.561</v>
      </c>
      <c r="AF11" s="205" t="n">
        <v>766.993</v>
      </c>
      <c r="AG11" s="205" t="n">
        <v>749.794</v>
      </c>
      <c r="AH11" s="205" t="n">
        <v>811.123</v>
      </c>
      <c r="AI11" s="205" t="n">
        <v>863.926</v>
      </c>
      <c r="AJ11" s="205" t="n">
        <v>889.758</v>
      </c>
      <c r="AK11" s="205" t="n">
        <v>899.246615629471</v>
      </c>
      <c r="AL11" s="205" t="n">
        <v>919.630820839295</v>
      </c>
    </row>
    <row r="12" s="200" customFormat="true" ht="12.75" hidden="false" customHeight="false" outlineLevel="0" collapsed="false">
      <c r="A12" s="200" t="s">
        <v>384</v>
      </c>
      <c r="B12" s="200" t="s">
        <v>681</v>
      </c>
      <c r="C12" s="200" t="s">
        <v>682</v>
      </c>
      <c r="E12" s="204"/>
      <c r="F12" s="204"/>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19210</v>
      </c>
      <c r="V12" s="205" t="n">
        <v>18270</v>
      </c>
      <c r="W12" s="205" t="n">
        <v>19490</v>
      </c>
      <c r="X12" s="205" t="n">
        <v>18550</v>
      </c>
      <c r="Y12" s="205" t="n">
        <v>22640</v>
      </c>
      <c r="Z12" s="205" t="n">
        <v>23870</v>
      </c>
      <c r="AA12" s="205" t="n">
        <v>24750</v>
      </c>
      <c r="AB12" s="205" t="n">
        <v>25220</v>
      </c>
      <c r="AC12" s="205" t="n">
        <v>29460</v>
      </c>
      <c r="AD12" s="205" t="n">
        <v>29110</v>
      </c>
      <c r="AE12" s="205" t="n">
        <v>28220</v>
      </c>
      <c r="AF12" s="205" t="n">
        <v>29230</v>
      </c>
      <c r="AG12" s="205" t="n">
        <v>28940</v>
      </c>
      <c r="AH12" s="205" t="n">
        <v>28640</v>
      </c>
      <c r="AI12" s="205" t="n">
        <v>30420</v>
      </c>
      <c r="AJ12" s="205" t="n">
        <v>30880</v>
      </c>
      <c r="AK12" s="205" t="n">
        <v>38910</v>
      </c>
      <c r="AL12" s="205" t="n">
        <v>41893.3333333333</v>
      </c>
    </row>
    <row r="13" s="200" customFormat="true" ht="12.75" hidden="false" customHeight="false" outlineLevel="0" collapsed="false">
      <c r="A13" s="200" t="s">
        <v>93</v>
      </c>
      <c r="B13" s="200" t="s">
        <v>683</v>
      </c>
      <c r="C13" s="200" t="s">
        <v>684</v>
      </c>
      <c r="E13" s="204"/>
      <c r="F13" s="204"/>
      <c r="G13" s="205" t="n">
        <v>0</v>
      </c>
      <c r="H13" s="205" t="n">
        <v>0</v>
      </c>
      <c r="I13" s="205" t="n">
        <v>0</v>
      </c>
      <c r="J13" s="205" t="n">
        <v>0</v>
      </c>
      <c r="K13" s="205" t="n">
        <v>0</v>
      </c>
      <c r="L13" s="205" t="n">
        <v>0</v>
      </c>
      <c r="M13" s="205" t="n">
        <v>0</v>
      </c>
      <c r="N13" s="205" t="n">
        <v>0</v>
      </c>
      <c r="O13" s="205" t="n">
        <v>0</v>
      </c>
      <c r="P13" s="205" t="n">
        <v>0</v>
      </c>
      <c r="Q13" s="205" t="n">
        <v>0</v>
      </c>
      <c r="R13" s="205" t="n">
        <v>0</v>
      </c>
      <c r="S13" s="205" t="n">
        <v>0</v>
      </c>
      <c r="T13" s="205" t="n">
        <v>0</v>
      </c>
      <c r="U13" s="205" t="n">
        <v>15547.26772</v>
      </c>
      <c r="V13" s="205" t="n">
        <v>15430.45833</v>
      </c>
      <c r="W13" s="205" t="n">
        <v>17940.89582</v>
      </c>
      <c r="X13" s="205" t="n">
        <v>18001.1426</v>
      </c>
      <c r="Y13" s="205" t="n">
        <v>21141.4584</v>
      </c>
      <c r="Z13" s="205" t="n">
        <v>22749.85251</v>
      </c>
      <c r="AA13" s="205" t="n">
        <v>22098.285</v>
      </c>
      <c r="AB13" s="205" t="n">
        <v>25158.69018</v>
      </c>
      <c r="AC13" s="205" t="n">
        <v>25428.87036</v>
      </c>
      <c r="AD13" s="205" t="n">
        <v>21863.3566</v>
      </c>
      <c r="AE13" s="205" t="n">
        <v>22732.93142</v>
      </c>
      <c r="AF13" s="205" t="n">
        <v>22419.20539</v>
      </c>
      <c r="AG13" s="205" t="n">
        <v>21699.03836</v>
      </c>
      <c r="AH13" s="205" t="n">
        <v>23230.56272</v>
      </c>
      <c r="AI13" s="205" t="n">
        <v>26280.62892</v>
      </c>
      <c r="AJ13" s="205" t="n">
        <v>27475.72704</v>
      </c>
      <c r="AK13" s="205" t="n">
        <v>34989.6858141427</v>
      </c>
      <c r="AL13" s="205" t="n">
        <v>38526.4005210275</v>
      </c>
    </row>
    <row r="14" s="200" customFormat="true" ht="12.75" hidden="false" customHeight="false" outlineLevel="0" collapsed="false">
      <c r="A14" s="200" t="s">
        <v>443</v>
      </c>
      <c r="B14" s="200" t="s">
        <v>685</v>
      </c>
      <c r="C14" s="201" t="s">
        <v>686</v>
      </c>
      <c r="E14" s="204"/>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31480.5650532416</v>
      </c>
      <c r="V14" s="205" t="n">
        <v>31858.5671015501</v>
      </c>
      <c r="W14" s="205" t="n">
        <v>31701.92158511</v>
      </c>
      <c r="X14" s="205" t="n">
        <v>48206.7550538124</v>
      </c>
      <c r="Y14" s="205" t="n">
        <v>33653.1768007794</v>
      </c>
      <c r="Z14" s="205" t="n">
        <v>46433.4963020369</v>
      </c>
      <c r="AA14" s="205" t="n">
        <v>45031.6293095937</v>
      </c>
      <c r="AB14" s="205" t="n">
        <v>52411.0659103195</v>
      </c>
      <c r="AC14" s="205" t="n">
        <v>37799.5039670148</v>
      </c>
      <c r="AD14" s="205" t="n">
        <v>41567.671625591</v>
      </c>
      <c r="AE14" s="205" t="n">
        <v>64351.0245021501</v>
      </c>
      <c r="AF14" s="205" t="n">
        <v>102680.962882927</v>
      </c>
      <c r="AG14" s="205" t="n">
        <v>91609.5662274217</v>
      </c>
      <c r="AH14" s="205" t="n">
        <v>86134.7479853851</v>
      </c>
      <c r="AI14" s="205" t="n">
        <v>137062.22201531</v>
      </c>
      <c r="AJ14" s="205" t="n">
        <v>155320.788414236</v>
      </c>
      <c r="AK14" s="205" t="n">
        <v>129331.646694592</v>
      </c>
      <c r="AL14" s="205" t="n">
        <v>152496.604117576</v>
      </c>
    </row>
    <row r="15" s="200" customFormat="true" ht="12.75" hidden="false" customHeight="false" outlineLevel="0" collapsed="false">
      <c r="A15" s="200" t="s">
        <v>687</v>
      </c>
      <c r="B15" s="202" t="s">
        <v>688</v>
      </c>
      <c r="C15" s="201" t="s">
        <v>686</v>
      </c>
      <c r="E15" s="204"/>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0</v>
      </c>
      <c r="AC15" s="205" t="n">
        <v>0</v>
      </c>
      <c r="AD15" s="205" t="n">
        <v>0</v>
      </c>
      <c r="AE15" s="205" t="n">
        <v>0</v>
      </c>
      <c r="AF15" s="205" t="n">
        <v>0</v>
      </c>
      <c r="AG15" s="205" t="n">
        <v>0</v>
      </c>
      <c r="AH15" s="205" t="n">
        <v>0</v>
      </c>
      <c r="AI15" s="205" t="n">
        <v>0</v>
      </c>
      <c r="AJ15" s="205" t="n">
        <v>0</v>
      </c>
      <c r="AK15" s="205" t="n">
        <v>0</v>
      </c>
      <c r="AL15" s="205" t="n">
        <v>0</v>
      </c>
    </row>
    <row r="16" s="200" customFormat="true" ht="12.75" hidden="false" customHeight="false" outlineLevel="0" collapsed="false">
      <c r="A16" s="200" t="s">
        <v>388</v>
      </c>
      <c r="B16" s="202" t="s">
        <v>689</v>
      </c>
      <c r="C16" s="200" t="s">
        <v>690</v>
      </c>
      <c r="E16" s="204"/>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0</v>
      </c>
      <c r="V16" s="205" t="n">
        <v>0</v>
      </c>
      <c r="W16" s="205" t="n">
        <v>0</v>
      </c>
      <c r="X16" s="205" t="n">
        <v>0</v>
      </c>
      <c r="Y16" s="205" t="n">
        <v>0</v>
      </c>
      <c r="Z16" s="205" t="n">
        <v>0</v>
      </c>
      <c r="AA16" s="205" t="n">
        <v>0</v>
      </c>
      <c r="AB16" s="205" t="n">
        <v>0</v>
      </c>
      <c r="AC16" s="205" t="n">
        <v>0</v>
      </c>
      <c r="AD16" s="205" t="n">
        <v>0</v>
      </c>
      <c r="AE16" s="205" t="n">
        <v>0</v>
      </c>
      <c r="AF16" s="205" t="n">
        <v>0</v>
      </c>
      <c r="AG16" s="205" t="n">
        <v>0</v>
      </c>
      <c r="AH16" s="205" t="n">
        <v>0</v>
      </c>
      <c r="AI16" s="205" t="n">
        <v>0</v>
      </c>
      <c r="AJ16" s="205" t="n">
        <v>0</v>
      </c>
      <c r="AK16" s="205" t="n">
        <v>0</v>
      </c>
      <c r="AL16" s="205" t="n">
        <v>0</v>
      </c>
    </row>
    <row r="17" s="200" customFormat="true" ht="12.75" hidden="false" customHeight="false" outlineLevel="0" collapsed="false">
      <c r="A17" s="200" t="s">
        <v>325</v>
      </c>
      <c r="B17" s="200" t="s">
        <v>691</v>
      </c>
      <c r="C17" s="206" t="s">
        <v>692</v>
      </c>
      <c r="E17" s="204"/>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0</v>
      </c>
      <c r="V17" s="205" t="n">
        <v>0</v>
      </c>
      <c r="W17" s="205" t="n">
        <v>0</v>
      </c>
      <c r="X17" s="205" t="n">
        <v>0</v>
      </c>
      <c r="Y17" s="205" t="n">
        <v>0</v>
      </c>
      <c r="Z17" s="205" t="n">
        <v>0</v>
      </c>
      <c r="AA17" s="205" t="n">
        <v>0</v>
      </c>
      <c r="AB17" s="205" t="n">
        <v>0</v>
      </c>
      <c r="AC17" s="205" t="n">
        <v>0</v>
      </c>
      <c r="AD17" s="205" t="n">
        <v>0</v>
      </c>
      <c r="AE17" s="205" t="n">
        <v>0</v>
      </c>
      <c r="AF17" s="205" t="n">
        <v>0</v>
      </c>
      <c r="AG17" s="205" t="n">
        <v>0</v>
      </c>
      <c r="AH17" s="205" t="n">
        <v>0</v>
      </c>
      <c r="AI17" s="205" t="n">
        <v>0</v>
      </c>
      <c r="AJ17" s="205" t="n">
        <v>0</v>
      </c>
      <c r="AK17" s="205" t="n">
        <v>0</v>
      </c>
      <c r="AL17" s="205" t="n">
        <v>0</v>
      </c>
    </row>
    <row r="18" s="200" customFormat="true" ht="12.75" hidden="false" customHeight="false" outlineLevel="0" collapsed="false">
      <c r="A18" s="200" t="s">
        <v>331</v>
      </c>
      <c r="B18" s="200" t="s">
        <v>693</v>
      </c>
      <c r="C18" s="206" t="s">
        <v>694</v>
      </c>
      <c r="E18" s="204"/>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345</v>
      </c>
      <c r="B19" s="200" t="s">
        <v>695</v>
      </c>
      <c r="C19" s="207" t="s">
        <v>696</v>
      </c>
      <c r="E19" s="204"/>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697</v>
      </c>
      <c r="B20" s="202" t="s">
        <v>698</v>
      </c>
      <c r="C20" s="200" t="s">
        <v>699</v>
      </c>
      <c r="E20" s="204"/>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00</v>
      </c>
      <c r="B21" s="200" t="s">
        <v>701</v>
      </c>
      <c r="C21" s="206" t="s">
        <v>702</v>
      </c>
      <c r="E21" s="204"/>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40</v>
      </c>
      <c r="B22" s="200" t="s">
        <v>703</v>
      </c>
      <c r="C22" s="200" t="s">
        <v>674</v>
      </c>
      <c r="E22" s="204"/>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04</v>
      </c>
      <c r="B23" s="200" t="s">
        <v>705</v>
      </c>
      <c r="C23" s="200" t="s">
        <v>674</v>
      </c>
      <c r="E23" s="204"/>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06</v>
      </c>
      <c r="B24" s="208" t="s">
        <v>707</v>
      </c>
      <c r="C24" s="200" t="s">
        <v>674</v>
      </c>
      <c r="E24" s="204"/>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05</v>
      </c>
      <c r="B25" s="202" t="s">
        <v>708</v>
      </c>
      <c r="C25" s="200" t="s">
        <v>709</v>
      </c>
      <c r="E25" s="204"/>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0</v>
      </c>
      <c r="V25" s="205" t="n">
        <v>0</v>
      </c>
      <c r="W25" s="205" t="n">
        <v>0</v>
      </c>
      <c r="X25" s="205" t="n">
        <v>0</v>
      </c>
      <c r="Y25" s="205" t="n">
        <v>0</v>
      </c>
      <c r="Z25" s="205" t="n">
        <v>0</v>
      </c>
      <c r="AA25" s="205" t="n">
        <v>0</v>
      </c>
      <c r="AB25" s="205" t="n">
        <v>0</v>
      </c>
      <c r="AC25" s="205" t="n">
        <v>0</v>
      </c>
      <c r="AD25" s="205" t="n">
        <v>0</v>
      </c>
      <c r="AE25" s="205" t="n">
        <v>0</v>
      </c>
      <c r="AF25" s="205" t="n">
        <v>0</v>
      </c>
      <c r="AG25" s="205" t="n">
        <v>0</v>
      </c>
      <c r="AH25" s="205" t="n">
        <v>0</v>
      </c>
      <c r="AI25" s="205" t="n">
        <v>0</v>
      </c>
      <c r="AJ25" s="205" t="n">
        <v>0</v>
      </c>
      <c r="AK25" s="205" t="n">
        <v>0</v>
      </c>
      <c r="AL25" s="205" t="n">
        <v>0</v>
      </c>
    </row>
    <row r="26" s="200" customFormat="true" ht="12.75" hidden="false" customHeight="false" outlineLevel="0" collapsed="false">
      <c r="A26" s="200" t="s">
        <v>224</v>
      </c>
      <c r="B26" s="202" t="s">
        <v>710</v>
      </c>
      <c r="C26" s="200" t="s">
        <v>711</v>
      </c>
      <c r="E26" s="204" t="s">
        <v>712</v>
      </c>
      <c r="F26" s="204"/>
      <c r="G26" s="205" t="n">
        <v>0</v>
      </c>
      <c r="H26" s="205" t="n">
        <v>0</v>
      </c>
      <c r="I26" s="205" t="n">
        <v>0</v>
      </c>
      <c r="J26" s="205" t="n">
        <v>0</v>
      </c>
      <c r="K26" s="205" t="n">
        <v>0</v>
      </c>
      <c r="L26" s="205" t="n">
        <v>0</v>
      </c>
      <c r="M26" s="205" t="n">
        <v>0</v>
      </c>
      <c r="N26" s="205" t="n">
        <v>0</v>
      </c>
      <c r="O26" s="205" t="n">
        <v>0</v>
      </c>
      <c r="P26" s="205" t="n">
        <v>0</v>
      </c>
      <c r="Q26" s="205" t="n">
        <v>0</v>
      </c>
      <c r="R26" s="205" t="n">
        <v>0</v>
      </c>
      <c r="S26" s="205" t="n">
        <v>0</v>
      </c>
      <c r="T26" s="205" t="n">
        <v>0</v>
      </c>
      <c r="U26" s="205" t="n">
        <v>1</v>
      </c>
      <c r="V26" s="205" t="n">
        <v>1</v>
      </c>
      <c r="W26" s="205" t="n">
        <v>1</v>
      </c>
      <c r="X26" s="205" t="n">
        <v>1</v>
      </c>
      <c r="Y26" s="205" t="n">
        <v>1</v>
      </c>
      <c r="Z26" s="205" t="n">
        <v>1</v>
      </c>
      <c r="AA26" s="205" t="n">
        <v>1</v>
      </c>
      <c r="AB26" s="205" t="n">
        <v>1</v>
      </c>
      <c r="AC26" s="205" t="n">
        <v>1</v>
      </c>
      <c r="AD26" s="205" t="n">
        <v>1</v>
      </c>
      <c r="AE26" s="205" t="n">
        <v>1</v>
      </c>
      <c r="AF26" s="205" t="n">
        <v>1</v>
      </c>
      <c r="AG26" s="205" t="n">
        <v>1</v>
      </c>
      <c r="AH26" s="205" t="n">
        <v>1</v>
      </c>
      <c r="AI26" s="205" t="n">
        <v>1</v>
      </c>
      <c r="AJ26" s="205" t="n">
        <v>1</v>
      </c>
      <c r="AK26" s="205" t="n">
        <v>1</v>
      </c>
      <c r="AL26" s="205" t="n">
        <v>1</v>
      </c>
    </row>
    <row r="27" s="200" customFormat="true" ht="12.75" hidden="false" customHeight="false" outlineLevel="0" collapsed="false">
      <c r="A27" s="200" t="s">
        <v>139</v>
      </c>
      <c r="B27" s="200" t="s">
        <v>713</v>
      </c>
      <c r="C27" s="200" t="s">
        <v>714</v>
      </c>
      <c r="E27" s="204"/>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15</v>
      </c>
      <c r="B28" s="200" t="s">
        <v>716</v>
      </c>
      <c r="C28" s="200" t="s">
        <v>717</v>
      </c>
      <c r="E28" s="204"/>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18</v>
      </c>
      <c r="B29" s="202" t="s">
        <v>719</v>
      </c>
      <c r="C29" s="200" t="s">
        <v>720</v>
      </c>
      <c r="E29" s="204"/>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0</v>
      </c>
      <c r="V29" s="205" t="n">
        <v>0</v>
      </c>
      <c r="W29" s="205" t="n">
        <v>0</v>
      </c>
      <c r="X29" s="205" t="n">
        <v>0</v>
      </c>
      <c r="Y29" s="205" t="n">
        <v>0</v>
      </c>
      <c r="Z29" s="205" t="n">
        <v>0</v>
      </c>
      <c r="AA29" s="205" t="n">
        <v>0</v>
      </c>
      <c r="AB29" s="205" t="n">
        <v>0</v>
      </c>
      <c r="AC29" s="205" t="n">
        <v>0</v>
      </c>
      <c r="AD29" s="205" t="n">
        <v>0</v>
      </c>
      <c r="AE29" s="205" t="n">
        <v>0</v>
      </c>
      <c r="AF29" s="205" t="n">
        <v>0</v>
      </c>
      <c r="AG29" s="205" t="n">
        <v>0</v>
      </c>
      <c r="AH29" s="205" t="n">
        <v>0</v>
      </c>
      <c r="AI29" s="205" t="n">
        <v>0</v>
      </c>
      <c r="AJ29" s="205" t="n">
        <v>0</v>
      </c>
      <c r="AK29" s="205" t="n">
        <v>0</v>
      </c>
      <c r="AL29" s="205" t="n">
        <v>0</v>
      </c>
    </row>
    <row r="30" s="200" customFormat="true" ht="12.75" hidden="false" customHeight="false" outlineLevel="0" collapsed="false">
      <c r="A30" s="200" t="s">
        <v>351</v>
      </c>
      <c r="B30" s="202" t="s">
        <v>721</v>
      </c>
      <c r="C30" s="200" t="s">
        <v>722</v>
      </c>
      <c r="E30" s="204" t="s">
        <v>712</v>
      </c>
      <c r="F30" s="204"/>
      <c r="G30" s="205" t="n">
        <v>0</v>
      </c>
      <c r="H30" s="205" t="n">
        <v>0</v>
      </c>
      <c r="I30" s="205" t="n">
        <v>0</v>
      </c>
      <c r="J30" s="205" t="n">
        <v>0</v>
      </c>
      <c r="K30" s="205" t="n">
        <v>0</v>
      </c>
      <c r="L30" s="205" t="n">
        <v>0</v>
      </c>
      <c r="M30" s="205" t="n">
        <v>0</v>
      </c>
      <c r="N30" s="205" t="n">
        <v>0</v>
      </c>
      <c r="O30" s="205" t="n">
        <v>0</v>
      </c>
      <c r="P30" s="205" t="n">
        <v>0</v>
      </c>
      <c r="Q30" s="205" t="n">
        <v>0</v>
      </c>
      <c r="R30" s="205" t="n">
        <v>0</v>
      </c>
      <c r="S30" s="205" t="n">
        <v>0</v>
      </c>
      <c r="T30" s="205" t="n">
        <v>0</v>
      </c>
      <c r="U30" s="205" t="n">
        <v>1</v>
      </c>
      <c r="V30" s="205" t="n">
        <v>1</v>
      </c>
      <c r="W30" s="205" t="n">
        <v>1</v>
      </c>
      <c r="X30" s="205" t="n">
        <v>1</v>
      </c>
      <c r="Y30" s="205" t="n">
        <v>1</v>
      </c>
      <c r="Z30" s="205" t="n">
        <v>1</v>
      </c>
      <c r="AA30" s="205" t="n">
        <v>1</v>
      </c>
      <c r="AB30" s="205" t="n">
        <v>1</v>
      </c>
      <c r="AC30" s="205" t="n">
        <v>1</v>
      </c>
      <c r="AD30" s="205" t="n">
        <v>1</v>
      </c>
      <c r="AE30" s="205" t="n">
        <v>1</v>
      </c>
      <c r="AF30" s="205" t="n">
        <v>1</v>
      </c>
      <c r="AG30" s="205" t="n">
        <v>1</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47</v>
      </c>
      <c r="B1" s="174" t="s">
        <v>524</v>
      </c>
      <c r="C1" s="210"/>
    </row>
    <row r="2" s="200" customFormat="true" ht="12.75" hidden="false" customHeight="false" outlineLevel="0" collapsed="false">
      <c r="B2" s="211" t="s">
        <v>732</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94</v>
      </c>
      <c r="D6" s="203"/>
      <c r="E6" s="62" t="s">
        <v>67</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27</v>
      </c>
      <c r="B8" s="200" t="s">
        <v>673</v>
      </c>
      <c r="C8" s="200" t="s">
        <v>674</v>
      </c>
      <c r="E8" s="204"/>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1559.563</v>
      </c>
      <c r="V8" s="205" t="n">
        <v>1617.906</v>
      </c>
      <c r="W8" s="205" t="n">
        <v>1639.161</v>
      </c>
      <c r="X8" s="205" t="n">
        <v>1697.952</v>
      </c>
      <c r="Y8" s="205" t="n">
        <v>1759.813</v>
      </c>
      <c r="Z8" s="205" t="n">
        <v>1788.218</v>
      </c>
      <c r="AA8" s="205" t="n">
        <v>1833.908</v>
      </c>
      <c r="AB8" s="205" t="n">
        <v>2016.462</v>
      </c>
      <c r="AC8" s="205" t="n">
        <v>2209.336</v>
      </c>
      <c r="AD8" s="205" t="n">
        <v>2198.497</v>
      </c>
      <c r="AE8" s="205" t="n">
        <v>2169.233</v>
      </c>
      <c r="AF8" s="205" t="n">
        <v>2246.806</v>
      </c>
      <c r="AG8" s="205" t="n">
        <v>2397.628</v>
      </c>
      <c r="AH8" s="205" t="n">
        <v>2458.422</v>
      </c>
      <c r="AI8" s="205" t="n">
        <v>2507.098</v>
      </c>
      <c r="AJ8" s="205" t="n">
        <v>2582.699</v>
      </c>
      <c r="AK8" s="205" t="n">
        <v>2600.20268046411</v>
      </c>
      <c r="AL8" s="205" t="n">
        <v>2656.43790728548</v>
      </c>
    </row>
    <row r="9" s="200" customFormat="true" ht="12.75" hidden="false" customHeight="false" outlineLevel="0" collapsed="false">
      <c r="A9" s="200" t="s">
        <v>437</v>
      </c>
      <c r="B9" s="200" t="s">
        <v>675</v>
      </c>
      <c r="C9" s="200" t="s">
        <v>676</v>
      </c>
      <c r="E9" s="204"/>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5820</v>
      </c>
      <c r="V9" s="205" t="n">
        <v>5390</v>
      </c>
      <c r="W9" s="205" t="n">
        <v>4720</v>
      </c>
      <c r="X9" s="205" t="n">
        <v>6920</v>
      </c>
      <c r="Y9" s="205" t="n">
        <v>4770</v>
      </c>
      <c r="Z9" s="205" t="n">
        <v>5240</v>
      </c>
      <c r="AA9" s="205" t="n">
        <v>4300</v>
      </c>
      <c r="AB9" s="205" t="n">
        <v>4890</v>
      </c>
      <c r="AC9" s="205" t="n">
        <v>5020</v>
      </c>
      <c r="AD9" s="205" t="n">
        <v>5260</v>
      </c>
      <c r="AE9" s="205" t="n">
        <v>5020</v>
      </c>
      <c r="AF9" s="205" t="n">
        <v>6350</v>
      </c>
      <c r="AG9" s="205" t="n">
        <v>7250</v>
      </c>
      <c r="AH9" s="205" t="n">
        <v>7080</v>
      </c>
      <c r="AI9" s="205" t="n">
        <v>7860</v>
      </c>
      <c r="AJ9" s="205" t="n">
        <v>8110</v>
      </c>
      <c r="AK9" s="205" t="n">
        <v>8970</v>
      </c>
      <c r="AL9" s="205" t="n">
        <v>9423.33333333333</v>
      </c>
    </row>
    <row r="10" s="200" customFormat="true" ht="12.75" hidden="false" customHeight="false" outlineLevel="0" collapsed="false">
      <c r="A10" s="200" t="s">
        <v>86</v>
      </c>
      <c r="B10" s="200" t="s">
        <v>677</v>
      </c>
      <c r="C10" s="200" t="s">
        <v>674</v>
      </c>
      <c r="E10" s="204"/>
      <c r="F10" s="204"/>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9076.65666</v>
      </c>
      <c r="V10" s="205" t="n">
        <v>8720.51334</v>
      </c>
      <c r="W10" s="205" t="n">
        <v>7736.83992</v>
      </c>
      <c r="X10" s="205" t="n">
        <v>11749.82784</v>
      </c>
      <c r="Y10" s="205" t="n">
        <v>8394.30801</v>
      </c>
      <c r="Z10" s="205" t="n">
        <v>9370.26232</v>
      </c>
      <c r="AA10" s="205" t="n">
        <v>7885.8044</v>
      </c>
      <c r="AB10" s="205" t="n">
        <v>9860.49918</v>
      </c>
      <c r="AC10" s="205" t="n">
        <v>11090.86672</v>
      </c>
      <c r="AD10" s="205" t="n">
        <v>11564.09422</v>
      </c>
      <c r="AE10" s="205" t="n">
        <v>10889.54966</v>
      </c>
      <c r="AF10" s="205" t="n">
        <v>14267.2181</v>
      </c>
      <c r="AG10" s="205" t="n">
        <v>17382.803</v>
      </c>
      <c r="AH10" s="205" t="n">
        <v>17405.62776</v>
      </c>
      <c r="AI10" s="205" t="n">
        <v>19705.79028</v>
      </c>
      <c r="AJ10" s="205" t="n">
        <v>20945.68889</v>
      </c>
      <c r="AK10" s="205" t="n">
        <v>23323.8180437631</v>
      </c>
      <c r="AL10" s="205" t="n">
        <v>25032.4998796535</v>
      </c>
    </row>
    <row r="11" s="200" customFormat="true" ht="12.75" hidden="false" customHeight="false" outlineLevel="0" collapsed="false">
      <c r="A11" s="200" t="s">
        <v>678</v>
      </c>
      <c r="B11" s="200" t="s">
        <v>679</v>
      </c>
      <c r="C11" s="200" t="s">
        <v>680</v>
      </c>
      <c r="E11" s="204"/>
      <c r="F11" s="204"/>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1424.14</v>
      </c>
      <c r="V11" s="205" t="n">
        <v>1464.757</v>
      </c>
      <c r="W11" s="205" t="n">
        <v>1460.522</v>
      </c>
      <c r="X11" s="205" t="n">
        <v>1503.358</v>
      </c>
      <c r="Y11" s="205" t="n">
        <v>1555.744</v>
      </c>
      <c r="Z11" s="205" t="n">
        <v>1577.464</v>
      </c>
      <c r="AA11" s="205" t="n">
        <v>1571.775</v>
      </c>
      <c r="AB11" s="205" t="n">
        <v>1740.062</v>
      </c>
      <c r="AC11" s="205" t="n">
        <v>1917.66</v>
      </c>
      <c r="AD11" s="205" t="n">
        <v>1993.994</v>
      </c>
      <c r="AE11" s="205" t="n">
        <v>2004.68</v>
      </c>
      <c r="AF11" s="205" t="n">
        <v>1983.534</v>
      </c>
      <c r="AG11" s="205" t="n">
        <v>2000.727</v>
      </c>
      <c r="AH11" s="205" t="n">
        <v>1968.785</v>
      </c>
      <c r="AI11" s="205" t="n">
        <v>2019.606</v>
      </c>
      <c r="AJ11" s="205" t="n">
        <v>2266.87</v>
      </c>
      <c r="AK11" s="205" t="n">
        <v>2249.4488</v>
      </c>
      <c r="AL11" s="205" t="n">
        <v>2408.4844</v>
      </c>
    </row>
    <row r="12" s="200" customFormat="true" ht="12.75" hidden="false" customHeight="false" outlineLevel="0" collapsed="false">
      <c r="A12" s="200" t="s">
        <v>384</v>
      </c>
      <c r="B12" s="200" t="s">
        <v>681</v>
      </c>
      <c r="C12" s="200" t="s">
        <v>682</v>
      </c>
      <c r="E12" s="204"/>
      <c r="F12" s="204"/>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5820</v>
      </c>
      <c r="V12" s="205" t="n">
        <v>5390</v>
      </c>
      <c r="W12" s="205" t="n">
        <v>4720</v>
      </c>
      <c r="X12" s="205" t="n">
        <v>6920</v>
      </c>
      <c r="Y12" s="205" t="n">
        <v>4770</v>
      </c>
      <c r="Z12" s="205" t="n">
        <v>5240</v>
      </c>
      <c r="AA12" s="205" t="n">
        <v>4300</v>
      </c>
      <c r="AB12" s="205" t="n">
        <v>4890</v>
      </c>
      <c r="AC12" s="205" t="n">
        <v>5020</v>
      </c>
      <c r="AD12" s="205" t="n">
        <v>5260</v>
      </c>
      <c r="AE12" s="205" t="n">
        <v>5020</v>
      </c>
      <c r="AF12" s="205" t="n">
        <v>6350</v>
      </c>
      <c r="AG12" s="205" t="n">
        <v>7250</v>
      </c>
      <c r="AH12" s="205" t="n">
        <v>7080</v>
      </c>
      <c r="AI12" s="205" t="n">
        <v>7860</v>
      </c>
      <c r="AJ12" s="205" t="n">
        <v>8110</v>
      </c>
      <c r="AK12" s="205" t="n">
        <v>8970</v>
      </c>
      <c r="AL12" s="205" t="n">
        <v>9423.33333333333</v>
      </c>
    </row>
    <row r="13" s="200" customFormat="true" ht="12.75" hidden="false" customHeight="false" outlineLevel="0" collapsed="false">
      <c r="A13" s="200" t="s">
        <v>93</v>
      </c>
      <c r="B13" s="200" t="s">
        <v>683</v>
      </c>
      <c r="C13" s="200" t="s">
        <v>684</v>
      </c>
      <c r="E13" s="204"/>
      <c r="F13" s="204"/>
      <c r="G13" s="205" t="n">
        <v>0</v>
      </c>
      <c r="H13" s="205" t="n">
        <v>0</v>
      </c>
      <c r="I13" s="205" t="n">
        <v>0</v>
      </c>
      <c r="J13" s="205" t="n">
        <v>0</v>
      </c>
      <c r="K13" s="205" t="n">
        <v>0</v>
      </c>
      <c r="L13" s="205" t="n">
        <v>0</v>
      </c>
      <c r="M13" s="205" t="n">
        <v>0</v>
      </c>
      <c r="N13" s="205" t="n">
        <v>0</v>
      </c>
      <c r="O13" s="205" t="n">
        <v>0</v>
      </c>
      <c r="P13" s="205" t="n">
        <v>0</v>
      </c>
      <c r="Q13" s="205" t="n">
        <v>0</v>
      </c>
      <c r="R13" s="205" t="n">
        <v>0</v>
      </c>
      <c r="S13" s="205" t="n">
        <v>0</v>
      </c>
      <c r="T13" s="205" t="n">
        <v>0</v>
      </c>
      <c r="U13" s="205" t="n">
        <v>8288.4948</v>
      </c>
      <c r="V13" s="205" t="n">
        <v>7895.04023</v>
      </c>
      <c r="W13" s="205" t="n">
        <v>6893.66384</v>
      </c>
      <c r="X13" s="205" t="n">
        <v>10403.23736</v>
      </c>
      <c r="Y13" s="205" t="n">
        <v>7420.89888</v>
      </c>
      <c r="Z13" s="205" t="n">
        <v>8265.91136</v>
      </c>
      <c r="AA13" s="205" t="n">
        <v>6758.6325</v>
      </c>
      <c r="AB13" s="205" t="n">
        <v>8508.90318</v>
      </c>
      <c r="AC13" s="205" t="n">
        <v>9626.6532</v>
      </c>
      <c r="AD13" s="205" t="n">
        <v>10488.40844</v>
      </c>
      <c r="AE13" s="205" t="n">
        <v>10063.4936</v>
      </c>
      <c r="AF13" s="205" t="n">
        <v>12595.4409</v>
      </c>
      <c r="AG13" s="205" t="n">
        <v>14505.27075</v>
      </c>
      <c r="AH13" s="205" t="n">
        <v>13938.9978</v>
      </c>
      <c r="AI13" s="205" t="n">
        <v>15874.10316</v>
      </c>
      <c r="AJ13" s="205" t="n">
        <v>18384.3157</v>
      </c>
      <c r="AK13" s="205" t="n">
        <v>20177.555736</v>
      </c>
      <c r="AL13" s="205" t="n">
        <v>22695.9513293333</v>
      </c>
    </row>
    <row r="14" s="200" customFormat="true" ht="12.75" hidden="false" customHeight="false" outlineLevel="0" collapsed="false">
      <c r="A14" s="200" t="s">
        <v>443</v>
      </c>
      <c r="B14" s="200" t="s">
        <v>685</v>
      </c>
      <c r="C14" s="201" t="s">
        <v>686</v>
      </c>
      <c r="E14" s="204"/>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6205.60859668051</v>
      </c>
      <c r="V14" s="205" t="n">
        <v>6237.52599567105</v>
      </c>
      <c r="W14" s="205" t="n">
        <v>5401.64872713572</v>
      </c>
      <c r="X14" s="205" t="n">
        <v>8908.46839308346</v>
      </c>
      <c r="Y14" s="205" t="n">
        <v>8590.79624620358</v>
      </c>
      <c r="Z14" s="205" t="n">
        <v>9299.43375639046</v>
      </c>
      <c r="AA14" s="205" t="n">
        <v>7933.8690645176</v>
      </c>
      <c r="AB14" s="205" t="n">
        <v>7152.53776366155</v>
      </c>
      <c r="AC14" s="205" t="n">
        <v>6442.8860302408</v>
      </c>
      <c r="AD14" s="205" t="n">
        <v>8668.02536819376</v>
      </c>
      <c r="AE14" s="205" t="n">
        <v>7693.91488004007</v>
      </c>
      <c r="AF14" s="205" t="n">
        <v>6780.72761039765</v>
      </c>
      <c r="AG14" s="205" t="n">
        <v>7548.75599883537</v>
      </c>
      <c r="AH14" s="205" t="n">
        <v>9384.98006225473</v>
      </c>
      <c r="AI14" s="205" t="n">
        <v>10365.1374962956</v>
      </c>
      <c r="AJ14" s="205" t="n">
        <v>12265.1928774511</v>
      </c>
      <c r="AK14" s="205" t="n">
        <v>15693.1667614421</v>
      </c>
      <c r="AL14" s="205" t="n">
        <v>11607.8819638968</v>
      </c>
    </row>
    <row r="15" s="200" customFormat="true" ht="12.75" hidden="false" customHeight="false" outlineLevel="0" collapsed="false">
      <c r="A15" s="200" t="s">
        <v>687</v>
      </c>
      <c r="B15" s="202" t="s">
        <v>688</v>
      </c>
      <c r="C15" s="201" t="s">
        <v>686</v>
      </c>
      <c r="E15" s="204"/>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0</v>
      </c>
      <c r="AC15" s="205" t="n">
        <v>0</v>
      </c>
      <c r="AD15" s="205" t="n">
        <v>0</v>
      </c>
      <c r="AE15" s="205" t="n">
        <v>0</v>
      </c>
      <c r="AF15" s="205" t="n">
        <v>0</v>
      </c>
      <c r="AG15" s="205" t="n">
        <v>0</v>
      </c>
      <c r="AH15" s="205" t="n">
        <v>0</v>
      </c>
      <c r="AI15" s="205" t="n">
        <v>0</v>
      </c>
      <c r="AJ15" s="205" t="n">
        <v>0</v>
      </c>
      <c r="AK15" s="205" t="n">
        <v>0</v>
      </c>
      <c r="AL15" s="205" t="n">
        <v>0</v>
      </c>
    </row>
    <row r="16" s="200" customFormat="true" ht="12.75" hidden="false" customHeight="false" outlineLevel="0" collapsed="false">
      <c r="A16" s="200" t="s">
        <v>388</v>
      </c>
      <c r="B16" s="202" t="s">
        <v>689</v>
      </c>
      <c r="C16" s="200" t="s">
        <v>690</v>
      </c>
      <c r="E16" s="204"/>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0</v>
      </c>
      <c r="V16" s="205" t="n">
        <v>0</v>
      </c>
      <c r="W16" s="205" t="n">
        <v>0</v>
      </c>
      <c r="X16" s="205" t="n">
        <v>0</v>
      </c>
      <c r="Y16" s="205" t="n">
        <v>0</v>
      </c>
      <c r="Z16" s="205" t="n">
        <v>0</v>
      </c>
      <c r="AA16" s="205" t="n">
        <v>0</v>
      </c>
      <c r="AB16" s="205" t="n">
        <v>0</v>
      </c>
      <c r="AC16" s="205" t="n">
        <v>0</v>
      </c>
      <c r="AD16" s="205" t="n">
        <v>0</v>
      </c>
      <c r="AE16" s="205" t="n">
        <v>0</v>
      </c>
      <c r="AF16" s="205" t="n">
        <v>0</v>
      </c>
      <c r="AG16" s="205" t="n">
        <v>0</v>
      </c>
      <c r="AH16" s="205" t="n">
        <v>0</v>
      </c>
      <c r="AI16" s="205" t="n">
        <v>0</v>
      </c>
      <c r="AJ16" s="205" t="n">
        <v>0</v>
      </c>
      <c r="AK16" s="205" t="n">
        <v>0</v>
      </c>
      <c r="AL16" s="205" t="n">
        <v>0</v>
      </c>
    </row>
    <row r="17" s="200" customFormat="true" ht="12.75" hidden="false" customHeight="false" outlineLevel="0" collapsed="false">
      <c r="A17" s="200" t="s">
        <v>325</v>
      </c>
      <c r="B17" s="200" t="s">
        <v>691</v>
      </c>
      <c r="C17" s="206" t="s">
        <v>692</v>
      </c>
      <c r="E17" s="204"/>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0</v>
      </c>
      <c r="V17" s="205" t="n">
        <v>0</v>
      </c>
      <c r="W17" s="205" t="n">
        <v>0</v>
      </c>
      <c r="X17" s="205" t="n">
        <v>0</v>
      </c>
      <c r="Y17" s="205" t="n">
        <v>0</v>
      </c>
      <c r="Z17" s="205" t="n">
        <v>0</v>
      </c>
      <c r="AA17" s="205" t="n">
        <v>0</v>
      </c>
      <c r="AB17" s="205" t="n">
        <v>0</v>
      </c>
      <c r="AC17" s="205" t="n">
        <v>0</v>
      </c>
      <c r="AD17" s="205" t="n">
        <v>0</v>
      </c>
      <c r="AE17" s="205" t="n">
        <v>0</v>
      </c>
      <c r="AF17" s="205" t="n">
        <v>0</v>
      </c>
      <c r="AG17" s="205" t="n">
        <v>0</v>
      </c>
      <c r="AH17" s="205" t="n">
        <v>0</v>
      </c>
      <c r="AI17" s="205" t="n">
        <v>0</v>
      </c>
      <c r="AJ17" s="205" t="n">
        <v>0</v>
      </c>
      <c r="AK17" s="205" t="n">
        <v>0</v>
      </c>
      <c r="AL17" s="205" t="n">
        <v>0</v>
      </c>
    </row>
    <row r="18" s="200" customFormat="true" ht="12.75" hidden="false" customHeight="false" outlineLevel="0" collapsed="false">
      <c r="A18" s="200" t="s">
        <v>331</v>
      </c>
      <c r="B18" s="200" t="s">
        <v>693</v>
      </c>
      <c r="C18" s="206" t="s">
        <v>694</v>
      </c>
      <c r="E18" s="204"/>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345</v>
      </c>
      <c r="B19" s="200" t="s">
        <v>695</v>
      </c>
      <c r="C19" s="207" t="s">
        <v>696</v>
      </c>
      <c r="E19" s="204"/>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697</v>
      </c>
      <c r="B20" s="202" t="s">
        <v>698</v>
      </c>
      <c r="C20" s="200" t="s">
        <v>699</v>
      </c>
      <c r="E20" s="204"/>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00</v>
      </c>
      <c r="B21" s="200" t="s">
        <v>701</v>
      </c>
      <c r="C21" s="206" t="s">
        <v>702</v>
      </c>
      <c r="E21" s="204"/>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40</v>
      </c>
      <c r="B22" s="200" t="s">
        <v>703</v>
      </c>
      <c r="C22" s="200" t="s">
        <v>674</v>
      </c>
      <c r="E22" s="204"/>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04</v>
      </c>
      <c r="B23" s="200" t="s">
        <v>705</v>
      </c>
      <c r="C23" s="200" t="s">
        <v>674</v>
      </c>
      <c r="E23" s="204"/>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06</v>
      </c>
      <c r="B24" s="208" t="s">
        <v>707</v>
      </c>
      <c r="C24" s="200" t="s">
        <v>674</v>
      </c>
      <c r="E24" s="204"/>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05</v>
      </c>
      <c r="B25" s="202" t="s">
        <v>708</v>
      </c>
      <c r="C25" s="200" t="s">
        <v>709</v>
      </c>
      <c r="E25" s="204"/>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0</v>
      </c>
      <c r="V25" s="205" t="n">
        <v>0</v>
      </c>
      <c r="W25" s="205" t="n">
        <v>0</v>
      </c>
      <c r="X25" s="205" t="n">
        <v>0</v>
      </c>
      <c r="Y25" s="205" t="n">
        <v>0</v>
      </c>
      <c r="Z25" s="205" t="n">
        <v>0</v>
      </c>
      <c r="AA25" s="205" t="n">
        <v>0</v>
      </c>
      <c r="AB25" s="205" t="n">
        <v>0</v>
      </c>
      <c r="AC25" s="205" t="n">
        <v>0</v>
      </c>
      <c r="AD25" s="205" t="n">
        <v>0</v>
      </c>
      <c r="AE25" s="205" t="n">
        <v>0</v>
      </c>
      <c r="AF25" s="205" t="n">
        <v>0</v>
      </c>
      <c r="AG25" s="205" t="n">
        <v>0</v>
      </c>
      <c r="AH25" s="205" t="n">
        <v>0</v>
      </c>
      <c r="AI25" s="205" t="n">
        <v>0</v>
      </c>
      <c r="AJ25" s="205" t="n">
        <v>0</v>
      </c>
      <c r="AK25" s="205" t="n">
        <v>0</v>
      </c>
      <c r="AL25" s="205" t="n">
        <v>0</v>
      </c>
    </row>
    <row r="26" s="200" customFormat="true" ht="12.75" hidden="false" customHeight="false" outlineLevel="0" collapsed="false">
      <c r="A26" s="200" t="s">
        <v>224</v>
      </c>
      <c r="B26" s="202" t="s">
        <v>710</v>
      </c>
      <c r="C26" s="200" t="s">
        <v>711</v>
      </c>
      <c r="E26" s="204" t="s">
        <v>712</v>
      </c>
      <c r="F26" s="204"/>
      <c r="G26" s="205" t="n">
        <v>0</v>
      </c>
      <c r="H26" s="205" t="n">
        <v>0</v>
      </c>
      <c r="I26" s="205" t="n">
        <v>0</v>
      </c>
      <c r="J26" s="205" t="n">
        <v>0</v>
      </c>
      <c r="K26" s="205" t="n">
        <v>0</v>
      </c>
      <c r="L26" s="205" t="n">
        <v>0</v>
      </c>
      <c r="M26" s="205" t="n">
        <v>0</v>
      </c>
      <c r="N26" s="205" t="n">
        <v>0</v>
      </c>
      <c r="O26" s="205" t="n">
        <v>0</v>
      </c>
      <c r="P26" s="205" t="n">
        <v>0</v>
      </c>
      <c r="Q26" s="205" t="n">
        <v>0</v>
      </c>
      <c r="R26" s="205" t="n">
        <v>0</v>
      </c>
      <c r="S26" s="205" t="n">
        <v>0</v>
      </c>
      <c r="T26" s="205" t="n">
        <v>0</v>
      </c>
      <c r="U26" s="205" t="n">
        <v>1</v>
      </c>
      <c r="V26" s="205" t="n">
        <v>1</v>
      </c>
      <c r="W26" s="205" t="n">
        <v>1</v>
      </c>
      <c r="X26" s="205" t="n">
        <v>1</v>
      </c>
      <c r="Y26" s="205" t="n">
        <v>1</v>
      </c>
      <c r="Z26" s="205" t="n">
        <v>1</v>
      </c>
      <c r="AA26" s="205" t="n">
        <v>1</v>
      </c>
      <c r="AB26" s="205" t="n">
        <v>1</v>
      </c>
      <c r="AC26" s="205" t="n">
        <v>1</v>
      </c>
      <c r="AD26" s="205" t="n">
        <v>1</v>
      </c>
      <c r="AE26" s="205" t="n">
        <v>1</v>
      </c>
      <c r="AF26" s="205" t="n">
        <v>1</v>
      </c>
      <c r="AG26" s="205" t="n">
        <v>1</v>
      </c>
      <c r="AH26" s="205" t="n">
        <v>1</v>
      </c>
      <c r="AI26" s="205" t="n">
        <v>1</v>
      </c>
      <c r="AJ26" s="205" t="n">
        <v>1</v>
      </c>
      <c r="AK26" s="205" t="n">
        <v>1</v>
      </c>
      <c r="AL26" s="205" t="n">
        <v>1</v>
      </c>
    </row>
    <row r="27" s="200" customFormat="true" ht="12.75" hidden="false" customHeight="false" outlineLevel="0" collapsed="false">
      <c r="A27" s="200" t="s">
        <v>139</v>
      </c>
      <c r="B27" s="200" t="s">
        <v>713</v>
      </c>
      <c r="C27" s="200" t="s">
        <v>714</v>
      </c>
      <c r="E27" s="204"/>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15</v>
      </c>
      <c r="B28" s="200" t="s">
        <v>716</v>
      </c>
      <c r="C28" s="200" t="s">
        <v>717</v>
      </c>
      <c r="E28" s="204"/>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18</v>
      </c>
      <c r="B29" s="202" t="s">
        <v>719</v>
      </c>
      <c r="C29" s="200" t="s">
        <v>720</v>
      </c>
      <c r="E29" s="204"/>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0</v>
      </c>
      <c r="V29" s="205" t="n">
        <v>0</v>
      </c>
      <c r="W29" s="205" t="n">
        <v>0</v>
      </c>
      <c r="X29" s="205" t="n">
        <v>0</v>
      </c>
      <c r="Y29" s="205" t="n">
        <v>0</v>
      </c>
      <c r="Z29" s="205" t="n">
        <v>0</v>
      </c>
      <c r="AA29" s="205" t="n">
        <v>0</v>
      </c>
      <c r="AB29" s="205" t="n">
        <v>0</v>
      </c>
      <c r="AC29" s="205" t="n">
        <v>0</v>
      </c>
      <c r="AD29" s="205" t="n">
        <v>0</v>
      </c>
      <c r="AE29" s="205" t="n">
        <v>0</v>
      </c>
      <c r="AF29" s="205" t="n">
        <v>0</v>
      </c>
      <c r="AG29" s="205" t="n">
        <v>0</v>
      </c>
      <c r="AH29" s="205" t="n">
        <v>0</v>
      </c>
      <c r="AI29" s="205" t="n">
        <v>0</v>
      </c>
      <c r="AJ29" s="205" t="n">
        <v>0</v>
      </c>
      <c r="AK29" s="205" t="n">
        <v>0</v>
      </c>
      <c r="AL29" s="205" t="n">
        <v>0</v>
      </c>
    </row>
    <row r="30" s="200" customFormat="true" ht="12.75" hidden="false" customHeight="false" outlineLevel="0" collapsed="false">
      <c r="A30" s="200" t="s">
        <v>351</v>
      </c>
      <c r="B30" s="202" t="s">
        <v>721</v>
      </c>
      <c r="C30" s="200" t="s">
        <v>722</v>
      </c>
      <c r="E30" s="204" t="s">
        <v>712</v>
      </c>
      <c r="F30" s="204"/>
      <c r="G30" s="205" t="n">
        <v>0</v>
      </c>
      <c r="H30" s="205" t="n">
        <v>0</v>
      </c>
      <c r="I30" s="205" t="n">
        <v>0</v>
      </c>
      <c r="J30" s="205" t="n">
        <v>0</v>
      </c>
      <c r="K30" s="205" t="n">
        <v>0</v>
      </c>
      <c r="L30" s="205" t="n">
        <v>0</v>
      </c>
      <c r="M30" s="205" t="n">
        <v>0</v>
      </c>
      <c r="N30" s="205" t="n">
        <v>0</v>
      </c>
      <c r="O30" s="205" t="n">
        <v>0</v>
      </c>
      <c r="P30" s="205" t="n">
        <v>0</v>
      </c>
      <c r="Q30" s="205" t="n">
        <v>0</v>
      </c>
      <c r="R30" s="205" t="n">
        <v>0</v>
      </c>
      <c r="S30" s="205" t="n">
        <v>0</v>
      </c>
      <c r="T30" s="205" t="n">
        <v>0</v>
      </c>
      <c r="U30" s="205" t="n">
        <v>1</v>
      </c>
      <c r="V30" s="205" t="n">
        <v>1</v>
      </c>
      <c r="W30" s="205" t="n">
        <v>1</v>
      </c>
      <c r="X30" s="205" t="n">
        <v>1</v>
      </c>
      <c r="Y30" s="205" t="n">
        <v>1</v>
      </c>
      <c r="Z30" s="205" t="n">
        <v>1</v>
      </c>
      <c r="AA30" s="205" t="n">
        <v>1</v>
      </c>
      <c r="AB30" s="205" t="n">
        <v>1</v>
      </c>
      <c r="AC30" s="205" t="n">
        <v>1</v>
      </c>
      <c r="AD30" s="205" t="n">
        <v>1</v>
      </c>
      <c r="AE30" s="205" t="n">
        <v>1</v>
      </c>
      <c r="AF30" s="205" t="n">
        <v>1</v>
      </c>
      <c r="AG30" s="205" t="n">
        <v>1</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47</v>
      </c>
      <c r="B1" s="174" t="s">
        <v>524</v>
      </c>
      <c r="C1" s="210"/>
    </row>
    <row r="2" s="200" customFormat="true" ht="12.75" hidden="false" customHeight="false" outlineLevel="0" collapsed="false">
      <c r="B2" s="211" t="s">
        <v>733</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94</v>
      </c>
      <c r="D6" s="203"/>
      <c r="E6" s="62" t="s">
        <v>67</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86</v>
      </c>
      <c r="B8" s="200" t="s">
        <v>677</v>
      </c>
      <c r="C8" s="200" t="s">
        <v>674</v>
      </c>
      <c r="E8" s="204"/>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53568.1397652644</v>
      </c>
      <c r="V8" s="205" t="n">
        <v>47288.100962187</v>
      </c>
      <c r="W8" s="205" t="n">
        <v>49583.2981062125</v>
      </c>
      <c r="X8" s="205" t="n">
        <v>54662.3868671513</v>
      </c>
      <c r="Y8" s="205" t="n">
        <v>59757.1079458402</v>
      </c>
      <c r="Z8" s="205" t="n">
        <v>66399.0422969294</v>
      </c>
      <c r="AA8" s="205" t="n">
        <v>81657.2811578489</v>
      </c>
      <c r="AB8" s="205" t="n">
        <v>96360.352435868</v>
      </c>
      <c r="AC8" s="205" t="n">
        <v>112893.23350314</v>
      </c>
      <c r="AD8" s="205" t="n">
        <v>133100.486344304</v>
      </c>
      <c r="AE8" s="205" t="n">
        <v>127293.569565108</v>
      </c>
      <c r="AF8" s="205" t="n">
        <v>158986.605468768</v>
      </c>
      <c r="AG8" s="205" t="n">
        <v>138831.268610427</v>
      </c>
      <c r="AH8" s="205" t="n">
        <v>167351.902813176</v>
      </c>
      <c r="AI8" s="205" t="n">
        <v>156193.606946665</v>
      </c>
      <c r="AJ8" s="205" t="n">
        <v>147785.193853449</v>
      </c>
      <c r="AK8" s="205" t="n">
        <v>142170.920338577</v>
      </c>
      <c r="AL8" s="205" t="n">
        <v>146147.058891761</v>
      </c>
    </row>
    <row r="9" s="200" customFormat="true" ht="12.75" hidden="false" customHeight="false" outlineLevel="0" collapsed="false">
      <c r="A9" s="200" t="s">
        <v>105</v>
      </c>
      <c r="B9" s="202" t="s">
        <v>708</v>
      </c>
      <c r="C9" s="200" t="s">
        <v>2</v>
      </c>
      <c r="E9" s="204"/>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11632.0497203508</v>
      </c>
      <c r="V9" s="205" t="n">
        <v>10749.09989286</v>
      </c>
      <c r="W9" s="205" t="n">
        <v>10628.6231576496</v>
      </c>
      <c r="X9" s="205" t="n">
        <v>6830.36275983671</v>
      </c>
      <c r="Y9" s="205" t="n">
        <v>8659.21281697106</v>
      </c>
      <c r="Z9" s="205" t="n">
        <v>11021.110992799</v>
      </c>
      <c r="AA9" s="205" t="n">
        <v>17596.2521524007</v>
      </c>
      <c r="AB9" s="205" t="n">
        <v>19293.7981074967</v>
      </c>
      <c r="AC9" s="205" t="n">
        <v>19503.6873953552</v>
      </c>
      <c r="AD9" s="205" t="n">
        <v>27665.1464332195</v>
      </c>
      <c r="AE9" s="205" t="n">
        <v>28925.4430193979</v>
      </c>
      <c r="AF9" s="205" t="n">
        <v>29385.8824616635</v>
      </c>
      <c r="AG9" s="205" t="n">
        <v>32384.9856580959</v>
      </c>
      <c r="AH9" s="205" t="n">
        <v>45163.2847228808</v>
      </c>
      <c r="AI9" s="205" t="n">
        <v>44566.8159136599</v>
      </c>
      <c r="AJ9" s="205" t="n">
        <v>42504.4978267906</v>
      </c>
      <c r="AK9" s="205" t="n">
        <v>40557.319583068</v>
      </c>
      <c r="AL9" s="205" t="n">
        <v>41454.7315785222</v>
      </c>
    </row>
    <row r="10" customFormat="false" ht="15" hidden="false" customHeight="false" outlineLevel="0" collapsed="false">
      <c r="E10" s="204"/>
      <c r="F10" s="204"/>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row>
    <row r="11" customFormat="false" ht="15" hidden="false" customHeight="false" outlineLevel="0" collapsed="false">
      <c r="E11" s="204"/>
      <c r="F11" s="204"/>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row>
    <row r="12" customFormat="false" ht="15" hidden="false" customHeight="false" outlineLevel="0" collapsed="false">
      <c r="E12" s="204"/>
      <c r="F12" s="204"/>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row>
    <row r="13" customFormat="false" ht="15" hidden="false" customHeight="false" outlineLevel="0" collapsed="false">
      <c r="E13" s="204"/>
      <c r="F13" s="204"/>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row>
    <row r="14" customFormat="false" ht="15" hidden="false" customHeight="false" outlineLevel="0" collapsed="false">
      <c r="E14" s="204"/>
      <c r="F14" s="204"/>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row>
    <row r="15" customFormat="false" ht="15" hidden="false" customHeight="false" outlineLevel="0" collapsed="false">
      <c r="E15" s="204"/>
      <c r="F15" s="204"/>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row>
    <row r="16" customFormat="false" ht="15" hidden="false" customHeight="false" outlineLevel="0" collapsed="false">
      <c r="E16" s="204"/>
      <c r="F16" s="204"/>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row>
    <row r="17" customFormat="false" ht="15" hidden="false" customHeight="false" outlineLevel="0" collapsed="false">
      <c r="E17" s="204"/>
      <c r="F17" s="204"/>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row>
    <row r="18" customFormat="false" ht="15" hidden="false" customHeight="false" outlineLevel="0" collapsed="false">
      <c r="E18" s="204"/>
      <c r="F18" s="204"/>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row>
    <row r="19" customFormat="false" ht="15" hidden="false" customHeight="false" outlineLevel="0" collapsed="false">
      <c r="E19" s="204"/>
      <c r="F19" s="204"/>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row>
    <row r="20" customFormat="false" ht="15" hidden="false" customHeight="false" outlineLevel="0" collapsed="false">
      <c r="E20" s="204"/>
      <c r="F20" s="204"/>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row>
    <row r="21" customFormat="false" ht="15" hidden="false" customHeight="false" outlineLevel="0" collapsed="false">
      <c r="E21" s="204"/>
      <c r="F21" s="204"/>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row>
    <row r="22" customFormat="false" ht="15" hidden="false" customHeight="false" outlineLevel="0" collapsed="false">
      <c r="E22" s="204"/>
      <c r="F22" s="204"/>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row>
    <row r="23" customFormat="false" ht="15" hidden="false" customHeight="false" outlineLevel="0" collapsed="false">
      <c r="E23" s="204"/>
      <c r="F23" s="204"/>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row>
    <row r="24" customFormat="false" ht="15" hidden="false" customHeight="false" outlineLevel="0" collapsed="false">
      <c r="E24" s="204"/>
      <c r="F24" s="204"/>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row>
    <row r="25" customFormat="false" ht="15" hidden="false" customHeight="false" outlineLevel="0" collapsed="false">
      <c r="E25" s="204"/>
      <c r="F25" s="204"/>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row>
    <row r="26" customFormat="false" ht="15" hidden="false" customHeight="false" outlineLevel="0" collapsed="false">
      <c r="E26" s="204"/>
      <c r="F26" s="204"/>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row>
    <row r="27" customFormat="false" ht="15" hidden="false" customHeight="false" outlineLevel="0" collapsed="false">
      <c r="E27" s="204"/>
      <c r="F27" s="204"/>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row>
    <row r="28" customFormat="false" ht="15" hidden="false" customHeight="false" outlineLevel="0" collapsed="false">
      <c r="E28" s="204"/>
      <c r="F28" s="204"/>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row>
    <row r="29" customFormat="false" ht="15" hidden="false" customHeight="false" outlineLevel="0" collapsed="false">
      <c r="E29" s="204"/>
      <c r="F29" s="204"/>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row>
    <row r="30" customFormat="false" ht="15" hidden="false" customHeight="false" outlineLevel="0" collapsed="false">
      <c r="E30" s="204"/>
      <c r="F30" s="204"/>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8"/>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6" width="11.7"/>
  </cols>
  <sheetData>
    <row r="1" s="46" customFormat="true" ht="14.25" hidden="false" customHeight="true" outlineLevel="0" collapsed="false">
      <c r="A1" s="173" t="s">
        <v>47</v>
      </c>
      <c r="B1" s="174" t="s">
        <v>492</v>
      </c>
      <c r="C1" s="175"/>
      <c r="E1" s="174"/>
      <c r="F1" s="28"/>
    </row>
    <row r="2" customFormat="false" ht="18.75" hidden="false" customHeight="false" outlineLevel="0" collapsed="false">
      <c r="F2" s="176"/>
    </row>
    <row r="3" s="46" customFormat="true" ht="14.25" hidden="false" customHeight="true" outlineLevel="0" collapsed="false">
      <c r="A3" s="26"/>
      <c r="B3" s="35"/>
      <c r="C3" s="26"/>
      <c r="D3" s="176"/>
      <c r="E3" s="177"/>
      <c r="F3" s="17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row>
    <row r="4" s="174" customFormat="true" ht="14.25" hidden="false" customHeight="true" outlineLevel="0" collapsed="false">
      <c r="A4" s="123"/>
      <c r="B4" s="178"/>
      <c r="C4" s="178"/>
      <c r="D4" s="178" t="s">
        <v>493</v>
      </c>
      <c r="E4" s="179" t="s">
        <v>494</v>
      </c>
      <c r="F4" s="179" t="s">
        <v>67</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46" customFormat="true" ht="14.25" hidden="false" customHeight="true" outlineLevel="0" collapsed="false">
      <c r="A5" s="26"/>
      <c r="B5" s="26"/>
      <c r="D5" s="26"/>
      <c r="E5" s="180"/>
      <c r="F5" s="36"/>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row>
    <row r="6" customFormat="false" ht="15" hidden="false" customHeight="false" outlineLevel="0" collapsed="false">
      <c r="F6" s="36"/>
      <c r="G6" s="182"/>
      <c r="H6" s="182"/>
      <c r="I6" s="182"/>
      <c r="J6" s="182"/>
      <c r="K6" s="182"/>
      <c r="L6" s="182"/>
      <c r="M6" s="182"/>
      <c r="N6" s="182"/>
      <c r="O6" s="182"/>
      <c r="P6" s="182"/>
      <c r="Q6" s="182"/>
      <c r="R6" s="182"/>
      <c r="S6" s="182"/>
      <c r="T6" s="182"/>
      <c r="U6" s="182"/>
      <c r="V6" s="182"/>
      <c r="W6" s="182"/>
      <c r="X6" s="182"/>
      <c r="Y6" s="182"/>
      <c r="Z6" s="182"/>
      <c r="AA6" s="182"/>
      <c r="AB6" s="182"/>
      <c r="AC6" s="182"/>
    </row>
    <row r="7" s="46" customFormat="true" ht="14.25" hidden="false" customHeight="true" outlineLevel="0" collapsed="false">
      <c r="A7" s="26" t="s">
        <v>495</v>
      </c>
      <c r="B7" s="123" t="s">
        <v>496</v>
      </c>
      <c r="D7" s="26" t="s">
        <v>497</v>
      </c>
      <c r="E7" s="123" t="s">
        <v>498</v>
      </c>
      <c r="F7" s="36"/>
      <c r="G7" s="182" t="n">
        <v>0</v>
      </c>
      <c r="H7" s="182" t="n">
        <v>0</v>
      </c>
      <c r="I7" s="182" t="n">
        <v>0</v>
      </c>
      <c r="J7" s="182" t="n">
        <v>0</v>
      </c>
      <c r="K7" s="182" t="n">
        <v>0</v>
      </c>
      <c r="L7" s="182" t="n">
        <v>0</v>
      </c>
      <c r="M7" s="182" t="n">
        <v>0</v>
      </c>
      <c r="N7" s="182" t="n">
        <v>0</v>
      </c>
      <c r="O7" s="182" t="n">
        <v>0</v>
      </c>
      <c r="P7" s="182" t="n">
        <v>0</v>
      </c>
      <c r="Q7" s="182" t="n">
        <v>0</v>
      </c>
      <c r="R7" s="182" t="n">
        <v>0</v>
      </c>
      <c r="S7" s="182" t="n">
        <v>0</v>
      </c>
      <c r="T7" s="182" t="n">
        <v>0</v>
      </c>
      <c r="U7" s="182" t="n">
        <v>103764.045439302</v>
      </c>
      <c r="V7" s="182" t="n">
        <v>102651.32803045</v>
      </c>
      <c r="W7" s="182" t="n">
        <v>102871.251615567</v>
      </c>
      <c r="X7" s="182" t="n">
        <v>65027.2164627865</v>
      </c>
      <c r="Y7" s="182" t="n">
        <v>89616.8393669854</v>
      </c>
      <c r="Z7" s="182" t="n">
        <v>109516.998157421</v>
      </c>
      <c r="AA7" s="182" t="n">
        <v>154747.432590182</v>
      </c>
      <c r="AB7" s="182" t="n">
        <v>163469.119282992</v>
      </c>
      <c r="AC7" s="182" t="n">
        <v>169071.897783184</v>
      </c>
      <c r="AD7" s="182" t="n">
        <v>218164.588164702</v>
      </c>
      <c r="AE7" s="182" t="n">
        <v>242602.630852809</v>
      </c>
      <c r="AF7" s="182" t="n">
        <v>219487.13691684</v>
      </c>
      <c r="AG7" s="182" t="n">
        <v>280926.009118282</v>
      </c>
      <c r="AH7" s="182" t="n">
        <v>341953.058412788</v>
      </c>
      <c r="AI7" s="182" t="n">
        <v>400020.785764514</v>
      </c>
      <c r="AJ7" s="182" t="n">
        <v>365225.136485563</v>
      </c>
      <c r="AK7" s="182" t="n">
        <v>358786.577668022</v>
      </c>
      <c r="AL7" s="182" t="n">
        <v>336109.362689231</v>
      </c>
    </row>
    <row r="8" s="46" customFormat="true" ht="14.25" hidden="false" customHeight="true" outlineLevel="0" collapsed="false">
      <c r="A8" s="26" t="s">
        <v>499</v>
      </c>
      <c r="B8" s="183" t="s">
        <v>500</v>
      </c>
      <c r="D8" s="26" t="s">
        <v>501</v>
      </c>
      <c r="E8" s="123" t="s">
        <v>502</v>
      </c>
      <c r="F8" s="36"/>
      <c r="G8" s="182" t="n">
        <v>0</v>
      </c>
      <c r="H8" s="182" t="n">
        <v>0</v>
      </c>
      <c r="I8" s="182" t="n">
        <v>0</v>
      </c>
      <c r="J8" s="182" t="n">
        <v>0</v>
      </c>
      <c r="K8" s="182" t="n">
        <v>0</v>
      </c>
      <c r="L8" s="182" t="n">
        <v>0</v>
      </c>
      <c r="M8" s="182" t="n">
        <v>0</v>
      </c>
      <c r="N8" s="182" t="n">
        <v>0</v>
      </c>
      <c r="O8" s="182" t="n">
        <v>0</v>
      </c>
      <c r="P8" s="182" t="n">
        <v>0</v>
      </c>
      <c r="Q8" s="182" t="n">
        <v>0</v>
      </c>
      <c r="R8" s="182" t="n">
        <v>0</v>
      </c>
      <c r="S8" s="182" t="n">
        <v>0</v>
      </c>
      <c r="T8" s="182" t="n">
        <v>0</v>
      </c>
      <c r="U8" s="182" t="n">
        <v>22.8392138823895</v>
      </c>
      <c r="V8" s="182" t="n">
        <v>21.8122186840312</v>
      </c>
      <c r="W8" s="182" t="n">
        <v>20.4066926917464</v>
      </c>
      <c r="X8" s="182" t="n">
        <v>12.1137949411294</v>
      </c>
      <c r="Y8" s="182" t="n">
        <v>14.0135186084155</v>
      </c>
      <c r="Z8" s="182" t="n">
        <v>16.0630632870571</v>
      </c>
      <c r="AA8" s="182" t="n">
        <v>20.6524313880117</v>
      </c>
      <c r="AB8" s="182" t="n">
        <v>19.4398136801787</v>
      </c>
      <c r="AC8" s="182" t="n">
        <v>16.8523008670723</v>
      </c>
      <c r="AD8" s="182" t="n">
        <v>20.9289767337956</v>
      </c>
      <c r="AE8" s="182" t="n">
        <v>22.1580276347945</v>
      </c>
      <c r="AF8" s="182" t="n">
        <v>17.8286807524627</v>
      </c>
      <c r="AG8" s="182" t="n">
        <v>22.6589976415175</v>
      </c>
      <c r="AH8" s="182" t="n">
        <v>26.4365795010835</v>
      </c>
      <c r="AI8" s="182" t="n">
        <v>27.8126114577828</v>
      </c>
      <c r="AJ8" s="182" t="n">
        <v>26.4975629900778</v>
      </c>
      <c r="AK8" s="182" t="n">
        <v>25.7130124616263</v>
      </c>
      <c r="AL8" s="182" t="n">
        <v>24.3994259850411</v>
      </c>
    </row>
    <row r="9" s="46" customFormat="true" ht="14.25" hidden="false" customHeight="true" outlineLevel="0" collapsed="false">
      <c r="A9" s="26" t="s">
        <v>503</v>
      </c>
      <c r="B9" s="123" t="s">
        <v>504</v>
      </c>
      <c r="D9" s="26" t="s">
        <v>505</v>
      </c>
      <c r="E9" s="180" t="s">
        <v>506</v>
      </c>
      <c r="F9" s="36"/>
      <c r="G9" s="181" t="n">
        <v>0</v>
      </c>
      <c r="H9" s="181" t="n">
        <v>0</v>
      </c>
      <c r="I9" s="181" t="n">
        <v>0</v>
      </c>
      <c r="J9" s="181" t="n">
        <v>0</v>
      </c>
      <c r="K9" s="181" t="n">
        <v>0</v>
      </c>
      <c r="L9" s="181" t="n">
        <v>0</v>
      </c>
      <c r="M9" s="181" t="n">
        <v>0</v>
      </c>
      <c r="N9" s="181" t="n">
        <v>0</v>
      </c>
      <c r="O9" s="181" t="n">
        <v>0</v>
      </c>
      <c r="P9" s="181" t="n">
        <v>0</v>
      </c>
      <c r="Q9" s="181" t="n">
        <v>0</v>
      </c>
      <c r="R9" s="181" t="n">
        <v>0</v>
      </c>
      <c r="S9" s="181" t="n">
        <v>0</v>
      </c>
      <c r="T9" s="181" t="n">
        <v>0</v>
      </c>
      <c r="U9" s="181" t="n">
        <v>3000.13058827029</v>
      </c>
      <c r="V9" s="181" t="n">
        <v>976.750308597575</v>
      </c>
      <c r="W9" s="181" t="n">
        <v>1090.38134296564</v>
      </c>
      <c r="X9" s="181" t="n">
        <v>674.553795712369</v>
      </c>
      <c r="Y9" s="181" t="n">
        <v>617.902437648571</v>
      </c>
      <c r="Z9" s="181" t="n">
        <v>654.632923172883</v>
      </c>
      <c r="AA9" s="181" t="n">
        <v>809.020929196727</v>
      </c>
      <c r="AB9" s="181" t="n">
        <v>932.338252858363</v>
      </c>
      <c r="AC9" s="181" t="n">
        <v>4752.54572115804</v>
      </c>
      <c r="AD9" s="181" t="n">
        <v>4475.66441945113</v>
      </c>
      <c r="AE9" s="181" t="n">
        <v>4225.17553525773</v>
      </c>
      <c r="AF9" s="181" t="n">
        <v>4880.44194851528</v>
      </c>
      <c r="AG9" s="181" t="n">
        <v>4919.67619233774</v>
      </c>
      <c r="AH9" s="181" t="n">
        <v>4853.56624816031</v>
      </c>
      <c r="AI9" s="181" t="n">
        <v>3888.00913847658</v>
      </c>
      <c r="AJ9" s="181" t="n">
        <v>9203.75601594801</v>
      </c>
      <c r="AK9" s="181" t="n">
        <v>9038.669</v>
      </c>
      <c r="AL9" s="181" t="n">
        <v>4680.105</v>
      </c>
    </row>
    <row r="10" s="46" customFormat="true" ht="14.25" hidden="false" customHeight="true" outlineLevel="0" collapsed="false">
      <c r="A10" s="160" t="s">
        <v>156</v>
      </c>
      <c r="B10" s="184" t="s">
        <v>155</v>
      </c>
      <c r="D10" s="26"/>
      <c r="E10" s="180" t="s">
        <v>507</v>
      </c>
      <c r="F10" s="36"/>
      <c r="G10" s="181" t="n">
        <v>0</v>
      </c>
      <c r="H10" s="181" t="n">
        <v>0</v>
      </c>
      <c r="I10" s="181" t="n">
        <v>0</v>
      </c>
      <c r="J10" s="181" t="n">
        <v>0</v>
      </c>
      <c r="K10" s="181" t="n">
        <v>0</v>
      </c>
      <c r="L10" s="181" t="n">
        <v>0</v>
      </c>
      <c r="M10" s="181" t="n">
        <v>0</v>
      </c>
      <c r="N10" s="181" t="n">
        <v>0</v>
      </c>
      <c r="O10" s="181" t="n">
        <v>0</v>
      </c>
      <c r="P10" s="181" t="n">
        <v>0</v>
      </c>
      <c r="Q10" s="181" t="n">
        <v>0</v>
      </c>
      <c r="R10" s="181" t="n">
        <v>0</v>
      </c>
      <c r="S10" s="181" t="n">
        <v>0</v>
      </c>
      <c r="T10" s="181" t="n">
        <v>0</v>
      </c>
      <c r="U10" s="181" t="n">
        <v>2348.7637369414</v>
      </c>
      <c r="V10" s="181" t="n">
        <v>467.000171360034</v>
      </c>
      <c r="W10" s="181" t="n">
        <v>640.477441361571</v>
      </c>
      <c r="X10" s="181" t="n">
        <v>392.528383517752</v>
      </c>
      <c r="Y10" s="181" t="n">
        <v>346.556646924003</v>
      </c>
      <c r="Z10" s="181" t="n">
        <v>451.248728774276</v>
      </c>
      <c r="AA10" s="181" t="n">
        <v>593.051284046514</v>
      </c>
      <c r="AB10" s="181" t="n">
        <v>582.80559274037</v>
      </c>
      <c r="AC10" s="181" t="n">
        <v>4396.52642625671</v>
      </c>
      <c r="AD10" s="181" t="n">
        <v>3628.47746329025</v>
      </c>
      <c r="AE10" s="181" t="n">
        <v>3595.81293933333</v>
      </c>
      <c r="AF10" s="181" t="n">
        <v>4477.03489864242</v>
      </c>
      <c r="AG10" s="181" t="n">
        <v>4369.51771413115</v>
      </c>
      <c r="AH10" s="181" t="n">
        <v>4380.20803731947</v>
      </c>
      <c r="AI10" s="181" t="n">
        <v>3261.33209937195</v>
      </c>
      <c r="AJ10" s="181" t="n">
        <v>8114.11191056726</v>
      </c>
      <c r="AK10" s="181" t="n">
        <v>8746.652</v>
      </c>
      <c r="AL10" s="181" t="n">
        <v>4008.938</v>
      </c>
    </row>
    <row r="11" s="46" customFormat="true" ht="14.25" hidden="false" customHeight="true" outlineLevel="0" collapsed="false">
      <c r="A11" s="160" t="s">
        <v>160</v>
      </c>
      <c r="B11" s="184" t="s">
        <v>159</v>
      </c>
      <c r="D11" s="26"/>
      <c r="E11" s="180" t="s">
        <v>507</v>
      </c>
      <c r="F11" s="36"/>
      <c r="G11" s="181" t="n">
        <v>0</v>
      </c>
      <c r="H11" s="181" t="n">
        <v>0</v>
      </c>
      <c r="I11" s="181" t="n">
        <v>0</v>
      </c>
      <c r="J11" s="181" t="n">
        <v>0</v>
      </c>
      <c r="K11" s="181" t="n">
        <v>0</v>
      </c>
      <c r="L11" s="181" t="n">
        <v>0</v>
      </c>
      <c r="M11" s="181" t="n">
        <v>0</v>
      </c>
      <c r="N11" s="181" t="n">
        <v>0</v>
      </c>
      <c r="O11" s="181" t="n">
        <v>0</v>
      </c>
      <c r="P11" s="181" t="n">
        <v>0</v>
      </c>
      <c r="Q11" s="181" t="n">
        <v>0</v>
      </c>
      <c r="R11" s="181" t="n">
        <v>0</v>
      </c>
      <c r="S11" s="181" t="n">
        <v>0</v>
      </c>
      <c r="T11" s="181" t="n">
        <v>0</v>
      </c>
      <c r="U11" s="181" t="n">
        <v>651.366851328885</v>
      </c>
      <c r="V11" s="181" t="n">
        <v>509.750137237541</v>
      </c>
      <c r="W11" s="181" t="n">
        <v>449.903901604067</v>
      </c>
      <c r="X11" s="181" t="n">
        <v>282.025412194617</v>
      </c>
      <c r="Y11" s="181" t="n">
        <v>271.345790724568</v>
      </c>
      <c r="Z11" s="181" t="n">
        <v>203.384194398607</v>
      </c>
      <c r="AA11" s="181" t="n">
        <v>215.969645150213</v>
      </c>
      <c r="AB11" s="181" t="n">
        <v>349.532660117993</v>
      </c>
      <c r="AC11" s="181" t="n">
        <v>356.019294901328</v>
      </c>
      <c r="AD11" s="181" t="n">
        <v>847.186956160883</v>
      </c>
      <c r="AE11" s="181" t="n">
        <v>629.362595924403</v>
      </c>
      <c r="AF11" s="181" t="n">
        <v>403.407049872862</v>
      </c>
      <c r="AG11" s="181" t="n">
        <v>550.158478206594</v>
      </c>
      <c r="AH11" s="181" t="n">
        <v>473.358210840838</v>
      </c>
      <c r="AI11" s="181" t="n">
        <v>626.677039104627</v>
      </c>
      <c r="AJ11" s="181" t="n">
        <v>1089.64410538075</v>
      </c>
      <c r="AK11" s="181" t="n">
        <v>292.017</v>
      </c>
      <c r="AL11" s="181" t="n">
        <v>671.167</v>
      </c>
    </row>
    <row r="12" s="46" customFormat="true" ht="14.25" hidden="false" customHeight="true" outlineLevel="0" collapsed="false">
      <c r="A12" s="160"/>
      <c r="B12" s="184"/>
      <c r="D12" s="26"/>
      <c r="E12" s="180"/>
      <c r="F12" s="36"/>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row>
    <row r="13" s="46" customFormat="true" ht="14.25" hidden="false" customHeight="true" outlineLevel="0" collapsed="false">
      <c r="A13" s="160"/>
      <c r="B13" s="184"/>
      <c r="D13" s="26"/>
      <c r="E13" s="180"/>
      <c r="F13" s="36"/>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row>
    <row r="14" s="46" customFormat="true" ht="14.25" hidden="false" customHeight="true" outlineLevel="0" collapsed="false">
      <c r="A14" s="160"/>
      <c r="B14" s="184"/>
      <c r="D14" s="26"/>
      <c r="E14" s="180"/>
      <c r="F14" s="36"/>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row>
    <row r="15" s="46" customFormat="true" ht="14.25" hidden="false" customHeight="true" outlineLevel="0" collapsed="false">
      <c r="A15" s="160"/>
      <c r="B15" s="184"/>
      <c r="D15" s="26"/>
      <c r="E15" s="180"/>
      <c r="F15" s="36"/>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row>
    <row r="16" s="46" customFormat="true" ht="14.25" hidden="false" customHeight="true" outlineLevel="0" collapsed="false">
      <c r="A16" s="160"/>
      <c r="B16" s="184"/>
      <c r="D16" s="26"/>
      <c r="E16" s="180"/>
      <c r="F16" s="36"/>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row>
    <row r="17" s="46" customFormat="true" ht="14.25" hidden="false" customHeight="true" outlineLevel="0" collapsed="false">
      <c r="A17" s="160"/>
      <c r="B17" s="184"/>
      <c r="D17" s="26"/>
      <c r="E17" s="180"/>
      <c r="F17" s="36"/>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row>
    <row r="18" s="46" customFormat="true" ht="14.25" hidden="false" customHeight="true" outlineLevel="0" collapsed="false">
      <c r="A18" s="160"/>
      <c r="B18" s="184"/>
      <c r="D18" s="26"/>
      <c r="E18" s="180"/>
      <c r="F18" s="36"/>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row>
    <row r="19" s="46" customFormat="true" ht="14.25" hidden="false" customHeight="true" outlineLevel="0" collapsed="false">
      <c r="A19" s="26" t="s">
        <v>508</v>
      </c>
      <c r="B19" s="123" t="s">
        <v>509</v>
      </c>
      <c r="D19" s="26" t="s">
        <v>510</v>
      </c>
      <c r="E19" s="123" t="s">
        <v>511</v>
      </c>
      <c r="F19" s="36"/>
      <c r="G19" s="182" t="n">
        <v>0</v>
      </c>
      <c r="H19" s="182" t="n">
        <v>0</v>
      </c>
      <c r="I19" s="182" t="n">
        <v>0</v>
      </c>
      <c r="J19" s="182" t="n">
        <v>0</v>
      </c>
      <c r="K19" s="182" t="n">
        <v>0</v>
      </c>
      <c r="L19" s="182" t="n">
        <v>0</v>
      </c>
      <c r="M19" s="182" t="n">
        <v>0</v>
      </c>
      <c r="N19" s="182" t="n">
        <v>0</v>
      </c>
      <c r="O19" s="182" t="n">
        <v>0</v>
      </c>
      <c r="P19" s="182" t="n">
        <v>0</v>
      </c>
      <c r="Q19" s="182" t="n">
        <v>0</v>
      </c>
      <c r="R19" s="182" t="n">
        <v>0</v>
      </c>
      <c r="S19" s="182" t="n">
        <v>0</v>
      </c>
      <c r="T19" s="182" t="n">
        <v>0</v>
      </c>
      <c r="U19" s="182" t="n">
        <v>488.299</v>
      </c>
      <c r="V19" s="182" t="n">
        <v>166.915</v>
      </c>
      <c r="W19" s="182" t="n">
        <v>119.11</v>
      </c>
      <c r="X19" s="182" t="n">
        <v>122.836</v>
      </c>
      <c r="Y19" s="182" t="n">
        <v>116.934</v>
      </c>
      <c r="Z19" s="182" t="n">
        <v>140.403</v>
      </c>
      <c r="AA19" s="182" t="n">
        <v>139.716</v>
      </c>
      <c r="AB19" s="182" t="n">
        <v>121.267</v>
      </c>
      <c r="AC19" s="182" t="n">
        <v>120.088</v>
      </c>
      <c r="AD19" s="182" t="n">
        <v>187.746</v>
      </c>
      <c r="AE19" s="182" t="n">
        <v>120.591</v>
      </c>
      <c r="AF19" s="182" t="n">
        <v>58.405</v>
      </c>
      <c r="AG19" s="182" t="n">
        <v>126.394</v>
      </c>
      <c r="AH19" s="182" t="n">
        <v>2011.745</v>
      </c>
      <c r="AI19" s="182" t="n">
        <v>1271.998</v>
      </c>
      <c r="AJ19" s="182" t="n">
        <v>3055.774</v>
      </c>
      <c r="AK19" s="182" t="n">
        <v>1983.734</v>
      </c>
      <c r="AL19" s="182" t="n">
        <v>2298.507</v>
      </c>
    </row>
    <row r="20" s="46" customFormat="true" ht="14.25" hidden="false" customHeight="true" outlineLevel="0" collapsed="false">
      <c r="A20" s="26" t="s">
        <v>512</v>
      </c>
      <c r="B20" s="123" t="s">
        <v>513</v>
      </c>
      <c r="D20" s="26" t="s">
        <v>514</v>
      </c>
      <c r="E20" s="123" t="s">
        <v>515</v>
      </c>
      <c r="F20" s="36"/>
      <c r="G20" s="182" t="n">
        <v>0</v>
      </c>
      <c r="H20" s="182" t="n">
        <v>0</v>
      </c>
      <c r="I20" s="182" t="n">
        <v>0</v>
      </c>
      <c r="J20" s="182" t="n">
        <v>0</v>
      </c>
      <c r="K20" s="182" t="n">
        <v>0</v>
      </c>
      <c r="L20" s="182" t="n">
        <v>0</v>
      </c>
      <c r="M20" s="182" t="n">
        <v>0</v>
      </c>
      <c r="N20" s="182" t="n">
        <v>0</v>
      </c>
      <c r="O20" s="182" t="n">
        <v>0</v>
      </c>
      <c r="P20" s="182" t="n">
        <v>0</v>
      </c>
      <c r="Q20" s="182" t="n">
        <v>0</v>
      </c>
      <c r="R20" s="182" t="n">
        <v>0</v>
      </c>
      <c r="S20" s="182" t="n">
        <v>0</v>
      </c>
      <c r="T20" s="182" t="n">
        <v>0</v>
      </c>
      <c r="U20" s="182" t="n">
        <v>288.874</v>
      </c>
      <c r="V20" s="182" t="n">
        <v>250.101</v>
      </c>
      <c r="W20" s="182" t="n">
        <v>158</v>
      </c>
      <c r="X20" s="182" t="n">
        <v>133.2</v>
      </c>
      <c r="Y20" s="182" t="n">
        <v>132.2</v>
      </c>
      <c r="Z20" s="182" t="n">
        <v>132.2</v>
      </c>
      <c r="AA20" s="182" t="n">
        <v>132.2</v>
      </c>
      <c r="AB20" s="182" t="n">
        <v>167.2</v>
      </c>
      <c r="AC20" s="182" t="n">
        <v>217.2</v>
      </c>
      <c r="AD20" s="182" t="n">
        <v>222.2</v>
      </c>
      <c r="AE20" s="182" t="n">
        <v>187.2</v>
      </c>
      <c r="AF20" s="182" t="n">
        <v>51.619</v>
      </c>
      <c r="AG20" s="182" t="n">
        <v>170.472</v>
      </c>
      <c r="AH20" s="182" t="n">
        <v>261.744</v>
      </c>
      <c r="AI20" s="182" t="n">
        <v>261.744</v>
      </c>
      <c r="AJ20" s="182" t="n">
        <v>170.472</v>
      </c>
      <c r="AK20" s="182" t="n">
        <v>190.472</v>
      </c>
      <c r="AL20" s="182" t="n">
        <v>199.945</v>
      </c>
    </row>
    <row r="21" customFormat="false" ht="15" hidden="false" customHeight="false" outlineLevel="0" collapsed="false">
      <c r="F21" s="36"/>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row>
    <row r="22" customFormat="false" ht="15" hidden="false" customHeight="false" outlineLevel="0" collapsed="false">
      <c r="F22" s="36"/>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row>
    <row r="23" s="26" customFormat="true" ht="14.25" hidden="false" customHeight="true" outlineLevel="0" collapsed="false">
      <c r="A23" s="26" t="s">
        <v>99</v>
      </c>
      <c r="B23" s="123" t="s">
        <v>516</v>
      </c>
      <c r="D23" s="26" t="s">
        <v>517</v>
      </c>
      <c r="E23" s="123" t="s">
        <v>518</v>
      </c>
      <c r="F23" s="36"/>
      <c r="G23" s="182" t="n">
        <v>0</v>
      </c>
      <c r="H23" s="182" t="n">
        <v>0</v>
      </c>
      <c r="I23" s="182" t="n">
        <v>0</v>
      </c>
      <c r="J23" s="182" t="n">
        <v>0</v>
      </c>
      <c r="K23" s="182" t="n">
        <v>0</v>
      </c>
      <c r="L23" s="182" t="n">
        <v>0</v>
      </c>
      <c r="M23" s="182" t="n">
        <v>0</v>
      </c>
      <c r="N23" s="182" t="n">
        <v>0</v>
      </c>
      <c r="O23" s="182" t="n">
        <v>0</v>
      </c>
      <c r="P23" s="182" t="n">
        <v>0</v>
      </c>
      <c r="Q23" s="182" t="n">
        <v>0</v>
      </c>
      <c r="R23" s="182" t="n">
        <v>0</v>
      </c>
      <c r="S23" s="182" t="n">
        <v>0</v>
      </c>
      <c r="T23" s="182" t="n">
        <v>0</v>
      </c>
      <c r="U23" s="182" t="n">
        <v>107541.349027573</v>
      </c>
      <c r="V23" s="182" t="n">
        <v>104045.094339048</v>
      </c>
      <c r="W23" s="182" t="n">
        <v>104238.742958533</v>
      </c>
      <c r="X23" s="182" t="n">
        <v>65957.8062584989</v>
      </c>
      <c r="Y23" s="182" t="n">
        <v>90483.8758046339</v>
      </c>
      <c r="Z23" s="182" t="n">
        <v>110444.234080594</v>
      </c>
      <c r="AA23" s="182" t="n">
        <v>155828.369519378</v>
      </c>
      <c r="AB23" s="182" t="n">
        <v>164689.924535851</v>
      </c>
      <c r="AC23" s="182" t="n">
        <v>174161.731504342</v>
      </c>
      <c r="AD23" s="182" t="n">
        <v>223050.198584154</v>
      </c>
      <c r="AE23" s="182" t="n">
        <v>247135.597388066</v>
      </c>
      <c r="AF23" s="182" t="n">
        <v>224477.602865355</v>
      </c>
      <c r="AG23" s="182" t="n">
        <v>286142.55131062</v>
      </c>
      <c r="AH23" s="182" t="n">
        <v>349080.113660948</v>
      </c>
      <c r="AI23" s="182" t="n">
        <v>405442.53690299</v>
      </c>
      <c r="AJ23" s="182" t="n">
        <v>377655.138501511</v>
      </c>
      <c r="AK23" s="182" t="n">
        <v>369999.452668022</v>
      </c>
      <c r="AL23" s="182" t="n">
        <v>343287.919689231</v>
      </c>
    </row>
    <row r="24" s="186" customFormat="true" ht="14.25" hidden="false" customHeight="true" outlineLevel="0" collapsed="false">
      <c r="A24" s="26" t="s">
        <v>221</v>
      </c>
      <c r="B24" s="185" t="s">
        <v>519</v>
      </c>
      <c r="D24" s="185" t="s">
        <v>520</v>
      </c>
      <c r="E24" s="187" t="s">
        <v>521</v>
      </c>
      <c r="F24" s="81"/>
      <c r="G24" s="188" t="n">
        <v>0</v>
      </c>
      <c r="H24" s="188" t="n">
        <v>0</v>
      </c>
      <c r="I24" s="188" t="n">
        <v>0</v>
      </c>
      <c r="J24" s="188" t="n">
        <v>0</v>
      </c>
      <c r="K24" s="188" t="n">
        <v>0</v>
      </c>
      <c r="L24" s="188" t="n">
        <v>0</v>
      </c>
      <c r="M24" s="188" t="n">
        <v>0</v>
      </c>
      <c r="N24" s="188" t="n">
        <v>0</v>
      </c>
      <c r="O24" s="188" t="n">
        <v>0</v>
      </c>
      <c r="P24" s="188" t="n">
        <v>0</v>
      </c>
      <c r="Q24" s="188" t="n">
        <v>0</v>
      </c>
      <c r="R24" s="188" t="n">
        <v>0</v>
      </c>
      <c r="S24" s="188" t="n">
        <v>0</v>
      </c>
      <c r="T24" s="188" t="n">
        <v>0</v>
      </c>
      <c r="U24" s="188" t="n">
        <v>23.4754479843307</v>
      </c>
      <c r="V24" s="188" t="n">
        <v>22.0430952320363</v>
      </c>
      <c r="W24" s="188" t="n">
        <v>20.6220220360498</v>
      </c>
      <c r="X24" s="188" t="n">
        <v>12.265888849521</v>
      </c>
      <c r="Y24" s="188" t="n">
        <v>14.1299410443554</v>
      </c>
      <c r="Z24" s="188" t="n">
        <v>16.1770620048726</v>
      </c>
      <c r="AA24" s="188" t="n">
        <v>20.7667338667884</v>
      </c>
      <c r="AB24" s="188" t="n">
        <v>19.5566003247996</v>
      </c>
      <c r="AC24" s="188" t="n">
        <v>17.2720056002449</v>
      </c>
      <c r="AD24" s="188" t="n">
        <v>21.2978432244059</v>
      </c>
      <c r="AE24" s="188" t="n">
        <v>22.4789777952499</v>
      </c>
      <c r="AF24" s="188" t="n">
        <v>18.1604335179055</v>
      </c>
      <c r="AG24" s="188" t="n">
        <v>22.9830519305715</v>
      </c>
      <c r="AH24" s="188" t="n">
        <v>26.8396902989724</v>
      </c>
      <c r="AI24" s="188" t="n">
        <v>28.0837093048948</v>
      </c>
      <c r="AJ24" s="188" t="n">
        <v>27.1544932110463</v>
      </c>
      <c r="AK24" s="188" t="n">
        <v>26.3052153314464</v>
      </c>
      <c r="AL24" s="188" t="n">
        <v>24.7913518581808</v>
      </c>
    </row>
    <row r="25" customFormat="false" ht="15" hidden="false" customHeight="false" outlineLevel="0" collapsed="false">
      <c r="A25" s="46"/>
      <c r="B25" s="189" t="s">
        <v>522</v>
      </c>
      <c r="C25" s="46"/>
      <c r="D25" s="26"/>
      <c r="F25" s="36"/>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row>
    <row r="26" customFormat="false" ht="15" hidden="false" customHeight="false" outlineLevel="0" collapsed="false">
      <c r="A26" s="46"/>
      <c r="B26" s="26" t="s">
        <v>523</v>
      </c>
      <c r="C26" s="46"/>
      <c r="D26" s="26"/>
      <c r="F26" s="36"/>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row>
    <row r="27" customFormat="false" ht="15" hidden="false" customHeight="false" outlineLevel="0" collapsed="false">
      <c r="A27" s="46"/>
      <c r="B27" s="190"/>
      <c r="C27" s="46"/>
      <c r="D27" s="46"/>
      <c r="F27" s="36"/>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row>
    <row r="28" customFormat="false" ht="15" hidden="false" customHeight="false" outlineLevel="0" collapsed="false">
      <c r="F28" s="36"/>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row>
    <row r="29" customFormat="false" ht="15" hidden="false" customHeight="false" outlineLevel="0" collapsed="false">
      <c r="F29" s="36"/>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row>
    <row r="30" customFormat="false" ht="15" hidden="false" customHeight="false" outlineLevel="0" collapsed="false">
      <c r="F30" s="36"/>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row>
    <row r="31" customFormat="false" ht="15" hidden="false" customHeight="false" outlineLevel="0" collapsed="false">
      <c r="F31" s="36"/>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row>
    <row r="32" customFormat="false" ht="15" hidden="false" customHeight="false" outlineLevel="0" collapsed="false">
      <c r="F32" s="36"/>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row>
    <row r="33" customFormat="false" ht="15" hidden="false" customHeight="false" outlineLevel="0" collapsed="false">
      <c r="F33" s="36"/>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row>
    <row r="34" customFormat="false" ht="15" hidden="false" customHeight="false" outlineLevel="0" collapsed="false">
      <c r="F34" s="36"/>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row>
    <row r="35" customFormat="false" ht="15" hidden="false" customHeight="false" outlineLevel="0" collapsed="false">
      <c r="F35" s="36"/>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row>
    <row r="36" customFormat="false" ht="15" hidden="false" customHeight="false" outlineLevel="0" collapsed="false">
      <c r="F36" s="36"/>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row>
    <row r="37" customFormat="false" ht="15" hidden="false" customHeight="false" outlineLevel="0" collapsed="false">
      <c r="F37" s="36"/>
      <c r="G37" s="182"/>
      <c r="H37" s="182"/>
      <c r="I37" s="182"/>
      <c r="J37" s="182"/>
      <c r="K37" s="182"/>
      <c r="L37" s="182"/>
      <c r="M37" s="182"/>
      <c r="N37" s="182"/>
      <c r="O37" s="182"/>
      <c r="P37" s="182"/>
      <c r="Q37" s="182"/>
      <c r="R37" s="182"/>
      <c r="S37" s="182"/>
      <c r="T37" s="182"/>
      <c r="U37" s="182"/>
      <c r="V37" s="182"/>
      <c r="W37" s="182"/>
      <c r="X37" s="182"/>
      <c r="Y37" s="182"/>
      <c r="Z37" s="182"/>
      <c r="AA37" s="182"/>
      <c r="AB37" s="182"/>
      <c r="AC37" s="182"/>
    </row>
    <row r="38" customFormat="false" ht="15" hidden="false" customHeight="false" outlineLevel="0" collapsed="false">
      <c r="F38" s="36"/>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row>
    <row r="39" customFormat="false" ht="15" hidden="false" customHeight="false" outlineLevel="0" collapsed="false">
      <c r="F39" s="36"/>
      <c r="G39" s="182"/>
      <c r="H39" s="182"/>
      <c r="I39" s="182"/>
      <c r="J39" s="182"/>
      <c r="K39" s="182"/>
      <c r="L39" s="182"/>
      <c r="M39" s="182"/>
      <c r="N39" s="182"/>
      <c r="O39" s="182"/>
      <c r="P39" s="182"/>
      <c r="Q39" s="182"/>
      <c r="R39" s="182"/>
      <c r="S39" s="182"/>
      <c r="T39" s="182"/>
      <c r="U39" s="182"/>
      <c r="V39" s="182"/>
      <c r="W39" s="182"/>
      <c r="X39" s="182"/>
      <c r="Y39" s="182"/>
      <c r="Z39" s="182"/>
      <c r="AA39" s="182"/>
      <c r="AB39" s="182"/>
      <c r="AC39" s="182"/>
    </row>
    <row r="40" customFormat="false" ht="15" hidden="false" customHeight="false" outlineLevel="0" collapsed="false">
      <c r="F40" s="36"/>
      <c r="G40" s="182"/>
      <c r="H40" s="182"/>
      <c r="I40" s="182"/>
      <c r="J40" s="182"/>
      <c r="K40" s="182"/>
      <c r="L40" s="182"/>
      <c r="M40" s="182"/>
      <c r="N40" s="182"/>
      <c r="O40" s="182"/>
      <c r="P40" s="182"/>
      <c r="Q40" s="182"/>
      <c r="R40" s="182"/>
      <c r="S40" s="182"/>
      <c r="T40" s="182"/>
      <c r="U40" s="182"/>
      <c r="V40" s="182"/>
      <c r="W40" s="182"/>
      <c r="X40" s="182"/>
      <c r="Y40" s="182"/>
      <c r="Z40" s="182"/>
      <c r="AA40" s="182"/>
      <c r="AB40" s="182"/>
      <c r="AC40" s="182"/>
    </row>
    <row r="41" customFormat="false" ht="15" hidden="false" customHeight="false" outlineLevel="0" collapsed="false">
      <c r="F41" s="36"/>
      <c r="G41" s="182"/>
      <c r="H41" s="182"/>
      <c r="I41" s="182"/>
      <c r="J41" s="182"/>
      <c r="K41" s="182"/>
      <c r="L41" s="182"/>
      <c r="M41" s="182"/>
      <c r="N41" s="182"/>
      <c r="O41" s="182"/>
      <c r="P41" s="182"/>
      <c r="Q41" s="182"/>
      <c r="R41" s="182"/>
      <c r="S41" s="182"/>
      <c r="T41" s="182"/>
      <c r="U41" s="182"/>
      <c r="V41" s="182"/>
      <c r="W41" s="182"/>
      <c r="X41" s="182"/>
      <c r="Y41" s="182"/>
      <c r="Z41" s="182"/>
      <c r="AA41" s="182"/>
      <c r="AB41" s="182"/>
      <c r="AC41" s="182"/>
    </row>
    <row r="42" customFormat="false" ht="15" hidden="false" customHeight="false" outlineLevel="0" collapsed="false">
      <c r="F42" s="81"/>
      <c r="G42" s="188"/>
      <c r="H42" s="188"/>
      <c r="I42" s="188"/>
      <c r="J42" s="188"/>
      <c r="K42" s="188"/>
      <c r="L42" s="188"/>
      <c r="M42" s="188"/>
      <c r="N42" s="188"/>
      <c r="O42" s="188"/>
      <c r="P42" s="188"/>
      <c r="Q42" s="188"/>
      <c r="R42" s="188"/>
      <c r="S42" s="188"/>
      <c r="T42" s="188"/>
      <c r="U42" s="188"/>
      <c r="V42" s="188"/>
      <c r="W42" s="188"/>
      <c r="X42" s="188"/>
      <c r="Y42" s="188"/>
      <c r="Z42" s="188"/>
      <c r="AA42" s="188"/>
      <c r="AB42" s="188"/>
      <c r="AC42" s="188"/>
    </row>
    <row r="43" customFormat="false" ht="15" hidden="false" customHeight="false" outlineLevel="0" collapsed="false">
      <c r="F43" s="36"/>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row>
    <row r="44" customFormat="false" ht="15" hidden="false" customHeight="false" outlineLevel="0" collapsed="false">
      <c r="F44" s="36"/>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row>
    <row r="45" customFormat="false" ht="15" hidden="false" customHeight="false" outlineLevel="0" collapsed="false">
      <c r="F45" s="36"/>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row>
    <row r="46" customFormat="false" ht="15" hidden="false" customHeight="false" outlineLevel="0" collapsed="false">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row>
    <row r="47" customFormat="false" ht="15" hidden="false" customHeight="false" outlineLevel="0" collapsed="false">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row>
    <row r="48" customFormat="false" ht="15" hidden="false" customHeight="false" outlineLevel="0" collapsed="false">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row>
    <row r="49" customFormat="false" ht="15" hidden="false" customHeight="false" outlineLevel="0" collapsed="false">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row>
    <row r="50" customFormat="false" ht="15" hidden="false" customHeight="false" outlineLevel="0" collapsed="false">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row>
    <row r="51" customFormat="false" ht="15" hidden="false" customHeight="false" outlineLevel="0" collapsed="false">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47</v>
      </c>
      <c r="B1" s="174" t="s">
        <v>524</v>
      </c>
      <c r="F1" s="36"/>
    </row>
    <row r="2" s="26" customFormat="true" ht="12.75" hidden="false" customHeight="false" outlineLevel="0" collapsed="false">
      <c r="A2" s="194"/>
      <c r="B2" s="123" t="s">
        <v>525</v>
      </c>
      <c r="C2" s="123"/>
      <c r="F2" s="36"/>
    </row>
    <row r="3" s="26" customFormat="true" ht="12.75" hidden="false" customHeight="false" outlineLevel="0" collapsed="false">
      <c r="A3" s="194"/>
      <c r="F3" s="36"/>
    </row>
    <row r="4" s="123" customFormat="true" ht="12.75" hidden="false" customHeight="false" outlineLevel="0" collapsed="false">
      <c r="A4" s="195"/>
      <c r="D4" s="178" t="s">
        <v>493</v>
      </c>
      <c r="E4" s="178" t="s">
        <v>526</v>
      </c>
      <c r="F4" s="179" t="s">
        <v>67</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27</v>
      </c>
      <c r="B7" s="123" t="s">
        <v>528</v>
      </c>
      <c r="E7" s="26" t="s">
        <v>529</v>
      </c>
      <c r="F7" s="28"/>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4511</v>
      </c>
      <c r="V7" s="192" t="n">
        <v>4525</v>
      </c>
      <c r="W7" s="192" t="n">
        <v>4319</v>
      </c>
      <c r="X7" s="192" t="n">
        <v>4616</v>
      </c>
      <c r="Y7" s="192" t="n">
        <v>5413</v>
      </c>
      <c r="Z7" s="192" t="n">
        <v>5253</v>
      </c>
      <c r="AA7" s="192" t="n">
        <v>6082</v>
      </c>
      <c r="AB7" s="192" t="n">
        <v>6737</v>
      </c>
      <c r="AC7" s="192" t="n">
        <v>6928</v>
      </c>
      <c r="AD7" s="192" t="n">
        <v>7034</v>
      </c>
      <c r="AE7" s="192" t="n">
        <v>6377</v>
      </c>
      <c r="AF7" s="192" t="n">
        <v>6971</v>
      </c>
      <c r="AG7" s="192" t="n">
        <v>7407</v>
      </c>
      <c r="AH7" s="192" t="n">
        <v>7377</v>
      </c>
      <c r="AI7" s="192" t="n">
        <v>7770.60274</v>
      </c>
      <c r="AJ7" s="192" t="n">
        <v>7518.75572</v>
      </c>
      <c r="AK7" s="192" t="n">
        <v>7218.81</v>
      </c>
      <c r="AL7" s="192" t="n">
        <v>6950.93008</v>
      </c>
    </row>
    <row r="8" s="26" customFormat="true" ht="12.75" hidden="false" customHeight="false" outlineLevel="0" collapsed="false">
      <c r="A8" s="26" t="s">
        <v>86</v>
      </c>
      <c r="B8" s="123" t="s">
        <v>530</v>
      </c>
      <c r="E8" s="26" t="s">
        <v>529</v>
      </c>
      <c r="F8" s="28"/>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28735.07</v>
      </c>
      <c r="V8" s="192" t="n">
        <v>29412.5</v>
      </c>
      <c r="W8" s="192" t="n">
        <v>27727.98</v>
      </c>
      <c r="X8" s="192" t="n">
        <v>30788.72</v>
      </c>
      <c r="Y8" s="192" t="n">
        <v>45956.37</v>
      </c>
      <c r="Z8" s="192" t="n">
        <v>39607.62</v>
      </c>
      <c r="AA8" s="192" t="n">
        <v>55407.02</v>
      </c>
      <c r="AB8" s="192" t="n">
        <v>67976.33</v>
      </c>
      <c r="AC8" s="192" t="n">
        <v>74753.12</v>
      </c>
      <c r="AD8" s="192" t="n">
        <v>73434.96</v>
      </c>
      <c r="AE8" s="192" t="n">
        <v>71805.02</v>
      </c>
      <c r="AF8" s="192" t="n">
        <v>83303.45</v>
      </c>
      <c r="AG8" s="192" t="n">
        <v>92069.01</v>
      </c>
      <c r="AH8" s="192" t="n">
        <v>85720.74</v>
      </c>
      <c r="AI8" s="192" t="n">
        <v>98919.7728802</v>
      </c>
      <c r="AJ8" s="192" t="n">
        <v>90300.2561972</v>
      </c>
      <c r="AK8" s="192" t="n">
        <v>85109.7699</v>
      </c>
      <c r="AL8" s="192" t="n">
        <v>78105.2843322669</v>
      </c>
    </row>
    <row r="9" s="46" customFormat="true" ht="13.5" hidden="false" customHeight="true" outlineLevel="0" collapsed="false">
      <c r="A9" s="26" t="s">
        <v>495</v>
      </c>
      <c r="B9" s="184" t="s">
        <v>531</v>
      </c>
      <c r="C9" s="196"/>
      <c r="D9" s="26" t="s">
        <v>532</v>
      </c>
      <c r="E9" s="26" t="s">
        <v>533</v>
      </c>
      <c r="F9" s="28"/>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14207.463927476</v>
      </c>
      <c r="V9" s="192" t="n">
        <v>14172.6915954893</v>
      </c>
      <c r="W9" s="192" t="n">
        <v>3018.76638233971</v>
      </c>
      <c r="X9" s="192" t="n">
        <v>10373.5340545051</v>
      </c>
      <c r="Y9" s="192" t="n">
        <v>-6664.9693321844</v>
      </c>
      <c r="Z9" s="192" t="n">
        <v>-15829.2696955072</v>
      </c>
      <c r="AA9" s="192" t="n">
        <v>21399.8365180833</v>
      </c>
      <c r="AB9" s="192" t="n">
        <v>8196.65734899524</v>
      </c>
      <c r="AC9" s="192" t="n">
        <v>25499.7215560786</v>
      </c>
      <c r="AD9" s="192" t="n">
        <v>19179.7210102567</v>
      </c>
      <c r="AE9" s="192" t="n">
        <v>-8071.81102181631</v>
      </c>
      <c r="AF9" s="192" t="n">
        <v>6294.08723794196</v>
      </c>
      <c r="AG9" s="192" t="n">
        <v>1467.82284269784</v>
      </c>
      <c r="AH9" s="192" t="n">
        <v>14918.9424399258</v>
      </c>
      <c r="AI9" s="192" t="n">
        <v>4888.92392117688</v>
      </c>
      <c r="AJ9" s="192" t="n">
        <v>-29689.9270864237</v>
      </c>
      <c r="AK9" s="192" t="n">
        <v>21202.1574168859</v>
      </c>
      <c r="AL9" s="192" t="n">
        <v>24049.6784510891</v>
      </c>
    </row>
    <row r="10" customFormat="false" ht="15" hidden="false" customHeight="false" outlineLevel="0" collapsed="false">
      <c r="B10" s="197" t="s">
        <v>534</v>
      </c>
      <c r="C10" s="111"/>
      <c r="D10" s="46"/>
      <c r="E10" s="46" t="s">
        <v>535</v>
      </c>
      <c r="F10" s="28"/>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14207.463927476</v>
      </c>
      <c r="V10" s="192" t="n">
        <v>14172.6915954893</v>
      </c>
      <c r="W10" s="192" t="n">
        <v>3018.76638233971</v>
      </c>
      <c r="X10" s="192" t="n">
        <v>10373.5340545051</v>
      </c>
      <c r="Y10" s="192" t="n">
        <v>-6664.9693321844</v>
      </c>
      <c r="Z10" s="192" t="n">
        <v>-15829.2696955072</v>
      </c>
      <c r="AA10" s="192" t="n">
        <v>21399.8365180833</v>
      </c>
      <c r="AB10" s="192" t="n">
        <v>8196.65734899524</v>
      </c>
      <c r="AC10" s="192" t="n">
        <v>25499.7215560786</v>
      </c>
      <c r="AD10" s="192" t="n">
        <v>18069.4039934567</v>
      </c>
      <c r="AE10" s="192" t="n">
        <v>-8838.65209287334</v>
      </c>
      <c r="AF10" s="192" t="n">
        <v>6009.36852889282</v>
      </c>
      <c r="AG10" s="192" t="n">
        <v>959.23719437594</v>
      </c>
      <c r="AH10" s="192" t="n">
        <v>14212.9260726036</v>
      </c>
      <c r="AI10" s="192" t="n">
        <v>3879.28527309514</v>
      </c>
      <c r="AJ10" s="192" t="n">
        <v>-31289.5869134203</v>
      </c>
      <c r="AK10" s="192" t="n">
        <v>20066.7014168859</v>
      </c>
      <c r="AL10" s="192" t="n">
        <v>22458.8914510891</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6</v>
      </c>
      <c r="C11" s="113"/>
      <c r="D11" s="46" t="s">
        <v>536</v>
      </c>
      <c r="E11" s="46" t="s">
        <v>537</v>
      </c>
      <c r="F11" s="28"/>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14207.463927476</v>
      </c>
      <c r="V11" s="192" t="n">
        <v>14172.6915954893</v>
      </c>
      <c r="W11" s="192" t="n">
        <v>3018.76638233971</v>
      </c>
      <c r="X11" s="192" t="n">
        <v>10373.5340545051</v>
      </c>
      <c r="Y11" s="192" t="n">
        <v>-6664.9693321844</v>
      </c>
      <c r="Z11" s="192" t="n">
        <v>-15829.2696955072</v>
      </c>
      <c r="AA11" s="192" t="n">
        <v>21399.8365180833</v>
      </c>
      <c r="AB11" s="192" t="n">
        <v>8196.65734899524</v>
      </c>
      <c r="AC11" s="192" t="n">
        <v>25499.7215560786</v>
      </c>
      <c r="AD11" s="192" t="n">
        <v>18069.4039934567</v>
      </c>
      <c r="AE11" s="192" t="n">
        <v>-8838.65209287334</v>
      </c>
      <c r="AF11" s="192" t="n">
        <v>6009.36852889282</v>
      </c>
      <c r="AG11" s="192" t="n">
        <v>959.23719437594</v>
      </c>
      <c r="AH11" s="192" t="n">
        <v>14212.9260726036</v>
      </c>
      <c r="AI11" s="192" t="n">
        <v>3879.28527309514</v>
      </c>
      <c r="AJ11" s="192" t="n">
        <v>-31289.5869134203</v>
      </c>
      <c r="AK11" s="192" t="n">
        <v>20066.7014168859</v>
      </c>
      <c r="AL11" s="192" t="n">
        <v>22458.8914510891</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0</v>
      </c>
      <c r="C12" s="113"/>
      <c r="D12" s="46" t="s">
        <v>538</v>
      </c>
      <c r="E12" s="46" t="s">
        <v>537</v>
      </c>
      <c r="F12" s="28"/>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39</v>
      </c>
      <c r="C13" s="111"/>
      <c r="D13" s="26"/>
      <c r="E13" s="26" t="s">
        <v>540</v>
      </c>
      <c r="F13" s="28"/>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1110.31701679999</v>
      </c>
      <c r="AE13" s="192" t="n">
        <v>766.841071057032</v>
      </c>
      <c r="AF13" s="192" t="n">
        <v>284.71870904914</v>
      </c>
      <c r="AG13" s="192" t="n">
        <v>508.585648321901</v>
      </c>
      <c r="AH13" s="192" t="n">
        <v>706.016367322171</v>
      </c>
      <c r="AI13" s="192" t="n">
        <v>1009.63864808174</v>
      </c>
      <c r="AJ13" s="192" t="n">
        <v>1599.65982699662</v>
      </c>
      <c r="AK13" s="192" t="n">
        <v>1135.456</v>
      </c>
      <c r="AL13" s="192" t="n">
        <v>1590.787</v>
      </c>
    </row>
    <row r="14" customFormat="false" ht="15" hidden="false" customHeight="false" outlineLevel="0" collapsed="false">
      <c r="B14" s="198" t="s">
        <v>146</v>
      </c>
      <c r="C14" s="118"/>
      <c r="D14" s="26" t="s">
        <v>541</v>
      </c>
      <c r="E14" s="46" t="s">
        <v>537</v>
      </c>
      <c r="F14" s="28"/>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680.725065334606</v>
      </c>
      <c r="AE14" s="192" t="n">
        <v>470.143148576628</v>
      </c>
      <c r="AF14" s="192" t="n">
        <v>134.998046726835</v>
      </c>
      <c r="AG14" s="192" t="n">
        <v>214.266145930369</v>
      </c>
      <c r="AH14" s="192" t="n">
        <v>234.139741018932</v>
      </c>
      <c r="AI14" s="192" t="n">
        <v>453.353648081738</v>
      </c>
      <c r="AJ14" s="192" t="n">
        <v>396.256826996624</v>
      </c>
      <c r="AK14" s="192" t="n">
        <v>42.414</v>
      </c>
      <c r="AL14" s="192" t="n">
        <v>387.86</v>
      </c>
    </row>
    <row r="15" customFormat="false" ht="15" hidden="false" customHeight="false" outlineLevel="0" collapsed="false">
      <c r="B15" s="198" t="s">
        <v>168</v>
      </c>
      <c r="C15" s="118"/>
      <c r="D15" s="26" t="s">
        <v>542</v>
      </c>
      <c r="E15" s="46" t="s">
        <v>537</v>
      </c>
      <c r="F15" s="28"/>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429.591951465387</v>
      </c>
      <c r="AE15" s="192" t="n">
        <v>296.697922480404</v>
      </c>
      <c r="AF15" s="192" t="n">
        <v>149.720662322305</v>
      </c>
      <c r="AG15" s="192" t="n">
        <v>294.319502391532</v>
      </c>
      <c r="AH15" s="192" t="n">
        <v>471.876626303239</v>
      </c>
      <c r="AI15" s="192" t="n">
        <v>556.285</v>
      </c>
      <c r="AJ15" s="192" t="n">
        <v>1203.403</v>
      </c>
      <c r="AK15" s="192" t="n">
        <v>1093.042</v>
      </c>
      <c r="AL15" s="192" t="n">
        <v>1202.927</v>
      </c>
    </row>
    <row r="16" customFormat="false" ht="15" hidden="false" customHeight="false" outlineLevel="0" collapsed="false">
      <c r="B16" s="198" t="s">
        <v>190</v>
      </c>
      <c r="C16" s="118"/>
      <c r="D16" s="26" t="s">
        <v>543</v>
      </c>
      <c r="E16" s="46" t="s">
        <v>537</v>
      </c>
      <c r="F16" s="28"/>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44</v>
      </c>
      <c r="C17" s="122"/>
      <c r="D17" s="26" t="s">
        <v>545</v>
      </c>
      <c r="E17" s="46" t="s">
        <v>537</v>
      </c>
      <c r="F17" s="28"/>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46</v>
      </c>
      <c r="C18" s="122"/>
      <c r="D18" s="26" t="s">
        <v>547</v>
      </c>
      <c r="E18" s="46" t="s">
        <v>537</v>
      </c>
      <c r="F18" s="28"/>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99</v>
      </c>
      <c r="B19" s="123" t="s">
        <v>548</v>
      </c>
      <c r="C19" s="123"/>
      <c r="D19" s="26" t="s">
        <v>549</v>
      </c>
      <c r="E19" s="26" t="s">
        <v>550</v>
      </c>
      <c r="F19" s="36"/>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49.4429417693293</v>
      </c>
      <c r="V19" s="192" t="n">
        <v>48.1859467759942</v>
      </c>
      <c r="W19" s="192" t="n">
        <v>10.8870764561274</v>
      </c>
      <c r="X19" s="192" t="n">
        <v>33.6926447559532</v>
      </c>
      <c r="Y19" s="192" t="n">
        <v>-14.5028193745163</v>
      </c>
      <c r="Z19" s="192" t="n">
        <v>-39.9652129956488</v>
      </c>
      <c r="AA19" s="192" t="n">
        <v>38.6229696491226</v>
      </c>
      <c r="AB19" s="192" t="n">
        <v>12.0581051507124</v>
      </c>
      <c r="AC19" s="192" t="n">
        <v>34.1119160726383</v>
      </c>
      <c r="AD19" s="192" t="n">
        <v>25.7289553111919</v>
      </c>
      <c r="AE19" s="192" t="n">
        <v>-11.1225079565108</v>
      </c>
      <c r="AF19" s="192" t="n">
        <v>7.52987813365095</v>
      </c>
      <c r="AG19" s="192" t="n">
        <v>1.5855054696751</v>
      </c>
      <c r="AH19" s="192" t="n">
        <v>17.261948807287</v>
      </c>
      <c r="AI19" s="192" t="n">
        <v>4.892377375597</v>
      </c>
      <c r="AJ19" s="192" t="n">
        <v>-32.3068054584583</v>
      </c>
      <c r="AK19" s="192" t="n">
        <v>24.5835722448794</v>
      </c>
      <c r="AL19" s="192" t="n">
        <v>30.1767427792291</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47</v>
      </c>
      <c r="B1" s="174" t="s">
        <v>524</v>
      </c>
      <c r="F1" s="36"/>
    </row>
    <row r="2" s="26" customFormat="true" ht="12.75" hidden="false" customHeight="false" outlineLevel="0" collapsed="false">
      <c r="A2" s="194"/>
      <c r="B2" s="123" t="s">
        <v>551</v>
      </c>
      <c r="C2" s="123"/>
      <c r="F2" s="36"/>
    </row>
    <row r="3" s="26" customFormat="true" ht="12.75" hidden="false" customHeight="false" outlineLevel="0" collapsed="false">
      <c r="A3" s="194"/>
      <c r="F3" s="36"/>
    </row>
    <row r="4" s="123" customFormat="true" ht="12.75" hidden="false" customHeight="false" outlineLevel="0" collapsed="false">
      <c r="A4" s="195"/>
      <c r="D4" s="178" t="s">
        <v>493</v>
      </c>
      <c r="E4" s="178" t="s">
        <v>526</v>
      </c>
      <c r="F4" s="179" t="s">
        <v>67</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27</v>
      </c>
      <c r="B7" s="123" t="s">
        <v>528</v>
      </c>
      <c r="E7" s="26" t="s">
        <v>529</v>
      </c>
      <c r="F7" s="28"/>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8103</v>
      </c>
      <c r="V7" s="192" t="n">
        <v>8472</v>
      </c>
      <c r="W7" s="192" t="n">
        <v>8679</v>
      </c>
      <c r="X7" s="192" t="n">
        <v>8829</v>
      </c>
      <c r="Y7" s="192" t="n">
        <v>9481</v>
      </c>
      <c r="Z7" s="192" t="n">
        <v>9550</v>
      </c>
      <c r="AA7" s="192" t="n">
        <v>10024</v>
      </c>
      <c r="AB7" s="192" t="n">
        <v>10621</v>
      </c>
      <c r="AC7" s="192" t="n">
        <v>10997.3697</v>
      </c>
      <c r="AD7" s="192" t="n">
        <v>10633</v>
      </c>
      <c r="AE7" s="192" t="n">
        <v>10315</v>
      </c>
      <c r="AF7" s="192" t="n">
        <v>10911</v>
      </c>
      <c r="AG7" s="192" t="n">
        <v>11793</v>
      </c>
      <c r="AH7" s="192" t="n">
        <v>12059</v>
      </c>
      <c r="AI7" s="192" t="n">
        <v>12404.95831518</v>
      </c>
      <c r="AJ7" s="192" t="n">
        <v>11869.99390812</v>
      </c>
      <c r="AK7" s="192" t="n">
        <v>11528.21496</v>
      </c>
      <c r="AL7" s="192" t="n">
        <v>11057.64570592</v>
      </c>
    </row>
    <row r="8" s="26" customFormat="true" ht="12.75" hidden="false" customHeight="false" outlineLevel="0" collapsed="false">
      <c r="A8" s="26" t="s">
        <v>86</v>
      </c>
      <c r="B8" s="123" t="s">
        <v>530</v>
      </c>
      <c r="E8" s="26" t="s">
        <v>529</v>
      </c>
      <c r="F8" s="28"/>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104323.027522936</v>
      </c>
      <c r="V8" s="192" t="n">
        <v>105835.229357798</v>
      </c>
      <c r="W8" s="192" t="n">
        <v>117047.064220183</v>
      </c>
      <c r="X8" s="192" t="n">
        <v>119340</v>
      </c>
      <c r="Y8" s="192" t="n">
        <v>136996.100917431</v>
      </c>
      <c r="Z8" s="192" t="n">
        <v>152303.516819572</v>
      </c>
      <c r="AA8" s="192" t="n">
        <v>160322.691131498</v>
      </c>
      <c r="AB8" s="192" t="n">
        <v>182213.486238532</v>
      </c>
      <c r="AC8" s="192" t="n">
        <v>237603.7215</v>
      </c>
      <c r="AD8" s="192" t="n">
        <v>237860.535168196</v>
      </c>
      <c r="AE8" s="192" t="n">
        <v>234532.186544342</v>
      </c>
      <c r="AF8" s="192" t="n">
        <v>253088.486238532</v>
      </c>
      <c r="AG8" s="192" t="n">
        <v>292480.825688073</v>
      </c>
      <c r="AH8" s="192" t="n">
        <v>312169.525993884</v>
      </c>
      <c r="AI8" s="192" t="n">
        <v>380684.229123326</v>
      </c>
      <c r="AJ8" s="192" t="n">
        <v>314536.677474501</v>
      </c>
      <c r="AK8" s="192" t="n">
        <v>307242.722338495</v>
      </c>
      <c r="AL8" s="192" t="n">
        <v>264380.236747182</v>
      </c>
    </row>
    <row r="9" s="46" customFormat="true" ht="13.5" hidden="false" customHeight="true" outlineLevel="0" collapsed="false">
      <c r="A9" s="26" t="s">
        <v>495</v>
      </c>
      <c r="B9" s="184" t="s">
        <v>531</v>
      </c>
      <c r="C9" s="196"/>
      <c r="D9" s="26" t="s">
        <v>552</v>
      </c>
      <c r="E9" s="26" t="s">
        <v>533</v>
      </c>
      <c r="F9" s="28"/>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43696.4443682593</v>
      </c>
      <c r="V9" s="192" t="n">
        <v>44148.3218806004</v>
      </c>
      <c r="W9" s="192" t="n">
        <v>48137.7002216135</v>
      </c>
      <c r="X9" s="192" t="n">
        <v>22683.289923638</v>
      </c>
      <c r="Y9" s="192" t="n">
        <v>28781.1341343381</v>
      </c>
      <c r="Z9" s="192" t="n">
        <v>39920.8652985605</v>
      </c>
      <c r="AA9" s="192" t="n">
        <v>53070.77083415</v>
      </c>
      <c r="AB9" s="192" t="n">
        <v>55515.143620463</v>
      </c>
      <c r="AC9" s="192" t="n">
        <v>40811.6943261095</v>
      </c>
      <c r="AD9" s="192" t="n">
        <v>82882.9746607362</v>
      </c>
      <c r="AE9" s="192" t="n">
        <v>93029.1664157079</v>
      </c>
      <c r="AF9" s="192" t="n">
        <v>74289.4461638544</v>
      </c>
      <c r="AG9" s="192" t="n">
        <v>133583.807540472</v>
      </c>
      <c r="AH9" s="192" t="n">
        <v>177640.468590505</v>
      </c>
      <c r="AI9" s="192" t="n">
        <v>226571.255117188</v>
      </c>
      <c r="AJ9" s="192" t="n">
        <v>207594.748880759</v>
      </c>
      <c r="AK9" s="192" t="n">
        <v>183843.169329187</v>
      </c>
      <c r="AL9" s="192" t="n">
        <v>143207.708241085</v>
      </c>
    </row>
    <row r="10" customFormat="false" ht="15" hidden="false" customHeight="false" outlineLevel="0" collapsed="false">
      <c r="B10" s="197" t="s">
        <v>534</v>
      </c>
      <c r="C10" s="111"/>
      <c r="D10" s="46"/>
      <c r="E10" s="46" t="s">
        <v>535</v>
      </c>
      <c r="F10" s="28"/>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42542.9152143038</v>
      </c>
      <c r="V10" s="192" t="n">
        <v>43094.7048806004</v>
      </c>
      <c r="W10" s="192" t="n">
        <v>47066.4842216135</v>
      </c>
      <c r="X10" s="192" t="n">
        <v>20991.258923638</v>
      </c>
      <c r="Y10" s="192" t="n">
        <v>27221.6451343381</v>
      </c>
      <c r="Z10" s="192" t="n">
        <v>38351.0552985605</v>
      </c>
      <c r="AA10" s="192" t="n">
        <v>51531.22983415</v>
      </c>
      <c r="AB10" s="192" t="n">
        <v>53762.513620463</v>
      </c>
      <c r="AC10" s="192" t="n">
        <v>38273.8863261095</v>
      </c>
      <c r="AD10" s="192" t="n">
        <v>75756.2246607362</v>
      </c>
      <c r="AE10" s="192" t="n">
        <v>91169.2694157079</v>
      </c>
      <c r="AF10" s="192" t="n">
        <v>73130.8331638544</v>
      </c>
      <c r="AG10" s="192" t="n">
        <v>130464.423540472</v>
      </c>
      <c r="AH10" s="192" t="n">
        <v>174797.560590505</v>
      </c>
      <c r="AI10" s="192" t="n">
        <v>223835.989117188</v>
      </c>
      <c r="AJ10" s="192" t="n">
        <v>204600.717880759</v>
      </c>
      <c r="AK10" s="192" t="n">
        <v>181033.984329187</v>
      </c>
      <c r="AL10" s="192" t="n">
        <v>140115.357241085</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6</v>
      </c>
      <c r="C11" s="113"/>
      <c r="D11" s="46" t="s">
        <v>553</v>
      </c>
      <c r="E11" s="46" t="s">
        <v>537</v>
      </c>
      <c r="F11" s="28"/>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42542.9152143038</v>
      </c>
      <c r="V11" s="192" t="n">
        <v>43094.7048806004</v>
      </c>
      <c r="W11" s="192" t="n">
        <v>47066.4842216135</v>
      </c>
      <c r="X11" s="192" t="n">
        <v>20991.258923638</v>
      </c>
      <c r="Y11" s="192" t="n">
        <v>27221.6451343381</v>
      </c>
      <c r="Z11" s="192" t="n">
        <v>38351.0552985605</v>
      </c>
      <c r="AA11" s="192" t="n">
        <v>51531.22983415</v>
      </c>
      <c r="AB11" s="192" t="n">
        <v>53762.513620463</v>
      </c>
      <c r="AC11" s="192" t="n">
        <v>38273.8863261095</v>
      </c>
      <c r="AD11" s="192" t="n">
        <v>75756.2246607362</v>
      </c>
      <c r="AE11" s="192" t="n">
        <v>91169.2694157079</v>
      </c>
      <c r="AF11" s="192" t="n">
        <v>73130.8331638544</v>
      </c>
      <c r="AG11" s="192" t="n">
        <v>130464.423540472</v>
      </c>
      <c r="AH11" s="192" t="n">
        <v>174797.560590505</v>
      </c>
      <c r="AI11" s="192" t="n">
        <v>223835.989117188</v>
      </c>
      <c r="AJ11" s="192" t="n">
        <v>204600.717880759</v>
      </c>
      <c r="AK11" s="192" t="n">
        <v>181033.984329187</v>
      </c>
      <c r="AL11" s="192" t="n">
        <v>140115.35724108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0</v>
      </c>
      <c r="C12" s="113"/>
      <c r="D12" s="46" t="s">
        <v>554</v>
      </c>
      <c r="E12" s="46" t="s">
        <v>537</v>
      </c>
      <c r="F12" s="28"/>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39</v>
      </c>
      <c r="C13" s="111"/>
      <c r="D13" s="26"/>
      <c r="E13" s="26" t="s">
        <v>540</v>
      </c>
      <c r="F13" s="28"/>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1153.52915395547</v>
      </c>
      <c r="V13" s="192" t="n">
        <v>1053.617</v>
      </c>
      <c r="W13" s="192" t="n">
        <v>1071.216</v>
      </c>
      <c r="X13" s="192" t="n">
        <v>1692.031</v>
      </c>
      <c r="Y13" s="192" t="n">
        <v>1559.489</v>
      </c>
      <c r="Z13" s="192" t="n">
        <v>1569.81</v>
      </c>
      <c r="AA13" s="192" t="n">
        <v>1539.541</v>
      </c>
      <c r="AB13" s="192" t="n">
        <v>1752.63</v>
      </c>
      <c r="AC13" s="192" t="n">
        <v>2537.808</v>
      </c>
      <c r="AD13" s="192" t="n">
        <v>7126.75</v>
      </c>
      <c r="AE13" s="192" t="n">
        <v>1859.897</v>
      </c>
      <c r="AF13" s="192" t="n">
        <v>1158.613</v>
      </c>
      <c r="AG13" s="192" t="n">
        <v>3119.384</v>
      </c>
      <c r="AH13" s="192" t="n">
        <v>2842.908</v>
      </c>
      <c r="AI13" s="192" t="n">
        <v>2735.266</v>
      </c>
      <c r="AJ13" s="192" t="n">
        <v>2994.031</v>
      </c>
      <c r="AK13" s="192" t="n">
        <v>2809.185</v>
      </c>
      <c r="AL13" s="192" t="n">
        <v>3092.351</v>
      </c>
    </row>
    <row r="14" customFormat="false" ht="15" hidden="false" customHeight="false" outlineLevel="0" collapsed="false">
      <c r="B14" s="198" t="s">
        <v>146</v>
      </c>
      <c r="C14" s="118"/>
      <c r="D14" s="26" t="s">
        <v>555</v>
      </c>
      <c r="E14" s="46" t="s">
        <v>537</v>
      </c>
      <c r="F14" s="28"/>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755.728956688386</v>
      </c>
      <c r="V14" s="192" t="n">
        <v>690.272</v>
      </c>
      <c r="W14" s="192" t="n">
        <v>816.909</v>
      </c>
      <c r="X14" s="192" t="n">
        <v>1274.7</v>
      </c>
      <c r="Y14" s="192" t="n">
        <v>1290.474</v>
      </c>
      <c r="Z14" s="192" t="n">
        <v>1003.796</v>
      </c>
      <c r="AA14" s="192" t="n">
        <v>970.348</v>
      </c>
      <c r="AB14" s="192" t="n">
        <v>1185.348</v>
      </c>
      <c r="AC14" s="192" t="n">
        <v>1565.847</v>
      </c>
      <c r="AD14" s="192" t="n">
        <v>5317.435</v>
      </c>
      <c r="AE14" s="192" t="n">
        <v>1418.103</v>
      </c>
      <c r="AF14" s="192" t="n">
        <v>917.713</v>
      </c>
      <c r="AG14" s="192" t="n">
        <v>531.135</v>
      </c>
      <c r="AH14" s="192" t="n">
        <v>645.165</v>
      </c>
      <c r="AI14" s="192" t="n">
        <v>594.029</v>
      </c>
      <c r="AJ14" s="192" t="n">
        <v>2143.151</v>
      </c>
      <c r="AK14" s="192" t="n">
        <v>2002.38</v>
      </c>
      <c r="AL14" s="192" t="n">
        <v>1075.651</v>
      </c>
    </row>
    <row r="15" customFormat="false" ht="15" hidden="false" customHeight="false" outlineLevel="0" collapsed="false">
      <c r="B15" s="198" t="s">
        <v>168</v>
      </c>
      <c r="C15" s="118"/>
      <c r="D15" s="26" t="s">
        <v>556</v>
      </c>
      <c r="E15" s="46" t="s">
        <v>537</v>
      </c>
      <c r="F15" s="28"/>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397.80019726708</v>
      </c>
      <c r="V15" s="192" t="n">
        <v>363.345</v>
      </c>
      <c r="W15" s="192" t="n">
        <v>254.307</v>
      </c>
      <c r="X15" s="192" t="n">
        <v>417.331</v>
      </c>
      <c r="Y15" s="192" t="n">
        <v>269.015</v>
      </c>
      <c r="Z15" s="192" t="n">
        <v>566.014</v>
      </c>
      <c r="AA15" s="192" t="n">
        <v>569.193</v>
      </c>
      <c r="AB15" s="192" t="n">
        <v>567.282</v>
      </c>
      <c r="AC15" s="192" t="n">
        <v>971.961</v>
      </c>
      <c r="AD15" s="192" t="n">
        <v>1809.315</v>
      </c>
      <c r="AE15" s="192" t="n">
        <v>441.794</v>
      </c>
      <c r="AF15" s="192" t="n">
        <v>240.9</v>
      </c>
      <c r="AG15" s="192" t="n">
        <v>2588.249</v>
      </c>
      <c r="AH15" s="192" t="n">
        <v>2197.743</v>
      </c>
      <c r="AI15" s="192" t="n">
        <v>2141.237</v>
      </c>
      <c r="AJ15" s="192" t="n">
        <v>850.88</v>
      </c>
      <c r="AK15" s="192" t="n">
        <v>806.805</v>
      </c>
      <c r="AL15" s="192" t="n">
        <v>2016.7</v>
      </c>
    </row>
    <row r="16" customFormat="false" ht="15" hidden="false" customHeight="false" outlineLevel="0" collapsed="false">
      <c r="B16" s="198" t="s">
        <v>190</v>
      </c>
      <c r="C16" s="118"/>
      <c r="D16" s="26" t="s">
        <v>557</v>
      </c>
      <c r="E16" s="46" t="s">
        <v>537</v>
      </c>
      <c r="F16" s="28"/>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44</v>
      </c>
      <c r="C17" s="122"/>
      <c r="D17" s="26" t="s">
        <v>558</v>
      </c>
      <c r="E17" s="46" t="s">
        <v>537</v>
      </c>
      <c r="F17" s="28"/>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46</v>
      </c>
      <c r="C18" s="122"/>
      <c r="D18" s="26" t="s">
        <v>559</v>
      </c>
      <c r="E18" s="46" t="s">
        <v>537</v>
      </c>
      <c r="F18" s="28"/>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99</v>
      </c>
      <c r="B19" s="123" t="s">
        <v>548</v>
      </c>
      <c r="C19" s="123"/>
      <c r="D19" s="26" t="s">
        <v>560</v>
      </c>
      <c r="E19" s="26" t="s">
        <v>561</v>
      </c>
      <c r="F19" s="36"/>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41.4276363819076</v>
      </c>
      <c r="V19" s="192" t="n">
        <v>41.3030202728721</v>
      </c>
      <c r="W19" s="192" t="n">
        <v>40.7538106141408</v>
      </c>
      <c r="X19" s="192" t="n">
        <v>18.7415593510432</v>
      </c>
      <c r="Y19" s="192" t="n">
        <v>20.7722648732466</v>
      </c>
      <c r="Z19" s="192" t="n">
        <v>25.9439801060327</v>
      </c>
      <c r="AA19" s="192" t="n">
        <v>32.7876182944487</v>
      </c>
      <c r="AB19" s="192" t="n">
        <v>30.1768307966461</v>
      </c>
      <c r="AC19" s="192" t="n">
        <v>16.9948506662233</v>
      </c>
      <c r="AD19" s="192" t="n">
        <v>33.8315413405365</v>
      </c>
      <c r="AE19" s="192" t="n">
        <v>39.3537571228597</v>
      </c>
      <c r="AF19" s="192" t="n">
        <v>29.2193879050541</v>
      </c>
      <c r="AG19" s="192" t="n">
        <v>45.1907012114213</v>
      </c>
      <c r="AH19" s="192" t="n">
        <v>56.391573608156</v>
      </c>
      <c r="AI19" s="192" t="n">
        <v>59.0922626519843</v>
      </c>
      <c r="AJ19" s="192" t="n">
        <v>65.3778495560626</v>
      </c>
      <c r="AK19" s="192" t="n">
        <v>59.2943197502987</v>
      </c>
      <c r="AL19" s="192" t="n">
        <v>53.5410785259409</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47</v>
      </c>
      <c r="B1" s="174" t="s">
        <v>524</v>
      </c>
      <c r="F1" s="36"/>
    </row>
    <row r="2" s="26" customFormat="true" ht="12.75" hidden="false" customHeight="false" outlineLevel="0" collapsed="false">
      <c r="A2" s="194"/>
      <c r="B2" s="123" t="s">
        <v>562</v>
      </c>
      <c r="C2" s="123"/>
      <c r="F2" s="36"/>
    </row>
    <row r="3" s="26" customFormat="true" ht="12.75" hidden="false" customHeight="false" outlineLevel="0" collapsed="false">
      <c r="A3" s="194"/>
      <c r="F3" s="36"/>
    </row>
    <row r="4" s="123" customFormat="true" ht="12.75" hidden="false" customHeight="false" outlineLevel="0" collapsed="false">
      <c r="A4" s="195"/>
      <c r="D4" s="178" t="s">
        <v>493</v>
      </c>
      <c r="E4" s="178" t="s">
        <v>526</v>
      </c>
      <c r="F4" s="179" t="s">
        <v>67</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27</v>
      </c>
      <c r="B7" s="123" t="s">
        <v>528</v>
      </c>
      <c r="E7" s="26" t="s">
        <v>529</v>
      </c>
      <c r="F7" s="28"/>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2122.3438</v>
      </c>
      <c r="V7" s="192" t="n">
        <v>2170.8722</v>
      </c>
      <c r="W7" s="192" t="n">
        <v>2141.7288</v>
      </c>
      <c r="X7" s="192" t="n">
        <v>2397.8373</v>
      </c>
      <c r="Y7" s="192" t="n">
        <v>2557.9214</v>
      </c>
      <c r="Z7" s="192" t="n">
        <v>2291.7674</v>
      </c>
      <c r="AA7" s="192" t="n">
        <v>2434.5106</v>
      </c>
      <c r="AB7" s="192" t="n">
        <v>2223.5297</v>
      </c>
      <c r="AC7" s="192" t="n">
        <v>2660.1384</v>
      </c>
      <c r="AD7" s="192" t="n">
        <v>2293.2819</v>
      </c>
      <c r="AE7" s="192" t="n">
        <v>1792.9269</v>
      </c>
      <c r="AF7" s="192" t="n">
        <v>2837.6518</v>
      </c>
      <c r="AG7" s="192" t="n">
        <v>2639.5893</v>
      </c>
      <c r="AH7" s="192" t="n">
        <v>2458.482</v>
      </c>
      <c r="AI7" s="192" t="n">
        <v>2502.988</v>
      </c>
      <c r="AJ7" s="192" t="n">
        <v>2292.6437</v>
      </c>
      <c r="AK7" s="192" t="n">
        <v>2418.0379</v>
      </c>
      <c r="AL7" s="192" t="n">
        <v>2082.2994</v>
      </c>
    </row>
    <row r="8" s="26" customFormat="true" ht="12.75" hidden="false" customHeight="false" outlineLevel="0" collapsed="false">
      <c r="A8" s="26" t="s">
        <v>86</v>
      </c>
      <c r="B8" s="123" t="s">
        <v>530</v>
      </c>
      <c r="E8" s="26" t="s">
        <v>529</v>
      </c>
      <c r="F8" s="28"/>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29925.04758</v>
      </c>
      <c r="V8" s="192" t="n">
        <v>37100.205898</v>
      </c>
      <c r="W8" s="192" t="n">
        <v>37822.930608</v>
      </c>
      <c r="X8" s="192" t="n">
        <v>39852.055926</v>
      </c>
      <c r="Y8" s="192" t="n">
        <v>38496.71707</v>
      </c>
      <c r="Z8" s="192" t="n">
        <v>39051.716496</v>
      </c>
      <c r="AA8" s="192" t="n">
        <v>53753.994048</v>
      </c>
      <c r="AB8" s="192" t="n">
        <v>48317.300381</v>
      </c>
      <c r="AC8" s="192" t="n">
        <v>56288.528544</v>
      </c>
      <c r="AD8" s="192" t="n">
        <v>44145.676575</v>
      </c>
      <c r="AE8" s="192" t="n">
        <v>58270.12425</v>
      </c>
      <c r="AF8" s="192" t="n">
        <v>87513.181512</v>
      </c>
      <c r="AG8" s="192" t="n">
        <v>73987.688079</v>
      </c>
      <c r="AH8" s="192" t="n">
        <v>66551.10774</v>
      </c>
      <c r="AI8" s="192" t="n">
        <v>71235.03848</v>
      </c>
      <c r="AJ8" s="192" t="n">
        <v>73960.685762</v>
      </c>
      <c r="AK8" s="192" t="n">
        <v>84341.161952</v>
      </c>
      <c r="AL8" s="192" t="n">
        <v>79724.3030280001</v>
      </c>
    </row>
    <row r="9" s="46" customFormat="true" ht="13.5" hidden="false" customHeight="true" outlineLevel="0" collapsed="false">
      <c r="A9" s="26" t="s">
        <v>495</v>
      </c>
      <c r="B9" s="184" t="s">
        <v>531</v>
      </c>
      <c r="C9" s="196"/>
      <c r="D9" s="26" t="s">
        <v>563</v>
      </c>
      <c r="E9" s="26" t="s">
        <v>533</v>
      </c>
      <c r="F9" s="28"/>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792.699192515967</v>
      </c>
      <c r="V9" s="192" t="n">
        <v>-2069.8721255568</v>
      </c>
      <c r="W9" s="192" t="n">
        <v>-3565.68296484193</v>
      </c>
      <c r="X9" s="192" t="n">
        <v>-11142.9493812401</v>
      </c>
      <c r="Y9" s="192" t="n">
        <v>341.062388076406</v>
      </c>
      <c r="Z9" s="192" t="n">
        <v>7427.18156037661</v>
      </c>
      <c r="AA9" s="192" t="n">
        <v>16518.1658240007</v>
      </c>
      <c r="AB9" s="192" t="n">
        <v>19820.5738216045</v>
      </c>
      <c r="AC9" s="192" t="n">
        <v>25885.1626153279</v>
      </c>
      <c r="AD9" s="192" t="n">
        <v>19419.4765263575</v>
      </c>
      <c r="AE9" s="192" t="n">
        <v>36950.7501196499</v>
      </c>
      <c r="AF9" s="192" t="n">
        <v>25108.7434456313</v>
      </c>
      <c r="AG9" s="192" t="n">
        <v>25526.8494662838</v>
      </c>
      <c r="AH9" s="192" t="n">
        <v>20793.8627053175</v>
      </c>
      <c r="AI9" s="192" t="n">
        <v>30287.2115907263</v>
      </c>
      <c r="AJ9" s="192" t="n">
        <v>20947.0359344562</v>
      </c>
      <c r="AK9" s="192" t="n">
        <v>28380.7496150876</v>
      </c>
      <c r="AL9" s="192" t="n">
        <v>38726.4990705588</v>
      </c>
    </row>
    <row r="10" customFormat="false" ht="15" hidden="false" customHeight="false" outlineLevel="0" collapsed="false">
      <c r="B10" s="197" t="s">
        <v>534</v>
      </c>
      <c r="C10" s="111"/>
      <c r="D10" s="46"/>
      <c r="E10" s="46" t="s">
        <v>535</v>
      </c>
      <c r="F10" s="28"/>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792.699192515967</v>
      </c>
      <c r="V10" s="192" t="n">
        <v>-2069.8721255568</v>
      </c>
      <c r="W10" s="192" t="n">
        <v>-3565.68296484193</v>
      </c>
      <c r="X10" s="192" t="n">
        <v>-11142.9493812401</v>
      </c>
      <c r="Y10" s="192" t="n">
        <v>341.062388076406</v>
      </c>
      <c r="Z10" s="192" t="n">
        <v>7427.18156037661</v>
      </c>
      <c r="AA10" s="192" t="n">
        <v>16518.1658240007</v>
      </c>
      <c r="AB10" s="192" t="n">
        <v>19820.5738216045</v>
      </c>
      <c r="AC10" s="192" t="n">
        <v>25885.1626153279</v>
      </c>
      <c r="AD10" s="192" t="n">
        <v>19219.4765263575</v>
      </c>
      <c r="AE10" s="192" t="n">
        <v>36760.5001196499</v>
      </c>
      <c r="AF10" s="192" t="n">
        <v>25108.7434456313</v>
      </c>
      <c r="AG10" s="192" t="n">
        <v>25526.8494662838</v>
      </c>
      <c r="AH10" s="192" t="n">
        <v>20793.8627053175</v>
      </c>
      <c r="AI10" s="192" t="n">
        <v>30287.2115907263</v>
      </c>
      <c r="AJ10" s="192" t="n">
        <v>20947.0359344562</v>
      </c>
      <c r="AK10" s="192" t="n">
        <v>28380.7496150876</v>
      </c>
      <c r="AL10" s="192" t="n">
        <v>38726.4990705588</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6</v>
      </c>
      <c r="C11" s="113"/>
      <c r="D11" s="46" t="s">
        <v>564</v>
      </c>
      <c r="E11" s="46" t="s">
        <v>537</v>
      </c>
      <c r="F11" s="28"/>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792.699192515967</v>
      </c>
      <c r="V11" s="192" t="n">
        <v>-2069.8721255568</v>
      </c>
      <c r="W11" s="192" t="n">
        <v>-3565.68296484193</v>
      </c>
      <c r="X11" s="192" t="n">
        <v>-11142.9493812401</v>
      </c>
      <c r="Y11" s="192" t="n">
        <v>341.062388076406</v>
      </c>
      <c r="Z11" s="192" t="n">
        <v>7427.18156037661</v>
      </c>
      <c r="AA11" s="192" t="n">
        <v>16518.1658240007</v>
      </c>
      <c r="AB11" s="192" t="n">
        <v>19820.5738216045</v>
      </c>
      <c r="AC11" s="192" t="n">
        <v>25885.1626153279</v>
      </c>
      <c r="AD11" s="192" t="n">
        <v>19219.4765263575</v>
      </c>
      <c r="AE11" s="192" t="n">
        <v>36760.5001196499</v>
      </c>
      <c r="AF11" s="192" t="n">
        <v>25108.7434456313</v>
      </c>
      <c r="AG11" s="192" t="n">
        <v>25526.8494662838</v>
      </c>
      <c r="AH11" s="192" t="n">
        <v>20793.8627053175</v>
      </c>
      <c r="AI11" s="192" t="n">
        <v>30287.2115907263</v>
      </c>
      <c r="AJ11" s="192" t="n">
        <v>20947.0359344562</v>
      </c>
      <c r="AK11" s="192" t="n">
        <v>28380.7496150876</v>
      </c>
      <c r="AL11" s="192" t="n">
        <v>38726.4990705588</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0</v>
      </c>
      <c r="C12" s="113"/>
      <c r="D12" s="46" t="s">
        <v>565</v>
      </c>
      <c r="E12" s="46" t="s">
        <v>537</v>
      </c>
      <c r="F12" s="28"/>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39</v>
      </c>
      <c r="C13" s="111"/>
      <c r="D13" s="26"/>
      <c r="E13" s="26" t="s">
        <v>540</v>
      </c>
      <c r="F13" s="28"/>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200</v>
      </c>
      <c r="AE13" s="192" t="n">
        <v>190.25</v>
      </c>
      <c r="AF13" s="192" t="n">
        <v>0</v>
      </c>
      <c r="AG13" s="192" t="n">
        <v>0</v>
      </c>
      <c r="AH13" s="192" t="n">
        <v>0</v>
      </c>
      <c r="AI13" s="192" t="n">
        <v>0</v>
      </c>
      <c r="AJ13" s="192" t="n">
        <v>0</v>
      </c>
      <c r="AK13" s="192" t="n">
        <v>0</v>
      </c>
      <c r="AL13" s="192" t="n">
        <v>0</v>
      </c>
    </row>
    <row r="14" customFormat="false" ht="15" hidden="false" customHeight="false" outlineLevel="0" collapsed="false">
      <c r="B14" s="198" t="s">
        <v>146</v>
      </c>
      <c r="C14" s="118"/>
      <c r="D14" s="26" t="s">
        <v>566</v>
      </c>
      <c r="E14" s="46" t="s">
        <v>537</v>
      </c>
      <c r="F14" s="28"/>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68</v>
      </c>
      <c r="C15" s="118"/>
      <c r="D15" s="26" t="s">
        <v>567</v>
      </c>
      <c r="E15" s="46" t="s">
        <v>537</v>
      </c>
      <c r="F15" s="28"/>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200</v>
      </c>
      <c r="AE15" s="192" t="n">
        <v>190.25</v>
      </c>
      <c r="AF15" s="192" t="n">
        <v>0</v>
      </c>
      <c r="AG15" s="192" t="n">
        <v>0</v>
      </c>
      <c r="AH15" s="192" t="n">
        <v>0</v>
      </c>
      <c r="AI15" s="192" t="n">
        <v>0</v>
      </c>
      <c r="AJ15" s="192" t="n">
        <v>0</v>
      </c>
      <c r="AK15" s="192" t="n">
        <v>0</v>
      </c>
      <c r="AL15" s="192" t="n">
        <v>0</v>
      </c>
    </row>
    <row r="16" customFormat="false" ht="15" hidden="false" customHeight="false" outlineLevel="0" collapsed="false">
      <c r="B16" s="198" t="s">
        <v>190</v>
      </c>
      <c r="C16" s="118"/>
      <c r="D16" s="26" t="s">
        <v>568</v>
      </c>
      <c r="E16" s="46" t="s">
        <v>537</v>
      </c>
      <c r="F16" s="28"/>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44</v>
      </c>
      <c r="C17" s="122"/>
      <c r="D17" s="26" t="s">
        <v>569</v>
      </c>
      <c r="E17" s="46" t="s">
        <v>537</v>
      </c>
      <c r="F17" s="28"/>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46</v>
      </c>
      <c r="C18" s="122"/>
      <c r="D18" s="26" t="s">
        <v>570</v>
      </c>
      <c r="E18" s="46" t="s">
        <v>537</v>
      </c>
      <c r="F18" s="28"/>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99</v>
      </c>
      <c r="B19" s="123" t="s">
        <v>548</v>
      </c>
      <c r="C19" s="123"/>
      <c r="D19" s="26" t="s">
        <v>571</v>
      </c>
      <c r="E19" s="26" t="s">
        <v>572</v>
      </c>
      <c r="F19" s="36"/>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2.64894881251837</v>
      </c>
      <c r="V19" s="192" t="n">
        <v>-5.57913918657897</v>
      </c>
      <c r="W19" s="192" t="n">
        <v>-9.42730483207916</v>
      </c>
      <c r="X19" s="192" t="n">
        <v>-27.9607892800589</v>
      </c>
      <c r="Y19" s="192" t="n">
        <v>0.885951878588088</v>
      </c>
      <c r="Z19" s="192" t="n">
        <v>19.0188350904815</v>
      </c>
      <c r="AA19" s="192" t="n">
        <v>30.7291878799754</v>
      </c>
      <c r="AB19" s="192" t="n">
        <v>41.0216913306659</v>
      </c>
      <c r="AC19" s="192" t="n">
        <v>45.9865682846795</v>
      </c>
      <c r="AD19" s="192" t="n">
        <v>43.7911382263255</v>
      </c>
      <c r="AE19" s="192" t="n">
        <v>63.2064891709959</v>
      </c>
      <c r="AF19" s="192" t="n">
        <v>28.691384556952</v>
      </c>
      <c r="AG19" s="192" t="n">
        <v>34.50148278593</v>
      </c>
      <c r="AH19" s="192" t="n">
        <v>31.2449535574289</v>
      </c>
      <c r="AI19" s="192" t="n">
        <v>42.5172951920701</v>
      </c>
      <c r="AJ19" s="192" t="n">
        <v>28.3218519658704</v>
      </c>
      <c r="AK19" s="192" t="n">
        <v>33.6499390786667</v>
      </c>
      <c r="AL19" s="192" t="n">
        <v>48.5755254040385</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47</v>
      </c>
      <c r="B1" s="174" t="s">
        <v>524</v>
      </c>
      <c r="F1" s="36"/>
    </row>
    <row r="2" s="26" customFormat="true" ht="12.75" hidden="false" customHeight="false" outlineLevel="0" collapsed="false">
      <c r="A2" s="194"/>
      <c r="B2" s="123" t="s">
        <v>573</v>
      </c>
      <c r="C2" s="123"/>
      <c r="F2" s="36"/>
    </row>
    <row r="3" s="26" customFormat="true" ht="12.75" hidden="false" customHeight="false" outlineLevel="0" collapsed="false">
      <c r="A3" s="194"/>
      <c r="F3" s="36"/>
    </row>
    <row r="4" s="123" customFormat="true" ht="12.75" hidden="false" customHeight="false" outlineLevel="0" collapsed="false">
      <c r="A4" s="195"/>
      <c r="D4" s="178" t="s">
        <v>493</v>
      </c>
      <c r="E4" s="178" t="s">
        <v>526</v>
      </c>
      <c r="F4" s="179" t="s">
        <v>67</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27</v>
      </c>
      <c r="B7" s="123" t="s">
        <v>528</v>
      </c>
      <c r="E7" s="26" t="s">
        <v>529</v>
      </c>
      <c r="F7" s="28"/>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190.159</v>
      </c>
      <c r="V7" s="192" t="n">
        <v>182.886</v>
      </c>
      <c r="W7" s="192" t="n">
        <v>182.813</v>
      </c>
      <c r="X7" s="192" t="n">
        <v>180.967</v>
      </c>
      <c r="Y7" s="192" t="n">
        <v>179.229</v>
      </c>
      <c r="Z7" s="192" t="n">
        <v>172.759</v>
      </c>
      <c r="AA7" s="192" t="n">
        <v>167.473</v>
      </c>
      <c r="AB7" s="192" t="n">
        <v>178.041</v>
      </c>
      <c r="AC7" s="192" t="n">
        <v>184.363</v>
      </c>
      <c r="AD7" s="192" t="n">
        <v>189.707</v>
      </c>
      <c r="AE7" s="192" t="n">
        <v>194.754</v>
      </c>
      <c r="AF7" s="192" t="n">
        <v>196.233</v>
      </c>
      <c r="AG7" s="192" t="n">
        <v>194.81</v>
      </c>
      <c r="AH7" s="192" t="n">
        <v>197.957</v>
      </c>
      <c r="AI7" s="192" t="n">
        <v>201.39</v>
      </c>
      <c r="AJ7" s="192" t="n">
        <v>205.708</v>
      </c>
      <c r="AK7" s="192" t="n">
        <v>201.685</v>
      </c>
      <c r="AL7" s="192" t="n">
        <v>210.026</v>
      </c>
    </row>
    <row r="8" s="26" customFormat="true" ht="12.75" hidden="false" customHeight="false" outlineLevel="0" collapsed="false">
      <c r="A8" s="26" t="s">
        <v>86</v>
      </c>
      <c r="B8" s="123" t="s">
        <v>530</v>
      </c>
      <c r="E8" s="26" t="s">
        <v>529</v>
      </c>
      <c r="F8" s="28"/>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20196.6728363855</v>
      </c>
      <c r="V8" s="192" t="n">
        <v>20190.7994894458</v>
      </c>
      <c r="W8" s="192" t="n">
        <v>20414.221119759</v>
      </c>
      <c r="X8" s="192" t="n">
        <v>20559.7001158554</v>
      </c>
      <c r="Y8" s="192" t="n">
        <v>20926.77804</v>
      </c>
      <c r="Z8" s="192" t="n">
        <v>21992.2207</v>
      </c>
      <c r="AA8" s="192" t="n">
        <v>22310.75306</v>
      </c>
      <c r="AB8" s="192" t="n">
        <v>23558.38512</v>
      </c>
      <c r="AC8" s="192" t="n">
        <v>26909.62348</v>
      </c>
      <c r="AD8" s="192" t="n">
        <v>29241.43698</v>
      </c>
      <c r="AE8" s="192" t="n">
        <v>31857.85932</v>
      </c>
      <c r="AF8" s="192" t="n">
        <v>32861.17818</v>
      </c>
      <c r="AG8" s="192" t="n">
        <v>32868.3432</v>
      </c>
      <c r="AH8" s="192" t="n">
        <v>34492.02768</v>
      </c>
      <c r="AI8" s="192" t="n">
        <v>36411.312</v>
      </c>
      <c r="AJ8" s="192" t="n">
        <v>37916.09856</v>
      </c>
      <c r="AK8" s="192" t="n">
        <v>38558.1383</v>
      </c>
      <c r="AL8" s="192" t="n">
        <v>41125.8911466666</v>
      </c>
    </row>
    <row r="9" s="46" customFormat="true" ht="13.5" hidden="false" customHeight="true" outlineLevel="0" collapsed="false">
      <c r="A9" s="26" t="s">
        <v>495</v>
      </c>
      <c r="B9" s="184" t="s">
        <v>531</v>
      </c>
      <c r="C9" s="196"/>
      <c r="D9" s="26" t="s">
        <v>574</v>
      </c>
      <c r="E9" s="26" t="s">
        <v>533</v>
      </c>
      <c r="F9" s="28"/>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1836.06116694414</v>
      </c>
      <c r="V9" s="192" t="n">
        <v>1835.52722631325</v>
      </c>
      <c r="W9" s="192" t="n">
        <v>1855.83828361446</v>
      </c>
      <c r="X9" s="192" t="n">
        <v>1869.06364689595</v>
      </c>
      <c r="Y9" s="192" t="n">
        <v>1902.43436727273</v>
      </c>
      <c r="Z9" s="192" t="n">
        <v>1999.29279090909</v>
      </c>
      <c r="AA9" s="192" t="n">
        <v>2028.25027818182</v>
      </c>
      <c r="AB9" s="192" t="n">
        <v>2141.67137454545</v>
      </c>
      <c r="AC9" s="192" t="n">
        <v>2446.32940727273</v>
      </c>
      <c r="AD9" s="192" t="n">
        <v>2658.31245272727</v>
      </c>
      <c r="AE9" s="192" t="n">
        <v>2896.16902909091</v>
      </c>
      <c r="AF9" s="192" t="n">
        <v>2987.37983454545</v>
      </c>
      <c r="AG9" s="192" t="n">
        <v>2988.0312</v>
      </c>
      <c r="AH9" s="192" t="n">
        <v>3135.63888</v>
      </c>
      <c r="AI9" s="192" t="n">
        <v>3310.11927272727</v>
      </c>
      <c r="AJ9" s="192" t="n">
        <v>3446.91805090909</v>
      </c>
      <c r="AK9" s="192" t="n">
        <v>3505.2853</v>
      </c>
      <c r="AL9" s="192" t="n">
        <v>3738.71737696969</v>
      </c>
    </row>
    <row r="10" customFormat="false" ht="15" hidden="false" customHeight="false" outlineLevel="0" collapsed="false">
      <c r="B10" s="197" t="s">
        <v>534</v>
      </c>
      <c r="C10" s="111"/>
      <c r="D10" s="46"/>
      <c r="E10" s="46" t="s">
        <v>535</v>
      </c>
      <c r="F10" s="28"/>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1836.06116694414</v>
      </c>
      <c r="V10" s="192" t="n">
        <v>1835.52722631325</v>
      </c>
      <c r="W10" s="192" t="n">
        <v>1855.83828361446</v>
      </c>
      <c r="X10" s="192" t="n">
        <v>1869.06364689595</v>
      </c>
      <c r="Y10" s="192" t="n">
        <v>1902.43436727273</v>
      </c>
      <c r="Z10" s="192" t="n">
        <v>1999.29279090909</v>
      </c>
      <c r="AA10" s="192" t="n">
        <v>2028.25027818182</v>
      </c>
      <c r="AB10" s="192" t="n">
        <v>2141.67137454545</v>
      </c>
      <c r="AC10" s="192" t="n">
        <v>2446.32940727273</v>
      </c>
      <c r="AD10" s="192" t="n">
        <v>2658.31245272727</v>
      </c>
      <c r="AE10" s="192" t="n">
        <v>2896.16902909091</v>
      </c>
      <c r="AF10" s="192" t="n">
        <v>2987.37983454545</v>
      </c>
      <c r="AG10" s="192" t="n">
        <v>2988.0312</v>
      </c>
      <c r="AH10" s="192" t="n">
        <v>3135.63888</v>
      </c>
      <c r="AI10" s="192" t="n">
        <v>3310.11927272727</v>
      </c>
      <c r="AJ10" s="192" t="n">
        <v>3446.91805090909</v>
      </c>
      <c r="AK10" s="192" t="n">
        <v>3505.2853</v>
      </c>
      <c r="AL10" s="192" t="n">
        <v>3738.71737696969</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6</v>
      </c>
      <c r="C11" s="113"/>
      <c r="D11" s="46" t="s">
        <v>575</v>
      </c>
      <c r="E11" s="46" t="s">
        <v>537</v>
      </c>
      <c r="F11" s="28"/>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1836.06116694414</v>
      </c>
      <c r="V11" s="192" t="n">
        <v>1835.52722631325</v>
      </c>
      <c r="W11" s="192" t="n">
        <v>1855.83828361446</v>
      </c>
      <c r="X11" s="192" t="n">
        <v>1869.06364689595</v>
      </c>
      <c r="Y11" s="192" t="n">
        <v>1902.43436727273</v>
      </c>
      <c r="Z11" s="192" t="n">
        <v>1999.29279090909</v>
      </c>
      <c r="AA11" s="192" t="n">
        <v>2028.25027818182</v>
      </c>
      <c r="AB11" s="192" t="n">
        <v>2141.67137454545</v>
      </c>
      <c r="AC11" s="192" t="n">
        <v>2446.32940727273</v>
      </c>
      <c r="AD11" s="192" t="n">
        <v>2658.31245272727</v>
      </c>
      <c r="AE11" s="192" t="n">
        <v>2896.16902909091</v>
      </c>
      <c r="AF11" s="192" t="n">
        <v>2987.37983454545</v>
      </c>
      <c r="AG11" s="192" t="n">
        <v>2988.0312</v>
      </c>
      <c r="AH11" s="192" t="n">
        <v>3135.63888</v>
      </c>
      <c r="AI11" s="192" t="n">
        <v>3310.11927272727</v>
      </c>
      <c r="AJ11" s="192" t="n">
        <v>3446.91805090909</v>
      </c>
      <c r="AK11" s="192" t="n">
        <v>3505.2853</v>
      </c>
      <c r="AL11" s="192" t="n">
        <v>3738.71737696969</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0</v>
      </c>
      <c r="C12" s="113"/>
      <c r="D12" s="46" t="s">
        <v>576</v>
      </c>
      <c r="E12" s="46" t="s">
        <v>537</v>
      </c>
      <c r="F12" s="28"/>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39</v>
      </c>
      <c r="C13" s="111"/>
      <c r="D13" s="26"/>
      <c r="E13" s="26" t="s">
        <v>540</v>
      </c>
      <c r="F13" s="28"/>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46</v>
      </c>
      <c r="C14" s="118"/>
      <c r="D14" s="26" t="s">
        <v>577</v>
      </c>
      <c r="E14" s="46" t="s">
        <v>537</v>
      </c>
      <c r="F14" s="28"/>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68</v>
      </c>
      <c r="C15" s="118"/>
      <c r="D15" s="26" t="s">
        <v>578</v>
      </c>
      <c r="E15" s="46" t="s">
        <v>537</v>
      </c>
      <c r="F15" s="28"/>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90</v>
      </c>
      <c r="C16" s="118"/>
      <c r="D16" s="26" t="s">
        <v>579</v>
      </c>
      <c r="E16" s="46" t="s">
        <v>537</v>
      </c>
      <c r="F16" s="28"/>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44</v>
      </c>
      <c r="C17" s="122"/>
      <c r="D17" s="26" t="s">
        <v>580</v>
      </c>
      <c r="E17" s="46" t="s">
        <v>537</v>
      </c>
      <c r="F17" s="28"/>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46</v>
      </c>
      <c r="C18" s="122"/>
      <c r="D18" s="26" t="s">
        <v>581</v>
      </c>
      <c r="E18" s="46" t="s">
        <v>537</v>
      </c>
      <c r="F18" s="28"/>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99</v>
      </c>
      <c r="B19" s="123" t="s">
        <v>548</v>
      </c>
      <c r="C19" s="123"/>
      <c r="D19" s="26" t="s">
        <v>582</v>
      </c>
      <c r="E19" s="26" t="s">
        <v>583</v>
      </c>
      <c r="F19" s="36"/>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9.09090909090911</v>
      </c>
      <c r="V19" s="192" t="n">
        <v>9.09090909090907</v>
      </c>
      <c r="W19" s="192" t="n">
        <v>9.09090909090912</v>
      </c>
      <c r="X19" s="192" t="n">
        <v>9.09090909090911</v>
      </c>
      <c r="Y19" s="192" t="n">
        <v>9.0909090909091</v>
      </c>
      <c r="Z19" s="192" t="n">
        <v>9.09090909090909</v>
      </c>
      <c r="AA19" s="192" t="n">
        <v>9.0909090909091</v>
      </c>
      <c r="AB19" s="192" t="n">
        <v>9.09090909090907</v>
      </c>
      <c r="AC19" s="192" t="n">
        <v>9.0909090909091</v>
      </c>
      <c r="AD19" s="192" t="n">
        <v>9.09090909090908</v>
      </c>
      <c r="AE19" s="192" t="n">
        <v>9.09090909090909</v>
      </c>
      <c r="AF19" s="192" t="n">
        <v>9.09090909090908</v>
      </c>
      <c r="AG19" s="192" t="n">
        <v>9.09090909090909</v>
      </c>
      <c r="AH19" s="192" t="n">
        <v>9.09090909090909</v>
      </c>
      <c r="AI19" s="192" t="n">
        <v>9.09090909090908</v>
      </c>
      <c r="AJ19" s="192" t="n">
        <v>9.09090909090909</v>
      </c>
      <c r="AK19" s="192" t="n">
        <v>9.09090909090909</v>
      </c>
      <c r="AL19" s="192" t="n">
        <v>9.09090909090909</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47</v>
      </c>
      <c r="B1" s="174" t="s">
        <v>524</v>
      </c>
      <c r="F1" s="36"/>
    </row>
    <row r="2" s="26" customFormat="true" ht="12.75" hidden="false" customHeight="false" outlineLevel="0" collapsed="false">
      <c r="A2" s="194"/>
      <c r="B2" s="123" t="s">
        <v>584</v>
      </c>
      <c r="C2" s="123"/>
      <c r="F2" s="36"/>
    </row>
    <row r="3" s="26" customFormat="true" ht="12.75" hidden="false" customHeight="false" outlineLevel="0" collapsed="false">
      <c r="A3" s="194"/>
      <c r="F3" s="36"/>
    </row>
    <row r="4" s="123" customFormat="true" ht="12.75" hidden="false" customHeight="false" outlineLevel="0" collapsed="false">
      <c r="A4" s="195"/>
      <c r="D4" s="178" t="s">
        <v>493</v>
      </c>
      <c r="E4" s="178" t="s">
        <v>526</v>
      </c>
      <c r="F4" s="179" t="s">
        <v>67</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27</v>
      </c>
      <c r="B7" s="123" t="s">
        <v>528</v>
      </c>
      <c r="E7" s="26" t="s">
        <v>529</v>
      </c>
      <c r="F7" s="28"/>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1212.536</v>
      </c>
      <c r="V7" s="192" t="n">
        <v>1265.888</v>
      </c>
      <c r="W7" s="192" t="n">
        <v>1332.347</v>
      </c>
      <c r="X7" s="192" t="n">
        <v>1384.575</v>
      </c>
      <c r="Y7" s="192" t="n">
        <v>1365.606</v>
      </c>
      <c r="Z7" s="192" t="n">
        <v>1415.041</v>
      </c>
      <c r="AA7" s="192" t="n">
        <v>1564.957</v>
      </c>
      <c r="AB7" s="192" t="n">
        <v>1616.715</v>
      </c>
      <c r="AC7" s="192" t="n">
        <v>1605.807</v>
      </c>
      <c r="AD7" s="192" t="n">
        <v>1628.839</v>
      </c>
      <c r="AE7" s="192" t="n">
        <v>1635.756</v>
      </c>
      <c r="AF7" s="192" t="n">
        <v>1641.587</v>
      </c>
      <c r="AG7" s="192" t="n">
        <v>1652.881</v>
      </c>
      <c r="AH7" s="192" t="n">
        <v>1681.128</v>
      </c>
      <c r="AI7" s="192" t="n">
        <v>1690.692</v>
      </c>
      <c r="AJ7" s="192" t="n">
        <v>1775.712</v>
      </c>
      <c r="AK7" s="192" t="n">
        <v>1715.844</v>
      </c>
      <c r="AL7" s="192" t="n">
        <v>1690.692</v>
      </c>
    </row>
    <row r="8" s="26" customFormat="true" ht="12.75" hidden="false" customHeight="false" outlineLevel="0" collapsed="false">
      <c r="A8" s="26" t="s">
        <v>86</v>
      </c>
      <c r="B8" s="123" t="s">
        <v>530</v>
      </c>
      <c r="E8" s="26" t="s">
        <v>529</v>
      </c>
      <c r="F8" s="28"/>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89311.93390704</v>
      </c>
      <c r="V8" s="192" t="n">
        <v>94525.66717984</v>
      </c>
      <c r="W8" s="192" t="n">
        <v>97413.60493863</v>
      </c>
      <c r="X8" s="192" t="n">
        <v>101528.90480775</v>
      </c>
      <c r="Y8" s="192" t="n">
        <v>132424.76663658</v>
      </c>
      <c r="Z8" s="192" t="n">
        <v>144879.97746411</v>
      </c>
      <c r="AA8" s="192" t="n">
        <v>154930.736292073</v>
      </c>
      <c r="AB8" s="192" t="n">
        <v>164627.77654755</v>
      </c>
      <c r="AC8" s="192" t="n">
        <v>188429.98598802</v>
      </c>
      <c r="AD8" s="192" t="n">
        <v>199462.96546046</v>
      </c>
      <c r="AE8" s="192" t="n">
        <v>211620.09285108</v>
      </c>
      <c r="AF8" s="192" t="n">
        <v>208903.66668118</v>
      </c>
      <c r="AG8" s="192" t="n">
        <v>208404.67443051</v>
      </c>
      <c r="AH8" s="192" t="n">
        <v>229858.21061568</v>
      </c>
      <c r="AI8" s="192" t="n">
        <v>242686.739943397</v>
      </c>
      <c r="AJ8" s="192" t="n">
        <v>247407.395548817</v>
      </c>
      <c r="AK8" s="192" t="n">
        <v>232079.911908</v>
      </c>
      <c r="AL8" s="192" t="n">
        <v>221633.3042951</v>
      </c>
    </row>
    <row r="9" s="46" customFormat="true" ht="13.5" hidden="false" customHeight="true" outlineLevel="0" collapsed="false">
      <c r="A9" s="26" t="s">
        <v>495</v>
      </c>
      <c r="B9" s="184" t="s">
        <v>531</v>
      </c>
      <c r="C9" s="196"/>
      <c r="D9" s="26" t="s">
        <v>585</v>
      </c>
      <c r="E9" s="26" t="s">
        <v>533</v>
      </c>
      <c r="F9" s="28"/>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17839.4493992205</v>
      </c>
      <c r="V9" s="192" t="n">
        <v>19447.807821084</v>
      </c>
      <c r="W9" s="192" t="n">
        <v>26156.5155188237</v>
      </c>
      <c r="X9" s="192" t="n">
        <v>19634.7689375839</v>
      </c>
      <c r="Y9" s="192" t="n">
        <v>36512.7211168118</v>
      </c>
      <c r="Z9" s="192" t="n">
        <v>44105.1831042507</v>
      </c>
      <c r="AA9" s="192" t="n">
        <v>25941.4587379192</v>
      </c>
      <c r="AB9" s="192" t="n">
        <v>35465.056621503</v>
      </c>
      <c r="AC9" s="192" t="n">
        <v>33105.0116963041</v>
      </c>
      <c r="AD9" s="192" t="n">
        <v>43302.6912394944</v>
      </c>
      <c r="AE9" s="192" t="n">
        <v>60493.835581607</v>
      </c>
      <c r="AF9" s="192" t="n">
        <v>52643.1644163213</v>
      </c>
      <c r="AG9" s="192" t="n">
        <v>52238.4589495565</v>
      </c>
      <c r="AH9" s="192" t="n">
        <v>48914.5942851005</v>
      </c>
      <c r="AI9" s="192" t="n">
        <v>55611.3302217658</v>
      </c>
      <c r="AJ9" s="192" t="n">
        <v>76928.0101168194</v>
      </c>
      <c r="AK9" s="192" t="n">
        <v>46068.9176813574</v>
      </c>
      <c r="AL9" s="192" t="n">
        <v>43921.5131122037</v>
      </c>
    </row>
    <row r="10" customFormat="false" ht="15" hidden="false" customHeight="false" outlineLevel="0" collapsed="false">
      <c r="B10" s="197" t="s">
        <v>534</v>
      </c>
      <c r="C10" s="111"/>
      <c r="D10" s="46"/>
      <c r="E10" s="46" t="s">
        <v>535</v>
      </c>
      <c r="F10" s="28"/>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17839.4493992205</v>
      </c>
      <c r="V10" s="192" t="n">
        <v>19447.807821084</v>
      </c>
      <c r="W10" s="192" t="n">
        <v>26156.5155188237</v>
      </c>
      <c r="X10" s="192" t="n">
        <v>19634.7689375839</v>
      </c>
      <c r="Y10" s="192" t="n">
        <v>36512.7211168118</v>
      </c>
      <c r="Z10" s="192" t="n">
        <v>44105.1831042507</v>
      </c>
      <c r="AA10" s="192" t="n">
        <v>25941.4587379192</v>
      </c>
      <c r="AB10" s="192" t="n">
        <v>35465.056621503</v>
      </c>
      <c r="AC10" s="192" t="n">
        <v>33105.0116963041</v>
      </c>
      <c r="AD10" s="192" t="n">
        <v>43302.6912394944</v>
      </c>
      <c r="AE10" s="192" t="n">
        <v>60493.835581607</v>
      </c>
      <c r="AF10" s="192" t="n">
        <v>52643.1644163213</v>
      </c>
      <c r="AG10" s="192" t="n">
        <v>52238.4589495565</v>
      </c>
      <c r="AH10" s="192" t="n">
        <v>48914.5942851005</v>
      </c>
      <c r="AI10" s="192" t="n">
        <v>55611.3302217658</v>
      </c>
      <c r="AJ10" s="192" t="n">
        <v>76928.0101168194</v>
      </c>
      <c r="AK10" s="192" t="n">
        <v>46068.9176813574</v>
      </c>
      <c r="AL10" s="192" t="n">
        <v>43921.5131122037</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6</v>
      </c>
      <c r="C11" s="113"/>
      <c r="D11" s="46" t="s">
        <v>586</v>
      </c>
      <c r="E11" s="46" t="s">
        <v>537</v>
      </c>
      <c r="F11" s="28"/>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17839.4493992205</v>
      </c>
      <c r="V11" s="192" t="n">
        <v>19447.807821084</v>
      </c>
      <c r="W11" s="192" t="n">
        <v>26156.5155188237</v>
      </c>
      <c r="X11" s="192" t="n">
        <v>19634.7689375839</v>
      </c>
      <c r="Y11" s="192" t="n">
        <v>36512.7211168118</v>
      </c>
      <c r="Z11" s="192" t="n">
        <v>44105.1831042507</v>
      </c>
      <c r="AA11" s="192" t="n">
        <v>25941.4587379192</v>
      </c>
      <c r="AB11" s="192" t="n">
        <v>35465.056621503</v>
      </c>
      <c r="AC11" s="192" t="n">
        <v>33105.0116963041</v>
      </c>
      <c r="AD11" s="192" t="n">
        <v>43302.6912394944</v>
      </c>
      <c r="AE11" s="192" t="n">
        <v>60493.835581607</v>
      </c>
      <c r="AF11" s="192" t="n">
        <v>52643.1644163213</v>
      </c>
      <c r="AG11" s="192" t="n">
        <v>52238.4589495565</v>
      </c>
      <c r="AH11" s="192" t="n">
        <v>48914.5942851005</v>
      </c>
      <c r="AI11" s="192" t="n">
        <v>55611.3302217658</v>
      </c>
      <c r="AJ11" s="192" t="n">
        <v>76928.0101168194</v>
      </c>
      <c r="AK11" s="192" t="n">
        <v>46068.9176813574</v>
      </c>
      <c r="AL11" s="192" t="n">
        <v>43921.5131122037</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0</v>
      </c>
      <c r="C12" s="113"/>
      <c r="D12" s="46" t="s">
        <v>587</v>
      </c>
      <c r="E12" s="46" t="s">
        <v>537</v>
      </c>
      <c r="F12" s="28"/>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39</v>
      </c>
      <c r="C13" s="111"/>
      <c r="D13" s="26"/>
      <c r="E13" s="26" t="s">
        <v>540</v>
      </c>
      <c r="F13" s="28"/>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46</v>
      </c>
      <c r="C14" s="118"/>
      <c r="D14" s="26" t="s">
        <v>588</v>
      </c>
      <c r="E14" s="46" t="s">
        <v>537</v>
      </c>
      <c r="F14" s="28"/>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68</v>
      </c>
      <c r="C15" s="118"/>
      <c r="D15" s="26" t="s">
        <v>589</v>
      </c>
      <c r="E15" s="46" t="s">
        <v>537</v>
      </c>
      <c r="F15" s="28"/>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90</v>
      </c>
      <c r="C16" s="118"/>
      <c r="D16" s="26" t="s">
        <v>590</v>
      </c>
      <c r="E16" s="46" t="s">
        <v>537</v>
      </c>
      <c r="F16" s="28"/>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44</v>
      </c>
      <c r="C17" s="122"/>
      <c r="D17" s="26" t="s">
        <v>591</v>
      </c>
      <c r="E17" s="46" t="s">
        <v>537</v>
      </c>
      <c r="F17" s="28"/>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46</v>
      </c>
      <c r="C18" s="122"/>
      <c r="D18" s="26" t="s">
        <v>592</v>
      </c>
      <c r="E18" s="46" t="s">
        <v>537</v>
      </c>
      <c r="F18" s="28"/>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99</v>
      </c>
      <c r="B19" s="123" t="s">
        <v>548</v>
      </c>
      <c r="C19" s="123"/>
      <c r="D19" s="26" t="s">
        <v>593</v>
      </c>
      <c r="E19" s="26" t="s">
        <v>594</v>
      </c>
      <c r="F19" s="36"/>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19.9743176738157</v>
      </c>
      <c r="V19" s="192" t="n">
        <v>20.5741026763488</v>
      </c>
      <c r="W19" s="192" t="n">
        <v>26.8509881502714</v>
      </c>
      <c r="X19" s="192" t="n">
        <v>19.3390926207303</v>
      </c>
      <c r="Y19" s="192" t="n">
        <v>27.5724262494005</v>
      </c>
      <c r="Z19" s="192" t="n">
        <v>30.4425662374061</v>
      </c>
      <c r="AA19" s="192" t="n">
        <v>16.7439072186521</v>
      </c>
      <c r="AB19" s="192" t="n">
        <v>21.5425715910459</v>
      </c>
      <c r="AC19" s="192" t="n">
        <v>17.5688659757205</v>
      </c>
      <c r="AD19" s="192" t="n">
        <v>21.7096397516853</v>
      </c>
      <c r="AE19" s="192" t="n">
        <v>28.5860547392243</v>
      </c>
      <c r="AF19" s="192" t="n">
        <v>25.1997321313958</v>
      </c>
      <c r="AG19" s="192" t="n">
        <v>25.0658768054527</v>
      </c>
      <c r="AH19" s="192" t="n">
        <v>21.2803337127187</v>
      </c>
      <c r="AI19" s="192" t="n">
        <v>22.9148614525607</v>
      </c>
      <c r="AJ19" s="192" t="n">
        <v>31.0936582741078</v>
      </c>
      <c r="AK19" s="192" t="n">
        <v>19.8504546570234</v>
      </c>
      <c r="AL19" s="192" t="n">
        <v>19.8171990675748</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47</v>
      </c>
      <c r="B1" s="174" t="s">
        <v>524</v>
      </c>
      <c r="F1" s="36"/>
    </row>
    <row r="2" s="26" customFormat="true" ht="12.75" hidden="false" customHeight="false" outlineLevel="0" collapsed="false">
      <c r="A2" s="194"/>
      <c r="B2" s="123" t="s">
        <v>595</v>
      </c>
      <c r="C2" s="123"/>
      <c r="F2" s="36"/>
    </row>
    <row r="3" s="26" customFormat="true" ht="12.75" hidden="false" customHeight="false" outlineLevel="0" collapsed="false">
      <c r="A3" s="194"/>
      <c r="F3" s="36"/>
    </row>
    <row r="4" s="123" customFormat="true" ht="12.75" hidden="false" customHeight="false" outlineLevel="0" collapsed="false">
      <c r="A4" s="195"/>
      <c r="D4" s="178" t="s">
        <v>493</v>
      </c>
      <c r="E4" s="178" t="s">
        <v>526</v>
      </c>
      <c r="F4" s="179" t="s">
        <v>67</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27</v>
      </c>
      <c r="B7" s="123" t="s">
        <v>528</v>
      </c>
      <c r="E7" s="26" t="s">
        <v>529</v>
      </c>
      <c r="F7" s="28"/>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533.118</v>
      </c>
      <c r="V7" s="192" t="n">
        <v>587.067</v>
      </c>
      <c r="W7" s="192" t="n">
        <v>627.105</v>
      </c>
      <c r="X7" s="192" t="n">
        <v>635.131</v>
      </c>
      <c r="Y7" s="192" t="n">
        <v>664.878</v>
      </c>
      <c r="Z7" s="192" t="n">
        <v>623.502</v>
      </c>
      <c r="AA7" s="192" t="n">
        <v>658.041</v>
      </c>
      <c r="AB7" s="192" t="n">
        <v>745.395</v>
      </c>
      <c r="AC7" s="192" t="n">
        <v>812.324</v>
      </c>
      <c r="AD7" s="192" t="n">
        <v>826.677</v>
      </c>
      <c r="AE7" s="192" t="n">
        <v>868.583</v>
      </c>
      <c r="AF7" s="192" t="n">
        <v>920.061</v>
      </c>
      <c r="AG7" s="192" t="n">
        <v>1026.017</v>
      </c>
      <c r="AH7" s="192" t="n">
        <v>1087.425</v>
      </c>
      <c r="AI7" s="192" t="n">
        <v>1114.881</v>
      </c>
      <c r="AJ7" s="192" t="n">
        <v>1185.914</v>
      </c>
      <c r="AK7" s="192" t="n">
        <v>1129.40666666667</v>
      </c>
      <c r="AL7" s="192" t="n">
        <v>1256.947</v>
      </c>
    </row>
    <row r="8" s="26" customFormat="true" ht="12.75" hidden="false" customHeight="false" outlineLevel="0" collapsed="false">
      <c r="A8" s="26" t="s">
        <v>86</v>
      </c>
      <c r="B8" s="123" t="s">
        <v>530</v>
      </c>
      <c r="E8" s="26" t="s">
        <v>529</v>
      </c>
      <c r="F8" s="28"/>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41084.7032633741</v>
      </c>
      <c r="V8" s="192" t="n">
        <v>48833.3020827292</v>
      </c>
      <c r="W8" s="192" t="n">
        <v>48425.5392822155</v>
      </c>
      <c r="X8" s="192" t="n">
        <v>51140.4193132433</v>
      </c>
      <c r="Y8" s="192" t="n">
        <v>62593.5165501487</v>
      </c>
      <c r="Z8" s="192" t="n">
        <v>62131.5717308886</v>
      </c>
      <c r="AA8" s="192" t="n">
        <v>67103.0865005801</v>
      </c>
      <c r="AB8" s="192" t="n">
        <v>78053.50819455</v>
      </c>
      <c r="AC8" s="192" t="n">
        <v>83743.22037484</v>
      </c>
      <c r="AD8" s="192" t="n">
        <v>96291.76683204</v>
      </c>
      <c r="AE8" s="192" t="n">
        <v>106756.74611947</v>
      </c>
      <c r="AF8" s="192" t="n">
        <v>113788.83859452</v>
      </c>
      <c r="AG8" s="192" t="n">
        <v>127772.43127199</v>
      </c>
      <c r="AH8" s="192" t="n">
        <v>123034.3745355</v>
      </c>
      <c r="AI8" s="192" t="n">
        <v>131845.540809952</v>
      </c>
      <c r="AJ8" s="192" t="n">
        <v>144296.474630863</v>
      </c>
      <c r="AK8" s="192" t="n">
        <v>141703.266246667</v>
      </c>
      <c r="AL8" s="192" t="n">
        <v>162156.152064959</v>
      </c>
    </row>
    <row r="9" s="46" customFormat="true" ht="13.5" hidden="false" customHeight="true" outlineLevel="0" collapsed="false">
      <c r="A9" s="26" t="s">
        <v>495</v>
      </c>
      <c r="B9" s="184" t="s">
        <v>531</v>
      </c>
      <c r="C9" s="196"/>
      <c r="D9" s="26" t="s">
        <v>596</v>
      </c>
      <c r="E9" s="26" t="s">
        <v>533</v>
      </c>
      <c r="F9" s="28"/>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12125.3989281713</v>
      </c>
      <c r="V9" s="192" t="n">
        <v>14707.883691936</v>
      </c>
      <c r="W9" s="192" t="n">
        <v>15014.1327638252</v>
      </c>
      <c r="X9" s="192" t="n">
        <v>13531.2121003598</v>
      </c>
      <c r="Y9" s="192" t="n">
        <v>18313.4319023319</v>
      </c>
      <c r="Z9" s="192" t="n">
        <v>18942.7690820598</v>
      </c>
      <c r="AA9" s="192" t="n">
        <v>16889.8938963317</v>
      </c>
      <c r="AB9" s="192" t="n">
        <v>21205.8434602514</v>
      </c>
      <c r="AC9" s="192" t="n">
        <v>19783.1869468779</v>
      </c>
      <c r="AD9" s="192" t="n">
        <v>20790.0191980927</v>
      </c>
      <c r="AE9" s="192" t="n">
        <v>25630.4001020982</v>
      </c>
      <c r="AF9" s="192" t="n">
        <v>26070.5398726183</v>
      </c>
      <c r="AG9" s="192" t="n">
        <v>29486.1865886737</v>
      </c>
      <c r="AH9" s="192" t="n">
        <v>28097.5399119769</v>
      </c>
      <c r="AI9" s="192" t="n">
        <v>30906.1803291938</v>
      </c>
      <c r="AJ9" s="192" t="n">
        <v>37320.131655819</v>
      </c>
      <c r="AK9" s="192" t="n">
        <v>32156.7053961886</v>
      </c>
      <c r="AL9" s="192" t="n">
        <v>37279.785968122</v>
      </c>
    </row>
    <row r="10" customFormat="false" ht="15" hidden="false" customHeight="false" outlineLevel="0" collapsed="false">
      <c r="B10" s="197" t="s">
        <v>534</v>
      </c>
      <c r="C10" s="111"/>
      <c r="D10" s="46"/>
      <c r="E10" s="46" t="s">
        <v>535</v>
      </c>
      <c r="F10" s="28"/>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12125.3989281713</v>
      </c>
      <c r="V10" s="192" t="n">
        <v>14707.883691936</v>
      </c>
      <c r="W10" s="192" t="n">
        <v>15014.1327638252</v>
      </c>
      <c r="X10" s="192" t="n">
        <v>13531.2121003598</v>
      </c>
      <c r="Y10" s="192" t="n">
        <v>18313.4319023319</v>
      </c>
      <c r="Z10" s="192" t="n">
        <v>18942.7690820598</v>
      </c>
      <c r="AA10" s="192" t="n">
        <v>16889.8938963317</v>
      </c>
      <c r="AB10" s="192" t="n">
        <v>21205.8434602514</v>
      </c>
      <c r="AC10" s="192" t="n">
        <v>19783.1869468779</v>
      </c>
      <c r="AD10" s="192" t="n">
        <v>20790.0191980927</v>
      </c>
      <c r="AE10" s="192" t="n">
        <v>25630.4001020982</v>
      </c>
      <c r="AF10" s="192" t="n">
        <v>26070.5398726183</v>
      </c>
      <c r="AG10" s="192" t="n">
        <v>29486.1865886737</v>
      </c>
      <c r="AH10" s="192" t="n">
        <v>28097.5399119769</v>
      </c>
      <c r="AI10" s="192" t="n">
        <v>30906.1803291938</v>
      </c>
      <c r="AJ10" s="192" t="n">
        <v>37320.131655819</v>
      </c>
      <c r="AK10" s="192" t="n">
        <v>32156.7053961886</v>
      </c>
      <c r="AL10" s="192" t="n">
        <v>37279.78596812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6</v>
      </c>
      <c r="C11" s="113"/>
      <c r="D11" s="46" t="s">
        <v>597</v>
      </c>
      <c r="E11" s="46" t="s">
        <v>537</v>
      </c>
      <c r="F11" s="28"/>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12125.3989281713</v>
      </c>
      <c r="V11" s="192" t="n">
        <v>14707.883691936</v>
      </c>
      <c r="W11" s="192" t="n">
        <v>15014.1327638252</v>
      </c>
      <c r="X11" s="192" t="n">
        <v>13531.2121003598</v>
      </c>
      <c r="Y11" s="192" t="n">
        <v>18313.4319023319</v>
      </c>
      <c r="Z11" s="192" t="n">
        <v>18942.7690820598</v>
      </c>
      <c r="AA11" s="192" t="n">
        <v>16889.8938963317</v>
      </c>
      <c r="AB11" s="192" t="n">
        <v>21205.8434602514</v>
      </c>
      <c r="AC11" s="192" t="n">
        <v>19783.1869468779</v>
      </c>
      <c r="AD11" s="192" t="n">
        <v>20790.0191980927</v>
      </c>
      <c r="AE11" s="192" t="n">
        <v>25630.4001020982</v>
      </c>
      <c r="AF11" s="192" t="n">
        <v>26070.5398726183</v>
      </c>
      <c r="AG11" s="192" t="n">
        <v>29486.1865886737</v>
      </c>
      <c r="AH11" s="192" t="n">
        <v>28097.5399119769</v>
      </c>
      <c r="AI11" s="192" t="n">
        <v>30906.1803291938</v>
      </c>
      <c r="AJ11" s="192" t="n">
        <v>37320.131655819</v>
      </c>
      <c r="AK11" s="192" t="n">
        <v>32156.7053961886</v>
      </c>
      <c r="AL11" s="192" t="n">
        <v>37279.78596812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0</v>
      </c>
      <c r="C12" s="113"/>
      <c r="D12" s="46" t="s">
        <v>598</v>
      </c>
      <c r="E12" s="46" t="s">
        <v>537</v>
      </c>
      <c r="F12" s="28"/>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39</v>
      </c>
      <c r="C13" s="111"/>
      <c r="D13" s="26"/>
      <c r="E13" s="26" t="s">
        <v>540</v>
      </c>
      <c r="F13" s="28"/>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46</v>
      </c>
      <c r="C14" s="118"/>
      <c r="D14" s="26" t="s">
        <v>599</v>
      </c>
      <c r="E14" s="46" t="s">
        <v>537</v>
      </c>
      <c r="F14" s="28"/>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68</v>
      </c>
      <c r="C15" s="118"/>
      <c r="D15" s="26" t="s">
        <v>600</v>
      </c>
      <c r="E15" s="46" t="s">
        <v>537</v>
      </c>
      <c r="F15" s="28"/>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90</v>
      </c>
      <c r="C16" s="118"/>
      <c r="D16" s="26" t="s">
        <v>601</v>
      </c>
      <c r="E16" s="46" t="s">
        <v>537</v>
      </c>
      <c r="F16" s="28"/>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44</v>
      </c>
      <c r="C17" s="122"/>
      <c r="D17" s="26" t="s">
        <v>602</v>
      </c>
      <c r="E17" s="46" t="s">
        <v>537</v>
      </c>
      <c r="F17" s="28"/>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46</v>
      </c>
      <c r="C18" s="122"/>
      <c r="D18" s="26" t="s">
        <v>603</v>
      </c>
      <c r="E18" s="46" t="s">
        <v>537</v>
      </c>
      <c r="F18" s="28"/>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99</v>
      </c>
      <c r="B19" s="123" t="s">
        <v>548</v>
      </c>
      <c r="C19" s="123"/>
      <c r="D19" s="26" t="s">
        <v>604</v>
      </c>
      <c r="E19" s="26" t="s">
        <v>605</v>
      </c>
      <c r="F19" s="36"/>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29.5131714848742</v>
      </c>
      <c r="V19" s="192" t="n">
        <v>30.1185524317384</v>
      </c>
      <c r="W19" s="192" t="n">
        <v>31.0045752435001</v>
      </c>
      <c r="X19" s="192" t="n">
        <v>26.4589385110023</v>
      </c>
      <c r="Y19" s="192" t="n">
        <v>29.2577137564392</v>
      </c>
      <c r="Z19" s="192" t="n">
        <v>30.4881536944002</v>
      </c>
      <c r="AA19" s="192" t="n">
        <v>25.1700700774557</v>
      </c>
      <c r="AB19" s="192" t="n">
        <v>27.1683412453357</v>
      </c>
      <c r="AC19" s="192" t="n">
        <v>23.6236281078362</v>
      </c>
      <c r="AD19" s="192" t="n">
        <v>21.5906508750186</v>
      </c>
      <c r="AE19" s="192" t="n">
        <v>24.0082252726358</v>
      </c>
      <c r="AF19" s="192" t="n">
        <v>22.9113331277764</v>
      </c>
      <c r="AG19" s="192" t="n">
        <v>23.0771116234818</v>
      </c>
      <c r="AH19" s="192" t="n">
        <v>22.8371461374559</v>
      </c>
      <c r="AI19" s="192" t="n">
        <v>23.4412025915562</v>
      </c>
      <c r="AJ19" s="192" t="n">
        <v>25.8635089674164</v>
      </c>
      <c r="AK19" s="192" t="n">
        <v>22.6929881349471</v>
      </c>
      <c r="AL19" s="192" t="n">
        <v>22.9900534104854</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8:28:37Z</dcterms:created>
  <dc:creator>ZIEBINSKA Urszula</dc:creator>
  <dc:description/>
  <dc:language>en-US</dc:language>
  <cp:lastModifiedBy>ILICIC-KOMOROWSKA Joanna</cp:lastModifiedBy>
  <dcterms:modified xsi:type="dcterms:W3CDTF">2018-09-21T13:16:54Z</dcterms:modified>
  <cp:revision>0</cp:revision>
  <dc:subject/>
  <dc:title/>
</cp:coreProperties>
</file>