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BL SCT" sheetId="4" state="visible" r:id="rId5"/>
    <sheet name="CH SCT" sheetId="5" state="visible" r:id="rId6"/>
    <sheet name="PC SCT" sheetId="6" state="visible" r:id="rId7"/>
    <sheet name="WT SCT" sheetId="7" state="visible" r:id="rId8"/>
    <sheet name="MA SCT" sheetId="8" state="visible" r:id="rId9"/>
    <sheet name="RS SCT" sheetId="9" state="visible" r:id="rId10"/>
    <sheet name="MK SCT" sheetId="10" state="visible" r:id="rId11"/>
    <sheet name="BF SCT" sheetId="11" state="visible" r:id="rId12"/>
    <sheet name="PK SCT" sheetId="12" state="visible" r:id="rId13"/>
    <sheet name="PT SCT" sheetId="13" state="visible" r:id="rId14"/>
    <sheet name="EG SCT" sheetId="14" state="visible" r:id="rId15"/>
    <sheet name="AP SCT" sheetId="15" state="visible" r:id="rId16"/>
    <sheet name="AV SCT" sheetId="16" state="visible" r:id="rId17"/>
    <sheet name="GR SCT" sheetId="17" state="visible" r:id="rId18"/>
    <sheet name="TM SCT" sheetId="18" state="visible" r:id="rId19"/>
    <sheet name="PO SCT" sheetId="19" state="visible" r:id="rId20"/>
    <sheet name="XE SCT" sheetId="20" state="visible" r:id="rId21"/>
    <sheet name="BL MPS" sheetId="21" state="visible" r:id="rId22"/>
    <sheet name="CH MPS" sheetId="22" state="visible" r:id="rId23"/>
    <sheet name="PC MPS" sheetId="23" state="visible" r:id="rId24"/>
    <sheet name="WT MPS" sheetId="24" state="visible" r:id="rId25"/>
    <sheet name="MA MPS" sheetId="25" state="visible" r:id="rId26"/>
    <sheet name="RS MPS" sheetId="26" state="visible" r:id="rId27"/>
    <sheet name="MK MPS" sheetId="27" state="visible" r:id="rId28"/>
    <sheet name="BF MPS" sheetId="28" state="visible" r:id="rId29"/>
    <sheet name="PK MPS" sheetId="29" state="visible" r:id="rId30"/>
    <sheet name="PT MPS" sheetId="30" state="visible" r:id="rId31"/>
    <sheet name="EG MPS" sheetId="31" state="visible" r:id="rId32"/>
    <sheet name="AP MPS" sheetId="32" state="visible" r:id="rId33"/>
    <sheet name="AV MPS" sheetId="33" state="visible" r:id="rId34"/>
    <sheet name="GR MPS" sheetId="34" state="visible" r:id="rId35"/>
    <sheet name="TM MPS" sheetId="35" state="visible" r:id="rId36"/>
    <sheet name="PO MPS" sheetId="36" state="visible" r:id="rId37"/>
    <sheet name="XE MPS" sheetId="37" state="visible" r:id="rId38"/>
  </sheets>
  <definedNames>
    <definedName function="false" hidden="false" name="AP_MPS" vbProcedure="false">'AP MPS'!$A$1:$CA$30</definedName>
    <definedName function="false" hidden="false" name="AP_SCT" vbProcedure="false">'AP SCT'!$A$1:$CA$19</definedName>
    <definedName function="false" hidden="false" name="AV_MPS" vbProcedure="false">'AV MPS'!$A$1:$CA$30</definedName>
    <definedName function="false" hidden="false" name="AV_SCT" vbProcedure="false">'AV SCT'!$A$1:$CA$19</definedName>
    <definedName function="false" hidden="false" name="BF_MPS" vbProcedure="false">'BF MPS'!$A$1:$CA$30</definedName>
    <definedName function="false" hidden="false" name="BF_SCT" vbProcedure="false">'BF SCT'!$A$1:$CA$19</definedName>
    <definedName function="false" hidden="false" name="BL_MPS" vbProcedure="false">'BL MPS'!$A$1:$CA$30</definedName>
    <definedName function="false" hidden="false" name="BL_SCT" vbProcedure="false">'BL SCT'!$A$1:$CA$19</definedName>
    <definedName function="false" hidden="false" name="CH_MPS" vbProcedure="false">'CH MPS'!$A$1:$CA$30</definedName>
    <definedName function="false" hidden="false" name="CH_SCT" vbProcedure="false">'CH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C_MPS" vbProcedure="false">'PC MPS'!$A$1:$CA$30</definedName>
    <definedName function="false" hidden="false" name="PC_SCT" vbProcedure="false">'PC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M_MPS" vbProcedure="false">'TM MPS'!$A$1:$CA$30</definedName>
    <definedName function="false" hidden="false" name="TM_SCT" vbProcedure="false">'TM SCT'!$A$1:$CA$19</definedName>
    <definedName function="false" hidden="false" name="TOTAL" vbProcedure="false">TOTAL!$A$1:$CC$300</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8" uniqueCount="999">
  <si>
    <t xml:space="preserve">PSE DATABASE FOR CHILE</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BL SCT</t>
  </si>
  <si>
    <t xml:space="preserve">Blueberries</t>
  </si>
  <si>
    <t xml:space="preserve">CH SCT</t>
  </si>
  <si>
    <t xml:space="preserve">Cherries</t>
  </si>
  <si>
    <t xml:space="preserve">PC SCT</t>
  </si>
  <si>
    <t xml:space="preserve">Peaches</t>
  </si>
  <si>
    <t xml:space="preserve">WT SCT</t>
  </si>
  <si>
    <t xml:space="preserve">Wheat</t>
  </si>
  <si>
    <t xml:space="preserve">MA SCT</t>
  </si>
  <si>
    <t xml:space="preserve">Maize</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AP SCT</t>
  </si>
  <si>
    <t xml:space="preserve">Apples</t>
  </si>
  <si>
    <t xml:space="preserve">AV SCT</t>
  </si>
  <si>
    <t xml:space="preserve">Avocados</t>
  </si>
  <si>
    <t xml:space="preserve">GR SCT</t>
  </si>
  <si>
    <t xml:space="preserve">Grapes</t>
  </si>
  <si>
    <t xml:space="preserve">TM SCT</t>
  </si>
  <si>
    <t xml:space="preserve">Tomatoes</t>
  </si>
  <si>
    <t xml:space="preserve">PO SCT</t>
  </si>
  <si>
    <t xml:space="preserve">Potatoes</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BL MPS</t>
  </si>
  <si>
    <t xml:space="preserve">CH MPS</t>
  </si>
  <si>
    <t xml:space="preserve">PC MPS</t>
  </si>
  <si>
    <t xml:space="preserve">WT MPS</t>
  </si>
  <si>
    <t xml:space="preserve">MA MPS</t>
  </si>
  <si>
    <t xml:space="preserve">RS MPS</t>
  </si>
  <si>
    <t xml:space="preserve">MK MPS</t>
  </si>
  <si>
    <t xml:space="preserve">BF MPS</t>
  </si>
  <si>
    <t xml:space="preserve">PK MPS</t>
  </si>
  <si>
    <t xml:space="preserve">PT MPS</t>
  </si>
  <si>
    <t xml:space="preserve">EG MPS</t>
  </si>
  <si>
    <t xml:space="preserve">AP MPS</t>
  </si>
  <si>
    <t xml:space="preserve">AV MPS</t>
  </si>
  <si>
    <t xml:space="preserve">GR MPS</t>
  </si>
  <si>
    <t xml:space="preserve">TM MPS</t>
  </si>
  <si>
    <t xml:space="preserve">PO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CHILE: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LP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BL</t>
  </si>
  <si>
    <t xml:space="preserve">Blueberries MPS</t>
  </si>
  <si>
    <t xml:space="preserve">x</t>
  </si>
  <si>
    <t xml:space="preserve">BL</t>
  </si>
  <si>
    <t xml:space="preserve">COM MPS</t>
  </si>
  <si>
    <t xml:space="preserve">MPSCH</t>
  </si>
  <si>
    <t xml:space="preserve">Cherries MPS</t>
  </si>
  <si>
    <t xml:space="preserve">CH</t>
  </si>
  <si>
    <t xml:space="preserve">MPSPC</t>
  </si>
  <si>
    <t xml:space="preserve">Peaches MPS</t>
  </si>
  <si>
    <t xml:space="preserve">PC</t>
  </si>
  <si>
    <t xml:space="preserve">MPSWT</t>
  </si>
  <si>
    <t xml:space="preserve">Wheat MPS</t>
  </si>
  <si>
    <t xml:space="preserve">WT</t>
  </si>
  <si>
    <t xml:space="preserve">MPSMA</t>
  </si>
  <si>
    <t xml:space="preserve">Maize MPS</t>
  </si>
  <si>
    <t xml:space="preserve">MA</t>
  </si>
  <si>
    <t xml:space="preserve">MPSRS</t>
  </si>
  <si>
    <t xml:space="preserve">Sugar MPS</t>
  </si>
  <si>
    <t xml:space="preserve">RS</t>
  </si>
  <si>
    <t xml:space="preserve">MPSMK</t>
  </si>
  <si>
    <t xml:space="preserve">Milk MPS</t>
  </si>
  <si>
    <t xml:space="preserve">MK</t>
  </si>
  <si>
    <t xml:space="preserve">MPSBF</t>
  </si>
  <si>
    <t xml:space="preserve">Beef MPS</t>
  </si>
  <si>
    <t xml:space="preserve">BF</t>
  </si>
  <si>
    <t xml:space="preserve">MPSPK</t>
  </si>
  <si>
    <t xml:space="preserve">Pigmeat MPS</t>
  </si>
  <si>
    <t xml:space="preserve">PK</t>
  </si>
  <si>
    <t xml:space="preserve">MPSPT</t>
  </si>
  <si>
    <t xml:space="preserve">Poultry MPS</t>
  </si>
  <si>
    <t xml:space="preserve">PT</t>
  </si>
  <si>
    <t xml:space="preserve">MPSEG</t>
  </si>
  <si>
    <t xml:space="preserve">Eggs MPS</t>
  </si>
  <si>
    <t xml:space="preserve">EG</t>
  </si>
  <si>
    <t xml:space="preserve">MPSAP</t>
  </si>
  <si>
    <t xml:space="preserve">Apple MPS</t>
  </si>
  <si>
    <t xml:space="preserve">AP</t>
  </si>
  <si>
    <t xml:space="preserve">MPSAV</t>
  </si>
  <si>
    <t xml:space="preserve">Avocado MPS</t>
  </si>
  <si>
    <t xml:space="preserve">AV</t>
  </si>
  <si>
    <t xml:space="preserve">MPSGR</t>
  </si>
  <si>
    <t xml:space="preserve">Grapes MPS</t>
  </si>
  <si>
    <t xml:space="preserve">GR</t>
  </si>
  <si>
    <t xml:space="preserve">MPSTM</t>
  </si>
  <si>
    <t xml:space="preserve">Tomatoes MPS</t>
  </si>
  <si>
    <t xml:space="preserve">TM</t>
  </si>
  <si>
    <t xml:space="preserve">MPSPO</t>
  </si>
  <si>
    <t xml:space="preserve">Potatoes MPS</t>
  </si>
  <si>
    <t xml:space="preserve">PO</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centives for the development of agricultural investment</t>
  </si>
  <si>
    <t xml:space="preserve">AC</t>
  </si>
  <si>
    <t xml:space="preserve">Budget</t>
  </si>
  <si>
    <t xml:space="preserve">PIV2</t>
  </si>
  <si>
    <t xml:space="preserve">Services for the Development of Poor Areas</t>
  </si>
  <si>
    <t xml:space="preserve">PIV3</t>
  </si>
  <si>
    <t xml:space="preserve">Support for the Training of Rural Women</t>
  </si>
  <si>
    <t xml:space="preserve">PIV4</t>
  </si>
  <si>
    <t xml:space="preserve">Support for the family agricultural production</t>
  </si>
  <si>
    <t xml:space="preserve">PIV5</t>
  </si>
  <si>
    <t xml:space="preserve">Financial Coordination Subsidy</t>
  </si>
  <si>
    <t xml:space="preserve">PIV6</t>
  </si>
  <si>
    <t xml:space="preserve">Seed Programme Transfers</t>
  </si>
  <si>
    <t xml:space="preserve">All crops</t>
  </si>
  <si>
    <t xml:space="preserve">GCT1</t>
  </si>
  <si>
    <t xml:space="preserve">PIV7</t>
  </si>
  <si>
    <t xml:space="preserve">National Quality Programme</t>
  </si>
  <si>
    <t xml:space="preserve">PIV8</t>
  </si>
  <si>
    <t xml:space="preserve">Production and productivity enhancement programmes/MINAGRI-CORFO</t>
  </si>
  <si>
    <t xml:space="preserve">PIV9</t>
  </si>
  <si>
    <t xml:space="preserve">Agricultural Insurance Programme</t>
  </si>
  <si>
    <t xml:space="preserve">PIV10</t>
  </si>
  <si>
    <t xml:space="preserve">Fund for Indigenous Farmers Development/Subsidies for Agricultural Productive Activities</t>
  </si>
  <si>
    <t xml:space="preserve">PIV11</t>
  </si>
  <si>
    <t xml:space="preserve">Subsidy for auto-consumption agriculture</t>
  </si>
  <si>
    <t xml:space="preserve">PIV12</t>
  </si>
  <si>
    <t xml:space="preserve">Subsidy in Credit</t>
  </si>
  <si>
    <t xml:space="preserve">PIV13</t>
  </si>
  <si>
    <t xml:space="preserve">Write-off to Capital</t>
  </si>
  <si>
    <t xml:space="preserve">PIV14</t>
  </si>
  <si>
    <t xml:space="preserve">Write-off to Interests</t>
  </si>
  <si>
    <t xml:space="preserve">PIV15</t>
  </si>
  <si>
    <t xml:space="preserve">Insurance Subsidy INDAP</t>
  </si>
  <si>
    <t xml:space="preserve">PIF</t>
  </si>
  <si>
    <t xml:space="preserve">                B2.  Fixed capital formation</t>
  </si>
  <si>
    <t xml:space="preserve">SUM of PIFi</t>
  </si>
  <si>
    <t xml:space="preserve">PIF1</t>
  </si>
  <si>
    <t xml:space="preserve">PIF2</t>
  </si>
  <si>
    <t xml:space="preserve">Soil recovery programme  direct payments</t>
  </si>
  <si>
    <t xml:space="preserve">PIF3</t>
  </si>
  <si>
    <t xml:space="preserve">Associative Irrigation Works Programme</t>
  </si>
  <si>
    <t xml:space="preserve">PIF4</t>
  </si>
  <si>
    <t xml:space="preserve">PIF5</t>
  </si>
  <si>
    <t xml:space="preserve">Indigenous Development Programme/Origenes Programme</t>
  </si>
  <si>
    <t xml:space="preserve">PIF6</t>
  </si>
  <si>
    <t xml:space="preserve">PIF7</t>
  </si>
  <si>
    <t xml:space="preserve">Supports for the improvement of productive activities in region IV</t>
  </si>
  <si>
    <t xml:space="preserve">PIF8</t>
  </si>
  <si>
    <t xml:space="preserve">Supports for the improvement of productive activities in regions VI  VII  VIII</t>
  </si>
  <si>
    <t xml:space="preserve">PIF9</t>
  </si>
  <si>
    <t xml:space="preserve">PIF10</t>
  </si>
  <si>
    <t xml:space="preserve">Subsidies for the diversification of economic-productive activities</t>
  </si>
  <si>
    <t xml:space="preserve">PIF11</t>
  </si>
  <si>
    <t xml:space="preserve">Livestock improvement programme</t>
  </si>
  <si>
    <t xml:space="preserve">All livestock</t>
  </si>
  <si>
    <t xml:space="preserve">GCT7</t>
  </si>
  <si>
    <t xml:space="preserve">PIF12</t>
  </si>
  <si>
    <t xml:space="preserve">Fund for the Improvement of Sanitary Conditions</t>
  </si>
  <si>
    <t xml:space="preserve">PIF13</t>
  </si>
  <si>
    <t xml:space="preserve">Irrigation Programmes (On-farm)/Law 18.450</t>
  </si>
  <si>
    <t xml:space="preserve">PIF14</t>
  </si>
  <si>
    <t xml:space="preserve">Irrigation Programmes (Off-farm)/Law 18.540</t>
  </si>
  <si>
    <t xml:space="preserve">PIF15</t>
  </si>
  <si>
    <t xml:space="preserve">Subventions for the Irrigation Development of Poor Communities</t>
  </si>
  <si>
    <t xml:space="preserve">PIF16</t>
  </si>
  <si>
    <t xml:space="preserve">PIF17</t>
  </si>
  <si>
    <t xml:space="preserve">Irrigation Programme (PIR-CORFO)</t>
  </si>
  <si>
    <t xml:space="preserve">PIF18</t>
  </si>
  <si>
    <t xml:space="preserve">PIF19</t>
  </si>
  <si>
    <t xml:space="preserve">Rural Productive Development/FOSIS</t>
  </si>
  <si>
    <t xml:space="preserve">PIF20</t>
  </si>
  <si>
    <t xml:space="preserve">Subsidy for Economic Activities that Generate Income  FOSIS</t>
  </si>
  <si>
    <t xml:space="preserve">PIF21</t>
  </si>
  <si>
    <t xml:space="preserve">Grants for Training SENCE</t>
  </si>
  <si>
    <t xml:space="preserve">PIF22</t>
  </si>
  <si>
    <t xml:space="preserve">Territorial development programme for indigeneus  INDAP</t>
  </si>
  <si>
    <t xml:space="preserve">PIF23</t>
  </si>
  <si>
    <t xml:space="preserve">Entrepreneurship programme CORFO</t>
  </si>
  <si>
    <t xml:space="preserve">PIS</t>
  </si>
  <si>
    <t xml:space="preserve">                B3.  On-farm services</t>
  </si>
  <si>
    <t xml:space="preserve">SUM of PISi</t>
  </si>
  <si>
    <t xml:space="preserve">PIS1</t>
  </si>
  <si>
    <t xml:space="preserve">Services for the development of productive and entrepreneurial capacities</t>
  </si>
  <si>
    <t xml:space="preserve">PIS2</t>
  </si>
  <si>
    <t xml:space="preserve">PIS3</t>
  </si>
  <si>
    <t xml:space="preserve">Local rural communities development services</t>
  </si>
  <si>
    <t xml:space="preserve">PIS4</t>
  </si>
  <si>
    <t xml:space="preserve">PIS5</t>
  </si>
  <si>
    <t xml:space="preserve">Foot and Mouth Disease Transfers</t>
  </si>
  <si>
    <t xml:space="preserve">PIS6</t>
  </si>
  <si>
    <t xml:space="preserve">Brucellosis Bovine Transfer</t>
  </si>
  <si>
    <t xml:space="preserve">PIS7</t>
  </si>
  <si>
    <t xml:space="preserve">Fruit Fly Transfers</t>
  </si>
  <si>
    <t xml:space="preserve">PIS8</t>
  </si>
  <si>
    <t xml:space="preserve">Fruit Fly Control-Region Arica</t>
  </si>
  <si>
    <t xml:space="preserve">PIS9</t>
  </si>
  <si>
    <t xml:space="preserve">Livestock Development Programme/animal health programme</t>
  </si>
  <si>
    <t xml:space="preserve">PIS10</t>
  </si>
  <si>
    <t xml:space="preserve">Plant Health Programme</t>
  </si>
  <si>
    <t xml:space="preserve">PIS11</t>
  </si>
  <si>
    <t xml:space="preserve">Seed Programme</t>
  </si>
  <si>
    <t xml:space="preserve">PIS12</t>
  </si>
  <si>
    <t xml:space="preserve">Food Safety Programme</t>
  </si>
  <si>
    <t xml:space="preserve">PIS13</t>
  </si>
  <si>
    <t xml:space="preserve">Genetic Improvement Programme</t>
  </si>
  <si>
    <t xml:space="preserve">PIS14</t>
  </si>
  <si>
    <t xml:space="preserve">Foot and Mouth Disease Control</t>
  </si>
  <si>
    <t xml:space="preserve">PIS15</t>
  </si>
  <si>
    <t xml:space="preserve">Brucellosis Bovine Control</t>
  </si>
  <si>
    <t xml:space="preserve">PIS16</t>
  </si>
  <si>
    <t xml:space="preserve">Fruit Fly Control</t>
  </si>
  <si>
    <t xml:space="preserve">PIS17</t>
  </si>
  <si>
    <t xml:space="preserve">Studies for the Feasibility of Irrigation Works</t>
  </si>
  <si>
    <t xml:space="preserve">PIS18</t>
  </si>
  <si>
    <t xml:space="preserve">Fund for Promoting Farmer Associations</t>
  </si>
  <si>
    <t xml:space="preserve">PIS19</t>
  </si>
  <si>
    <t xml:space="preserve">PIS20</t>
  </si>
  <si>
    <t xml:space="preserve">Partnership Project for Development/CORFO</t>
  </si>
  <si>
    <t xml:space="preserve">PIS21</t>
  </si>
  <si>
    <t xml:space="preserve">Technical Assistance Fund/(FAT-CORFO</t>
  </si>
  <si>
    <t xml:space="preserve">PIS22</t>
  </si>
  <si>
    <t xml:space="preserve">Suppliers Development Programme/PDP-CORFO</t>
  </si>
  <si>
    <t xml:space="preserve">PIS23</t>
  </si>
  <si>
    <t xml:space="preserve">Quality promotion/FOCAL-CORFO</t>
  </si>
  <si>
    <t xml:space="preserve">PIS24</t>
  </si>
  <si>
    <t xml:space="preserve">Training Subsidies for Agricultural Workers/SENCE</t>
  </si>
  <si>
    <t xml:space="preserve">PIS25</t>
  </si>
  <si>
    <t xml:space="preserve">PIT</t>
  </si>
  <si>
    <t xml:space="preserve">PIS26</t>
  </si>
  <si>
    <t xml:space="preserve">PEL</t>
  </si>
  <si>
    <t xml:space="preserve">PIS27</t>
  </si>
  <si>
    <t xml:space="preserve">PAM</t>
  </si>
  <si>
    <t xml:space="preserve">PIS28</t>
  </si>
  <si>
    <t xml:space="preserve">NODOS</t>
  </si>
  <si>
    <t xml:space="preserve">PIS29</t>
  </si>
  <si>
    <t xml:space="preserve">NODE</t>
  </si>
  <si>
    <t xml:space="preserve">PIS30</t>
  </si>
  <si>
    <t xml:space="preserve">Financial education</t>
  </si>
  <si>
    <t xml:space="preserve">PIS31</t>
  </si>
  <si>
    <t xml:space="preserve">Entrepreneurship programme (Microfinancing)</t>
  </si>
  <si>
    <t xml:space="preserve">PIS32</t>
  </si>
  <si>
    <t xml:space="preserve">Programme for capacity building on competition (PFC)</t>
  </si>
  <si>
    <t xml:space="preserve">          C.  Payments based on current A/An/R/I, production required</t>
  </si>
  <si>
    <t xml:space="preserve">SUM of PCi</t>
  </si>
  <si>
    <t xml:space="preserve">PC1</t>
  </si>
  <si>
    <t xml:space="preserve">Sanitary Emergencies</t>
  </si>
  <si>
    <t xml:space="preserve">PC2</t>
  </si>
  <si>
    <t xml:space="preserve">Emergency subsidy</t>
  </si>
  <si>
    <t xml:space="preserve">PC3</t>
  </si>
  <si>
    <t xml:space="preserve">Agricultural Emergencies</t>
  </si>
  <si>
    <t xml:space="preserve">PC4</t>
  </si>
  <si>
    <t xml:space="preserve">Special credit for emergences  INDAP</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National Institute of Agricultural Research/INIA</t>
  </si>
  <si>
    <t xml:space="preserve">TO</t>
  </si>
  <si>
    <t xml:space="preserve">GSSEHA2</t>
  </si>
  <si>
    <t xml:space="preserve">Foundation for Agrarian Innovation/FIA</t>
  </si>
  <si>
    <t xml:space="preserve">GSSEHA3</t>
  </si>
  <si>
    <t xml:space="preserve">Fudación-Chile</t>
  </si>
  <si>
    <t xml:space="preserve">GSSEHA4</t>
  </si>
  <si>
    <t xml:space="preserve">Forestry Research Institute/INFOR</t>
  </si>
  <si>
    <t xml:space="preserve">GSSEHA5</t>
  </si>
  <si>
    <t xml:space="preserve">Natural Resources Information Centre/CIREN</t>
  </si>
  <si>
    <t xml:space="preserve">GSSEHA6</t>
  </si>
  <si>
    <t xml:space="preserve">Grant for regional innovation  FIA</t>
  </si>
  <si>
    <t xml:space="preserve">GSSEHA7</t>
  </si>
  <si>
    <t xml:space="preserve">Fondecyt</t>
  </si>
  <si>
    <t xml:space="preserve">GSSEHA8</t>
  </si>
  <si>
    <t xml:space="preserve">Fondef</t>
  </si>
  <si>
    <t xml:space="preserve">GSSEHA9</t>
  </si>
  <si>
    <t xml:space="preserve">Innova</t>
  </si>
  <si>
    <t xml:space="preserve">GSSEHA10</t>
  </si>
  <si>
    <t xml:space="preserve">GSSEHA11</t>
  </si>
  <si>
    <t xml:space="preserve">GSSEHA12</t>
  </si>
  <si>
    <t xml:space="preserve">Fondap - Conicyt</t>
  </si>
  <si>
    <t xml:space="preserve">GSSEHA13</t>
  </si>
  <si>
    <t xml:space="preserve">PAI - Conicyt</t>
  </si>
  <si>
    <t xml:space="preserve">GSSEHA14</t>
  </si>
  <si>
    <t xml:space="preserve">PCI - Conicyt</t>
  </si>
  <si>
    <t xml:space="preserve">GSSEHA15</t>
  </si>
  <si>
    <t xml:space="preserve">Regional - Conicyt</t>
  </si>
  <si>
    <t xml:space="preserve">GSSEHB</t>
  </si>
  <si>
    <t xml:space="preserve">  H2. Agricultural knowledge transfer</t>
  </si>
  <si>
    <t xml:space="preserve">H2a+H2b</t>
  </si>
  <si>
    <t xml:space="preserve">GSSEHBEDU</t>
  </si>
  <si>
    <t xml:space="preserve">H2a. Education</t>
  </si>
  <si>
    <t xml:space="preserve">SUM of GSSEXBEDUi</t>
  </si>
  <si>
    <t xml:space="preserve">GSSEHBEDU2</t>
  </si>
  <si>
    <t xml:space="preserve">Institute of rural education/IER</t>
  </si>
  <si>
    <t xml:space="preserve">GSSEHBEXT</t>
  </si>
  <si>
    <t xml:space="preserve">H2b. Extension services</t>
  </si>
  <si>
    <t xml:space="preserve">SUM of GSSEHBEXTi</t>
  </si>
  <si>
    <t xml:space="preserve">GSSEHBEXT1</t>
  </si>
  <si>
    <t xml:space="preserve">GSSEHBEXT2</t>
  </si>
  <si>
    <t xml:space="preserve">Fund for agricultural communication  training and culture  FUCOA  SUBSE</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and Forestry Export Inspection Programme</t>
  </si>
  <si>
    <t xml:space="preserve">GSSEIA2</t>
  </si>
  <si>
    <t xml:space="preserve">Export Certification Programmes</t>
  </si>
  <si>
    <t xml:space="preserve">GSSEIA3</t>
  </si>
  <si>
    <t xml:space="preserve">Border Control Inspections</t>
  </si>
  <si>
    <t xml:space="preserve">GSSEIA4</t>
  </si>
  <si>
    <t xml:space="preserve">ACHIPIA</t>
  </si>
  <si>
    <t xml:space="preserve">GSSEIA5</t>
  </si>
  <si>
    <t xml:space="preserve">GSSEIA6</t>
  </si>
  <si>
    <t xml:space="preserve">GSSEIA7</t>
  </si>
  <si>
    <t xml:space="preserve">GSSEIA8</t>
  </si>
  <si>
    <t xml:space="preserve">GSSEIA9</t>
  </si>
  <si>
    <t xml:space="preserve">GSSEIA10</t>
  </si>
  <si>
    <t xml:space="preserve">Risk analysis programme (SILA - RIAL - PNI - OBSERVATORIO)</t>
  </si>
  <si>
    <t xml:space="preserve">GSSEIA11</t>
  </si>
  <si>
    <t xml:space="preserve">Programmes for linkage to productive development  innovation  science and technology (Red Cientifica - CARS)</t>
  </si>
  <si>
    <t xml:space="preserve">GSSEIA12</t>
  </si>
  <si>
    <t xml:space="preserve">Risk communication</t>
  </si>
  <si>
    <t xml:space="preserve">GSSEIB</t>
  </si>
  <si>
    <t xml:space="preserve">  I2. Pest and disease inspection and control</t>
  </si>
  <si>
    <t xml:space="preserve">SUM of GSSEIBi</t>
  </si>
  <si>
    <t xml:space="preserve">GSSEIB1</t>
  </si>
  <si>
    <t xml:space="preserve">Plant Health Committee of Southern Areas</t>
  </si>
  <si>
    <t xml:space="preserve">GSSEIB2</t>
  </si>
  <si>
    <t xml:space="preserve">Modernization project for animal inspection</t>
  </si>
  <si>
    <t xml:space="preserve">GSSEIC</t>
  </si>
  <si>
    <t xml:space="preserve">  I3. Input control</t>
  </si>
  <si>
    <t xml:space="preserve">SUM of GSSEICi</t>
  </si>
  <si>
    <t xml:space="preserve">GSSEIC1</t>
  </si>
  <si>
    <t xml:space="preserve">Labs for Residuals Control</t>
  </si>
  <si>
    <t xml:space="preserve">GSSEIC2</t>
  </si>
  <si>
    <t xml:space="preserve">Reference Labs EU</t>
  </si>
  <si>
    <t xml:space="preserve">GSSEIC3</t>
  </si>
  <si>
    <t xml:space="preserve">Homologation Standards EU</t>
  </si>
  <si>
    <t xml:space="preserve">GSSEIC4</t>
  </si>
  <si>
    <t xml:space="preserve">Monitoring program for pesticide residuals in plants</t>
  </si>
  <si>
    <t xml:space="preserve">GSSEIC5</t>
  </si>
  <si>
    <t xml:space="preserve">Forestry surveillance and control</t>
  </si>
  <si>
    <t xml:space="preserve">GSSEIC6</t>
  </si>
  <si>
    <t xml:space="preserve">Official control system of Lobesia Botrana</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Large-Scale Irrigation Works/ MOP</t>
  </si>
  <si>
    <t xml:space="preserve">GSSEJA3</t>
  </si>
  <si>
    <t xml:space="preserve">Fund  for Indigenous Land and Water/Land &amp; Water Purchases/CONADI</t>
  </si>
  <si>
    <t xml:space="preserve">GSSEJB</t>
  </si>
  <si>
    <t xml:space="preserve">  J2. Storage, marketing and other physical infrastructure</t>
  </si>
  <si>
    <t xml:space="preserve">SUM of GSSEJBi</t>
  </si>
  <si>
    <t xml:space="preserve">GSSEJB1</t>
  </si>
  <si>
    <t xml:space="preserve">ODEPA</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trategic programmes  CORFO</t>
  </si>
  <si>
    <t xml:space="preserve">GSSEKA2</t>
  </si>
  <si>
    <t xml:space="preserve">Reactivation support programme  CORFO</t>
  </si>
  <si>
    <t xml:space="preserve">GSSEKB</t>
  </si>
  <si>
    <t xml:space="preserve">  K2. Promotion of agricultural products</t>
  </si>
  <si>
    <t xml:space="preserve">SUM of GSSEKBi</t>
  </si>
  <si>
    <t xml:space="preserve">GSSEKB1</t>
  </si>
  <si>
    <t xml:space="preserve">Agricultural export promotion fund/PROCHILE</t>
  </si>
  <si>
    <t xml:space="preserve">GSSEKB2</t>
  </si>
  <si>
    <t xml:space="preserve">Export promotion for subsistence agriculture</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International Organizations</t>
  </si>
  <si>
    <t xml:space="preserve">GSSEM2</t>
  </si>
  <si>
    <t xml:space="preserve">Legal Obligations/Law 18.755</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BA</t>
  </si>
  <si>
    <t xml:space="preserve">Barley</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t>
  </si>
  <si>
    <t xml:space="preserve">Dried peas</t>
  </si>
  <si>
    <t xml:space="preserve">Plantains</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CHILE: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HILE</t>
  </si>
  <si>
    <t xml:space="preserve">TABLE 3.1.  BLUEBERRIES: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Blueberries specific programmes in A, B, C and D</t>
  </si>
  <si>
    <t xml:space="preserve">A+B+C+D</t>
  </si>
  <si>
    <t xml:space="preserve">A.  Support based on commodity outputs</t>
  </si>
  <si>
    <t xml:space="preserve">A1+A2</t>
  </si>
  <si>
    <t xml:space="preserve">MPS for Blueberries</t>
  </si>
  <si>
    <t xml:space="preserve">TOTAL table</t>
  </si>
  <si>
    <t xml:space="preserve">Blueberries specific programmes in A2</t>
  </si>
  <si>
    <t xml:space="preserve">B.  Payments based on input use</t>
  </si>
  <si>
    <t xml:space="preserve">B1+B2+B3</t>
  </si>
  <si>
    <t xml:space="preserve">Blueberries specific programmes in B1</t>
  </si>
  <si>
    <t xml:space="preserve">Blueberries specific programmes in B2</t>
  </si>
  <si>
    <t xml:space="preserve">Blueberries specific programmes in B3</t>
  </si>
  <si>
    <t xml:space="preserve">C. Payments based on current A/An/R/I, 
production required, single commodity</t>
  </si>
  <si>
    <t xml:space="preserve">Blueberries specific programmes in C</t>
  </si>
  <si>
    <t xml:space="preserve">D.  Payments based on non-current A/An/R/I, production required</t>
  </si>
  <si>
    <t xml:space="preserve">Blueberries specific programmes in D</t>
  </si>
  <si>
    <t xml:space="preserve">IV. % Producer Single Commodity Transfers</t>
  </si>
  <si>
    <t xml:space="preserve">Blueberries specific transfers  / value of receipts from Blueberries production</t>
  </si>
  <si>
    <r>
      <rPr>
        <sz val="10"/>
        <rFont val="Times New Roman"/>
        <family val="1"/>
      </rPr>
      <t xml:space="preserve">%SCT</t>
    </r>
    <r>
      <rPr>
        <vertAlign val="subscript"/>
        <sz val="10"/>
        <rFont val="Times New Roman"/>
        <family val="1"/>
      </rPr>
      <t xml:space="preserve">BL</t>
    </r>
    <r>
      <rPr>
        <sz val="10"/>
        <rFont val="Times New Roman"/>
        <family val="1"/>
      </rPr>
      <t xml:space="preserve"> = 100* SCT</t>
    </r>
    <r>
      <rPr>
        <vertAlign val="subscript"/>
        <sz val="10"/>
        <rFont val="Times New Roman"/>
        <family val="1"/>
      </rPr>
      <t xml:space="preserve">BL</t>
    </r>
    <r>
      <rPr>
        <sz val="10"/>
        <rFont val="Times New Roman"/>
        <family val="1"/>
      </rPr>
      <t xml:space="preserve"> / ( (PP</t>
    </r>
    <r>
      <rPr>
        <vertAlign val="subscript"/>
        <sz val="10"/>
        <rFont val="Times New Roman"/>
        <family val="1"/>
      </rPr>
      <t xml:space="preserve">BL</t>
    </r>
    <r>
      <rPr>
        <sz val="10"/>
        <rFont val="Times New Roman"/>
        <family val="1"/>
      </rPr>
      <t xml:space="preserve">*QP</t>
    </r>
    <r>
      <rPr>
        <vertAlign val="subscript"/>
        <sz val="10"/>
        <rFont val="Times New Roman"/>
        <family val="1"/>
      </rPr>
      <t xml:space="preserve">BL</t>
    </r>
    <r>
      <rPr>
        <sz val="10"/>
        <rFont val="Times New Roman"/>
        <family val="1"/>
      </rPr>
      <t xml:space="preserve">) + A.2</t>
    </r>
    <r>
      <rPr>
        <vertAlign val="subscript"/>
        <sz val="10"/>
        <rFont val="Times New Roman"/>
        <family val="1"/>
      </rPr>
      <t xml:space="preserve">BL</t>
    </r>
    <r>
      <rPr>
        <sz val="10"/>
        <rFont val="Times New Roman"/>
        <family val="1"/>
      </rPr>
      <t xml:space="preserve"> + B</t>
    </r>
    <r>
      <rPr>
        <vertAlign val="subscript"/>
        <sz val="10"/>
        <rFont val="Times New Roman"/>
        <family val="1"/>
      </rPr>
      <t xml:space="preserve">BL</t>
    </r>
    <r>
      <rPr>
        <sz val="10"/>
        <rFont val="Times New Roman"/>
        <family val="1"/>
      </rPr>
      <t xml:space="preserve"> + C</t>
    </r>
    <r>
      <rPr>
        <vertAlign val="subscript"/>
        <sz val="10"/>
        <rFont val="Times New Roman"/>
        <family val="1"/>
      </rPr>
      <t xml:space="preserve">BL</t>
    </r>
    <r>
      <rPr>
        <sz val="10"/>
        <rFont val="Times New Roman"/>
        <family val="1"/>
      </rPr>
      <t xml:space="preserve"> + D</t>
    </r>
    <r>
      <rPr>
        <vertAlign val="subscript"/>
        <sz val="10"/>
        <rFont val="Times New Roman"/>
        <family val="1"/>
      </rPr>
      <t xml:space="preserve">BL</t>
    </r>
    <r>
      <rPr>
        <sz val="10"/>
        <rFont val="Times New Roman"/>
        <family val="1"/>
      </rPr>
      <t xml:space="preserve">)</t>
    </r>
  </si>
  <si>
    <t xml:space="preserve">TABLE 3.2.  CHERRIES:  Producer Single Commodity Transfers</t>
  </si>
  <si>
    <t xml:space="preserve">Includes Cherries specific programmes in A, B, C and D</t>
  </si>
  <si>
    <t xml:space="preserve">MPS for Cherries</t>
  </si>
  <si>
    <t xml:space="preserve">Cherries specific programmes in A2</t>
  </si>
  <si>
    <t xml:space="preserve">Cherries specific programmes in B1</t>
  </si>
  <si>
    <t xml:space="preserve">Cherries specific programmes in B2</t>
  </si>
  <si>
    <t xml:space="preserve">Cherries specific programmes in B3</t>
  </si>
  <si>
    <t xml:space="preserve">Cherries specific programmes in C</t>
  </si>
  <si>
    <t xml:space="preserve">Cherries specific programmes in D</t>
  </si>
  <si>
    <t xml:space="preserve">Cherries specific transfers  / value of receipts from Cherries production</t>
  </si>
  <si>
    <r>
      <rPr>
        <sz val="10"/>
        <rFont val="Times New Roman"/>
        <family val="1"/>
      </rPr>
      <t xml:space="preserve">%SCT</t>
    </r>
    <r>
      <rPr>
        <vertAlign val="subscript"/>
        <sz val="10"/>
        <rFont val="Times New Roman"/>
        <family val="1"/>
      </rPr>
      <t xml:space="preserve">CH</t>
    </r>
    <r>
      <rPr>
        <sz val="10"/>
        <rFont val="Times New Roman"/>
        <family val="1"/>
      </rPr>
      <t xml:space="preserve"> = 100* SCT</t>
    </r>
    <r>
      <rPr>
        <vertAlign val="subscript"/>
        <sz val="10"/>
        <rFont val="Times New Roman"/>
        <family val="1"/>
      </rPr>
      <t xml:space="preserve">CH</t>
    </r>
    <r>
      <rPr>
        <sz val="10"/>
        <rFont val="Times New Roman"/>
        <family val="1"/>
      </rPr>
      <t xml:space="preserve"> / ( (PP</t>
    </r>
    <r>
      <rPr>
        <vertAlign val="subscript"/>
        <sz val="10"/>
        <rFont val="Times New Roman"/>
        <family val="1"/>
      </rPr>
      <t xml:space="preserve">CH</t>
    </r>
    <r>
      <rPr>
        <sz val="10"/>
        <rFont val="Times New Roman"/>
        <family val="1"/>
      </rPr>
      <t xml:space="preserve">*QP</t>
    </r>
    <r>
      <rPr>
        <vertAlign val="subscript"/>
        <sz val="10"/>
        <rFont val="Times New Roman"/>
        <family val="1"/>
      </rPr>
      <t xml:space="preserve">CH</t>
    </r>
    <r>
      <rPr>
        <sz val="10"/>
        <rFont val="Times New Roman"/>
        <family val="1"/>
      </rPr>
      <t xml:space="preserve">) + A.2</t>
    </r>
    <r>
      <rPr>
        <vertAlign val="subscript"/>
        <sz val="10"/>
        <rFont val="Times New Roman"/>
        <family val="1"/>
      </rPr>
      <t xml:space="preserve">CH</t>
    </r>
    <r>
      <rPr>
        <sz val="10"/>
        <rFont val="Times New Roman"/>
        <family val="1"/>
      </rPr>
      <t xml:space="preserve"> + B</t>
    </r>
    <r>
      <rPr>
        <vertAlign val="subscript"/>
        <sz val="10"/>
        <rFont val="Times New Roman"/>
        <family val="1"/>
      </rPr>
      <t xml:space="preserve">CH</t>
    </r>
    <r>
      <rPr>
        <sz val="10"/>
        <rFont val="Times New Roman"/>
        <family val="1"/>
      </rPr>
      <t xml:space="preserve"> + C</t>
    </r>
    <r>
      <rPr>
        <vertAlign val="subscript"/>
        <sz val="10"/>
        <rFont val="Times New Roman"/>
        <family val="1"/>
      </rPr>
      <t xml:space="preserve">CH</t>
    </r>
    <r>
      <rPr>
        <sz val="10"/>
        <rFont val="Times New Roman"/>
        <family val="1"/>
      </rPr>
      <t xml:space="preserve"> + D</t>
    </r>
    <r>
      <rPr>
        <vertAlign val="subscript"/>
        <sz val="10"/>
        <rFont val="Times New Roman"/>
        <family val="1"/>
      </rPr>
      <t xml:space="preserve">CH</t>
    </r>
    <r>
      <rPr>
        <sz val="10"/>
        <rFont val="Times New Roman"/>
        <family val="1"/>
      </rPr>
      <t xml:space="preserve">)</t>
    </r>
  </si>
  <si>
    <t xml:space="preserve">TABLE 3.3.  PEACHES:  Producer Single Commodity Transfers</t>
  </si>
  <si>
    <t xml:space="preserve">Includes Peaches specific programmes in A, B, C and D</t>
  </si>
  <si>
    <t xml:space="preserve">MPS for Peaches</t>
  </si>
  <si>
    <t xml:space="preserve">Peaches specific programmes in A2</t>
  </si>
  <si>
    <t xml:space="preserve">Peaches specific programmes in B1</t>
  </si>
  <si>
    <t xml:space="preserve">Peaches specific programmes in B2</t>
  </si>
  <si>
    <t xml:space="preserve">Peaches specific programmes in B3</t>
  </si>
  <si>
    <t xml:space="preserve">Peaches specific programmes in C</t>
  </si>
  <si>
    <t xml:space="preserve">Peaches specific programmes in D</t>
  </si>
  <si>
    <t xml:space="preserve">Peaches specific transfers  / value of receipts from Peaches production</t>
  </si>
  <si>
    <r>
      <rPr>
        <sz val="10"/>
        <rFont val="Times New Roman"/>
        <family val="1"/>
      </rPr>
      <t xml:space="preserve">%SCT</t>
    </r>
    <r>
      <rPr>
        <vertAlign val="subscript"/>
        <sz val="10"/>
        <rFont val="Times New Roman"/>
        <family val="1"/>
      </rPr>
      <t xml:space="preserve">PC</t>
    </r>
    <r>
      <rPr>
        <sz val="10"/>
        <rFont val="Times New Roman"/>
        <family val="1"/>
      </rPr>
      <t xml:space="preserve"> = 100* SCT</t>
    </r>
    <r>
      <rPr>
        <vertAlign val="subscript"/>
        <sz val="10"/>
        <rFont val="Times New Roman"/>
        <family val="1"/>
      </rPr>
      <t xml:space="preserve">PC</t>
    </r>
    <r>
      <rPr>
        <sz val="10"/>
        <rFont val="Times New Roman"/>
        <family val="1"/>
      </rPr>
      <t xml:space="preserve"> / ( (PP</t>
    </r>
    <r>
      <rPr>
        <vertAlign val="subscript"/>
        <sz val="10"/>
        <rFont val="Times New Roman"/>
        <family val="1"/>
      </rPr>
      <t xml:space="preserve">PC</t>
    </r>
    <r>
      <rPr>
        <sz val="10"/>
        <rFont val="Times New Roman"/>
        <family val="1"/>
      </rPr>
      <t xml:space="preserve">*QP</t>
    </r>
    <r>
      <rPr>
        <vertAlign val="subscript"/>
        <sz val="10"/>
        <rFont val="Times New Roman"/>
        <family val="1"/>
      </rPr>
      <t xml:space="preserve">PC</t>
    </r>
    <r>
      <rPr>
        <sz val="10"/>
        <rFont val="Times New Roman"/>
        <family val="1"/>
      </rPr>
      <t xml:space="preserve">) + A.2</t>
    </r>
    <r>
      <rPr>
        <vertAlign val="subscript"/>
        <sz val="10"/>
        <rFont val="Times New Roman"/>
        <family val="1"/>
      </rPr>
      <t xml:space="preserve">PC</t>
    </r>
    <r>
      <rPr>
        <sz val="10"/>
        <rFont val="Times New Roman"/>
        <family val="1"/>
      </rPr>
      <t xml:space="preserve"> + B</t>
    </r>
    <r>
      <rPr>
        <vertAlign val="subscript"/>
        <sz val="10"/>
        <rFont val="Times New Roman"/>
        <family val="1"/>
      </rPr>
      <t xml:space="preserve">PC</t>
    </r>
    <r>
      <rPr>
        <sz val="10"/>
        <rFont val="Times New Roman"/>
        <family val="1"/>
      </rPr>
      <t xml:space="preserve"> + C</t>
    </r>
    <r>
      <rPr>
        <vertAlign val="subscript"/>
        <sz val="10"/>
        <rFont val="Times New Roman"/>
        <family val="1"/>
      </rPr>
      <t xml:space="preserve">PC</t>
    </r>
    <r>
      <rPr>
        <sz val="10"/>
        <rFont val="Times New Roman"/>
        <family val="1"/>
      </rPr>
      <t xml:space="preserve"> + D</t>
    </r>
    <r>
      <rPr>
        <vertAlign val="subscript"/>
        <sz val="10"/>
        <rFont val="Times New Roman"/>
        <family val="1"/>
      </rPr>
      <t xml:space="preserve">PC</t>
    </r>
    <r>
      <rPr>
        <sz val="10"/>
        <rFont val="Times New Roman"/>
        <family val="1"/>
      </rPr>
      <t xml:space="preserve">)</t>
    </r>
  </si>
  <si>
    <t xml:space="preserve">TABLE 3.4.  WHEAT:  Producer Single Commodity Transfers</t>
  </si>
  <si>
    <t xml:space="preserve">Includes Wheat specific programmes in A, B, C and D</t>
  </si>
  <si>
    <t xml:space="preserve">MPS for Wheat</t>
  </si>
  <si>
    <t xml:space="preserve">Wheat specific programmes in A2</t>
  </si>
  <si>
    <t xml:space="preserve">Wheat specific programmes in B1</t>
  </si>
  <si>
    <t xml:space="preserve">Wheat specific programmes in B2</t>
  </si>
  <si>
    <t xml:space="preserve">Wheat specific programmes in B3</t>
  </si>
  <si>
    <t xml:space="preserve">Wheat specific programmes in C</t>
  </si>
  <si>
    <t xml:space="preserve">Wheat specific programmes in D</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5.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6.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7.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8.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9.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0.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3.  AVOCADOS:  Producer Single Commodity Transfers</t>
  </si>
  <si>
    <t xml:space="preserve">Includes Avocados specific programmes in A, B, C and D</t>
  </si>
  <si>
    <t xml:space="preserve">MPS for Avocados</t>
  </si>
  <si>
    <t xml:space="preserve">Avocados specific programmes in A2</t>
  </si>
  <si>
    <t xml:space="preserve">Avocados specific programmes in B1</t>
  </si>
  <si>
    <t xml:space="preserve">Avocados specific programmes in B2</t>
  </si>
  <si>
    <t xml:space="preserve">Avocados specific programmes in B3</t>
  </si>
  <si>
    <t xml:space="preserve">Avocados specific programmes in C</t>
  </si>
  <si>
    <t xml:space="preserve">Avocados specific programmes in D</t>
  </si>
  <si>
    <t xml:space="preserve">Avocados specific transfers  / value of receipts from Avocados production</t>
  </si>
  <si>
    <r>
      <rPr>
        <sz val="10"/>
        <rFont val="Times New Roman"/>
        <family val="1"/>
      </rPr>
      <t xml:space="preserve">%SCT</t>
    </r>
    <r>
      <rPr>
        <vertAlign val="subscript"/>
        <sz val="10"/>
        <rFont val="Times New Roman"/>
        <family val="1"/>
      </rPr>
      <t xml:space="preserve">AV</t>
    </r>
    <r>
      <rPr>
        <sz val="10"/>
        <rFont val="Times New Roman"/>
        <family val="1"/>
      </rPr>
      <t xml:space="preserve"> = 100* SCT</t>
    </r>
    <r>
      <rPr>
        <vertAlign val="subscript"/>
        <sz val="10"/>
        <rFont val="Times New Roman"/>
        <family val="1"/>
      </rPr>
      <t xml:space="preserve">AV</t>
    </r>
    <r>
      <rPr>
        <sz val="10"/>
        <rFont val="Times New Roman"/>
        <family val="1"/>
      </rPr>
      <t xml:space="preserve"> / ( (PP</t>
    </r>
    <r>
      <rPr>
        <vertAlign val="subscript"/>
        <sz val="10"/>
        <rFont val="Times New Roman"/>
        <family val="1"/>
      </rPr>
      <t xml:space="preserve">AV</t>
    </r>
    <r>
      <rPr>
        <sz val="10"/>
        <rFont val="Times New Roman"/>
        <family val="1"/>
      </rPr>
      <t xml:space="preserve">*QP</t>
    </r>
    <r>
      <rPr>
        <vertAlign val="subscript"/>
        <sz val="10"/>
        <rFont val="Times New Roman"/>
        <family val="1"/>
      </rPr>
      <t xml:space="preserve">AV</t>
    </r>
    <r>
      <rPr>
        <sz val="10"/>
        <rFont val="Times New Roman"/>
        <family val="1"/>
      </rPr>
      <t xml:space="preserve">) + A.2</t>
    </r>
    <r>
      <rPr>
        <vertAlign val="subscript"/>
        <sz val="10"/>
        <rFont val="Times New Roman"/>
        <family val="1"/>
      </rPr>
      <t xml:space="preserve">AV</t>
    </r>
    <r>
      <rPr>
        <sz val="10"/>
        <rFont val="Times New Roman"/>
        <family val="1"/>
      </rPr>
      <t xml:space="preserve"> + B</t>
    </r>
    <r>
      <rPr>
        <vertAlign val="subscript"/>
        <sz val="10"/>
        <rFont val="Times New Roman"/>
        <family val="1"/>
      </rPr>
      <t xml:space="preserve">AV</t>
    </r>
    <r>
      <rPr>
        <sz val="10"/>
        <rFont val="Times New Roman"/>
        <family val="1"/>
      </rPr>
      <t xml:space="preserve"> + C</t>
    </r>
    <r>
      <rPr>
        <vertAlign val="subscript"/>
        <sz val="10"/>
        <rFont val="Times New Roman"/>
        <family val="1"/>
      </rPr>
      <t xml:space="preserve">AV</t>
    </r>
    <r>
      <rPr>
        <sz val="10"/>
        <rFont val="Times New Roman"/>
        <family val="1"/>
      </rPr>
      <t xml:space="preserve"> + D</t>
    </r>
    <r>
      <rPr>
        <vertAlign val="subscript"/>
        <sz val="10"/>
        <rFont val="Times New Roman"/>
        <family val="1"/>
      </rPr>
      <t xml:space="preserve">AV</t>
    </r>
    <r>
      <rPr>
        <sz val="10"/>
        <rFont val="Times New Roman"/>
        <family val="1"/>
      </rPr>
      <t xml:space="preserve">)</t>
    </r>
  </si>
  <si>
    <t xml:space="preserve">TABLE 3.14.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5.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6.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BLUEBERRIES:  Market Price Support and Consumer Support Estimate</t>
  </si>
  <si>
    <t xml:space="preserve">I.   Level of production </t>
  </si>
  <si>
    <t xml:space="preserve">  data</t>
  </si>
  <si>
    <t xml:space="preserve">II.   Producer price (at farm gate)</t>
  </si>
  <si>
    <t xml:space="preserve">  (III)/(I)*1000</t>
  </si>
  <si>
    <t xml:space="preserve">CLP/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CHERRIES:  Market Price Support and Consumer Support Estimate</t>
  </si>
  <si>
    <t xml:space="preserve">TABLE 4.3. PEACHES:  Market Price Support and Consumer Support Estimate</t>
  </si>
  <si>
    <t xml:space="preserve">TABLE 4.4. WHEAT:  Market Price Support and Consumer Support Estimate</t>
  </si>
  <si>
    <t xml:space="preserve">TABLE 4.5. MAIZE:  Market Price Support and Consumer Support Estimate</t>
  </si>
  <si>
    <t xml:space="preserve">TABLE 4.6. SUGAR:  Market Price Support and Consumer Support Estimate</t>
  </si>
  <si>
    <t xml:space="preserve">TABLE 4.7. MILK:  Market Price Support and Consumer Support Estimate</t>
  </si>
  <si>
    <t xml:space="preserve">TABLE 4.8. BEEF AND VEAL:  Market Price Support and Consumer Support Estimate</t>
  </si>
  <si>
    <t xml:space="preserve">TABLE 4.9. PIG MEAT:  Market Price Support and Consumer Support Estimate</t>
  </si>
  <si>
    <t xml:space="preserve">TABLE 4.10. POULTRY MEAT:  Market Price Support and Consumer Support Estimate</t>
  </si>
  <si>
    <t xml:space="preserve">TABLE 4.11. EGGS:  Market Price Support and Consumer Support Estimate</t>
  </si>
  <si>
    <t xml:space="preserve">TABLE 4.12. APPLES:  Market Price Support and Consumer Support Estimate</t>
  </si>
  <si>
    <t xml:space="preserve">TABLE 4.13. AVOCADOS:  Market Price Support and Consumer Support Estimate</t>
  </si>
  <si>
    <t xml:space="preserve">TABLE 4.14. GRAPES:  Market Price Support and Consumer Support Estimate</t>
  </si>
  <si>
    <t xml:space="preserve">TABLE 4.15. TOMATOES:  Market Price Support and Consumer Support Estimate</t>
  </si>
  <si>
    <t xml:space="preserve">TABLE 4.16. POTATOES: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c r="B25" s="20"/>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35.1" hidden="false" customHeight="true" outlineLevel="0" collapsed="false">
      <c r="A26" s="15"/>
      <c r="B26" s="16" t="s">
        <v>41</v>
      </c>
      <c r="C26" s="16"/>
      <c r="D26" s="16"/>
      <c r="E26" s="16"/>
      <c r="F26" s="16"/>
      <c r="G26" s="16"/>
      <c r="H26" s="16"/>
      <c r="I26" s="16"/>
      <c r="J26" s="16"/>
      <c r="K26" s="16"/>
      <c r="L26" s="16"/>
      <c r="M26" s="16"/>
      <c r="N26" s="16"/>
      <c r="O26" s="16"/>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2</v>
      </c>
      <c r="B27" s="20" t="s">
        <v>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3</v>
      </c>
      <c r="B28" s="20" t="s">
        <v>1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4</v>
      </c>
      <c r="B29" s="20" t="s">
        <v>1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5</v>
      </c>
      <c r="B30" s="20" t="s">
        <v>1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21"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21"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21"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21"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21"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21"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21"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21"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21"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21"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21"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21" t="s">
        <v>58</v>
      </c>
      <c r="B43" s="11" t="s">
        <v>40</v>
      </c>
      <c r="C43" s="11"/>
      <c r="D43" s="11"/>
      <c r="E43" s="11"/>
      <c r="F43" s="11"/>
      <c r="G43" s="11"/>
      <c r="H43" s="11"/>
      <c r="I43" s="11"/>
      <c r="J43" s="11"/>
      <c r="K43" s="11"/>
      <c r="L43" s="11"/>
      <c r="M43" s="11"/>
      <c r="N43" s="11"/>
      <c r="O43" s="11"/>
      <c r="P43" s="3"/>
    </row>
    <row r="44" s="25" customFormat="true" ht="12.95" hidden="false" customHeight="true" outlineLevel="0" collapsed="false">
      <c r="A44" s="22"/>
      <c r="B44" s="23"/>
      <c r="C44" s="24"/>
      <c r="D44" s="24"/>
      <c r="E44" s="24"/>
      <c r="F44" s="24"/>
      <c r="G44" s="24"/>
      <c r="H44" s="24"/>
      <c r="I44" s="24"/>
      <c r="J44" s="24"/>
      <c r="K44" s="24"/>
      <c r="L44" s="24"/>
      <c r="M44" s="24"/>
      <c r="N44" s="24"/>
      <c r="O44" s="24"/>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39.95" hidden="false" customHeight="true" outlineLevel="0" collapsed="false">
      <c r="A45" s="22"/>
      <c r="B45" s="23"/>
      <c r="C45" s="24"/>
      <c r="D45" s="24"/>
      <c r="E45" s="24"/>
      <c r="F45" s="24"/>
      <c r="G45" s="24"/>
      <c r="H45" s="24"/>
      <c r="I45" s="24"/>
      <c r="J45" s="24"/>
      <c r="K45" s="24"/>
      <c r="L45" s="24"/>
      <c r="M45" s="24"/>
      <c r="N45" s="24"/>
      <c r="O45" s="24"/>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5" customFormat="true" ht="39.95" hidden="false" customHeight="true" outlineLevel="0" collapsed="false">
      <c r="A46" s="22"/>
      <c r="B46" s="26" t="s">
        <v>59</v>
      </c>
      <c r="C46" s="26"/>
      <c r="D46" s="26"/>
      <c r="E46" s="26"/>
      <c r="F46" s="26"/>
      <c r="G46" s="26"/>
      <c r="H46" s="26"/>
      <c r="I46" s="26"/>
      <c r="J46" s="26"/>
      <c r="K46" s="26"/>
      <c r="L46" s="26"/>
      <c r="M46" s="26"/>
      <c r="N46" s="26"/>
      <c r="O46" s="26"/>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15" hidden="false" customHeight="true" outlineLevel="0" collapsed="false">
      <c r="A47" s="22"/>
      <c r="B47" s="27" t="s">
        <v>60</v>
      </c>
      <c r="C47" s="27"/>
      <c r="D47" s="27"/>
      <c r="E47" s="27"/>
      <c r="F47" s="27"/>
      <c r="G47" s="27"/>
      <c r="H47" s="27"/>
      <c r="I47" s="27"/>
      <c r="J47" s="27"/>
      <c r="K47" s="27"/>
      <c r="L47" s="27"/>
      <c r="M47" s="27"/>
      <c r="N47" s="27"/>
      <c r="O47" s="27"/>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5" customFormat="true" ht="27.75" hidden="false" customHeight="true" outlineLevel="0" collapsed="false">
      <c r="A48" s="22"/>
      <c r="B48" s="28" t="s">
        <v>61</v>
      </c>
      <c r="C48" s="28"/>
      <c r="D48" s="28"/>
      <c r="E48" s="28"/>
      <c r="F48" s="28"/>
      <c r="G48" s="28"/>
      <c r="H48" s="28"/>
      <c r="I48" s="28"/>
      <c r="J48" s="28"/>
      <c r="K48" s="28"/>
      <c r="L48" s="28"/>
      <c r="M48" s="28"/>
      <c r="N48" s="28"/>
      <c r="O48" s="28"/>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5" customFormat="true" ht="17.25" hidden="false" customHeight="true" outlineLevel="0" collapsed="false">
      <c r="A49" s="22"/>
      <c r="B49" s="29" t="s">
        <v>62</v>
      </c>
      <c r="C49" s="29"/>
      <c r="D49" s="29"/>
      <c r="E49" s="29"/>
      <c r="F49" s="29"/>
      <c r="G49" s="30" t="s">
        <v>63</v>
      </c>
      <c r="H49" s="31"/>
      <c r="I49" s="31"/>
      <c r="J49" s="31"/>
      <c r="K49" s="31"/>
      <c r="L49" s="31"/>
      <c r="M49" s="31"/>
      <c r="N49" s="31"/>
      <c r="O49" s="31"/>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5" customFormat="true" ht="12.95" hidden="false" customHeight="true" outlineLevel="0" collapsed="false">
      <c r="A50" s="22"/>
      <c r="B50" s="23"/>
      <c r="C50" s="24"/>
      <c r="D50" s="24"/>
      <c r="E50" s="24"/>
      <c r="F50" s="24"/>
      <c r="G50" s="24"/>
      <c r="H50" s="24"/>
      <c r="I50" s="24"/>
      <c r="J50" s="24"/>
      <c r="K50" s="24"/>
      <c r="L50" s="24"/>
      <c r="M50" s="24"/>
      <c r="N50" s="24"/>
      <c r="O50" s="24"/>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5" customFormat="true" ht="12.95" hidden="false" customHeight="true" outlineLevel="0" collapsed="false">
      <c r="A51" s="22"/>
      <c r="B51" s="23"/>
      <c r="C51" s="24"/>
      <c r="D51" s="24"/>
      <c r="E51" s="24"/>
      <c r="F51" s="24"/>
      <c r="G51" s="24"/>
      <c r="H51" s="24"/>
      <c r="I51" s="24"/>
      <c r="J51" s="24"/>
      <c r="K51" s="24"/>
      <c r="L51" s="24"/>
      <c r="M51" s="24"/>
      <c r="N51" s="24"/>
      <c r="O51" s="24"/>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3" customFormat="true" ht="15" hidden="false" customHeight="false" outlineLevel="0" collapsed="false">
      <c r="A52" s="32"/>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6:O46"/>
    <mergeCell ref="B47:O47"/>
    <mergeCell ref="B48:O48"/>
  </mergeCells>
  <hyperlinks>
    <hyperlink ref="A3" location="TOTAL!A1" display="Total"/>
    <hyperlink ref="A5" location="'SCT GCT'!A1" display="SCT GCT"/>
    <hyperlink ref="A8" location="'BL SCT'!A1" display="BL SCT"/>
    <hyperlink ref="A9" location="'CH SCT'!A1" display="CH SCT"/>
    <hyperlink ref="A10" location="'PC SCT'!A1" display="PC SCT"/>
    <hyperlink ref="A11" location="'WT SCT'!A1" display="WT SCT"/>
    <hyperlink ref="A12" location="'MA SCT'!A1" display="MA SCT"/>
    <hyperlink ref="A13" location="'RS SCT'!A1" display="RS SCT"/>
    <hyperlink ref="A14" location="'MK SCT'!A1" display="MK SCT"/>
    <hyperlink ref="A15" location="'BF SCT'!A1" display="BF SCT"/>
    <hyperlink ref="A16" location="'PK SCT'!A1" display="PK SCT"/>
    <hyperlink ref="A17" location="'PT SCT'!A1" display="PT SCT"/>
    <hyperlink ref="A18" location="'EG SCT'!A1" display="EG SCT"/>
    <hyperlink ref="A19" location="'AP SCT'!A1" display="AP SCT"/>
    <hyperlink ref="A20" location="'AV SCT'!A1" display="AV SCT"/>
    <hyperlink ref="A21" location="'GR SCT'!A1" display="GR SCT"/>
    <hyperlink ref="A22" location="'TM SCT'!A1" display="TM SCT"/>
    <hyperlink ref="A23" location="'PO SCT'!A1" display="PO SCT"/>
    <hyperlink ref="A24" location="'XE SCT'!A1" display="XE SCT"/>
    <hyperlink ref="A27" location="'BL MPS'!A1" display="BL MPS"/>
    <hyperlink ref="A28" location="'CH MPS'!A1" display="CH MPS"/>
    <hyperlink ref="A29" location="'PC MPS'!A1" display="PC MPS"/>
    <hyperlink ref="A30" location="'WT MPS'!A1" display="WT MPS"/>
    <hyperlink ref="A31" location="'MA MPS'!A1" display="MA MPS"/>
    <hyperlink ref="A32" location="'RS MPS'!A1" display="RS MPS"/>
    <hyperlink ref="A33" location="'MK MPS'!A1" display="MK MPS"/>
    <hyperlink ref="A34" location="'BF MPS'!A1" display="BF MPS"/>
    <hyperlink ref="A35" location="'PK MPS'!A1" display="PK MPS"/>
    <hyperlink ref="A36" location="'PT MPS'!A1" display="PT MPS"/>
    <hyperlink ref="A37" location="'EG MPS'!A1" display="EG MPS"/>
    <hyperlink ref="A38" location="'AP MPS'!A1" display="AP MPS"/>
    <hyperlink ref="A39" location="'AV MPS'!A1" display="AV MPS"/>
    <hyperlink ref="A40" location="'GR MPS'!A1" display="GR MPS"/>
    <hyperlink ref="A41" location="'TM MPS'!A1" display="TM MPS"/>
    <hyperlink ref="A42" location="'PO MPS'!A1" display="PO MPS"/>
    <hyperlink ref="A43" location="'XE MPS'!A1" display="XE MPS"/>
    <hyperlink ref="B49" r:id="rId1" display="Both available at the Agricultural policy monitoring and evaluation website:"/>
    <hyperlink ref="G4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10</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1429.68</v>
      </c>
      <c r="L7" s="217" t="n">
        <v>1502.2</v>
      </c>
      <c r="M7" s="217" t="n">
        <v>1595.44</v>
      </c>
      <c r="N7" s="217" t="n">
        <v>1709.4</v>
      </c>
      <c r="O7" s="217" t="n">
        <v>1813</v>
      </c>
      <c r="P7" s="217" t="n">
        <v>1916.6</v>
      </c>
      <c r="Q7" s="217" t="n">
        <v>1993.264</v>
      </c>
      <c r="R7" s="217" t="n">
        <v>2123.8</v>
      </c>
      <c r="S7" s="217" t="n">
        <v>2154.88</v>
      </c>
      <c r="T7" s="217" t="n">
        <v>2123.8</v>
      </c>
      <c r="U7" s="217" t="n">
        <v>2061.64</v>
      </c>
      <c r="V7" s="217" t="n">
        <v>2268.84</v>
      </c>
      <c r="W7" s="217" t="n">
        <v>2248.12</v>
      </c>
      <c r="X7" s="217" t="n">
        <v>2206.68</v>
      </c>
      <c r="Y7" s="217" t="n">
        <v>2331</v>
      </c>
      <c r="Z7" s="217" t="n">
        <v>2382.8</v>
      </c>
      <c r="AA7" s="217" t="n">
        <v>2486.4</v>
      </c>
      <c r="AB7" s="217" t="n">
        <v>2538.2</v>
      </c>
      <c r="AC7" s="217" t="n">
        <v>2550</v>
      </c>
      <c r="AD7" s="217" t="n">
        <v>2350</v>
      </c>
      <c r="AE7" s="217" t="n">
        <v>2530</v>
      </c>
      <c r="AF7" s="217" t="n">
        <v>2620</v>
      </c>
      <c r="AG7" s="217" t="n">
        <v>2650</v>
      </c>
      <c r="AH7" s="217" t="n">
        <v>2676.816</v>
      </c>
      <c r="AI7" s="217" t="n">
        <v>2690.946</v>
      </c>
      <c r="AJ7" s="217" t="n">
        <v>2581.99</v>
      </c>
      <c r="AK7" s="217" t="n">
        <v>2529.766555</v>
      </c>
      <c r="AL7" s="217" t="n">
        <v>2514.992824</v>
      </c>
      <c r="AM7" s="217" t="n">
        <v>2550.110797</v>
      </c>
      <c r="AN7" s="217" t="n">
        <v>2525.509986</v>
      </c>
      <c r="AO7" s="217" t="n">
        <v>2661.16669789</v>
      </c>
      <c r="AP7" s="217" t="n">
        <v>2682.09227254372</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75429.9168</v>
      </c>
      <c r="L8" s="217" t="n">
        <v>91213.584</v>
      </c>
      <c r="M8" s="217" t="n">
        <v>119067.6872</v>
      </c>
      <c r="N8" s="217" t="n">
        <v>142153.704</v>
      </c>
      <c r="O8" s="217" t="n">
        <v>165472.51</v>
      </c>
      <c r="P8" s="217" t="n">
        <v>177841.314</v>
      </c>
      <c r="Q8" s="217" t="n">
        <v>195319.93936</v>
      </c>
      <c r="R8" s="217" t="n">
        <v>203927.276</v>
      </c>
      <c r="S8" s="217" t="n">
        <v>206868.48</v>
      </c>
      <c r="T8" s="217" t="n">
        <v>200996.432</v>
      </c>
      <c r="U8" s="217" t="n">
        <v>211524.264</v>
      </c>
      <c r="V8" s="217" t="n">
        <v>260735.0928</v>
      </c>
      <c r="W8" s="217" t="n">
        <v>230679.5932</v>
      </c>
      <c r="X8" s="217" t="n">
        <v>254915.6736</v>
      </c>
      <c r="Y8" s="217" t="n">
        <v>281351.7</v>
      </c>
      <c r="Z8" s="217" t="n">
        <v>295705.48</v>
      </c>
      <c r="AA8" s="217" t="n">
        <v>306399.072</v>
      </c>
      <c r="AB8" s="217" t="n">
        <v>440428.464</v>
      </c>
      <c r="AC8" s="217" t="n">
        <v>505435.5</v>
      </c>
      <c r="AD8" s="217" t="n">
        <v>359432.5</v>
      </c>
      <c r="AE8" s="217" t="n">
        <v>437082.8</v>
      </c>
      <c r="AF8" s="217" t="n">
        <v>490333</v>
      </c>
      <c r="AG8" s="217" t="n">
        <v>515213</v>
      </c>
      <c r="AH8" s="217" t="n">
        <v>551905.92288</v>
      </c>
      <c r="AI8" s="217" t="n">
        <v>615715.35426</v>
      </c>
      <c r="AJ8" s="217" t="n">
        <v>536511.7021</v>
      </c>
      <c r="AK8" s="217" t="n">
        <v>515945.88889225</v>
      </c>
      <c r="AL8" s="217" t="n">
        <v>567306.93130968</v>
      </c>
      <c r="AM8" s="217" t="n">
        <v>582623.81379059</v>
      </c>
      <c r="AN8" s="217" t="n">
        <v>628696.24673153</v>
      </c>
      <c r="AO8" s="217" t="n">
        <v>777603.997318033</v>
      </c>
      <c r="AP8" s="217" t="n">
        <v>855029.559748758</v>
      </c>
    </row>
    <row r="9" s="54" customFormat="true" ht="13.5" hidden="false" customHeight="true" outlineLevel="0" collapsed="false">
      <c r="A9" s="217" t="s">
        <v>698</v>
      </c>
      <c r="B9" s="225" t="s">
        <v>735</v>
      </c>
      <c r="C9" s="241"/>
      <c r="D9" s="217" t="s">
        <v>811</v>
      </c>
      <c r="E9" s="217" t="s">
        <v>737</v>
      </c>
      <c r="F9" s="240" t="s">
        <v>106</v>
      </c>
      <c r="G9" s="217" t="n">
        <v>0</v>
      </c>
      <c r="H9" s="217" t="n">
        <v>0</v>
      </c>
      <c r="I9" s="217" t="n">
        <v>0</v>
      </c>
      <c r="J9" s="217" t="n">
        <v>0</v>
      </c>
      <c r="K9" s="217" t="n">
        <v>27930.9521422933</v>
      </c>
      <c r="L9" s="217" t="n">
        <v>38407.7696531051</v>
      </c>
      <c r="M9" s="217" t="n">
        <v>28229.9543484699</v>
      </c>
      <c r="N9" s="217" t="n">
        <v>39467.385085536</v>
      </c>
      <c r="O9" s="217" t="n">
        <v>64523.777693771</v>
      </c>
      <c r="P9" s="217" t="n">
        <v>37467.2600266109</v>
      </c>
      <c r="Q9" s="217" t="n">
        <v>42603.5578941344</v>
      </c>
      <c r="R9" s="217" t="n">
        <v>46186.7268881223</v>
      </c>
      <c r="S9" s="217" t="n">
        <v>44611.0958137637</v>
      </c>
      <c r="T9" s="217" t="n">
        <v>16896.4129606256</v>
      </c>
      <c r="U9" s="217" t="n">
        <v>37796.962896664</v>
      </c>
      <c r="V9" s="217" t="n">
        <v>0</v>
      </c>
      <c r="W9" s="217" t="n">
        <v>39085.2757556433</v>
      </c>
      <c r="X9" s="217" t="n">
        <v>0</v>
      </c>
      <c r="Y9" s="217" t="n">
        <v>0</v>
      </c>
      <c r="Z9" s="217" t="n">
        <v>0</v>
      </c>
      <c r="AA9" s="217" t="n">
        <v>0</v>
      </c>
      <c r="AB9" s="217" t="n">
        <v>13405.6292040796</v>
      </c>
      <c r="AC9" s="217" t="n">
        <v>0</v>
      </c>
      <c r="AD9" s="217" t="n">
        <v>31523.7331305996</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27930.9521422933</v>
      </c>
      <c r="L10" s="217" t="n">
        <v>38407.7696531051</v>
      </c>
      <c r="M10" s="217" t="n">
        <v>28229.9543484699</v>
      </c>
      <c r="N10" s="217" t="n">
        <v>39467.385085536</v>
      </c>
      <c r="O10" s="217" t="n">
        <v>64523.777693771</v>
      </c>
      <c r="P10" s="217" t="n">
        <v>37467.2600266109</v>
      </c>
      <c r="Q10" s="217" t="n">
        <v>42603.5578941344</v>
      </c>
      <c r="R10" s="217" t="n">
        <v>46186.7268881223</v>
      </c>
      <c r="S10" s="217" t="n">
        <v>44611.0958137637</v>
      </c>
      <c r="T10" s="217" t="n">
        <v>16896.4129606256</v>
      </c>
      <c r="U10" s="217" t="n">
        <v>37796.962896664</v>
      </c>
      <c r="V10" s="217" t="n">
        <v>0</v>
      </c>
      <c r="W10" s="217" t="n">
        <v>39085.2757556433</v>
      </c>
      <c r="X10" s="217" t="n">
        <v>0</v>
      </c>
      <c r="Y10" s="217" t="n">
        <v>0</v>
      </c>
      <c r="Z10" s="217" t="n">
        <v>0</v>
      </c>
      <c r="AA10" s="217" t="n">
        <v>0</v>
      </c>
      <c r="AB10" s="217" t="n">
        <v>13405.6292040796</v>
      </c>
      <c r="AC10" s="217" t="n">
        <v>0</v>
      </c>
      <c r="AD10" s="217" t="n">
        <v>31523.7331305996</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12</v>
      </c>
      <c r="E11" s="219" t="s">
        <v>741</v>
      </c>
      <c r="F11" s="240" t="s">
        <v>106</v>
      </c>
      <c r="G11" s="217" t="n">
        <v>0</v>
      </c>
      <c r="H11" s="217" t="n">
        <v>0</v>
      </c>
      <c r="I11" s="217" t="n">
        <v>0</v>
      </c>
      <c r="J11" s="217" t="n">
        <v>0</v>
      </c>
      <c r="K11" s="217" t="n">
        <v>27930.9521422933</v>
      </c>
      <c r="L11" s="217" t="n">
        <v>38407.7696531051</v>
      </c>
      <c r="M11" s="217" t="n">
        <v>28229.9543484699</v>
      </c>
      <c r="N11" s="217" t="n">
        <v>39467.385085536</v>
      </c>
      <c r="O11" s="217" t="n">
        <v>64523.777693771</v>
      </c>
      <c r="P11" s="217" t="n">
        <v>37467.2600266109</v>
      </c>
      <c r="Q11" s="217" t="n">
        <v>42603.5578941344</v>
      </c>
      <c r="R11" s="217" t="n">
        <v>46186.7268881223</v>
      </c>
      <c r="S11" s="217" t="n">
        <v>44611.0958137637</v>
      </c>
      <c r="T11" s="217" t="n">
        <v>16896.4129606256</v>
      </c>
      <c r="U11" s="217" t="n">
        <v>37796.962896664</v>
      </c>
      <c r="V11" s="217" t="n">
        <v>0</v>
      </c>
      <c r="W11" s="217" t="n">
        <v>39085.2757556433</v>
      </c>
      <c r="X11" s="217" t="n">
        <v>0</v>
      </c>
      <c r="Y11" s="217" t="n">
        <v>0</v>
      </c>
      <c r="Z11" s="217" t="n">
        <v>0</v>
      </c>
      <c r="AA11" s="217" t="n">
        <v>0</v>
      </c>
      <c r="AB11" s="217" t="n">
        <v>13405.6292040796</v>
      </c>
      <c r="AC11" s="217" t="n">
        <v>0</v>
      </c>
      <c r="AD11" s="217" t="n">
        <v>31523.7331305996</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13</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14</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15</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16</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17</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18</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19</v>
      </c>
      <c r="E19" s="217" t="s">
        <v>820</v>
      </c>
      <c r="F19" s="104" t="s">
        <v>110</v>
      </c>
      <c r="G19" s="217" t="n">
        <v>0</v>
      </c>
      <c r="H19" s="217" t="n">
        <v>0</v>
      </c>
      <c r="I19" s="217" t="n">
        <v>0</v>
      </c>
      <c r="J19" s="217" t="n">
        <v>0</v>
      </c>
      <c r="K19" s="217" t="n">
        <v>37.0290109378634</v>
      </c>
      <c r="L19" s="217" t="n">
        <v>42.1075107114584</v>
      </c>
      <c r="M19" s="217" t="n">
        <v>23.7091649399821</v>
      </c>
      <c r="N19" s="217" t="n">
        <v>27.7638809084679</v>
      </c>
      <c r="O19" s="217" t="n">
        <v>38.9936538061645</v>
      </c>
      <c r="P19" s="217" t="n">
        <v>21.0678043160494</v>
      </c>
      <c r="Q19" s="217" t="n">
        <v>21.8121908258483</v>
      </c>
      <c r="R19" s="217" t="n">
        <v>22.648626409408</v>
      </c>
      <c r="S19" s="217" t="n">
        <v>21.5649555764917</v>
      </c>
      <c r="T19" s="217" t="n">
        <v>8.40632482502257</v>
      </c>
      <c r="U19" s="217" t="n">
        <v>17.8688544670525</v>
      </c>
      <c r="V19" s="217" t="n">
        <v>0</v>
      </c>
      <c r="W19" s="217" t="n">
        <v>16.9435341953964</v>
      </c>
      <c r="X19" s="217" t="n">
        <v>0</v>
      </c>
      <c r="Y19" s="217" t="n">
        <v>0</v>
      </c>
      <c r="Z19" s="217" t="n">
        <v>0</v>
      </c>
      <c r="AA19" s="217" t="n">
        <v>0</v>
      </c>
      <c r="AB19" s="217" t="n">
        <v>3.04376994218966</v>
      </c>
      <c r="AC19" s="217" t="n">
        <v>0</v>
      </c>
      <c r="AD19" s="217" t="n">
        <v>8.77041812596234</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21</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251.777076923077</v>
      </c>
      <c r="L7" s="217" t="n">
        <v>238.627869230769</v>
      </c>
      <c r="M7" s="217" t="n">
        <v>207.663438461538</v>
      </c>
      <c r="N7" s="217" t="n">
        <v>232.718088461538</v>
      </c>
      <c r="O7" s="217" t="n">
        <v>248.831273076923</v>
      </c>
      <c r="P7" s="217" t="n">
        <v>267.706869230769</v>
      </c>
      <c r="Q7" s="217" t="n">
        <v>269.467061538462</v>
      </c>
      <c r="R7" s="217" t="n">
        <v>272.18565</v>
      </c>
      <c r="S7" s="217" t="n">
        <v>266.202034615385</v>
      </c>
      <c r="T7" s="217" t="n">
        <v>235.066984615385</v>
      </c>
      <c r="U7" s="217" t="n">
        <v>235.066984615385</v>
      </c>
      <c r="V7" s="217" t="n">
        <v>226.015130769231</v>
      </c>
      <c r="W7" s="217" t="n">
        <v>207.648484615385</v>
      </c>
      <c r="X7" s="217" t="n">
        <v>199.161138461538</v>
      </c>
      <c r="Y7" s="217" t="n">
        <v>216.268546153846</v>
      </c>
      <c r="Z7" s="217" t="n">
        <v>223.875243692308</v>
      </c>
      <c r="AA7" s="217" t="n">
        <v>246.689344384615</v>
      </c>
      <c r="AB7" s="217" t="n">
        <v>250.972540269231</v>
      </c>
      <c r="AC7" s="217" t="n">
        <v>249.497901</v>
      </c>
      <c r="AD7" s="217" t="n">
        <v>217.924697076923</v>
      </c>
      <c r="AE7" s="217" t="n">
        <v>218.850222807692</v>
      </c>
      <c r="AF7" s="217" t="n">
        <v>198.324211153846</v>
      </c>
      <c r="AG7" s="217" t="n">
        <v>205.053415961538</v>
      </c>
      <c r="AH7" s="217" t="n">
        <v>214.130721461538</v>
      </c>
      <c r="AI7" s="217" t="n">
        <v>232.731324692308</v>
      </c>
      <c r="AJ7" s="217" t="n">
        <v>233.925325961539</v>
      </c>
      <c r="AK7" s="217" t="n">
        <v>223.546011923077</v>
      </c>
      <c r="AL7" s="217" t="n">
        <v>207.647637230769</v>
      </c>
      <c r="AM7" s="217" t="n">
        <v>208.776015</v>
      </c>
      <c r="AN7" s="217" t="n">
        <v>220.153832653846</v>
      </c>
      <c r="AO7" s="217" t="n">
        <v>231.953588653846</v>
      </c>
      <c r="AP7" s="217" t="n">
        <v>217.973308237618</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115207.88982996</v>
      </c>
      <c r="L8" s="217" t="n">
        <v>162045.069023077</v>
      </c>
      <c r="M8" s="217" t="n">
        <v>168400.475719433</v>
      </c>
      <c r="N8" s="217" t="n">
        <v>184929.224857288</v>
      </c>
      <c r="O8" s="217" t="n">
        <v>198842.379954049</v>
      </c>
      <c r="P8" s="217" t="n">
        <v>226912.099649393</v>
      </c>
      <c r="Q8" s="217" t="n">
        <v>217171.541630769</v>
      </c>
      <c r="R8" s="217" t="n">
        <v>224791.920592105</v>
      </c>
      <c r="S8" s="217" t="n">
        <v>233384.460979555</v>
      </c>
      <c r="T8" s="217" t="n">
        <v>199501.762241296</v>
      </c>
      <c r="U8" s="217" t="n">
        <v>204157.738129555</v>
      </c>
      <c r="V8" s="217" t="n">
        <v>207287.596337247</v>
      </c>
      <c r="W8" s="217" t="n">
        <v>196777.904297976</v>
      </c>
      <c r="X8" s="217" t="n">
        <v>186421.813710121</v>
      </c>
      <c r="Y8" s="217" t="n">
        <v>197999.545281377</v>
      </c>
      <c r="Z8" s="217" t="n">
        <v>223890.954235725</v>
      </c>
      <c r="AA8" s="217" t="n">
        <v>243153.463781769</v>
      </c>
      <c r="AB8" s="217" t="n">
        <v>269377.193222308</v>
      </c>
      <c r="AC8" s="217" t="n">
        <v>310699.298399684</v>
      </c>
      <c r="AD8" s="217" t="n">
        <v>255365.689330858</v>
      </c>
      <c r="AE8" s="217" t="n">
        <v>320934.253053498</v>
      </c>
      <c r="AF8" s="217" t="n">
        <v>335060.056314109</v>
      </c>
      <c r="AG8" s="217" t="n">
        <v>342360.061232065</v>
      </c>
      <c r="AH8" s="217" t="n">
        <v>345437.933869348</v>
      </c>
      <c r="AI8" s="217" t="n">
        <v>393450.67791798</v>
      </c>
      <c r="AJ8" s="217" t="n">
        <v>460919.075159059</v>
      </c>
      <c r="AK8" s="217" t="n">
        <v>471866.412571032</v>
      </c>
      <c r="AL8" s="217" t="n">
        <v>464748.198591498</v>
      </c>
      <c r="AM8" s="217" t="n">
        <v>436316.232190263</v>
      </c>
      <c r="AN8" s="217" t="n">
        <v>357087.234268028</v>
      </c>
      <c r="AO8" s="217" t="n">
        <v>511930.263794339</v>
      </c>
      <c r="AP8" s="217" t="n">
        <v>706505.550769144</v>
      </c>
    </row>
    <row r="9" s="54" customFormat="true" ht="13.5" hidden="false" customHeight="true" outlineLevel="0" collapsed="false">
      <c r="A9" s="217" t="s">
        <v>698</v>
      </c>
      <c r="B9" s="225" t="s">
        <v>735</v>
      </c>
      <c r="C9" s="241"/>
      <c r="D9" s="217" t="s">
        <v>822</v>
      </c>
      <c r="E9" s="217" t="s">
        <v>737</v>
      </c>
      <c r="F9" s="240" t="s">
        <v>106</v>
      </c>
      <c r="G9" s="217" t="n">
        <v>0</v>
      </c>
      <c r="H9" s="217" t="n">
        <v>0</v>
      </c>
      <c r="I9" s="217" t="n">
        <v>0</v>
      </c>
      <c r="J9" s="217" t="n">
        <v>0</v>
      </c>
      <c r="K9" s="217" t="n">
        <v>0</v>
      </c>
      <c r="L9" s="217" t="n">
        <v>4534.2110762841</v>
      </c>
      <c r="M9" s="217" t="n">
        <v>21351.6608927594</v>
      </c>
      <c r="N9" s="217" t="n">
        <v>15204.4101960203</v>
      </c>
      <c r="O9" s="217" t="n">
        <v>11338.6646125802</v>
      </c>
      <c r="P9" s="217" t="n">
        <v>22881.6285779391</v>
      </c>
      <c r="Q9" s="217" t="n">
        <v>15634.7111715201</v>
      </c>
      <c r="R9" s="217" t="n">
        <v>2400.61520733025</v>
      </c>
      <c r="S9" s="217" t="n">
        <v>-0.14543284467897</v>
      </c>
      <c r="T9" s="217" t="n">
        <v>12248.1388130594</v>
      </c>
      <c r="U9" s="217" t="n">
        <v>8232.19545562705</v>
      </c>
      <c r="V9" s="217" t="n">
        <v>0</v>
      </c>
      <c r="W9" s="217" t="n">
        <v>17256.8093681759</v>
      </c>
      <c r="X9" s="217" t="n">
        <v>8316.21954908304</v>
      </c>
      <c r="Y9" s="217" t="n">
        <v>1110.60460098057</v>
      </c>
      <c r="Z9" s="217" t="n">
        <v>5984.36121049455</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34669.2505248964</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4534.2110762841</v>
      </c>
      <c r="M10" s="217" t="n">
        <v>21351.6608927594</v>
      </c>
      <c r="N10" s="217" t="n">
        <v>15204.4101960203</v>
      </c>
      <c r="O10" s="217" t="n">
        <v>11338.6646125802</v>
      </c>
      <c r="P10" s="217" t="n">
        <v>22881.6285779391</v>
      </c>
      <c r="Q10" s="217" t="n">
        <v>15634.7111715201</v>
      </c>
      <c r="R10" s="217" t="n">
        <v>2400.61520733025</v>
      </c>
      <c r="S10" s="217" t="n">
        <v>-0.14543284467897</v>
      </c>
      <c r="T10" s="217" t="n">
        <v>12248.1388130594</v>
      </c>
      <c r="U10" s="217" t="n">
        <v>8232.19545562705</v>
      </c>
      <c r="V10" s="217" t="n">
        <v>0</v>
      </c>
      <c r="W10" s="217" t="n">
        <v>17256.8093681759</v>
      </c>
      <c r="X10" s="217" t="n">
        <v>8316.21954908304</v>
      </c>
      <c r="Y10" s="217" t="n">
        <v>1110.60460098057</v>
      </c>
      <c r="Z10" s="217" t="n">
        <v>5984.36121049455</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34669.250524896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23</v>
      </c>
      <c r="E11" s="219" t="s">
        <v>741</v>
      </c>
      <c r="F11" s="240" t="s">
        <v>106</v>
      </c>
      <c r="G11" s="217" t="n">
        <v>0</v>
      </c>
      <c r="H11" s="217" t="n">
        <v>0</v>
      </c>
      <c r="I11" s="217" t="n">
        <v>0</v>
      </c>
      <c r="J11" s="217" t="n">
        <v>0</v>
      </c>
      <c r="K11" s="217" t="n">
        <v>0</v>
      </c>
      <c r="L11" s="217" t="n">
        <v>4534.2110762841</v>
      </c>
      <c r="M11" s="217" t="n">
        <v>21351.6608927594</v>
      </c>
      <c r="N11" s="217" t="n">
        <v>15204.4101960203</v>
      </c>
      <c r="O11" s="217" t="n">
        <v>11338.6646125802</v>
      </c>
      <c r="P11" s="217" t="n">
        <v>22881.6285779391</v>
      </c>
      <c r="Q11" s="217" t="n">
        <v>15634.7111715201</v>
      </c>
      <c r="R11" s="217" t="n">
        <v>2400.61520733025</v>
      </c>
      <c r="S11" s="217" t="n">
        <v>-0.14543284467897</v>
      </c>
      <c r="T11" s="217" t="n">
        <v>12248.1388130594</v>
      </c>
      <c r="U11" s="217" t="n">
        <v>8232.19545562705</v>
      </c>
      <c r="V11" s="217" t="n">
        <v>0</v>
      </c>
      <c r="W11" s="217" t="n">
        <v>17256.8093681759</v>
      </c>
      <c r="X11" s="217" t="n">
        <v>8316.21954908304</v>
      </c>
      <c r="Y11" s="217" t="n">
        <v>1110.60460098057</v>
      </c>
      <c r="Z11" s="217" t="n">
        <v>5984.36121049455</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34669.250524896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24</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25</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26</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27</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28</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29</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30</v>
      </c>
      <c r="E19" s="217" t="s">
        <v>831</v>
      </c>
      <c r="F19" s="104" t="s">
        <v>110</v>
      </c>
      <c r="G19" s="217" t="n">
        <v>0</v>
      </c>
      <c r="H19" s="217" t="n">
        <v>0</v>
      </c>
      <c r="I19" s="217" t="n">
        <v>0</v>
      </c>
      <c r="J19" s="217" t="n">
        <v>0</v>
      </c>
      <c r="K19" s="217" t="n">
        <v>0</v>
      </c>
      <c r="L19" s="217" t="n">
        <v>2.79811727911226</v>
      </c>
      <c r="M19" s="217" t="n">
        <v>12.6790977291138</v>
      </c>
      <c r="N19" s="217" t="n">
        <v>8.22174548547084</v>
      </c>
      <c r="O19" s="217" t="n">
        <v>5.7023380102373</v>
      </c>
      <c r="P19" s="217" t="n">
        <v>10.0839173465382</v>
      </c>
      <c r="Q19" s="217" t="n">
        <v>7.19924491676812</v>
      </c>
      <c r="R19" s="217" t="n">
        <v>1.06792770888162</v>
      </c>
      <c r="S19" s="217" t="n">
        <v>-6.23147077010025E-005</v>
      </c>
      <c r="T19" s="217" t="n">
        <v>6.13936372062988</v>
      </c>
      <c r="U19" s="217" t="n">
        <v>4.03227207111936</v>
      </c>
      <c r="V19" s="217" t="n">
        <v>0</v>
      </c>
      <c r="W19" s="217" t="n">
        <v>8.76968856322625</v>
      </c>
      <c r="X19" s="217" t="n">
        <v>4.46096912350314</v>
      </c>
      <c r="Y19" s="217" t="n">
        <v>0.5609127028056</v>
      </c>
      <c r="Z19" s="217" t="n">
        <v>2.67289102006054</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4.90714481820467</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41" min="41" style="34" width="9.99"/>
    <col collapsed="false" customWidth="true" hidden="false" outlineLevel="0" max="42" min="42" style="34" width="9.28"/>
    <col collapsed="false" customWidth="true" hidden="false" outlineLevel="0" max="79" min="43"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32</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123.1705</v>
      </c>
      <c r="L7" s="217" t="n">
        <v>128.835</v>
      </c>
      <c r="M7" s="217" t="n">
        <v>137.5709</v>
      </c>
      <c r="N7" s="217" t="n">
        <v>147.2819</v>
      </c>
      <c r="O7" s="217" t="n">
        <v>160.8142</v>
      </c>
      <c r="P7" s="217" t="n">
        <v>172.4097</v>
      </c>
      <c r="Q7" s="217" t="n">
        <v>184.6981</v>
      </c>
      <c r="R7" s="217" t="n">
        <v>208.7029</v>
      </c>
      <c r="S7" s="217" t="n">
        <v>235.0141</v>
      </c>
      <c r="T7" s="217" t="n">
        <v>243.6929</v>
      </c>
      <c r="U7" s="217" t="n">
        <v>261.4771</v>
      </c>
      <c r="V7" s="217" t="n">
        <v>303.0057</v>
      </c>
      <c r="W7" s="217" t="n">
        <v>346.6911</v>
      </c>
      <c r="X7" s="217" t="n">
        <v>365.3438</v>
      </c>
      <c r="Y7" s="217" t="n">
        <v>372.8443</v>
      </c>
      <c r="Z7" s="217" t="n">
        <v>410.663977</v>
      </c>
      <c r="AA7" s="217" t="n">
        <v>467.866323</v>
      </c>
      <c r="AB7" s="217" t="n">
        <v>498.705836</v>
      </c>
      <c r="AC7" s="217" t="n">
        <v>522.422525</v>
      </c>
      <c r="AD7" s="217" t="n">
        <v>513.74068</v>
      </c>
      <c r="AE7" s="217" t="n">
        <v>498.489266</v>
      </c>
      <c r="AF7" s="217" t="n">
        <v>527.857126</v>
      </c>
      <c r="AG7" s="217" t="n">
        <v>583.671294</v>
      </c>
      <c r="AH7" s="217" t="n">
        <v>550.033004</v>
      </c>
      <c r="AI7" s="217" t="n">
        <v>520.073809</v>
      </c>
      <c r="AJ7" s="217" t="n">
        <v>523.83149</v>
      </c>
      <c r="AK7" s="217" t="n">
        <v>507.740927</v>
      </c>
      <c r="AL7" s="217" t="n">
        <v>496.219755</v>
      </c>
      <c r="AM7" s="217" t="n">
        <v>534.024167</v>
      </c>
      <c r="AN7" s="217" t="n">
        <v>529.95727</v>
      </c>
      <c r="AO7" s="217" t="n">
        <v>574.165158</v>
      </c>
      <c r="AP7" s="217" t="n">
        <v>526.889444956125</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44470.535354595</v>
      </c>
      <c r="L8" s="217" t="n">
        <v>59768.1669375</v>
      </c>
      <c r="M8" s="217" t="n">
        <v>80253.574834604</v>
      </c>
      <c r="N8" s="217" t="n">
        <v>88123.666730089</v>
      </c>
      <c r="O8" s="217" t="n">
        <v>95416.421581002</v>
      </c>
      <c r="P8" s="217" t="n">
        <v>104810.734147893</v>
      </c>
      <c r="Q8" s="217" t="n">
        <v>109587.535023711</v>
      </c>
      <c r="R8" s="217" t="n">
        <v>144405.019761401</v>
      </c>
      <c r="S8" s="217" t="n">
        <v>152857.093025329</v>
      </c>
      <c r="T8" s="217" t="n">
        <v>149261.90125</v>
      </c>
      <c r="U8" s="217" t="n">
        <v>168434.838017799</v>
      </c>
      <c r="V8" s="217" t="n">
        <v>205538.859429867</v>
      </c>
      <c r="W8" s="217" t="n">
        <v>258284.8695</v>
      </c>
      <c r="X8" s="217" t="n">
        <v>302778.67425</v>
      </c>
      <c r="Y8" s="217" t="n">
        <v>360416.165366367</v>
      </c>
      <c r="Z8" s="217" t="n">
        <v>389959.658577424</v>
      </c>
      <c r="AA8" s="217" t="n">
        <v>409772.910310619</v>
      </c>
      <c r="AB8" s="217" t="n">
        <v>442261.406823957</v>
      </c>
      <c r="AC8" s="217" t="n">
        <v>469746.66180425</v>
      </c>
      <c r="AD8" s="217" t="n">
        <v>511259.3125156</v>
      </c>
      <c r="AE8" s="217" t="n">
        <v>563666.7375295</v>
      </c>
      <c r="AF8" s="217" t="n">
        <v>689687.56368908</v>
      </c>
      <c r="AG8" s="217" t="n">
        <v>748459.21043502</v>
      </c>
      <c r="AH8" s="217" t="n">
        <v>743048.752320333</v>
      </c>
      <c r="AI8" s="217" t="n">
        <v>788908.628768917</v>
      </c>
      <c r="AJ8" s="217" t="n">
        <v>720959.319790558</v>
      </c>
      <c r="AK8" s="217" t="n">
        <v>820826.676111375</v>
      </c>
      <c r="AL8" s="217" t="n">
        <v>820825.21586495</v>
      </c>
      <c r="AM8" s="217" t="n">
        <v>888713.309191091</v>
      </c>
      <c r="AN8" s="217" t="n">
        <v>807358.1034088</v>
      </c>
      <c r="AO8" s="217" t="n">
        <v>1060781.61270816</v>
      </c>
      <c r="AP8" s="217" t="n">
        <v>876840.361377339</v>
      </c>
    </row>
    <row r="9" s="54" customFormat="true" ht="13.5" hidden="false" customHeight="true" outlineLevel="0" collapsed="false">
      <c r="A9" s="217" t="s">
        <v>698</v>
      </c>
      <c r="B9" s="225" t="s">
        <v>735</v>
      </c>
      <c r="C9" s="241"/>
      <c r="D9" s="217" t="s">
        <v>833</v>
      </c>
      <c r="E9" s="217" t="s">
        <v>737</v>
      </c>
      <c r="F9" s="240" t="s">
        <v>106</v>
      </c>
      <c r="G9" s="217" t="n">
        <v>0</v>
      </c>
      <c r="H9" s="217" t="n">
        <v>0</v>
      </c>
      <c r="I9" s="217" t="n">
        <v>0</v>
      </c>
      <c r="J9" s="217" t="n">
        <v>0</v>
      </c>
      <c r="K9" s="217" t="n">
        <v>0</v>
      </c>
      <c r="L9" s="217" t="n">
        <v>0</v>
      </c>
      <c r="M9" s="217" t="n">
        <v>0</v>
      </c>
      <c r="N9" s="217" t="n">
        <v>0</v>
      </c>
      <c r="O9" s="217" t="n">
        <v>-445.950127476883</v>
      </c>
      <c r="P9" s="217" t="n">
        <v>0</v>
      </c>
      <c r="Q9" s="217" t="n">
        <v>-3326.05383270776</v>
      </c>
      <c r="R9" s="217" t="n">
        <v>0</v>
      </c>
      <c r="S9" s="217" t="n">
        <v>-5.9627466318377</v>
      </c>
      <c r="T9" s="217" t="n">
        <v>-105.832056918752</v>
      </c>
      <c r="U9" s="217" t="n">
        <v>-700.609069746246</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445.950127476883</v>
      </c>
      <c r="P10" s="217" t="n">
        <v>0</v>
      </c>
      <c r="Q10" s="217" t="n">
        <v>-3326.05383270776</v>
      </c>
      <c r="R10" s="217" t="n">
        <v>0</v>
      </c>
      <c r="S10" s="217" t="n">
        <v>-5.9627466318377</v>
      </c>
      <c r="T10" s="217" t="n">
        <v>-105.832056918752</v>
      </c>
      <c r="U10" s="217" t="n">
        <v>-700.609069746246</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34</v>
      </c>
      <c r="E11" s="219" t="s">
        <v>741</v>
      </c>
      <c r="F11" s="240" t="s">
        <v>106</v>
      </c>
      <c r="G11" s="217" t="n">
        <v>0</v>
      </c>
      <c r="H11" s="217" t="n">
        <v>0</v>
      </c>
      <c r="I11" s="217" t="n">
        <v>0</v>
      </c>
      <c r="J11" s="217" t="n">
        <v>0</v>
      </c>
      <c r="K11" s="217" t="n">
        <v>0</v>
      </c>
      <c r="L11" s="217" t="n">
        <v>0</v>
      </c>
      <c r="M11" s="217" t="n">
        <v>0</v>
      </c>
      <c r="N11" s="217" t="n">
        <v>0</v>
      </c>
      <c r="O11" s="217" t="n">
        <v>-445.950127476883</v>
      </c>
      <c r="P11" s="217" t="n">
        <v>0</v>
      </c>
      <c r="Q11" s="217" t="n">
        <v>-3326.05383270776</v>
      </c>
      <c r="R11" s="217" t="n">
        <v>0</v>
      </c>
      <c r="S11" s="217" t="n">
        <v>-5.9627466318377</v>
      </c>
      <c r="T11" s="217" t="n">
        <v>-105.832056918752</v>
      </c>
      <c r="U11" s="217" t="n">
        <v>-700.609069746246</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35</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36</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37</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38</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39</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40</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41</v>
      </c>
      <c r="E19" s="217" t="s">
        <v>842</v>
      </c>
      <c r="F19" s="104" t="s">
        <v>110</v>
      </c>
      <c r="G19" s="217" t="n">
        <v>0</v>
      </c>
      <c r="H19" s="217" t="n">
        <v>0</v>
      </c>
      <c r="I19" s="217" t="n">
        <v>0</v>
      </c>
      <c r="J19" s="217" t="n">
        <v>0</v>
      </c>
      <c r="K19" s="217" t="n">
        <v>0</v>
      </c>
      <c r="L19" s="217" t="n">
        <v>0</v>
      </c>
      <c r="M19" s="217" t="n">
        <v>0</v>
      </c>
      <c r="N19" s="217" t="n">
        <v>0</v>
      </c>
      <c r="O19" s="217" t="n">
        <v>-0.4673725131248</v>
      </c>
      <c r="P19" s="217" t="n">
        <v>0</v>
      </c>
      <c r="Q19" s="217" t="n">
        <v>-3.03506583297828</v>
      </c>
      <c r="R19" s="217" t="n">
        <v>0</v>
      </c>
      <c r="S19" s="217" t="n">
        <v>-0.003900863554202</v>
      </c>
      <c r="T19" s="217" t="n">
        <v>-0.0709035969878831</v>
      </c>
      <c r="U19" s="217" t="n">
        <v>-0.415952589138484</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43</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133.676315</v>
      </c>
      <c r="L7" s="217" t="n">
        <v>154.703063</v>
      </c>
      <c r="M7" s="217" t="n">
        <v>219.6826</v>
      </c>
      <c r="N7" s="217" t="n">
        <v>262.9938</v>
      </c>
      <c r="O7" s="217" t="n">
        <v>304.826698</v>
      </c>
      <c r="P7" s="217" t="n">
        <v>320.918546</v>
      </c>
      <c r="Q7" s="217" t="n">
        <v>344.371667</v>
      </c>
      <c r="R7" s="217" t="n">
        <v>351.474678</v>
      </c>
      <c r="S7" s="217" t="n">
        <v>382.271858</v>
      </c>
      <c r="T7" s="217" t="n">
        <v>392.184021</v>
      </c>
      <c r="U7" s="217" t="n">
        <v>438.164641</v>
      </c>
      <c r="V7" s="217" t="n">
        <v>485.140292</v>
      </c>
      <c r="W7" s="217" t="n">
        <v>444.162216</v>
      </c>
      <c r="X7" s="217" t="n">
        <v>464.404569</v>
      </c>
      <c r="Y7" s="217" t="n">
        <v>535.001922</v>
      </c>
      <c r="Z7" s="217" t="n">
        <v>549.924658</v>
      </c>
      <c r="AA7" s="217" t="n">
        <v>613.757173</v>
      </c>
      <c r="AB7" s="217" t="n">
        <v>581.033685</v>
      </c>
      <c r="AC7" s="217" t="n">
        <v>611.510728</v>
      </c>
      <c r="AD7" s="217" t="n">
        <v>604.048182</v>
      </c>
      <c r="AE7" s="217" t="n">
        <v>593.837281</v>
      </c>
      <c r="AF7" s="217" t="n">
        <v>657.043455</v>
      </c>
      <c r="AG7" s="217" t="n">
        <v>675.149818</v>
      </c>
      <c r="AH7" s="217" t="n">
        <v>680.571494</v>
      </c>
      <c r="AI7" s="217" t="n">
        <v>669.054285</v>
      </c>
      <c r="AJ7" s="217" t="n">
        <v>710.921196</v>
      </c>
      <c r="AK7" s="217" t="n">
        <v>740.639774</v>
      </c>
      <c r="AL7" s="217" t="n">
        <v>712.247119</v>
      </c>
      <c r="AM7" s="217" t="n">
        <v>765.986991</v>
      </c>
      <c r="AN7" s="217" t="n">
        <v>765.060644</v>
      </c>
      <c r="AO7" s="217" t="n">
        <v>767.934326</v>
      </c>
      <c r="AP7" s="217" t="n">
        <v>745.370625356064</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51683.9968573141</v>
      </c>
      <c r="L8" s="217" t="n">
        <v>75920.2961126555</v>
      </c>
      <c r="M8" s="217" t="n">
        <v>101186.868823784</v>
      </c>
      <c r="N8" s="217" t="n">
        <v>123662.314698</v>
      </c>
      <c r="O8" s="217" t="n">
        <v>157836.721969739</v>
      </c>
      <c r="P8" s="217" t="n">
        <v>169592.072466817</v>
      </c>
      <c r="Q8" s="217" t="n">
        <v>193460.533099143</v>
      </c>
      <c r="R8" s="217" t="n">
        <v>208190.159400924</v>
      </c>
      <c r="S8" s="217" t="n">
        <v>218372.7988825</v>
      </c>
      <c r="T8" s="217" t="n">
        <v>214475.636484375</v>
      </c>
      <c r="U8" s="217" t="n">
        <v>238754.076971054</v>
      </c>
      <c r="V8" s="217" t="n">
        <v>279807.908999553</v>
      </c>
      <c r="W8" s="217" t="n">
        <v>301741.961210995</v>
      </c>
      <c r="X8" s="217" t="n">
        <v>329920.756729857</v>
      </c>
      <c r="Y8" s="217" t="n">
        <v>365584.634216622</v>
      </c>
      <c r="Z8" s="217" t="n">
        <v>378187.757180508</v>
      </c>
      <c r="AA8" s="217" t="n">
        <v>426049.785245167</v>
      </c>
      <c r="AB8" s="217" t="n">
        <v>442377.90975354</v>
      </c>
      <c r="AC8" s="217" t="n">
        <v>588572.96059272</v>
      </c>
      <c r="AD8" s="217" t="n">
        <v>600375.56905344</v>
      </c>
      <c r="AE8" s="217" t="n">
        <v>603279.2937679</v>
      </c>
      <c r="AF8" s="217" t="n">
        <v>688581.54084</v>
      </c>
      <c r="AG8" s="217" t="n">
        <v>734265.93606408</v>
      </c>
      <c r="AH8" s="217" t="n">
        <v>761450.61034696</v>
      </c>
      <c r="AI8" s="217" t="n">
        <v>861414.08248035</v>
      </c>
      <c r="AJ8" s="217" t="n">
        <v>885948.677632539</v>
      </c>
      <c r="AK8" s="217" t="n">
        <v>888591.234341856</v>
      </c>
      <c r="AL8" s="217" t="n">
        <v>834527.912355989</v>
      </c>
      <c r="AM8" s="217" t="n">
        <v>836520.627432199</v>
      </c>
      <c r="AN8" s="217" t="n">
        <v>870659.19408464</v>
      </c>
      <c r="AO8" s="217" t="n">
        <v>838648.044924754</v>
      </c>
      <c r="AP8" s="217" t="n">
        <v>954898.344381815</v>
      </c>
    </row>
    <row r="9" s="54" customFormat="true" ht="13.5" hidden="false" customHeight="true" outlineLevel="0" collapsed="false">
      <c r="A9" s="217" t="s">
        <v>698</v>
      </c>
      <c r="B9" s="225" t="s">
        <v>735</v>
      </c>
      <c r="C9" s="241"/>
      <c r="D9" s="217" t="s">
        <v>844</v>
      </c>
      <c r="E9" s="217" t="s">
        <v>737</v>
      </c>
      <c r="F9" s="240" t="s">
        <v>106</v>
      </c>
      <c r="G9" s="217" t="n">
        <v>0</v>
      </c>
      <c r="H9" s="217" t="n">
        <v>0</v>
      </c>
      <c r="I9" s="217" t="n">
        <v>0</v>
      </c>
      <c r="J9" s="217" t="n">
        <v>0</v>
      </c>
      <c r="K9" s="217" t="n">
        <v>0</v>
      </c>
      <c r="L9" s="217" t="n">
        <v>0</v>
      </c>
      <c r="M9" s="217" t="n">
        <v>0</v>
      </c>
      <c r="N9" s="217" t="n">
        <v>0</v>
      </c>
      <c r="O9" s="217" t="n">
        <v>-565.595283629218</v>
      </c>
      <c r="P9" s="217" t="n">
        <v>0</v>
      </c>
      <c r="Q9" s="217" t="n">
        <v>-4218.40973904398</v>
      </c>
      <c r="R9" s="217" t="n">
        <v>0</v>
      </c>
      <c r="S9" s="217" t="n">
        <v>-7.56250792330636</v>
      </c>
      <c r="T9" s="217" t="n">
        <v>-134.226023409149</v>
      </c>
      <c r="U9" s="217" t="n">
        <v>-888.577356751337</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565.595283629218</v>
      </c>
      <c r="P10" s="217" t="n">
        <v>0</v>
      </c>
      <c r="Q10" s="217" t="n">
        <v>-4218.40973904398</v>
      </c>
      <c r="R10" s="217" t="n">
        <v>0</v>
      </c>
      <c r="S10" s="217" t="n">
        <v>-7.56250792330636</v>
      </c>
      <c r="T10" s="217" t="n">
        <v>-134.226023409149</v>
      </c>
      <c r="U10" s="217" t="n">
        <v>-888.577356751337</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45</v>
      </c>
      <c r="E11" s="219" t="s">
        <v>741</v>
      </c>
      <c r="F11" s="240" t="s">
        <v>106</v>
      </c>
      <c r="G11" s="217" t="n">
        <v>0</v>
      </c>
      <c r="H11" s="217" t="n">
        <v>0</v>
      </c>
      <c r="I11" s="217" t="n">
        <v>0</v>
      </c>
      <c r="J11" s="217" t="n">
        <v>0</v>
      </c>
      <c r="K11" s="217" t="n">
        <v>0</v>
      </c>
      <c r="L11" s="217" t="n">
        <v>0</v>
      </c>
      <c r="M11" s="217" t="n">
        <v>0</v>
      </c>
      <c r="N11" s="217" t="n">
        <v>0</v>
      </c>
      <c r="O11" s="217" t="n">
        <v>-565.595283629218</v>
      </c>
      <c r="P11" s="217" t="n">
        <v>0</v>
      </c>
      <c r="Q11" s="217" t="n">
        <v>-4218.40973904398</v>
      </c>
      <c r="R11" s="217" t="n">
        <v>0</v>
      </c>
      <c r="S11" s="217" t="n">
        <v>-7.56250792330636</v>
      </c>
      <c r="T11" s="217" t="n">
        <v>-134.226023409149</v>
      </c>
      <c r="U11" s="217" t="n">
        <v>-888.577356751337</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46</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47</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48</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49</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50</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51</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52</v>
      </c>
      <c r="E19" s="217" t="s">
        <v>853</v>
      </c>
      <c r="F19" s="104" t="s">
        <v>110</v>
      </c>
      <c r="G19" s="217" t="n">
        <v>0</v>
      </c>
      <c r="H19" s="217" t="n">
        <v>0</v>
      </c>
      <c r="I19" s="217" t="n">
        <v>0</v>
      </c>
      <c r="J19" s="217" t="n">
        <v>0</v>
      </c>
      <c r="K19" s="217" t="n">
        <v>0</v>
      </c>
      <c r="L19" s="217" t="n">
        <v>0</v>
      </c>
      <c r="M19" s="217" t="n">
        <v>0</v>
      </c>
      <c r="N19" s="217" t="n">
        <v>0</v>
      </c>
      <c r="O19" s="217" t="n">
        <v>-0.358342011016711</v>
      </c>
      <c r="P19" s="217" t="n">
        <v>0</v>
      </c>
      <c r="Q19" s="217" t="n">
        <v>-2.18050145498264</v>
      </c>
      <c r="R19" s="217" t="n">
        <v>0</v>
      </c>
      <c r="S19" s="217" t="n">
        <v>-0.00346311809987632</v>
      </c>
      <c r="T19" s="217" t="n">
        <v>-0.0625833430823867</v>
      </c>
      <c r="U19" s="217" t="n">
        <v>-0.372172642253588</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54</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97.141768</v>
      </c>
      <c r="L7" s="217" t="n">
        <v>100.484202</v>
      </c>
      <c r="M7" s="217" t="n">
        <v>104.289443</v>
      </c>
      <c r="N7" s="217" t="n">
        <v>109.67922</v>
      </c>
      <c r="O7" s="217" t="n">
        <v>113.868517</v>
      </c>
      <c r="P7" s="217" t="n">
        <v>113.018299</v>
      </c>
      <c r="Q7" s="217" t="n">
        <v>117.272866</v>
      </c>
      <c r="R7" s="217" t="n">
        <v>122.952027</v>
      </c>
      <c r="S7" s="217" t="n">
        <v>121.570621</v>
      </c>
      <c r="T7" s="217" t="n">
        <v>127.435283</v>
      </c>
      <c r="U7" s="217" t="n">
        <v>133.903113</v>
      </c>
      <c r="V7" s="217" t="n">
        <v>141.052862</v>
      </c>
      <c r="W7" s="217" t="n">
        <v>138.829839</v>
      </c>
      <c r="X7" s="217" t="n">
        <v>138.799949</v>
      </c>
      <c r="Y7" s="217" t="n">
        <v>145.851854</v>
      </c>
      <c r="Z7" s="217" t="n">
        <v>154.374835</v>
      </c>
      <c r="AA7" s="217" t="n">
        <v>151.390776</v>
      </c>
      <c r="AB7" s="217" t="n">
        <v>167.279324</v>
      </c>
      <c r="AC7" s="217" t="n">
        <v>170.853131</v>
      </c>
      <c r="AD7" s="217" t="n">
        <v>174.567694417677</v>
      </c>
      <c r="AE7" s="217" t="n">
        <v>178.363017147771</v>
      </c>
      <c r="AF7" s="217" t="n">
        <v>182.240855</v>
      </c>
      <c r="AG7" s="217" t="n">
        <v>187.685776</v>
      </c>
      <c r="AH7" s="217" t="n">
        <v>188.406308</v>
      </c>
      <c r="AI7" s="217" t="n">
        <v>193.404526</v>
      </c>
      <c r="AJ7" s="217" t="n">
        <v>204.947640607</v>
      </c>
      <c r="AK7" s="217" t="n">
        <v>204.361404743</v>
      </c>
      <c r="AL7" s="217" t="n">
        <v>212.860712436</v>
      </c>
      <c r="AM7" s="217" t="n">
        <v>234.987006</v>
      </c>
      <c r="AN7" s="217" t="n">
        <v>242.0884735</v>
      </c>
      <c r="AO7" s="217" t="n">
        <v>249.231069823</v>
      </c>
      <c r="AP7" s="217" t="n">
        <v>267.268077496051</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22018.8007466667</v>
      </c>
      <c r="L8" s="217" t="n">
        <v>29313.38319</v>
      </c>
      <c r="M8" s="217" t="n">
        <v>29565.7721466667</v>
      </c>
      <c r="N8" s="217" t="n">
        <v>32613.0861</v>
      </c>
      <c r="O8" s="217" t="n">
        <v>38628.1832533333</v>
      </c>
      <c r="P8" s="217" t="n">
        <v>40558.4384758333</v>
      </c>
      <c r="Q8" s="217" t="n">
        <v>48602.5537683333</v>
      </c>
      <c r="R8" s="217" t="n">
        <v>53277.5320275</v>
      </c>
      <c r="S8" s="217" t="n">
        <v>45547.4628541667</v>
      </c>
      <c r="T8" s="217" t="n">
        <v>53808.3296033333</v>
      </c>
      <c r="U8" s="217" t="n">
        <v>60347.864725</v>
      </c>
      <c r="V8" s="217" t="n">
        <v>56305.5277</v>
      </c>
      <c r="W8" s="217" t="n">
        <v>61676.8629</v>
      </c>
      <c r="X8" s="217" t="n">
        <v>72358.0062</v>
      </c>
      <c r="Y8" s="217" t="n">
        <v>73523.6805</v>
      </c>
      <c r="Z8" s="217" t="n">
        <v>81574.0248333333</v>
      </c>
      <c r="AA8" s="217" t="n">
        <v>85126.2888</v>
      </c>
      <c r="AB8" s="217" t="n">
        <v>107634.647</v>
      </c>
      <c r="AC8" s="217" t="n">
        <v>124545.397133333</v>
      </c>
      <c r="AD8" s="217" t="n">
        <v>130878.074721887</v>
      </c>
      <c r="AE8" s="217" t="n">
        <v>143713.808078901</v>
      </c>
      <c r="AF8" s="217" t="n">
        <v>138373.589083333</v>
      </c>
      <c r="AG8" s="217" t="n">
        <v>149584.537866667</v>
      </c>
      <c r="AH8" s="217" t="n">
        <v>201919.0555</v>
      </c>
      <c r="AI8" s="217" t="n">
        <v>208978.451877533</v>
      </c>
      <c r="AJ8" s="217" t="n">
        <v>248984.351524356</v>
      </c>
      <c r="AK8" s="217" t="n">
        <v>237445.863221958</v>
      </c>
      <c r="AL8" s="217" t="n">
        <v>286415.214671464</v>
      </c>
      <c r="AM8" s="217" t="n">
        <v>285567.049492707</v>
      </c>
      <c r="AN8" s="217" t="n">
        <v>255366.222190434</v>
      </c>
      <c r="AO8" s="217" t="n">
        <v>256111.210408341</v>
      </c>
      <c r="AP8" s="217" t="n">
        <v>330203.973790454</v>
      </c>
    </row>
    <row r="9" s="54" customFormat="true" ht="13.5" hidden="false" customHeight="true" outlineLevel="0" collapsed="false">
      <c r="A9" s="217" t="s">
        <v>698</v>
      </c>
      <c r="B9" s="225" t="s">
        <v>735</v>
      </c>
      <c r="C9" s="241"/>
      <c r="D9" s="217" t="s">
        <v>855</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56</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57</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58</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59</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60</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61</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62</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63</v>
      </c>
      <c r="E19" s="217" t="s">
        <v>864</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65</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418.394412597877</v>
      </c>
      <c r="L7" s="217" t="n">
        <v>513.104472275483</v>
      </c>
      <c r="M7" s="217" t="n">
        <v>545.516162351576</v>
      </c>
      <c r="N7" s="217" t="n">
        <v>484.291063968926</v>
      </c>
      <c r="O7" s="217" t="n">
        <v>459.638884389886</v>
      </c>
      <c r="P7" s="217" t="n">
        <v>564.882806064098</v>
      </c>
      <c r="Q7" s="217" t="n">
        <v>587.97556608391</v>
      </c>
      <c r="R7" s="217" t="n">
        <v>515.573939944583</v>
      </c>
      <c r="S7" s="217" t="n">
        <v>689.871106450294</v>
      </c>
      <c r="T7" s="217" t="n">
        <v>704.352926496887</v>
      </c>
      <c r="U7" s="217" t="n">
        <v>519.260868070876</v>
      </c>
      <c r="V7" s="217" t="n">
        <v>725.694432674411</v>
      </c>
      <c r="W7" s="217" t="n">
        <v>724.225134533787</v>
      </c>
      <c r="X7" s="217" t="n">
        <v>804.030153422544</v>
      </c>
      <c r="Y7" s="217" t="n">
        <v>975.875229141096</v>
      </c>
      <c r="Z7" s="217" t="n">
        <v>860.942219351809</v>
      </c>
      <c r="AA7" s="217" t="n">
        <v>976.120673317123</v>
      </c>
      <c r="AB7" s="217" t="n">
        <v>1001.87915164298</v>
      </c>
      <c r="AC7" s="217" t="n">
        <v>994.043298450118</v>
      </c>
      <c r="AD7" s="217" t="n">
        <v>875.901195161073</v>
      </c>
      <c r="AE7" s="217" t="n">
        <v>1068.83267644054</v>
      </c>
      <c r="AF7" s="217" t="n">
        <v>1038.54038431573</v>
      </c>
      <c r="AG7" s="217" t="n">
        <v>1134.81440789108</v>
      </c>
      <c r="AH7" s="217" t="n">
        <v>1206.87184286323</v>
      </c>
      <c r="AI7" s="217" t="n">
        <v>1253.36539401964</v>
      </c>
      <c r="AJ7" s="217" t="n">
        <v>954.38273669747</v>
      </c>
      <c r="AK7" s="217" t="n">
        <v>1159.73717842397</v>
      </c>
      <c r="AL7" s="217" t="n">
        <v>1117.24588886375</v>
      </c>
      <c r="AM7" s="217" t="n">
        <v>1197.21350788872</v>
      </c>
      <c r="AN7" s="217" t="n">
        <v>1035.953704372</v>
      </c>
      <c r="AO7" s="217" t="n">
        <v>994.337693518868</v>
      </c>
      <c r="AP7" s="217" t="n">
        <v>979.444568564036</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27009.2331018263</v>
      </c>
      <c r="L8" s="217" t="n">
        <v>42546.3856960431</v>
      </c>
      <c r="M8" s="217" t="n">
        <v>57595.5489720664</v>
      </c>
      <c r="N8" s="217" t="n">
        <v>34408.2824397893</v>
      </c>
      <c r="O8" s="217" t="n">
        <v>43335.1533837175</v>
      </c>
      <c r="P8" s="217" t="n">
        <v>57292.1631626897</v>
      </c>
      <c r="Q8" s="217" t="n">
        <v>72107.3002927911</v>
      </c>
      <c r="R8" s="217" t="n">
        <v>57487.3339944418</v>
      </c>
      <c r="S8" s="217" t="n">
        <v>78756.8115720789</v>
      </c>
      <c r="T8" s="217" t="n">
        <v>78496.8771770285</v>
      </c>
      <c r="U8" s="217" t="n">
        <v>71432.8834080904</v>
      </c>
      <c r="V8" s="217" t="n">
        <v>91575.5347726857</v>
      </c>
      <c r="W8" s="217" t="n">
        <v>109304.865785052</v>
      </c>
      <c r="X8" s="217" t="n">
        <v>136410.115961845</v>
      </c>
      <c r="Y8" s="217" t="n">
        <v>150372.534157101</v>
      </c>
      <c r="Z8" s="217" t="n">
        <v>117583.005010801</v>
      </c>
      <c r="AA8" s="217" t="n">
        <v>140773.188406586</v>
      </c>
      <c r="AB8" s="217" t="n">
        <v>183816.798617978</v>
      </c>
      <c r="AC8" s="217" t="n">
        <v>216247.370186848</v>
      </c>
      <c r="AD8" s="217" t="n">
        <v>167528.338986578</v>
      </c>
      <c r="AE8" s="217" t="n">
        <v>196259.537308042</v>
      </c>
      <c r="AF8" s="217" t="n">
        <v>204032.531527981</v>
      </c>
      <c r="AG8" s="217" t="n">
        <v>246411.308784208</v>
      </c>
      <c r="AH8" s="217" t="n">
        <v>279152.9919766</v>
      </c>
      <c r="AI8" s="217" t="n">
        <v>313717.298321441</v>
      </c>
      <c r="AJ8" s="217" t="n">
        <v>277933.681794278</v>
      </c>
      <c r="AK8" s="217" t="n">
        <v>371743.499649425</v>
      </c>
      <c r="AL8" s="217" t="n">
        <v>347790.50086213</v>
      </c>
      <c r="AM8" s="217" t="n">
        <v>378643.790297216</v>
      </c>
      <c r="AN8" s="217" t="n">
        <v>356968.321498886</v>
      </c>
      <c r="AO8" s="217" t="n">
        <v>389534.701746476</v>
      </c>
      <c r="AP8" s="217" t="n">
        <v>394562.098345161</v>
      </c>
    </row>
    <row r="9" s="54" customFormat="true" ht="13.5" hidden="false" customHeight="true" outlineLevel="0" collapsed="false">
      <c r="A9" s="217" t="s">
        <v>698</v>
      </c>
      <c r="B9" s="225" t="s">
        <v>735</v>
      </c>
      <c r="C9" s="241"/>
      <c r="D9" s="217" t="s">
        <v>866</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67</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68</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69</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70</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71</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72</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73</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74</v>
      </c>
      <c r="E19" s="217" t="s">
        <v>875</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76</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20.7884088</v>
      </c>
      <c r="L7" s="217" t="n">
        <v>27.289274563</v>
      </c>
      <c r="M7" s="217" t="n">
        <v>28.7353975481347</v>
      </c>
      <c r="N7" s="217" t="n">
        <v>15.17830989</v>
      </c>
      <c r="O7" s="217" t="n">
        <v>32.2975595923834</v>
      </c>
      <c r="P7" s="217" t="n">
        <v>30.336918</v>
      </c>
      <c r="Q7" s="217" t="n">
        <v>29.773721</v>
      </c>
      <c r="R7" s="217" t="n">
        <v>26.6895635129534</v>
      </c>
      <c r="S7" s="217" t="n">
        <v>76.8033443005181</v>
      </c>
      <c r="T7" s="217" t="n">
        <v>60.0221871606218</v>
      </c>
      <c r="U7" s="217" t="n">
        <v>89.8042095233161</v>
      </c>
      <c r="V7" s="217" t="n">
        <v>90.5670831917099</v>
      </c>
      <c r="W7" s="217" t="n">
        <v>134.701164698782</v>
      </c>
      <c r="X7" s="217" t="n">
        <v>168.478915839016</v>
      </c>
      <c r="Y7" s="217" t="n">
        <v>195.991170631648</v>
      </c>
      <c r="Z7" s="217" t="n">
        <v>223.179330913803</v>
      </c>
      <c r="AA7" s="217" t="n">
        <v>181.427423513541</v>
      </c>
      <c r="AB7" s="217" t="n">
        <v>239.514191770885</v>
      </c>
      <c r="AC7" s="217" t="n">
        <v>139.062794864033</v>
      </c>
      <c r="AD7" s="217" t="n">
        <v>314.708851111005</v>
      </c>
      <c r="AE7" s="217" t="n">
        <v>204.375505000363</v>
      </c>
      <c r="AF7" s="217" t="n">
        <v>193.867395831954</v>
      </c>
      <c r="AG7" s="217" t="n">
        <v>173.47609619199</v>
      </c>
      <c r="AH7" s="217" t="n">
        <v>167.310690522277</v>
      </c>
      <c r="AI7" s="217" t="n">
        <v>211.64037342541</v>
      </c>
      <c r="AJ7" s="217" t="n">
        <v>170.531791811082</v>
      </c>
      <c r="AK7" s="217" t="n">
        <v>223.437787398256</v>
      </c>
      <c r="AL7" s="217" t="n">
        <v>269.216097331892</v>
      </c>
      <c r="AM7" s="217" t="n">
        <v>201.378652079816</v>
      </c>
      <c r="AN7" s="217" t="n">
        <v>219.857813845413</v>
      </c>
      <c r="AO7" s="217" t="n">
        <v>147.393594154863</v>
      </c>
      <c r="AP7" s="217" t="n">
        <v>137.261665930076</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5550.65644478496</v>
      </c>
      <c r="L8" s="217" t="n">
        <v>7519.17233490535</v>
      </c>
      <c r="M8" s="217" t="n">
        <v>8910.80964790116</v>
      </c>
      <c r="N8" s="217" t="n">
        <v>5576.37354355838</v>
      </c>
      <c r="O8" s="217" t="n">
        <v>9569.3709172672</v>
      </c>
      <c r="P8" s="217" t="n">
        <v>14476.6235172268</v>
      </c>
      <c r="Q8" s="217" t="n">
        <v>10593.9490108897</v>
      </c>
      <c r="R8" s="217" t="n">
        <v>11807.7984365567</v>
      </c>
      <c r="S8" s="217" t="n">
        <v>31984.2001817135</v>
      </c>
      <c r="T8" s="217" t="n">
        <v>36967.2971095831</v>
      </c>
      <c r="U8" s="217" t="n">
        <v>41609.7992090799</v>
      </c>
      <c r="V8" s="217" t="n">
        <v>41302.8813226417</v>
      </c>
      <c r="W8" s="217" t="n">
        <v>60340.318232941</v>
      </c>
      <c r="X8" s="217" t="n">
        <v>96214.7407833505</v>
      </c>
      <c r="Y8" s="217" t="n">
        <v>70872.7964837309</v>
      </c>
      <c r="Z8" s="217" t="n">
        <v>78806.0604710219</v>
      </c>
      <c r="AA8" s="217" t="n">
        <v>54276.4634576217</v>
      </c>
      <c r="AB8" s="217" t="n">
        <v>88040.7036896724</v>
      </c>
      <c r="AC8" s="217" t="n">
        <v>75523.3174238139</v>
      </c>
      <c r="AD8" s="217" t="n">
        <v>151712.153573851</v>
      </c>
      <c r="AE8" s="217" t="n">
        <v>92842.6655411511</v>
      </c>
      <c r="AF8" s="217" t="n">
        <v>121903.838822464</v>
      </c>
      <c r="AG8" s="217" t="n">
        <v>89914.8302123316</v>
      </c>
      <c r="AH8" s="217" t="n">
        <v>101345.05490629</v>
      </c>
      <c r="AI8" s="217" t="n">
        <v>153727.107730496</v>
      </c>
      <c r="AJ8" s="217" t="n">
        <v>161028.761729712</v>
      </c>
      <c r="AK8" s="217" t="n">
        <v>229725.318402641</v>
      </c>
      <c r="AL8" s="217" t="n">
        <v>286528.504153748</v>
      </c>
      <c r="AM8" s="217" t="n">
        <v>216344.450073407</v>
      </c>
      <c r="AN8" s="217" t="n">
        <v>259738.643794086</v>
      </c>
      <c r="AO8" s="217" t="n">
        <v>209654.623375082</v>
      </c>
      <c r="AP8" s="217" t="n">
        <v>199203.276086855</v>
      </c>
    </row>
    <row r="9" s="54" customFormat="true" ht="13.5" hidden="false" customHeight="true" outlineLevel="0" collapsed="false">
      <c r="A9" s="217" t="s">
        <v>698</v>
      </c>
      <c r="B9" s="225" t="s">
        <v>735</v>
      </c>
      <c r="C9" s="241"/>
      <c r="D9" s="217" t="s">
        <v>877</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78</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79</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80</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81</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82</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83</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84</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85</v>
      </c>
      <c r="E19" s="217" t="s">
        <v>886</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87</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646.828718669</v>
      </c>
      <c r="L7" s="217" t="n">
        <v>602.846155435742</v>
      </c>
      <c r="M7" s="217" t="n">
        <v>546.684863377982</v>
      </c>
      <c r="N7" s="217" t="n">
        <v>576.567193023901</v>
      </c>
      <c r="O7" s="217" t="n">
        <v>657.42688654851</v>
      </c>
      <c r="P7" s="217" t="n">
        <v>626.533417</v>
      </c>
      <c r="Q7" s="217" t="n">
        <v>706.342134361556</v>
      </c>
      <c r="R7" s="217" t="n">
        <v>653.881770330042</v>
      </c>
      <c r="S7" s="217" t="n">
        <v>667.951094724248</v>
      </c>
      <c r="T7" s="217" t="n">
        <v>677.213437517902</v>
      </c>
      <c r="U7" s="217" t="n">
        <v>856.176393429744</v>
      </c>
      <c r="V7" s="217" t="n">
        <v>780.284725555306</v>
      </c>
      <c r="W7" s="217" t="n">
        <v>995.089662041363</v>
      </c>
      <c r="X7" s="217" t="n">
        <v>1090.76243730428</v>
      </c>
      <c r="Y7" s="217" t="n">
        <v>1080.42678986512</v>
      </c>
      <c r="Z7" s="217" t="n">
        <v>1158.47261207547</v>
      </c>
      <c r="AA7" s="217" t="n">
        <v>1310.61738640101</v>
      </c>
      <c r="AB7" s="217" t="n">
        <v>1314.00826236852</v>
      </c>
      <c r="AC7" s="217" t="n">
        <v>1415.88709734737</v>
      </c>
      <c r="AD7" s="217" t="n">
        <v>1511.77760266176</v>
      </c>
      <c r="AE7" s="217" t="n">
        <v>1337.87125345641</v>
      </c>
      <c r="AF7" s="217" t="n">
        <v>1409.92706020231</v>
      </c>
      <c r="AG7" s="217" t="n">
        <v>1387.58271917475</v>
      </c>
      <c r="AH7" s="217" t="n">
        <v>1440.11449078793</v>
      </c>
      <c r="AI7" s="217" t="n">
        <v>1250.27539895848</v>
      </c>
      <c r="AJ7" s="217" t="n">
        <v>1253.89897806825</v>
      </c>
      <c r="AK7" s="217" t="n">
        <v>1211.10767019779</v>
      </c>
      <c r="AL7" s="217" t="n">
        <v>1121.62800087404</v>
      </c>
      <c r="AM7" s="217" t="n">
        <v>1178.90180102233</v>
      </c>
      <c r="AN7" s="217" t="n">
        <v>1122.85631965675</v>
      </c>
      <c r="AO7" s="217" t="n">
        <v>1056.3669596294</v>
      </c>
      <c r="AP7" s="217" t="n">
        <v>987.404323345637</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85983.4429279022</v>
      </c>
      <c r="L8" s="217" t="n">
        <v>139274.211133856</v>
      </c>
      <c r="M8" s="217" t="n">
        <v>113338.109869644</v>
      </c>
      <c r="N8" s="217" t="n">
        <v>140635.86169354</v>
      </c>
      <c r="O8" s="217" t="n">
        <v>162995.502461473</v>
      </c>
      <c r="P8" s="217" t="n">
        <v>165625.3572879</v>
      </c>
      <c r="Q8" s="217" t="n">
        <v>200269.681784726</v>
      </c>
      <c r="R8" s="217" t="n">
        <v>210651.110645022</v>
      </c>
      <c r="S8" s="217" t="n">
        <v>218403.22359976</v>
      </c>
      <c r="T8" s="217" t="n">
        <v>251087.1370537</v>
      </c>
      <c r="U8" s="217" t="n">
        <v>295805.199848343</v>
      </c>
      <c r="V8" s="217" t="n">
        <v>302057.666179583</v>
      </c>
      <c r="W8" s="217" t="n">
        <v>402510.472552258</v>
      </c>
      <c r="X8" s="217" t="n">
        <v>463214.581235402</v>
      </c>
      <c r="Y8" s="217" t="n">
        <v>474430.304540294</v>
      </c>
      <c r="Z8" s="217" t="n">
        <v>464860.12087978</v>
      </c>
      <c r="AA8" s="217" t="n">
        <v>481914.07286493</v>
      </c>
      <c r="AB8" s="217" t="n">
        <v>523934.006685101</v>
      </c>
      <c r="AC8" s="217" t="n">
        <v>650059.795103827</v>
      </c>
      <c r="AD8" s="217" t="n">
        <v>674272.218473454</v>
      </c>
      <c r="AE8" s="217" t="n">
        <v>667364.9034802</v>
      </c>
      <c r="AF8" s="217" t="n">
        <v>658644.359581475</v>
      </c>
      <c r="AG8" s="217" t="n">
        <v>678030.9352348</v>
      </c>
      <c r="AH8" s="217" t="n">
        <v>747379.111853124</v>
      </c>
      <c r="AI8" s="217" t="n">
        <v>841689.534191016</v>
      </c>
      <c r="AJ8" s="217" t="n">
        <v>848939.666736102</v>
      </c>
      <c r="AK8" s="217" t="n">
        <v>929831.860437508</v>
      </c>
      <c r="AL8" s="217" t="n">
        <v>735570.115781908</v>
      </c>
      <c r="AM8" s="217" t="n">
        <v>640379.076720561</v>
      </c>
      <c r="AN8" s="217" t="n">
        <v>695879.965077174</v>
      </c>
      <c r="AO8" s="217" t="n">
        <v>701238.890827011</v>
      </c>
      <c r="AP8" s="217" t="n">
        <v>630696.08930951</v>
      </c>
    </row>
    <row r="9" s="54" customFormat="true" ht="13.5" hidden="false" customHeight="true" outlineLevel="0" collapsed="false">
      <c r="A9" s="217" t="s">
        <v>698</v>
      </c>
      <c r="B9" s="225" t="s">
        <v>735</v>
      </c>
      <c r="C9" s="241"/>
      <c r="D9" s="217" t="s">
        <v>888</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89</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90</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91</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92</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93</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94</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95</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96</v>
      </c>
      <c r="E19" s="217" t="s">
        <v>897</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898</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665.16</v>
      </c>
      <c r="L7" s="217" t="n">
        <v>712.32</v>
      </c>
      <c r="M7" s="217" t="n">
        <v>779.64</v>
      </c>
      <c r="N7" s="217" t="n">
        <v>925.81</v>
      </c>
      <c r="O7" s="217" t="n">
        <v>1150.5</v>
      </c>
      <c r="P7" s="217" t="n">
        <v>1264.24</v>
      </c>
      <c r="Q7" s="217" t="n">
        <v>1369.69</v>
      </c>
      <c r="R7" s="217" t="n">
        <v>1121</v>
      </c>
      <c r="S7" s="217" t="n">
        <v>1205.2</v>
      </c>
      <c r="T7" s="217" t="n">
        <v>1243</v>
      </c>
      <c r="U7" s="217" t="n">
        <v>1185</v>
      </c>
      <c r="V7" s="217" t="n">
        <v>1262.65</v>
      </c>
      <c r="W7" s="217" t="n">
        <v>1287</v>
      </c>
      <c r="X7" s="217" t="n">
        <v>1250</v>
      </c>
      <c r="Y7" s="217" t="n">
        <v>1200</v>
      </c>
      <c r="Z7" s="217" t="n">
        <v>1230</v>
      </c>
      <c r="AA7" s="217" t="n">
        <v>1250</v>
      </c>
      <c r="AB7" s="217" t="n">
        <v>1270</v>
      </c>
      <c r="AC7" s="217" t="n">
        <v>962</v>
      </c>
      <c r="AD7" s="217" t="n">
        <v>938</v>
      </c>
      <c r="AE7" s="217" t="n">
        <v>1170</v>
      </c>
      <c r="AF7" s="217" t="n">
        <v>933.9425</v>
      </c>
      <c r="AG7" s="217" t="n">
        <v>970.4232</v>
      </c>
      <c r="AH7" s="217" t="n">
        <v>1065.280339</v>
      </c>
      <c r="AI7" s="217" t="n">
        <v>1115.02992</v>
      </c>
      <c r="AJ7" s="217" t="n">
        <v>1189.54083942562</v>
      </c>
      <c r="AK7" s="217" t="n">
        <v>1212.22287618224</v>
      </c>
      <c r="AL7" s="217" t="n">
        <v>1209.96</v>
      </c>
      <c r="AM7" s="217" t="n">
        <v>1292.726</v>
      </c>
      <c r="AN7" s="217" t="n">
        <v>1243.691</v>
      </c>
      <c r="AO7" s="217" t="n">
        <v>900.097</v>
      </c>
      <c r="AP7" s="217" t="n">
        <v>1059.123</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49514.5996812947</v>
      </c>
      <c r="L8" s="217" t="n">
        <v>76744.2775664791</v>
      </c>
      <c r="M8" s="217" t="n">
        <v>84885.7044877067</v>
      </c>
      <c r="N8" s="217" t="n">
        <v>110544.660545417</v>
      </c>
      <c r="O8" s="217" t="n">
        <v>144506.479183438</v>
      </c>
      <c r="P8" s="217" t="n">
        <v>181572.213699306</v>
      </c>
      <c r="Q8" s="217" t="n">
        <v>175898.699055198</v>
      </c>
      <c r="R8" s="217" t="n">
        <v>183696.377431988</v>
      </c>
      <c r="S8" s="217" t="n">
        <v>184228.020011412</v>
      </c>
      <c r="T8" s="217" t="n">
        <v>210759.147324366</v>
      </c>
      <c r="U8" s="217" t="n">
        <v>183776.021535766</v>
      </c>
      <c r="V8" s="217" t="n">
        <v>194102.495601203</v>
      </c>
      <c r="W8" s="217" t="n">
        <v>221905.029264638</v>
      </c>
      <c r="X8" s="217" t="n">
        <v>214204.343403611</v>
      </c>
      <c r="Y8" s="217" t="n">
        <v>186785.025030493</v>
      </c>
      <c r="Z8" s="217" t="n">
        <v>199199.204214539</v>
      </c>
      <c r="AA8" s="217" t="n">
        <v>247726.846892391</v>
      </c>
      <c r="AB8" s="217" t="n">
        <v>289395.22279752</v>
      </c>
      <c r="AC8" s="217" t="n">
        <v>223410.922518877</v>
      </c>
      <c r="AD8" s="217" t="n">
        <v>236822.6941066</v>
      </c>
      <c r="AE8" s="217" t="n">
        <v>292670.122846566</v>
      </c>
      <c r="AF8" s="217" t="n">
        <v>234331.475318129</v>
      </c>
      <c r="AG8" s="217" t="n">
        <v>266477.559850749</v>
      </c>
      <c r="AH8" s="217" t="n">
        <v>344104.688097545</v>
      </c>
      <c r="AI8" s="217" t="n">
        <v>372188.344670054</v>
      </c>
      <c r="AJ8" s="217" t="n">
        <v>398109.654249403</v>
      </c>
      <c r="AK8" s="217" t="n">
        <v>483826.732403089</v>
      </c>
      <c r="AL8" s="217" t="n">
        <v>438670.705247426</v>
      </c>
      <c r="AM8" s="217" t="n">
        <v>523258.310730347</v>
      </c>
      <c r="AN8" s="217" t="n">
        <v>491085.159848718</v>
      </c>
      <c r="AO8" s="217" t="n">
        <v>443384.592688709</v>
      </c>
      <c r="AP8" s="217" t="n">
        <v>555476.14646338</v>
      </c>
    </row>
    <row r="9" s="54" customFormat="true" ht="13.5" hidden="false" customHeight="true" outlineLevel="0" collapsed="false">
      <c r="A9" s="217" t="s">
        <v>698</v>
      </c>
      <c r="B9" s="225" t="s">
        <v>735</v>
      </c>
      <c r="C9" s="241"/>
      <c r="D9" s="217" t="s">
        <v>899</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900</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901</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902</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903</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904</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905</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906</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907</v>
      </c>
      <c r="E19" s="217" t="s">
        <v>908</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909</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828.752</v>
      </c>
      <c r="L7" s="217" t="n">
        <v>843.938</v>
      </c>
      <c r="M7" s="217" t="n">
        <v>1023.236</v>
      </c>
      <c r="N7" s="217" t="n">
        <v>926.036</v>
      </c>
      <c r="O7" s="217" t="n">
        <v>899.619</v>
      </c>
      <c r="P7" s="217" t="n">
        <v>869.503</v>
      </c>
      <c r="Q7" s="217" t="n">
        <v>827.633</v>
      </c>
      <c r="R7" s="217" t="n">
        <v>1304.819</v>
      </c>
      <c r="S7" s="217" t="n">
        <v>791.998</v>
      </c>
      <c r="T7" s="217" t="n">
        <v>994.694</v>
      </c>
      <c r="U7" s="217" t="n">
        <v>988.2199</v>
      </c>
      <c r="V7" s="217" t="n">
        <v>1210.0443</v>
      </c>
      <c r="W7" s="217" t="n">
        <v>1303.2675</v>
      </c>
      <c r="X7" s="217" t="n">
        <v>1093.7284</v>
      </c>
      <c r="Y7" s="217" t="n">
        <v>1144.17</v>
      </c>
      <c r="Z7" s="217" t="n">
        <v>1115.7357</v>
      </c>
      <c r="AA7" s="217" t="n">
        <v>1391.3782</v>
      </c>
      <c r="AB7" s="217" t="n">
        <v>834.8599</v>
      </c>
      <c r="AC7" s="217" t="n">
        <v>965.9395</v>
      </c>
      <c r="AD7" s="217" t="n">
        <v>924.5481</v>
      </c>
      <c r="AE7" s="217" t="n">
        <v>1081.3492</v>
      </c>
      <c r="AF7" s="217" t="n">
        <v>1676.444</v>
      </c>
      <c r="AG7" s="217" t="n">
        <v>1093.452</v>
      </c>
      <c r="AH7" s="217" t="n">
        <v>1159.0221</v>
      </c>
      <c r="AI7" s="217" t="n">
        <v>1061.32494</v>
      </c>
      <c r="AJ7" s="217" t="n">
        <v>960.502</v>
      </c>
      <c r="AK7" s="217" t="n">
        <v>1166.0249</v>
      </c>
      <c r="AL7" s="217" t="n">
        <v>1426.47875</v>
      </c>
      <c r="AM7" s="217" t="n">
        <v>1183.3566</v>
      </c>
      <c r="AN7" s="217" t="n">
        <v>1162.568</v>
      </c>
      <c r="AO7" s="217" t="n">
        <v>1288.1536</v>
      </c>
      <c r="AP7" s="217" t="n">
        <v>994.5078</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36682.9434776971</v>
      </c>
      <c r="L8" s="217" t="n">
        <v>42077.6780239299</v>
      </c>
      <c r="M8" s="217" t="n">
        <v>52335.1846424353</v>
      </c>
      <c r="N8" s="217" t="n">
        <v>46574.8073813316</v>
      </c>
      <c r="O8" s="217" t="n">
        <v>62295.1103436213</v>
      </c>
      <c r="P8" s="217" t="n">
        <v>71744.5456807395</v>
      </c>
      <c r="Q8" s="217" t="n">
        <v>73084.1621614998</v>
      </c>
      <c r="R8" s="217" t="n">
        <v>101290.677334431</v>
      </c>
      <c r="S8" s="217" t="n">
        <v>70746.820952436</v>
      </c>
      <c r="T8" s="217" t="n">
        <v>68401.9477910915</v>
      </c>
      <c r="U8" s="217" t="n">
        <v>88125.3973026945</v>
      </c>
      <c r="V8" s="217" t="n">
        <v>79183.6448887827</v>
      </c>
      <c r="W8" s="217" t="n">
        <v>169301.235657667</v>
      </c>
      <c r="X8" s="217" t="n">
        <v>88257.6054357134</v>
      </c>
      <c r="Y8" s="217" t="n">
        <v>82926.1378548576</v>
      </c>
      <c r="Z8" s="217" t="n">
        <v>165636.454958948</v>
      </c>
      <c r="AA8" s="217" t="n">
        <v>167182.356453613</v>
      </c>
      <c r="AB8" s="217" t="n">
        <v>151972.90095639</v>
      </c>
      <c r="AC8" s="217" t="n">
        <v>222490.62359031</v>
      </c>
      <c r="AD8" s="217" t="n">
        <v>195245.478626795</v>
      </c>
      <c r="AE8" s="217" t="n">
        <v>121519.886195316</v>
      </c>
      <c r="AF8" s="217" t="n">
        <v>188291.978610434</v>
      </c>
      <c r="AG8" s="217" t="n">
        <v>241304.695600891</v>
      </c>
      <c r="AH8" s="217" t="n">
        <v>270374.320612453</v>
      </c>
      <c r="AI8" s="217" t="n">
        <v>222587.077292788</v>
      </c>
      <c r="AJ8" s="217" t="n">
        <v>271901.942335924</v>
      </c>
      <c r="AK8" s="217" t="n">
        <v>244130.056344233</v>
      </c>
      <c r="AL8" s="217" t="n">
        <v>216634.68914104</v>
      </c>
      <c r="AM8" s="217" t="n">
        <v>330689.854616229</v>
      </c>
      <c r="AN8" s="217" t="n">
        <v>254442.415241106</v>
      </c>
      <c r="AO8" s="217" t="n">
        <v>329394.452696437</v>
      </c>
      <c r="AP8" s="217" t="n">
        <v>267676.841937572</v>
      </c>
    </row>
    <row r="9" s="54" customFormat="true" ht="13.5" hidden="false" customHeight="true" outlineLevel="0" collapsed="false">
      <c r="A9" s="217" t="s">
        <v>698</v>
      </c>
      <c r="B9" s="225" t="s">
        <v>735</v>
      </c>
      <c r="C9" s="241"/>
      <c r="D9" s="217" t="s">
        <v>910</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911</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912</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913</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914</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915</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916</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917</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918</v>
      </c>
      <c r="E19" s="217" t="s">
        <v>919</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64</v>
      </c>
      <c r="B1" s="41" t="s">
        <v>65</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6</v>
      </c>
      <c r="E3" s="50"/>
      <c r="F3" s="51" t="s">
        <v>67</v>
      </c>
      <c r="G3" s="51"/>
      <c r="H3" s="50" t="s">
        <v>68</v>
      </c>
      <c r="I3" s="50"/>
      <c r="J3" s="50"/>
      <c r="K3" s="50"/>
      <c r="L3" s="50"/>
      <c r="M3" s="50" t="s">
        <v>69</v>
      </c>
      <c r="N3" s="50"/>
      <c r="O3" s="50"/>
      <c r="P3" s="50"/>
      <c r="Q3" s="50"/>
      <c r="R3" s="50"/>
      <c r="S3" s="50"/>
      <c r="T3" s="50" t="s">
        <v>70</v>
      </c>
      <c r="U3" s="50"/>
      <c r="V3" s="52" t="s">
        <v>71</v>
      </c>
      <c r="W3" s="52"/>
      <c r="X3" s="52"/>
      <c r="Y3" s="52"/>
      <c r="Z3" s="50" t="s">
        <v>72</v>
      </c>
      <c r="AA3" s="50"/>
      <c r="AB3" s="50"/>
      <c r="AC3" s="50"/>
      <c r="AD3" s="53" t="s">
        <v>73</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74</v>
      </c>
      <c r="I4" s="60" t="s">
        <v>75</v>
      </c>
      <c r="J4" s="60"/>
      <c r="K4" s="60"/>
      <c r="L4" s="61" t="s">
        <v>76</v>
      </c>
      <c r="M4" s="59" t="s">
        <v>77</v>
      </c>
      <c r="N4" s="60" t="s">
        <v>78</v>
      </c>
      <c r="O4" s="60" t="s">
        <v>79</v>
      </c>
      <c r="P4" s="60" t="s">
        <v>80</v>
      </c>
      <c r="Q4" s="60" t="s">
        <v>81</v>
      </c>
      <c r="R4" s="62" t="s">
        <v>82</v>
      </c>
      <c r="S4" s="63" t="s">
        <v>83</v>
      </c>
      <c r="T4" s="64"/>
      <c r="U4" s="65"/>
      <c r="V4" s="66"/>
      <c r="W4" s="66"/>
      <c r="X4" s="66"/>
      <c r="Y4" s="66"/>
      <c r="Z4" s="67"/>
      <c r="AA4" s="65"/>
      <c r="AB4" s="65"/>
      <c r="AC4" s="68"/>
      <c r="AD4" s="69"/>
      <c r="AE4" s="70" t="s">
        <v>84</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85</v>
      </c>
      <c r="E5" s="74" t="s">
        <v>86</v>
      </c>
      <c r="F5" s="75" t="s">
        <v>87</v>
      </c>
      <c r="G5" s="76" t="s">
        <v>88</v>
      </c>
      <c r="H5" s="77"/>
      <c r="I5" s="78" t="s">
        <v>89</v>
      </c>
      <c r="J5" s="79" t="s">
        <v>90</v>
      </c>
      <c r="K5" s="78" t="s">
        <v>91</v>
      </c>
      <c r="L5" s="80"/>
      <c r="M5" s="59" t="s">
        <v>92</v>
      </c>
      <c r="N5" s="59"/>
      <c r="O5" s="59"/>
      <c r="P5" s="59"/>
      <c r="Q5" s="61" t="s">
        <v>93</v>
      </c>
      <c r="R5" s="61"/>
      <c r="S5" s="61"/>
      <c r="T5" s="73" t="s">
        <v>94</v>
      </c>
      <c r="U5" s="81" t="s">
        <v>76</v>
      </c>
      <c r="V5" s="73" t="s">
        <v>95</v>
      </c>
      <c r="W5" s="60" t="s">
        <v>96</v>
      </c>
      <c r="X5" s="60"/>
      <c r="Y5" s="82" t="s">
        <v>97</v>
      </c>
      <c r="Z5" s="73" t="s">
        <v>98</v>
      </c>
      <c r="AA5" s="83" t="s">
        <v>99</v>
      </c>
      <c r="AB5" s="60" t="s">
        <v>100</v>
      </c>
      <c r="AC5" s="84" t="s">
        <v>91</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101</v>
      </c>
      <c r="X6" s="60" t="s">
        <v>102</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03</v>
      </c>
      <c r="B7" s="95" t="s">
        <v>104</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05</v>
      </c>
      <c r="AE7" s="107" t="s">
        <v>106</v>
      </c>
      <c r="AF7" s="95"/>
      <c r="AG7" s="95"/>
      <c r="AH7" s="95"/>
      <c r="AI7" s="95"/>
      <c r="AJ7" s="95"/>
      <c r="AK7" s="95"/>
      <c r="AL7" s="95"/>
      <c r="AM7" s="95"/>
      <c r="AN7" s="95"/>
      <c r="AO7" s="95"/>
      <c r="AP7" s="95"/>
      <c r="AT7" s="108" t="n">
        <v>0</v>
      </c>
      <c r="AU7" s="108" t="n">
        <v>0</v>
      </c>
      <c r="AV7" s="108" t="n">
        <v>0</v>
      </c>
      <c r="AW7" s="108" t="n">
        <v>0</v>
      </c>
      <c r="AX7" s="108" t="n">
        <v>960619.724148554</v>
      </c>
      <c r="AY7" s="108" t="n">
        <v>1316005.92298996</v>
      </c>
      <c r="AZ7" s="108" t="n">
        <v>1575923.65302418</v>
      </c>
      <c r="BA7" s="108" t="n">
        <v>1662656.38697268</v>
      </c>
      <c r="BB7" s="108" t="n">
        <v>1879761.96221807</v>
      </c>
      <c r="BC7" s="108" t="n">
        <v>2107532.25954209</v>
      </c>
      <c r="BD7" s="108" t="n">
        <v>2105432.10288196</v>
      </c>
      <c r="BE7" s="108" t="n">
        <v>2271955.59160897</v>
      </c>
      <c r="BF7" s="108" t="n">
        <v>2483478.88339896</v>
      </c>
      <c r="BG7" s="108" t="n">
        <v>2483981.64165684</v>
      </c>
      <c r="BH7" s="108" t="n">
        <v>2820876.60337424</v>
      </c>
      <c r="BI7" s="108" t="n">
        <v>2874731.1112874</v>
      </c>
      <c r="BJ7" s="108" t="n">
        <v>3211598.13898215</v>
      </c>
      <c r="BK7" s="108" t="n">
        <v>3218184.26375648</v>
      </c>
      <c r="BL7" s="108" t="n">
        <v>3380289.01017974</v>
      </c>
      <c r="BM7" s="108" t="n">
        <v>3653075.75775231</v>
      </c>
      <c r="BN7" s="108" t="n">
        <v>3718834.64840312</v>
      </c>
      <c r="BO7" s="108" t="n">
        <v>4194598.40395563</v>
      </c>
      <c r="BP7" s="108" t="n">
        <v>5111175.1010561</v>
      </c>
      <c r="BQ7" s="108" t="n">
        <v>4920392.48876522</v>
      </c>
      <c r="BR7" s="108" t="n">
        <v>5221126.8415938</v>
      </c>
      <c r="BS7" s="108" t="n">
        <v>5978319.91875714</v>
      </c>
      <c r="BT7" s="108" t="n">
        <v>6200155.91517535</v>
      </c>
      <c r="BU7" s="108" t="n">
        <v>7243989.11725397</v>
      </c>
      <c r="BV7" s="108" t="n">
        <v>8001938.15990746</v>
      </c>
      <c r="BW7" s="108" t="n">
        <v>8525296.02224997</v>
      </c>
      <c r="BX7" s="108" t="n">
        <v>9216378.52023668</v>
      </c>
      <c r="BY7" s="108" t="n">
        <v>9037037.36032396</v>
      </c>
      <c r="BZ7" s="108" t="n">
        <v>9444621.32510399</v>
      </c>
      <c r="CA7" s="108" t="n">
        <v>9340462.17398358</v>
      </c>
      <c r="CB7" s="108" t="n">
        <v>9872791.59762707</v>
      </c>
      <c r="CC7" s="108" t="n">
        <v>10157621.9750094</v>
      </c>
      <c r="CD7" s="108"/>
      <c r="CE7" s="108"/>
      <c r="CF7" s="108"/>
      <c r="CG7" s="108"/>
      <c r="CH7" s="108"/>
      <c r="CI7" s="108"/>
    </row>
    <row r="8" s="37" customFormat="true" ht="12.75" hidden="false" customHeight="false" outlineLevel="0" collapsed="false">
      <c r="A8" s="109" t="s">
        <v>107</v>
      </c>
      <c r="B8" s="110" t="s">
        <v>108</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9</v>
      </c>
      <c r="AE8" s="125" t="s">
        <v>110</v>
      </c>
      <c r="AF8" s="110"/>
      <c r="AG8" s="110"/>
      <c r="AH8" s="110"/>
      <c r="AI8" s="110"/>
      <c r="AJ8" s="110"/>
      <c r="AK8" s="110"/>
      <c r="AL8" s="110"/>
      <c r="AM8" s="110"/>
      <c r="AN8" s="110"/>
      <c r="AO8" s="110"/>
      <c r="AP8" s="110"/>
      <c r="AT8" s="86" t="n">
        <v>0</v>
      </c>
      <c r="AU8" s="86" t="n">
        <v>0</v>
      </c>
      <c r="AV8" s="86" t="n">
        <v>0</v>
      </c>
      <c r="AW8" s="86" t="n">
        <v>0</v>
      </c>
      <c r="AX8" s="86" t="n">
        <v>72.4091503336671</v>
      </c>
      <c r="AY8" s="86" t="n">
        <v>70.9725355979054</v>
      </c>
      <c r="AZ8" s="86" t="n">
        <v>67.1954569573833</v>
      </c>
      <c r="BA8" s="86" t="n">
        <v>69.3589198599854</v>
      </c>
      <c r="BB8" s="86" t="n">
        <v>72.4558698779282</v>
      </c>
      <c r="BC8" s="86" t="n">
        <v>71.8075494068889</v>
      </c>
      <c r="BD8" s="86" t="n">
        <v>77.6605707053069</v>
      </c>
      <c r="BE8" s="86" t="n">
        <v>74.5861842381575</v>
      </c>
      <c r="BF8" s="86" t="n">
        <v>72.2983502254713</v>
      </c>
      <c r="BG8" s="86" t="n">
        <v>71.4194255375944</v>
      </c>
      <c r="BH8" s="86" t="n">
        <v>67.827268164239</v>
      </c>
      <c r="BI8" s="86" t="n">
        <v>73.4633119400753</v>
      </c>
      <c r="BJ8" s="86" t="n">
        <v>77.2803854237335</v>
      </c>
      <c r="BK8" s="86" t="n">
        <v>81.6543056798438</v>
      </c>
      <c r="BL8" s="86" t="n">
        <v>81.029138414138</v>
      </c>
      <c r="BM8" s="86" t="n">
        <v>78.3515308582047</v>
      </c>
      <c r="BN8" s="86" t="n">
        <v>80.4886310519084</v>
      </c>
      <c r="BO8" s="86" t="n">
        <v>81.0706125436645</v>
      </c>
      <c r="BP8" s="86" t="n">
        <v>79.273847309284</v>
      </c>
      <c r="BQ8" s="86" t="n">
        <v>77.2860347457424</v>
      </c>
      <c r="BR8" s="86" t="n">
        <v>78.5496303571369</v>
      </c>
      <c r="BS8" s="86" t="n">
        <v>78.1248761847829</v>
      </c>
      <c r="BT8" s="86" t="n">
        <v>78.0075013438212</v>
      </c>
      <c r="BU8" s="86" t="n">
        <v>72.725236909417</v>
      </c>
      <c r="BV8" s="86" t="n">
        <v>72.4513209598574</v>
      </c>
      <c r="BW8" s="86" t="n">
        <v>70.1972795962505</v>
      </c>
      <c r="BX8" s="86" t="n">
        <v>71.2663586826756</v>
      </c>
      <c r="BY8" s="86" t="n">
        <v>66.7699422285583</v>
      </c>
      <c r="BZ8" s="86" t="n">
        <v>69.426428162535</v>
      </c>
      <c r="CA8" s="86" t="n">
        <v>71.3866565643044</v>
      </c>
      <c r="CB8" s="86" t="n">
        <v>73.1210638407561</v>
      </c>
      <c r="CC8" s="86" t="n">
        <v>74.9910159292499</v>
      </c>
      <c r="CD8" s="86"/>
      <c r="CE8" s="86"/>
      <c r="CF8" s="86"/>
      <c r="CG8" s="86"/>
      <c r="CH8" s="86"/>
      <c r="CI8" s="86"/>
    </row>
    <row r="9" s="55" customFormat="true" ht="12.75" hidden="false" customHeight="false" outlineLevel="0" collapsed="false">
      <c r="A9" s="94" t="s">
        <v>111</v>
      </c>
      <c r="B9" s="95" t="s">
        <v>112</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13</v>
      </c>
      <c r="AE9" s="107" t="s">
        <v>106</v>
      </c>
      <c r="AF9" s="95"/>
      <c r="AG9" s="95"/>
      <c r="AH9" s="95"/>
      <c r="AI9" s="95"/>
      <c r="AJ9" s="95"/>
      <c r="AK9" s="95"/>
      <c r="AL9" s="95"/>
      <c r="AM9" s="95"/>
      <c r="AN9" s="95"/>
      <c r="AO9" s="95"/>
      <c r="AP9" s="95"/>
      <c r="AT9" s="108" t="n">
        <v>0</v>
      </c>
      <c r="AU9" s="108" t="n">
        <v>0</v>
      </c>
      <c r="AV9" s="108" t="n">
        <v>0</v>
      </c>
      <c r="AW9" s="108" t="n">
        <v>0</v>
      </c>
      <c r="AX9" s="108" t="n">
        <v>813689.003612111</v>
      </c>
      <c r="AY9" s="108" t="n">
        <v>1138059.45227237</v>
      </c>
      <c r="AZ9" s="108" t="n">
        <v>1442687.47092077</v>
      </c>
      <c r="BA9" s="108" t="n">
        <v>1573336.79873775</v>
      </c>
      <c r="BB9" s="108" t="n">
        <v>1772706.64745737</v>
      </c>
      <c r="BC9" s="108" t="n">
        <v>1985901.05115599</v>
      </c>
      <c r="BD9" s="108" t="n">
        <v>1996748.45747639</v>
      </c>
      <c r="BE9" s="108" t="n">
        <v>2141961.29766963</v>
      </c>
      <c r="BF9" s="108" t="n">
        <v>2290386.15508424</v>
      </c>
      <c r="BG9" s="108" t="n">
        <v>2336945.17108654</v>
      </c>
      <c r="BH9" s="108" t="n">
        <v>2589874.15870629</v>
      </c>
      <c r="BI9" s="108" t="n">
        <v>2329725.55815421</v>
      </c>
      <c r="BJ9" s="108" t="n">
        <v>2675917.49661851</v>
      </c>
      <c r="BK9" s="108" t="n">
        <v>2640012.37750852</v>
      </c>
      <c r="BL9" s="108" t="n">
        <v>2751538.26861086</v>
      </c>
      <c r="BM9" s="108" t="n">
        <v>2938856.1077733</v>
      </c>
      <c r="BN9" s="108" t="n">
        <v>2980193.21313428</v>
      </c>
      <c r="BO9" s="108" t="n">
        <v>3280595.90797621</v>
      </c>
      <c r="BP9" s="108" t="n">
        <v>4153715.52307273</v>
      </c>
      <c r="BQ9" s="108" t="n">
        <v>3825320.69567397</v>
      </c>
      <c r="BR9" s="108" t="n">
        <v>3991308.88255477</v>
      </c>
      <c r="BS9" s="108" t="n">
        <v>4762177.54300456</v>
      </c>
      <c r="BT9" s="108" t="n">
        <v>4952825.2495091</v>
      </c>
      <c r="BU9" s="108" t="n">
        <v>5801807.76778825</v>
      </c>
      <c r="BV9" s="108" t="n">
        <v>6011167.38074242</v>
      </c>
      <c r="BW9" s="108" t="n">
        <v>6507734.83211771</v>
      </c>
      <c r="BX9" s="108" t="n">
        <v>6545011.90607421</v>
      </c>
      <c r="BY9" s="108" t="n">
        <v>6868571.71096326</v>
      </c>
      <c r="BZ9" s="108" t="n">
        <v>7233043.20319822</v>
      </c>
      <c r="CA9" s="108" t="n">
        <v>6786319.03691961</v>
      </c>
      <c r="CB9" s="108" t="n">
        <v>7835399.3969838</v>
      </c>
      <c r="CC9" s="108" t="n">
        <v>9283393.17449209</v>
      </c>
      <c r="CD9" s="108"/>
      <c r="CE9" s="108"/>
      <c r="CF9" s="108"/>
      <c r="CG9" s="108"/>
      <c r="CH9" s="108"/>
      <c r="CI9" s="108"/>
    </row>
    <row r="10" s="37" customFormat="true" ht="12.75" hidden="false" customHeight="false" outlineLevel="0" collapsed="false">
      <c r="A10" s="109" t="s">
        <v>114</v>
      </c>
      <c r="B10" s="110" t="s">
        <v>115</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6</v>
      </c>
      <c r="AE10" s="125" t="s">
        <v>106</v>
      </c>
      <c r="AF10" s="110"/>
      <c r="AG10" s="110"/>
      <c r="AH10" s="110"/>
      <c r="AI10" s="110"/>
      <c r="AJ10" s="110"/>
      <c r="AK10" s="110"/>
      <c r="AL10" s="110"/>
      <c r="AM10" s="110"/>
      <c r="AN10" s="110"/>
      <c r="AO10" s="110"/>
      <c r="AP10" s="110"/>
      <c r="AT10" s="86" t="n">
        <v>0</v>
      </c>
      <c r="AU10" s="86" t="n">
        <v>0</v>
      </c>
      <c r="AV10" s="86" t="n">
        <v>0</v>
      </c>
      <c r="AW10" s="86" t="n">
        <v>0</v>
      </c>
      <c r="AX10" s="86" t="n">
        <v>603635.087636152</v>
      </c>
      <c r="AY10" s="86" t="n">
        <v>827850.095174355</v>
      </c>
      <c r="AZ10" s="86" t="n">
        <v>996260.887081122</v>
      </c>
      <c r="BA10" s="86" t="n">
        <v>1117890.25514032</v>
      </c>
      <c r="BB10" s="86" t="n">
        <v>1311390.39994759</v>
      </c>
      <c r="BC10" s="86" t="n">
        <v>1462200.4188071</v>
      </c>
      <c r="BD10" s="86" t="n">
        <v>1586213.29076818</v>
      </c>
      <c r="BE10" s="86" t="n">
        <v>1640909.32600411</v>
      </c>
      <c r="BF10" s="86" t="n">
        <v>1708176.78254635</v>
      </c>
      <c r="BG10" s="86" t="n">
        <v>1716630.36158744</v>
      </c>
      <c r="BH10" s="86" t="n">
        <v>1825827.50606153</v>
      </c>
      <c r="BI10" s="86" t="n">
        <v>1806736.18811674</v>
      </c>
      <c r="BJ10" s="86" t="n">
        <v>2148677.08977133</v>
      </c>
      <c r="BK10" s="86" t="n">
        <v>2237596.03207882</v>
      </c>
      <c r="BL10" s="86" t="n">
        <v>2313319.37219312</v>
      </c>
      <c r="BM10" s="86" t="n">
        <v>2406564.53190872</v>
      </c>
      <c r="BN10" s="86" t="n">
        <v>2493511.86106725</v>
      </c>
      <c r="BO10" s="86" t="n">
        <v>2773747.42181875</v>
      </c>
      <c r="BP10" s="86" t="n">
        <v>3416554.82285321</v>
      </c>
      <c r="BQ10" s="86" t="n">
        <v>3122308.23725502</v>
      </c>
      <c r="BR10" s="86" t="n">
        <v>3368266.78366742</v>
      </c>
      <c r="BS10" s="86" t="n">
        <v>3952306.87204985</v>
      </c>
      <c r="BT10" s="86" t="n">
        <v>4107895.89053</v>
      </c>
      <c r="BU10" s="86" t="n">
        <v>4549324.78445584</v>
      </c>
      <c r="BV10" s="86" t="n">
        <v>4751851.69093765</v>
      </c>
      <c r="BW10" s="86" t="n">
        <v>5017253.49783465</v>
      </c>
      <c r="BX10" s="86" t="n">
        <v>5209090.97008061</v>
      </c>
      <c r="BY10" s="86" t="n">
        <v>5292209.34297655</v>
      </c>
      <c r="BZ10" s="86" t="n">
        <v>5637455.67804444</v>
      </c>
      <c r="CA10" s="86" t="n">
        <v>5371323.52667574</v>
      </c>
      <c r="CB10" s="86" t="n">
        <v>6258792.2322751</v>
      </c>
      <c r="CC10" s="86" t="n">
        <v>7621514.88791749</v>
      </c>
      <c r="CD10" s="86"/>
      <c r="CE10" s="86"/>
      <c r="CF10" s="86"/>
      <c r="CG10" s="86"/>
      <c r="CH10" s="86"/>
      <c r="CI10" s="86"/>
    </row>
    <row r="11" s="55" customFormat="true" ht="12.75" hidden="false" customHeight="false" outlineLevel="0" collapsed="false">
      <c r="A11" s="94" t="s">
        <v>117</v>
      </c>
      <c r="B11" s="95" t="s">
        <v>118</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9</v>
      </c>
      <c r="AE11" s="107" t="s">
        <v>106</v>
      </c>
      <c r="AF11" s="95"/>
      <c r="AG11" s="95"/>
      <c r="AH11" s="95"/>
      <c r="AI11" s="95"/>
      <c r="AJ11" s="95"/>
      <c r="AK11" s="95"/>
      <c r="AL11" s="95"/>
      <c r="AM11" s="95"/>
      <c r="AN11" s="95"/>
      <c r="AO11" s="95"/>
      <c r="AP11" s="95"/>
      <c r="AT11" s="108" t="n">
        <v>0</v>
      </c>
      <c r="AU11" s="108" t="n">
        <v>0</v>
      </c>
      <c r="AV11" s="108" t="n">
        <v>0</v>
      </c>
      <c r="AW11" s="108" t="n">
        <v>0</v>
      </c>
      <c r="AX11" s="108" t="n">
        <v>52277.9410419575</v>
      </c>
      <c r="AY11" s="108" t="n">
        <v>101764.867408732</v>
      </c>
      <c r="AZ11" s="108" t="n">
        <v>126289.173634552</v>
      </c>
      <c r="BA11" s="108" t="n">
        <v>129460.294894749</v>
      </c>
      <c r="BB11" s="108" t="n">
        <v>177080.865001815</v>
      </c>
      <c r="BC11" s="108" t="n">
        <v>133310.855878258</v>
      </c>
      <c r="BD11" s="108" t="n">
        <v>130972.029764564</v>
      </c>
      <c r="BE11" s="108" t="n">
        <v>156186.041042229</v>
      </c>
      <c r="BF11" s="108" t="n">
        <v>234293.627514372</v>
      </c>
      <c r="BG11" s="108" t="n">
        <v>236968.317145994</v>
      </c>
      <c r="BH11" s="108" t="n">
        <v>282187.220765356</v>
      </c>
      <c r="BI11" s="108" t="n">
        <v>159458.266046356</v>
      </c>
      <c r="BJ11" s="108" t="n">
        <v>229092.52381199</v>
      </c>
      <c r="BK11" s="108" t="n">
        <v>154555.786846435</v>
      </c>
      <c r="BL11" s="108" t="n">
        <v>151721.27268194</v>
      </c>
      <c r="BM11" s="108" t="n">
        <v>163497.928839157</v>
      </c>
      <c r="BN11" s="108" t="n">
        <v>151723.374556755</v>
      </c>
      <c r="BO11" s="108" t="n">
        <v>155522.695972899</v>
      </c>
      <c r="BP11" s="108" t="n">
        <v>141043.749722897</v>
      </c>
      <c r="BQ11" s="108" t="n">
        <v>192234.28360759</v>
      </c>
      <c r="BR11" s="108" t="n">
        <v>146205.446024683</v>
      </c>
      <c r="BS11" s="108" t="n">
        <v>171764.888773799</v>
      </c>
      <c r="BT11" s="108" t="n">
        <v>195619.766227505</v>
      </c>
      <c r="BU11" s="108" t="n">
        <v>207507.780481355</v>
      </c>
      <c r="BV11" s="108" t="n">
        <v>235124.116495403</v>
      </c>
      <c r="BW11" s="108" t="n">
        <v>261759.707293988</v>
      </c>
      <c r="BX11" s="108" t="n">
        <v>243391.810559773</v>
      </c>
      <c r="BY11" s="108" t="n">
        <v>265934.1020103</v>
      </c>
      <c r="BZ11" s="108" t="n">
        <v>248682.453312668</v>
      </c>
      <c r="CA11" s="108" t="n">
        <v>259730.299390126</v>
      </c>
      <c r="CB11" s="108" t="n">
        <v>245691.859351081</v>
      </c>
      <c r="CC11" s="108" t="n">
        <v>296454.438881668</v>
      </c>
      <c r="CD11" s="108"/>
      <c r="CE11" s="108"/>
      <c r="CF11" s="108"/>
      <c r="CG11" s="108"/>
      <c r="CH11" s="108"/>
      <c r="CI11" s="108"/>
    </row>
    <row r="12" s="55" customFormat="true" ht="13.5" hidden="false" customHeight="false" outlineLevel="0" collapsed="false">
      <c r="A12" s="94" t="s">
        <v>120</v>
      </c>
      <c r="B12" s="127" t="s">
        <v>121</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22</v>
      </c>
      <c r="AE12" s="107" t="s">
        <v>106</v>
      </c>
      <c r="AF12" s="95"/>
      <c r="AG12" s="95"/>
      <c r="AH12" s="95"/>
      <c r="AI12" s="95"/>
      <c r="AJ12" s="95"/>
      <c r="AK12" s="95"/>
      <c r="AL12" s="95"/>
      <c r="AM12" s="95"/>
      <c r="AN12" s="95"/>
      <c r="AO12" s="95"/>
      <c r="AP12" s="95"/>
      <c r="AT12" s="108" t="n">
        <v>0</v>
      </c>
      <c r="AU12" s="108" t="n">
        <v>0</v>
      </c>
      <c r="AV12" s="108" t="n">
        <v>0</v>
      </c>
      <c r="AW12" s="108" t="n">
        <v>0</v>
      </c>
      <c r="AX12" s="108" t="n">
        <v>48831.8299762075</v>
      </c>
      <c r="AY12" s="108" t="n">
        <v>97440.9533142323</v>
      </c>
      <c r="AZ12" s="108" t="n">
        <v>119541.497252302</v>
      </c>
      <c r="BA12" s="108" t="n">
        <v>121215.467031499</v>
      </c>
      <c r="BB12" s="108" t="n">
        <v>164798.942846815</v>
      </c>
      <c r="BC12" s="108" t="n">
        <v>111229.315679858</v>
      </c>
      <c r="BD12" s="108" t="n">
        <v>103694.842537764</v>
      </c>
      <c r="BE12" s="108" t="n">
        <v>115340.115672029</v>
      </c>
      <c r="BF12" s="108" t="n">
        <v>183498.399234072</v>
      </c>
      <c r="BG12" s="108" t="n">
        <v>178627.214483744</v>
      </c>
      <c r="BH12" s="108" t="n">
        <v>206197.712113906</v>
      </c>
      <c r="BI12" s="108" t="n">
        <v>63575.3110223559</v>
      </c>
      <c r="BJ12" s="108" t="n">
        <v>137215.77342174</v>
      </c>
      <c r="BK12" s="108" t="n">
        <v>71467.662763185</v>
      </c>
      <c r="BL12" s="108" t="n">
        <v>63652.1140185895</v>
      </c>
      <c r="BM12" s="108" t="n">
        <v>66257.9938067069</v>
      </c>
      <c r="BN12" s="108" t="n">
        <v>37481.6949162546</v>
      </c>
      <c r="BO12" s="108" t="n">
        <v>23230.2159310989</v>
      </c>
      <c r="BP12" s="108" t="n">
        <v>2981.75278729669</v>
      </c>
      <c r="BQ12" s="108" t="n">
        <v>34722.4103495901</v>
      </c>
      <c r="BR12" s="108" t="n">
        <v>5149.85829358305</v>
      </c>
      <c r="BS12" s="108" t="n">
        <v>8136.83998496451</v>
      </c>
      <c r="BT12" s="108" t="n">
        <v>7265.54316390452</v>
      </c>
      <c r="BU12" s="108" t="n">
        <v>7546.32670435454</v>
      </c>
      <c r="BV12" s="108" t="n">
        <v>9919.98663890267</v>
      </c>
      <c r="BW12" s="108" t="n">
        <v>9190.89933443788</v>
      </c>
      <c r="BX12" s="108" t="n">
        <v>6735.08895337311</v>
      </c>
      <c r="BY12" s="108" t="n">
        <v>9935.47107810035</v>
      </c>
      <c r="BZ12" s="108" t="n">
        <v>9185.20181109612</v>
      </c>
      <c r="CA12" s="108" t="n">
        <v>6705.90379462627</v>
      </c>
      <c r="CB12" s="108" t="n">
        <v>5255.04041588076</v>
      </c>
      <c r="CC12" s="108" t="n">
        <v>41466.0363386677</v>
      </c>
      <c r="CD12" s="108"/>
      <c r="CE12" s="108"/>
      <c r="CF12" s="108"/>
      <c r="CG12" s="108"/>
      <c r="CH12" s="108"/>
      <c r="CI12" s="108"/>
    </row>
    <row r="13" s="37" customFormat="true" ht="12.75" hidden="false" customHeight="false" outlineLevel="0" collapsed="false">
      <c r="A13" s="128" t="s">
        <v>123</v>
      </c>
      <c r="B13" s="129" t="s">
        <v>124</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25</v>
      </c>
      <c r="AE13" s="125" t="s">
        <v>106</v>
      </c>
      <c r="AF13" s="110"/>
      <c r="AG13" s="110"/>
      <c r="AH13" s="110"/>
      <c r="AI13" s="110"/>
      <c r="AJ13" s="110"/>
      <c r="AK13" s="110"/>
      <c r="AL13" s="110"/>
      <c r="AM13" s="110"/>
      <c r="AN13" s="110"/>
      <c r="AO13" s="110"/>
      <c r="AP13" s="110"/>
      <c r="AT13" s="86" t="n">
        <v>0</v>
      </c>
      <c r="AU13" s="86" t="n">
        <v>0</v>
      </c>
      <c r="AV13" s="86" t="n">
        <v>0</v>
      </c>
      <c r="AW13" s="86" t="n">
        <v>0</v>
      </c>
      <c r="AX13" s="86" t="n">
        <v>48831.8299762075</v>
      </c>
      <c r="AY13" s="86" t="n">
        <v>97440.9533142323</v>
      </c>
      <c r="AZ13" s="86" t="n">
        <v>119541.497252302</v>
      </c>
      <c r="BA13" s="86" t="n">
        <v>121215.467031499</v>
      </c>
      <c r="BB13" s="86" t="n">
        <v>164798.942846815</v>
      </c>
      <c r="BC13" s="86" t="n">
        <v>111229.315679858</v>
      </c>
      <c r="BD13" s="86" t="n">
        <v>103694.842537764</v>
      </c>
      <c r="BE13" s="86" t="n">
        <v>115340.115672029</v>
      </c>
      <c r="BF13" s="86" t="n">
        <v>183498.399234072</v>
      </c>
      <c r="BG13" s="86" t="n">
        <v>178627.214483744</v>
      </c>
      <c r="BH13" s="86" t="n">
        <v>206197.712113906</v>
      </c>
      <c r="BI13" s="86" t="n">
        <v>63575.3110223559</v>
      </c>
      <c r="BJ13" s="86" t="n">
        <v>137215.77342174</v>
      </c>
      <c r="BK13" s="86" t="n">
        <v>71467.662763185</v>
      </c>
      <c r="BL13" s="86" t="n">
        <v>63652.1140185895</v>
      </c>
      <c r="BM13" s="86" t="n">
        <v>66257.9938067069</v>
      </c>
      <c r="BN13" s="86" t="n">
        <v>37481.6949162546</v>
      </c>
      <c r="BO13" s="86" t="n">
        <v>23230.2159310989</v>
      </c>
      <c r="BP13" s="86" t="n">
        <v>2981.75278729669</v>
      </c>
      <c r="BQ13" s="86" t="n">
        <v>34722.4103495901</v>
      </c>
      <c r="BR13" s="86" t="n">
        <v>5149.85829358305</v>
      </c>
      <c r="BS13" s="86" t="n">
        <v>8136.83998496451</v>
      </c>
      <c r="BT13" s="86" t="n">
        <v>7265.54316390452</v>
      </c>
      <c r="BU13" s="86" t="n">
        <v>7546.32670435454</v>
      </c>
      <c r="BV13" s="86" t="n">
        <v>9919.98663890267</v>
      </c>
      <c r="BW13" s="86" t="n">
        <v>9190.89933443788</v>
      </c>
      <c r="BX13" s="86" t="n">
        <v>6735.08895337311</v>
      </c>
      <c r="BY13" s="86" t="n">
        <v>9935.47107810035</v>
      </c>
      <c r="BZ13" s="86" t="n">
        <v>9185.20181109612</v>
      </c>
      <c r="CA13" s="86" t="n">
        <v>6705.90379462627</v>
      </c>
      <c r="CB13" s="86" t="n">
        <v>5255.04041588076</v>
      </c>
      <c r="CC13" s="86" t="n">
        <v>41466.0363386677</v>
      </c>
      <c r="CD13" s="86"/>
      <c r="CE13" s="86"/>
      <c r="CF13" s="86"/>
      <c r="CG13" s="86"/>
      <c r="CH13" s="86"/>
      <c r="CI13" s="86"/>
    </row>
    <row r="14" s="37" customFormat="true" ht="12.75" hidden="false" customHeight="false" outlineLevel="0" collapsed="false">
      <c r="A14" s="130" t="s">
        <v>126</v>
      </c>
      <c r="B14" s="130" t="s">
        <v>127</v>
      </c>
      <c r="C14" s="131"/>
      <c r="D14" s="111"/>
      <c r="E14" s="115" t="s">
        <v>128</v>
      </c>
      <c r="F14" s="113"/>
      <c r="G14" s="114" t="s">
        <v>128</v>
      </c>
      <c r="H14" s="111"/>
      <c r="I14" s="113"/>
      <c r="J14" s="113"/>
      <c r="K14" s="113"/>
      <c r="L14" s="115"/>
      <c r="M14" s="113"/>
      <c r="N14" s="114"/>
      <c r="O14" s="114"/>
      <c r="P14" s="114"/>
      <c r="Q14" s="114" t="s">
        <v>128</v>
      </c>
      <c r="R14" s="114"/>
      <c r="S14" s="114"/>
      <c r="T14" s="116"/>
      <c r="U14" s="114"/>
      <c r="V14" s="117" t="s">
        <v>129</v>
      </c>
      <c r="W14" s="103"/>
      <c r="X14" s="118"/>
      <c r="Y14" s="119"/>
      <c r="Z14" s="120"/>
      <c r="AA14" s="121"/>
      <c r="AB14" s="122"/>
      <c r="AC14" s="123"/>
      <c r="AD14" s="132" t="s">
        <v>130</v>
      </c>
      <c r="AE14" s="125" t="s">
        <v>106</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0</v>
      </c>
      <c r="BI14" s="86" t="n">
        <v>0</v>
      </c>
      <c r="BJ14" s="86" t="n">
        <v>0</v>
      </c>
      <c r="BK14" s="86" t="n">
        <v>0</v>
      </c>
      <c r="BL14" s="86" t="n">
        <v>0</v>
      </c>
      <c r="BM14" s="86" t="n">
        <v>0</v>
      </c>
      <c r="BN14" s="86" t="n">
        <v>0</v>
      </c>
      <c r="BO14" s="86" t="n">
        <v>0</v>
      </c>
      <c r="BP14" s="86" t="n">
        <v>0</v>
      </c>
      <c r="BQ14" s="86" t="n">
        <v>0</v>
      </c>
      <c r="BR14" s="86" t="n">
        <v>0</v>
      </c>
      <c r="BS14" s="86" t="n">
        <v>0</v>
      </c>
      <c r="BT14" s="86" t="n">
        <v>0</v>
      </c>
      <c r="BU14" s="86" t="n">
        <v>0</v>
      </c>
      <c r="BV14" s="86" t="n">
        <v>0</v>
      </c>
      <c r="BW14" s="86" t="n">
        <v>0</v>
      </c>
      <c r="BX14" s="86" t="n">
        <v>0</v>
      </c>
      <c r="BY14" s="86" t="n">
        <v>0</v>
      </c>
      <c r="BZ14" s="86" t="n">
        <v>0</v>
      </c>
      <c r="CA14" s="86" t="n">
        <v>0</v>
      </c>
      <c r="CB14" s="86" t="n">
        <v>0</v>
      </c>
      <c r="CC14" s="86" t="n">
        <v>0</v>
      </c>
      <c r="CD14" s="86"/>
      <c r="CE14" s="86"/>
      <c r="CF14" s="86"/>
      <c r="CG14" s="86"/>
      <c r="CH14" s="86"/>
      <c r="CI14" s="86"/>
    </row>
    <row r="15" s="37" customFormat="true" ht="12.75" hidden="false" customHeight="false" outlineLevel="0" collapsed="false">
      <c r="A15" s="130" t="s">
        <v>131</v>
      </c>
      <c r="B15" s="130" t="s">
        <v>132</v>
      </c>
      <c r="C15" s="131"/>
      <c r="D15" s="111"/>
      <c r="E15" s="115" t="s">
        <v>128</v>
      </c>
      <c r="F15" s="113"/>
      <c r="G15" s="114" t="s">
        <v>128</v>
      </c>
      <c r="H15" s="111"/>
      <c r="I15" s="113"/>
      <c r="J15" s="113"/>
      <c r="K15" s="113"/>
      <c r="L15" s="115"/>
      <c r="M15" s="113"/>
      <c r="N15" s="114"/>
      <c r="O15" s="114"/>
      <c r="P15" s="114"/>
      <c r="Q15" s="114" t="s">
        <v>128</v>
      </c>
      <c r="R15" s="114"/>
      <c r="S15" s="114"/>
      <c r="T15" s="116"/>
      <c r="U15" s="114"/>
      <c r="V15" s="117" t="s">
        <v>133</v>
      </c>
      <c r="W15" s="103"/>
      <c r="X15" s="118"/>
      <c r="Y15" s="119"/>
      <c r="Z15" s="120"/>
      <c r="AA15" s="121"/>
      <c r="AB15" s="122"/>
      <c r="AC15" s="123"/>
      <c r="AD15" s="132" t="s">
        <v>130</v>
      </c>
      <c r="AE15" s="125" t="s">
        <v>106</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0</v>
      </c>
      <c r="BI15" s="86" t="n">
        <v>0</v>
      </c>
      <c r="BJ15" s="86" t="n">
        <v>0</v>
      </c>
      <c r="BK15" s="86" t="n">
        <v>0</v>
      </c>
      <c r="BL15" s="86" t="n">
        <v>0</v>
      </c>
      <c r="BM15" s="86" t="n">
        <v>0</v>
      </c>
      <c r="BN15" s="86" t="n">
        <v>0</v>
      </c>
      <c r="BO15" s="86" t="n">
        <v>0</v>
      </c>
      <c r="BP15" s="86" t="n">
        <v>0</v>
      </c>
      <c r="BQ15" s="86" t="n">
        <v>0</v>
      </c>
      <c r="BR15" s="86" t="n">
        <v>0</v>
      </c>
      <c r="BS15" s="86" t="n">
        <v>0</v>
      </c>
      <c r="BT15" s="86" t="n">
        <v>0</v>
      </c>
      <c r="BU15" s="86" t="n">
        <v>0</v>
      </c>
      <c r="BV15" s="86" t="n">
        <v>0</v>
      </c>
      <c r="BW15" s="86" t="n">
        <v>0</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34</v>
      </c>
      <c r="B16" s="130" t="s">
        <v>135</v>
      </c>
      <c r="C16" s="131"/>
      <c r="D16" s="111"/>
      <c r="E16" s="115" t="s">
        <v>128</v>
      </c>
      <c r="F16" s="113"/>
      <c r="G16" s="114" t="s">
        <v>128</v>
      </c>
      <c r="H16" s="111"/>
      <c r="I16" s="113"/>
      <c r="J16" s="113"/>
      <c r="K16" s="113"/>
      <c r="L16" s="115"/>
      <c r="M16" s="113"/>
      <c r="N16" s="114"/>
      <c r="O16" s="114"/>
      <c r="P16" s="114"/>
      <c r="Q16" s="114" t="s">
        <v>128</v>
      </c>
      <c r="R16" s="114"/>
      <c r="S16" s="114"/>
      <c r="T16" s="116"/>
      <c r="U16" s="114"/>
      <c r="V16" s="117" t="s">
        <v>136</v>
      </c>
      <c r="W16" s="103"/>
      <c r="X16" s="118"/>
      <c r="Y16" s="119"/>
      <c r="Z16" s="120"/>
      <c r="AA16" s="121"/>
      <c r="AB16" s="122"/>
      <c r="AC16" s="123"/>
      <c r="AD16" s="132" t="s">
        <v>130</v>
      </c>
      <c r="AE16" s="125" t="s">
        <v>106</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6" t="n">
        <v>0</v>
      </c>
      <c r="BL16" s="86" t="n">
        <v>0</v>
      </c>
      <c r="BM16" s="86" t="n">
        <v>0</v>
      </c>
      <c r="BN16" s="86" t="n">
        <v>0</v>
      </c>
      <c r="BO16" s="86" t="n">
        <v>0</v>
      </c>
      <c r="BP16" s="86" t="n">
        <v>0</v>
      </c>
      <c r="BQ16" s="86" t="n">
        <v>0</v>
      </c>
      <c r="BR16" s="86" t="n">
        <v>0</v>
      </c>
      <c r="BS16" s="86" t="n">
        <v>0</v>
      </c>
      <c r="BT16" s="86" t="n">
        <v>0</v>
      </c>
      <c r="BU16" s="86" t="n">
        <v>0</v>
      </c>
      <c r="BV16" s="86" t="n">
        <v>0</v>
      </c>
      <c r="BW16" s="86" t="n">
        <v>0</v>
      </c>
      <c r="BX16" s="86" t="n">
        <v>0</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37</v>
      </c>
      <c r="B17" s="130" t="s">
        <v>138</v>
      </c>
      <c r="C17" s="131"/>
      <c r="D17" s="111"/>
      <c r="E17" s="115" t="s">
        <v>128</v>
      </c>
      <c r="F17" s="113"/>
      <c r="G17" s="114" t="s">
        <v>128</v>
      </c>
      <c r="H17" s="111"/>
      <c r="I17" s="113"/>
      <c r="J17" s="113"/>
      <c r="K17" s="113"/>
      <c r="L17" s="115"/>
      <c r="M17" s="113"/>
      <c r="N17" s="114"/>
      <c r="O17" s="114"/>
      <c r="P17" s="114"/>
      <c r="Q17" s="114" t="s">
        <v>128</v>
      </c>
      <c r="R17" s="114"/>
      <c r="S17" s="114"/>
      <c r="T17" s="116"/>
      <c r="U17" s="114"/>
      <c r="V17" s="117" t="s">
        <v>139</v>
      </c>
      <c r="W17" s="103"/>
      <c r="X17" s="118"/>
      <c r="Y17" s="119"/>
      <c r="Z17" s="120"/>
      <c r="AA17" s="121"/>
      <c r="AB17" s="122"/>
      <c r="AC17" s="123"/>
      <c r="AD17" s="132" t="s">
        <v>130</v>
      </c>
      <c r="AE17" s="125" t="s">
        <v>106</v>
      </c>
      <c r="AF17" s="110"/>
      <c r="AG17" s="110"/>
      <c r="AH17" s="110"/>
      <c r="AI17" s="110"/>
      <c r="AJ17" s="110"/>
      <c r="AK17" s="110"/>
      <c r="AL17" s="110"/>
      <c r="AM17" s="110"/>
      <c r="AN17" s="110"/>
      <c r="AO17" s="110"/>
      <c r="AP17" s="110"/>
      <c r="AT17" s="86" t="n">
        <v>0</v>
      </c>
      <c r="AU17" s="86" t="n">
        <v>0</v>
      </c>
      <c r="AV17" s="86" t="n">
        <v>0</v>
      </c>
      <c r="AW17" s="86" t="n">
        <v>0</v>
      </c>
      <c r="AX17" s="86" t="n">
        <v>269.460178502644</v>
      </c>
      <c r="AY17" s="86" t="n">
        <v>16578.683950794</v>
      </c>
      <c r="AZ17" s="86" t="n">
        <v>16281.9721177831</v>
      </c>
      <c r="BA17" s="86" t="n">
        <v>8988.32284292262</v>
      </c>
      <c r="BB17" s="86" t="n">
        <v>20240.5354764457</v>
      </c>
      <c r="BC17" s="86" t="n">
        <v>2353.2126311722</v>
      </c>
      <c r="BD17" s="86" t="n">
        <v>0</v>
      </c>
      <c r="BE17" s="86" t="n">
        <v>10654.2589702525</v>
      </c>
      <c r="BF17" s="86" t="n">
        <v>29131.0798658499</v>
      </c>
      <c r="BG17" s="86" t="n">
        <v>29133.1434795423</v>
      </c>
      <c r="BH17" s="86" t="n">
        <v>27242.3469856174</v>
      </c>
      <c r="BI17" s="86" t="n">
        <v>0</v>
      </c>
      <c r="BJ17" s="86" t="n">
        <v>0</v>
      </c>
      <c r="BK17" s="86" t="n">
        <v>9778.25784261595</v>
      </c>
      <c r="BL17" s="86" t="n">
        <v>0</v>
      </c>
      <c r="BM17" s="86" t="n">
        <v>0</v>
      </c>
      <c r="BN17" s="86" t="n">
        <v>16405.2644512504</v>
      </c>
      <c r="BO17" s="86" t="n">
        <v>0</v>
      </c>
      <c r="BP17" s="86" t="n">
        <v>0</v>
      </c>
      <c r="BQ17" s="86" t="n">
        <v>0</v>
      </c>
      <c r="BR17" s="86" t="n">
        <v>0</v>
      </c>
      <c r="BS17" s="86" t="n">
        <v>0</v>
      </c>
      <c r="BT17" s="86" t="n">
        <v>0</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40</v>
      </c>
      <c r="B18" s="130" t="s">
        <v>141</v>
      </c>
      <c r="C18" s="131"/>
      <c r="D18" s="111"/>
      <c r="E18" s="115" t="s">
        <v>128</v>
      </c>
      <c r="F18" s="113"/>
      <c r="G18" s="114" t="s">
        <v>128</v>
      </c>
      <c r="H18" s="111"/>
      <c r="I18" s="113"/>
      <c r="J18" s="113"/>
      <c r="K18" s="113"/>
      <c r="L18" s="115"/>
      <c r="M18" s="113"/>
      <c r="N18" s="114"/>
      <c r="O18" s="114"/>
      <c r="P18" s="114"/>
      <c r="Q18" s="114" t="s">
        <v>128</v>
      </c>
      <c r="R18" s="114"/>
      <c r="S18" s="114"/>
      <c r="T18" s="116"/>
      <c r="U18" s="114"/>
      <c r="V18" s="117" t="s">
        <v>142</v>
      </c>
      <c r="W18" s="103"/>
      <c r="X18" s="118"/>
      <c r="Y18" s="119"/>
      <c r="Z18" s="120"/>
      <c r="AA18" s="121"/>
      <c r="AB18" s="122"/>
      <c r="AC18" s="123"/>
      <c r="AD18" s="132" t="s">
        <v>130</v>
      </c>
      <c r="AE18" s="125" t="s">
        <v>106</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1144.92972394578</v>
      </c>
      <c r="BC18" s="86" t="n">
        <v>0</v>
      </c>
      <c r="BD18" s="86" t="n">
        <v>8722.93163574025</v>
      </c>
      <c r="BE18" s="86" t="n">
        <v>0</v>
      </c>
      <c r="BF18" s="86" t="n">
        <v>15.6379402880611</v>
      </c>
      <c r="BG18" s="86" t="n">
        <v>277.555879671524</v>
      </c>
      <c r="BH18" s="86" t="n">
        <v>1837.42216036257</v>
      </c>
      <c r="BI18" s="86" t="n">
        <v>0</v>
      </c>
      <c r="BJ18" s="86" t="n">
        <v>0</v>
      </c>
      <c r="BK18" s="86" t="n">
        <v>0</v>
      </c>
      <c r="BL18" s="86" t="n">
        <v>0</v>
      </c>
      <c r="BM18" s="86" t="n">
        <v>0</v>
      </c>
      <c r="BN18" s="86" t="n">
        <v>0</v>
      </c>
      <c r="BO18" s="86" t="n">
        <v>0</v>
      </c>
      <c r="BP18" s="86" t="n">
        <v>0</v>
      </c>
      <c r="BQ18" s="86" t="n">
        <v>0</v>
      </c>
      <c r="BR18" s="86" t="n">
        <v>0</v>
      </c>
      <c r="BS18" s="86" t="n">
        <v>0</v>
      </c>
      <c r="BT18" s="86" t="n">
        <v>0</v>
      </c>
      <c r="BU18" s="86" t="n">
        <v>0</v>
      </c>
      <c r="BV18" s="86" t="n">
        <v>1500.24080505531</v>
      </c>
      <c r="BW18" s="86" t="n">
        <v>0</v>
      </c>
      <c r="BX18" s="86" t="n">
        <v>0</v>
      </c>
      <c r="BY18" s="86" t="n">
        <v>1120.36808721955</v>
      </c>
      <c r="BZ18" s="86" t="n">
        <v>0</v>
      </c>
      <c r="CA18" s="86" t="n">
        <v>0</v>
      </c>
      <c r="CB18" s="86" t="n">
        <v>0</v>
      </c>
      <c r="CC18" s="86" t="n">
        <v>0</v>
      </c>
      <c r="CD18" s="86"/>
      <c r="CE18" s="86"/>
      <c r="CF18" s="86"/>
      <c r="CG18" s="86"/>
      <c r="CH18" s="86"/>
      <c r="CI18" s="86"/>
    </row>
    <row r="19" s="37" customFormat="true" ht="12.75" hidden="false" customHeight="false" outlineLevel="0" collapsed="false">
      <c r="A19" s="130" t="s">
        <v>143</v>
      </c>
      <c r="B19" s="130" t="s">
        <v>144</v>
      </c>
      <c r="C19" s="131"/>
      <c r="D19" s="111"/>
      <c r="E19" s="115" t="s">
        <v>128</v>
      </c>
      <c r="F19" s="113"/>
      <c r="G19" s="114" t="s">
        <v>128</v>
      </c>
      <c r="H19" s="111"/>
      <c r="I19" s="113"/>
      <c r="J19" s="113"/>
      <c r="K19" s="113"/>
      <c r="L19" s="115"/>
      <c r="M19" s="113"/>
      <c r="N19" s="114"/>
      <c r="O19" s="114"/>
      <c r="P19" s="114"/>
      <c r="Q19" s="114" t="s">
        <v>128</v>
      </c>
      <c r="R19" s="114"/>
      <c r="S19" s="114"/>
      <c r="T19" s="116"/>
      <c r="U19" s="114"/>
      <c r="V19" s="117" t="s">
        <v>145</v>
      </c>
      <c r="W19" s="103"/>
      <c r="X19" s="118"/>
      <c r="Y19" s="119"/>
      <c r="Z19" s="120"/>
      <c r="AA19" s="121"/>
      <c r="AB19" s="122"/>
      <c r="AC19" s="123"/>
      <c r="AD19" s="132" t="s">
        <v>130</v>
      </c>
      <c r="AE19" s="125" t="s">
        <v>106</v>
      </c>
      <c r="AF19" s="110"/>
      <c r="AG19" s="110"/>
      <c r="AH19" s="110"/>
      <c r="AI19" s="110"/>
      <c r="AJ19" s="110"/>
      <c r="AK19" s="110"/>
      <c r="AL19" s="110"/>
      <c r="AM19" s="110"/>
      <c r="AN19" s="110"/>
      <c r="AO19" s="110"/>
      <c r="AP19" s="110"/>
      <c r="AT19" s="86" t="n">
        <v>0</v>
      </c>
      <c r="AU19" s="86" t="n">
        <v>0</v>
      </c>
      <c r="AV19" s="86" t="n">
        <v>0</v>
      </c>
      <c r="AW19" s="86" t="n">
        <v>0</v>
      </c>
      <c r="AX19" s="86" t="n">
        <v>11291.9932375866</v>
      </c>
      <c r="AY19" s="86" t="n">
        <v>14064.7140597543</v>
      </c>
      <c r="AZ19" s="86" t="n">
        <v>19151.2706748952</v>
      </c>
      <c r="BA19" s="86" t="n">
        <v>25530.7686689576</v>
      </c>
      <c r="BB19" s="86" t="n">
        <v>29955.5275212853</v>
      </c>
      <c r="BC19" s="86" t="n">
        <v>26396.8236971409</v>
      </c>
      <c r="BD19" s="86" t="n">
        <v>25692.5734864265</v>
      </c>
      <c r="BE19" s="86" t="n">
        <v>29283.8503909152</v>
      </c>
      <c r="BF19" s="86" t="n">
        <v>51154.1736218405</v>
      </c>
      <c r="BG19" s="86" t="n">
        <v>57369.8939005793</v>
      </c>
      <c r="BH19" s="86" t="n">
        <v>57440.0745210522</v>
      </c>
      <c r="BI19" s="86" t="n">
        <v>38199.5375126987</v>
      </c>
      <c r="BJ19" s="86" t="n">
        <v>53584.7930770882</v>
      </c>
      <c r="BK19" s="86" t="n">
        <v>35376.9051966962</v>
      </c>
      <c r="BL19" s="86" t="n">
        <v>43456.2629005933</v>
      </c>
      <c r="BM19" s="86" t="n">
        <v>39401.6753396083</v>
      </c>
      <c r="BN19" s="86" t="n">
        <v>8980.11313038338</v>
      </c>
      <c r="BO19" s="86" t="n">
        <v>6694.88608520291</v>
      </c>
      <c r="BP19" s="86" t="n">
        <v>1966.79720289855</v>
      </c>
      <c r="BQ19" s="86" t="n">
        <v>2031.58656521739</v>
      </c>
      <c r="BR19" s="86" t="n">
        <v>3320.30062413777</v>
      </c>
      <c r="BS19" s="86" t="n">
        <v>5210.48079315532</v>
      </c>
      <c r="BT19" s="86" t="n">
        <v>4595.3702486687</v>
      </c>
      <c r="BU19" s="86" t="n">
        <v>4333.1458733038</v>
      </c>
      <c r="BV19" s="86" t="n">
        <v>4159.87974266068</v>
      </c>
      <c r="BW19" s="86" t="n">
        <v>5073.81997068593</v>
      </c>
      <c r="BX19" s="86" t="n">
        <v>3895.75193547679</v>
      </c>
      <c r="BY19" s="86" t="n">
        <v>3894.22328322238</v>
      </c>
      <c r="BZ19" s="86" t="n">
        <v>5050.62680016768</v>
      </c>
      <c r="CA19" s="86" t="n">
        <v>3914.82782111475</v>
      </c>
      <c r="CB19" s="86" t="n">
        <v>3085.4817681399</v>
      </c>
      <c r="CC19" s="86" t="n">
        <v>4113.29018981271</v>
      </c>
      <c r="CD19" s="86"/>
      <c r="CE19" s="86"/>
      <c r="CF19" s="86"/>
      <c r="CG19" s="86"/>
      <c r="CH19" s="86"/>
      <c r="CI19" s="86"/>
    </row>
    <row r="20" s="37" customFormat="true" ht="12.75" hidden="false" customHeight="false" outlineLevel="0" collapsed="false">
      <c r="A20" s="130" t="s">
        <v>146</v>
      </c>
      <c r="B20" s="130" t="s">
        <v>147</v>
      </c>
      <c r="C20" s="131"/>
      <c r="D20" s="111"/>
      <c r="E20" s="115" t="s">
        <v>128</v>
      </c>
      <c r="F20" s="113"/>
      <c r="G20" s="114" t="s">
        <v>128</v>
      </c>
      <c r="H20" s="111"/>
      <c r="I20" s="113"/>
      <c r="J20" s="113"/>
      <c r="K20" s="113"/>
      <c r="L20" s="115"/>
      <c r="M20" s="113"/>
      <c r="N20" s="114"/>
      <c r="O20" s="114"/>
      <c r="P20" s="114"/>
      <c r="Q20" s="114" t="s">
        <v>128</v>
      </c>
      <c r="R20" s="114"/>
      <c r="S20" s="114"/>
      <c r="T20" s="116"/>
      <c r="U20" s="114"/>
      <c r="V20" s="117" t="s">
        <v>148</v>
      </c>
      <c r="W20" s="103"/>
      <c r="X20" s="118"/>
      <c r="Y20" s="119"/>
      <c r="Z20" s="120"/>
      <c r="AA20" s="121"/>
      <c r="AB20" s="122"/>
      <c r="AC20" s="123"/>
      <c r="AD20" s="132" t="s">
        <v>130</v>
      </c>
      <c r="AE20" s="125" t="s">
        <v>106</v>
      </c>
      <c r="AF20" s="110"/>
      <c r="AG20" s="110"/>
      <c r="AH20" s="110"/>
      <c r="AI20" s="110"/>
      <c r="AJ20" s="110"/>
      <c r="AK20" s="110"/>
      <c r="AL20" s="110"/>
      <c r="AM20" s="110"/>
      <c r="AN20" s="110"/>
      <c r="AO20" s="110"/>
      <c r="AP20" s="110"/>
      <c r="AT20" s="86" t="n">
        <v>0</v>
      </c>
      <c r="AU20" s="86" t="n">
        <v>0</v>
      </c>
      <c r="AV20" s="86" t="n">
        <v>0</v>
      </c>
      <c r="AW20" s="86" t="n">
        <v>0</v>
      </c>
      <c r="AX20" s="86" t="n">
        <v>27930.9521422933</v>
      </c>
      <c r="AY20" s="86" t="n">
        <v>38407.7696531051</v>
      </c>
      <c r="AZ20" s="86" t="n">
        <v>28229.9543484699</v>
      </c>
      <c r="BA20" s="86" t="n">
        <v>39467.385085536</v>
      </c>
      <c r="BB20" s="86" t="n">
        <v>64523.777693771</v>
      </c>
      <c r="BC20" s="86" t="n">
        <v>37467.2600266109</v>
      </c>
      <c r="BD20" s="86" t="n">
        <v>42603.5578941344</v>
      </c>
      <c r="BE20" s="86" t="n">
        <v>46186.7268881223</v>
      </c>
      <c r="BF20" s="86" t="n">
        <v>44611.0958137637</v>
      </c>
      <c r="BG20" s="86" t="n">
        <v>16896.4129606256</v>
      </c>
      <c r="BH20" s="86" t="n">
        <v>37796.962896664</v>
      </c>
      <c r="BI20" s="86" t="n">
        <v>0</v>
      </c>
      <c r="BJ20" s="86" t="n">
        <v>39085.2757556433</v>
      </c>
      <c r="BK20" s="86" t="n">
        <v>0</v>
      </c>
      <c r="BL20" s="86" t="n">
        <v>0</v>
      </c>
      <c r="BM20" s="86" t="n">
        <v>0</v>
      </c>
      <c r="BN20" s="86" t="n">
        <v>0</v>
      </c>
      <c r="BO20" s="86" t="n">
        <v>13405.6292040796</v>
      </c>
      <c r="BP20" s="86" t="n">
        <v>0</v>
      </c>
      <c r="BQ20" s="86" t="n">
        <v>31523.7331305996</v>
      </c>
      <c r="BR20" s="86" t="n">
        <v>0</v>
      </c>
      <c r="BS20" s="86" t="n">
        <v>0</v>
      </c>
      <c r="BT20" s="86" t="n">
        <v>0</v>
      </c>
      <c r="BU20" s="86" t="n">
        <v>0</v>
      </c>
      <c r="BV20" s="86" t="n">
        <v>0</v>
      </c>
      <c r="BW20" s="86" t="n">
        <v>0</v>
      </c>
      <c r="BX20" s="86" t="n">
        <v>0</v>
      </c>
      <c r="BY20" s="86" t="n">
        <v>0</v>
      </c>
      <c r="BZ20" s="86" t="n">
        <v>0</v>
      </c>
      <c r="CA20" s="86" t="n">
        <v>0</v>
      </c>
      <c r="CB20" s="86" t="n">
        <v>0</v>
      </c>
      <c r="CC20" s="86" t="n">
        <v>0</v>
      </c>
      <c r="CD20" s="86"/>
      <c r="CE20" s="86"/>
      <c r="CF20" s="86"/>
      <c r="CG20" s="86"/>
      <c r="CH20" s="86"/>
      <c r="CI20" s="86"/>
    </row>
    <row r="21" s="37" customFormat="true" ht="12.75" hidden="false" customHeight="false" outlineLevel="0" collapsed="false">
      <c r="A21" s="130" t="s">
        <v>149</v>
      </c>
      <c r="B21" s="130" t="s">
        <v>150</v>
      </c>
      <c r="C21" s="131"/>
      <c r="D21" s="111"/>
      <c r="E21" s="115" t="s">
        <v>128</v>
      </c>
      <c r="F21" s="113"/>
      <c r="G21" s="114" t="s">
        <v>128</v>
      </c>
      <c r="H21" s="111"/>
      <c r="I21" s="113"/>
      <c r="J21" s="113"/>
      <c r="K21" s="113"/>
      <c r="L21" s="115"/>
      <c r="M21" s="113"/>
      <c r="N21" s="114"/>
      <c r="O21" s="114"/>
      <c r="P21" s="114"/>
      <c r="Q21" s="114" t="s">
        <v>128</v>
      </c>
      <c r="R21" s="114"/>
      <c r="S21" s="114"/>
      <c r="T21" s="116"/>
      <c r="U21" s="114"/>
      <c r="V21" s="117" t="s">
        <v>151</v>
      </c>
      <c r="W21" s="103"/>
      <c r="X21" s="118"/>
      <c r="Y21" s="119"/>
      <c r="Z21" s="120"/>
      <c r="AA21" s="121"/>
      <c r="AB21" s="122"/>
      <c r="AC21" s="123"/>
      <c r="AD21" s="132" t="s">
        <v>130</v>
      </c>
      <c r="AE21" s="125" t="s">
        <v>106</v>
      </c>
      <c r="AF21" s="110"/>
      <c r="AG21" s="110"/>
      <c r="AH21" s="110"/>
      <c r="AI21" s="110"/>
      <c r="AJ21" s="110"/>
      <c r="AK21" s="110"/>
      <c r="AL21" s="110"/>
      <c r="AM21" s="110"/>
      <c r="AN21" s="110"/>
      <c r="AO21" s="110"/>
      <c r="AP21" s="110"/>
      <c r="AT21" s="86" t="n">
        <v>0</v>
      </c>
      <c r="AU21" s="86" t="n">
        <v>0</v>
      </c>
      <c r="AV21" s="86" t="n">
        <v>0</v>
      </c>
      <c r="AW21" s="86" t="n">
        <v>0</v>
      </c>
      <c r="AX21" s="86" t="n">
        <v>0</v>
      </c>
      <c r="AY21" s="86" t="n">
        <v>4534.2110762841</v>
      </c>
      <c r="AZ21" s="86" t="n">
        <v>21351.6608927594</v>
      </c>
      <c r="BA21" s="86" t="n">
        <v>15204.4101960203</v>
      </c>
      <c r="BB21" s="86" t="n">
        <v>11338.6646125802</v>
      </c>
      <c r="BC21" s="86" t="n">
        <v>22881.6285779391</v>
      </c>
      <c r="BD21" s="86" t="n">
        <v>15634.7111715201</v>
      </c>
      <c r="BE21" s="86" t="n">
        <v>2400.61520733025</v>
      </c>
      <c r="BF21" s="86" t="n">
        <v>-0.14543284467897</v>
      </c>
      <c r="BG21" s="86" t="n">
        <v>12248.1388130594</v>
      </c>
      <c r="BH21" s="86" t="n">
        <v>8232.19545562705</v>
      </c>
      <c r="BI21" s="86" t="n">
        <v>0</v>
      </c>
      <c r="BJ21" s="86" t="n">
        <v>17256.8093681759</v>
      </c>
      <c r="BK21" s="86" t="n">
        <v>8316.21954908304</v>
      </c>
      <c r="BL21" s="86" t="n">
        <v>1110.60460098057</v>
      </c>
      <c r="BM21" s="86" t="n">
        <v>5984.36121049455</v>
      </c>
      <c r="BN21" s="86" t="n">
        <v>0</v>
      </c>
      <c r="BO21" s="86" t="n">
        <v>0</v>
      </c>
      <c r="BP21" s="86" t="n">
        <v>0</v>
      </c>
      <c r="BQ21" s="86" t="n">
        <v>0</v>
      </c>
      <c r="BR21" s="86" t="n">
        <v>0</v>
      </c>
      <c r="BS21" s="86" t="n">
        <v>0</v>
      </c>
      <c r="BT21" s="86" t="n">
        <v>0</v>
      </c>
      <c r="BU21" s="86" t="n">
        <v>0</v>
      </c>
      <c r="BV21" s="86" t="n">
        <v>0</v>
      </c>
      <c r="BW21" s="86" t="n">
        <v>0</v>
      </c>
      <c r="BX21" s="86" t="n">
        <v>0</v>
      </c>
      <c r="BY21" s="86" t="n">
        <v>0</v>
      </c>
      <c r="BZ21" s="86" t="n">
        <v>0</v>
      </c>
      <c r="CA21" s="86" t="n">
        <v>0</v>
      </c>
      <c r="CB21" s="86" t="n">
        <v>0</v>
      </c>
      <c r="CC21" s="86" t="n">
        <v>34669.2505248964</v>
      </c>
      <c r="CD21" s="86"/>
      <c r="CE21" s="86"/>
      <c r="CF21" s="86"/>
      <c r="CG21" s="86"/>
      <c r="CH21" s="86"/>
      <c r="CI21" s="86"/>
    </row>
    <row r="22" s="37" customFormat="true" ht="12.75" hidden="false" customHeight="false" outlineLevel="0" collapsed="false">
      <c r="A22" s="130" t="s">
        <v>152</v>
      </c>
      <c r="B22" s="130" t="s">
        <v>153</v>
      </c>
      <c r="C22" s="131"/>
      <c r="D22" s="111"/>
      <c r="E22" s="115" t="s">
        <v>128</v>
      </c>
      <c r="F22" s="113"/>
      <c r="G22" s="114" t="s">
        <v>128</v>
      </c>
      <c r="H22" s="111"/>
      <c r="I22" s="113"/>
      <c r="J22" s="113"/>
      <c r="K22" s="113"/>
      <c r="L22" s="115"/>
      <c r="M22" s="113"/>
      <c r="N22" s="114"/>
      <c r="O22" s="114"/>
      <c r="P22" s="114"/>
      <c r="Q22" s="114" t="s">
        <v>128</v>
      </c>
      <c r="R22" s="114"/>
      <c r="S22" s="114"/>
      <c r="T22" s="116"/>
      <c r="U22" s="114"/>
      <c r="V22" s="117" t="s">
        <v>154</v>
      </c>
      <c r="W22" s="103"/>
      <c r="X22" s="118"/>
      <c r="Y22" s="119"/>
      <c r="Z22" s="120"/>
      <c r="AA22" s="121"/>
      <c r="AB22" s="122"/>
      <c r="AC22" s="123"/>
      <c r="AD22" s="132" t="s">
        <v>130</v>
      </c>
      <c r="AE22" s="125" t="s">
        <v>106</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445.950127476883</v>
      </c>
      <c r="BC22" s="86" t="n">
        <v>0</v>
      </c>
      <c r="BD22" s="86" t="n">
        <v>-3326.05383270776</v>
      </c>
      <c r="BE22" s="86" t="n">
        <v>0</v>
      </c>
      <c r="BF22" s="86" t="n">
        <v>-5.9627466318377</v>
      </c>
      <c r="BG22" s="86" t="n">
        <v>-105.832056918752</v>
      </c>
      <c r="BH22" s="86" t="n">
        <v>-700.609069746246</v>
      </c>
      <c r="BI22" s="86" t="n">
        <v>0</v>
      </c>
      <c r="BJ22" s="86" t="n">
        <v>0</v>
      </c>
      <c r="BK22" s="86" t="n">
        <v>0</v>
      </c>
      <c r="BL22" s="86" t="n">
        <v>0</v>
      </c>
      <c r="BM22" s="86" t="n">
        <v>0</v>
      </c>
      <c r="BN22" s="86" t="n">
        <v>0</v>
      </c>
      <c r="BO22" s="86" t="n">
        <v>0</v>
      </c>
      <c r="BP22" s="86" t="n">
        <v>0</v>
      </c>
      <c r="BQ22" s="86" t="n">
        <v>0</v>
      </c>
      <c r="BR22" s="86" t="n">
        <v>0</v>
      </c>
      <c r="BS22" s="86" t="n">
        <v>0</v>
      </c>
      <c r="BT22" s="86" t="n">
        <v>0</v>
      </c>
      <c r="BU22" s="86" t="n">
        <v>0</v>
      </c>
      <c r="BV22" s="86" t="n">
        <v>0</v>
      </c>
      <c r="BW22" s="86" t="n">
        <v>0</v>
      </c>
      <c r="BX22" s="86" t="n">
        <v>0</v>
      </c>
      <c r="BY22" s="86" t="n">
        <v>0</v>
      </c>
      <c r="BZ22" s="86" t="n">
        <v>0</v>
      </c>
      <c r="CA22" s="86" t="n">
        <v>0</v>
      </c>
      <c r="CB22" s="86" t="n">
        <v>0</v>
      </c>
      <c r="CC22" s="86" t="n">
        <v>0</v>
      </c>
      <c r="CD22" s="86"/>
      <c r="CE22" s="86"/>
      <c r="CF22" s="86"/>
      <c r="CG22" s="86"/>
      <c r="CH22" s="86"/>
      <c r="CI22" s="86"/>
    </row>
    <row r="23" s="37" customFormat="true" ht="12.75" hidden="false" customHeight="false" outlineLevel="0" collapsed="false">
      <c r="A23" s="130" t="s">
        <v>155</v>
      </c>
      <c r="B23" s="130" t="s">
        <v>156</v>
      </c>
      <c r="C23" s="131"/>
      <c r="D23" s="111"/>
      <c r="E23" s="115" t="s">
        <v>128</v>
      </c>
      <c r="F23" s="113"/>
      <c r="G23" s="114" t="s">
        <v>128</v>
      </c>
      <c r="H23" s="111"/>
      <c r="I23" s="113"/>
      <c r="J23" s="113"/>
      <c r="K23" s="113"/>
      <c r="L23" s="115"/>
      <c r="M23" s="113"/>
      <c r="N23" s="114"/>
      <c r="O23" s="114"/>
      <c r="P23" s="114"/>
      <c r="Q23" s="114" t="s">
        <v>128</v>
      </c>
      <c r="R23" s="114"/>
      <c r="S23" s="114"/>
      <c r="T23" s="116"/>
      <c r="U23" s="114"/>
      <c r="V23" s="117" t="s">
        <v>157</v>
      </c>
      <c r="W23" s="103"/>
      <c r="X23" s="118"/>
      <c r="Y23" s="119"/>
      <c r="Z23" s="120"/>
      <c r="AA23" s="121"/>
      <c r="AB23" s="122"/>
      <c r="AC23" s="123"/>
      <c r="AD23" s="132" t="s">
        <v>130</v>
      </c>
      <c r="AE23" s="125" t="s">
        <v>106</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565.595283629218</v>
      </c>
      <c r="BC23" s="86" t="n">
        <v>0</v>
      </c>
      <c r="BD23" s="86" t="n">
        <v>-4218.40973904398</v>
      </c>
      <c r="BE23" s="86" t="n">
        <v>0</v>
      </c>
      <c r="BF23" s="86" t="n">
        <v>-7.56250792330636</v>
      </c>
      <c r="BG23" s="86" t="n">
        <v>-134.226023409149</v>
      </c>
      <c r="BH23" s="86" t="n">
        <v>-888.577356751337</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58</v>
      </c>
      <c r="B24" s="130" t="s">
        <v>159</v>
      </c>
      <c r="C24" s="131"/>
      <c r="D24" s="111"/>
      <c r="E24" s="115" t="s">
        <v>128</v>
      </c>
      <c r="F24" s="113"/>
      <c r="G24" s="114" t="s">
        <v>128</v>
      </c>
      <c r="H24" s="111"/>
      <c r="I24" s="113"/>
      <c r="J24" s="113"/>
      <c r="K24" s="113"/>
      <c r="L24" s="115"/>
      <c r="M24" s="113"/>
      <c r="N24" s="114"/>
      <c r="O24" s="114"/>
      <c r="P24" s="114"/>
      <c r="Q24" s="114" t="s">
        <v>128</v>
      </c>
      <c r="R24" s="114"/>
      <c r="S24" s="114"/>
      <c r="T24" s="116"/>
      <c r="U24" s="114"/>
      <c r="V24" s="117" t="s">
        <v>160</v>
      </c>
      <c r="W24" s="103"/>
      <c r="X24" s="118"/>
      <c r="Y24" s="119"/>
      <c r="Z24" s="120"/>
      <c r="AA24" s="121"/>
      <c r="AB24" s="122"/>
      <c r="AC24" s="123"/>
      <c r="AD24" s="132" t="s">
        <v>130</v>
      </c>
      <c r="AE24" s="125" t="s">
        <v>106</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0</v>
      </c>
      <c r="BN24" s="86" t="n">
        <v>0</v>
      </c>
      <c r="BO24" s="86" t="n">
        <v>0</v>
      </c>
      <c r="BP24" s="86" t="n">
        <v>0</v>
      </c>
      <c r="BQ24" s="86" t="n">
        <v>0</v>
      </c>
      <c r="BR24" s="86" t="n">
        <v>0</v>
      </c>
      <c r="BS24" s="86" t="n">
        <v>0</v>
      </c>
      <c r="BT24" s="86" t="n">
        <v>0</v>
      </c>
      <c r="BU24" s="86" t="n">
        <v>0</v>
      </c>
      <c r="BV24" s="86" t="n">
        <v>0</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61</v>
      </c>
      <c r="B25" s="130" t="s">
        <v>162</v>
      </c>
      <c r="C25" s="131"/>
      <c r="D25" s="111"/>
      <c r="E25" s="115" t="s">
        <v>128</v>
      </c>
      <c r="F25" s="113"/>
      <c r="G25" s="114" t="s">
        <v>128</v>
      </c>
      <c r="H25" s="111"/>
      <c r="I25" s="113"/>
      <c r="J25" s="113"/>
      <c r="K25" s="113"/>
      <c r="L25" s="115"/>
      <c r="M25" s="113"/>
      <c r="N25" s="114"/>
      <c r="O25" s="114"/>
      <c r="P25" s="114"/>
      <c r="Q25" s="114" t="s">
        <v>128</v>
      </c>
      <c r="R25" s="114"/>
      <c r="S25" s="114"/>
      <c r="T25" s="116"/>
      <c r="U25" s="114"/>
      <c r="V25" s="117" t="s">
        <v>163</v>
      </c>
      <c r="W25" s="103"/>
      <c r="X25" s="118"/>
      <c r="Y25" s="119"/>
      <c r="Z25" s="120"/>
      <c r="AA25" s="121"/>
      <c r="AB25" s="122"/>
      <c r="AC25" s="123"/>
      <c r="AD25" s="132" t="s">
        <v>130</v>
      </c>
      <c r="AE25" s="125" t="s">
        <v>106</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0</v>
      </c>
      <c r="BI25" s="86" t="n">
        <v>0</v>
      </c>
      <c r="BJ25" s="86" t="n">
        <v>0</v>
      </c>
      <c r="BK25" s="86" t="n">
        <v>0</v>
      </c>
      <c r="BL25" s="86" t="n">
        <v>0</v>
      </c>
      <c r="BM25" s="86" t="n">
        <v>0</v>
      </c>
      <c r="BN25" s="86" t="n">
        <v>0</v>
      </c>
      <c r="BO25" s="86" t="n">
        <v>0</v>
      </c>
      <c r="BP25" s="86" t="n">
        <v>0</v>
      </c>
      <c r="BQ25" s="86" t="n">
        <v>0</v>
      </c>
      <c r="BR25" s="86" t="n">
        <v>0</v>
      </c>
      <c r="BS25" s="86" t="n">
        <v>0</v>
      </c>
      <c r="BT25" s="86" t="n">
        <v>0</v>
      </c>
      <c r="BU25" s="86" t="n">
        <v>0</v>
      </c>
      <c r="BV25" s="86" t="n">
        <v>0</v>
      </c>
      <c r="BW25" s="86" t="n">
        <v>0</v>
      </c>
      <c r="BX25" s="86" t="n">
        <v>0</v>
      </c>
      <c r="BY25" s="86" t="n">
        <v>0</v>
      </c>
      <c r="BZ25" s="86" t="n">
        <v>0</v>
      </c>
      <c r="CA25" s="86" t="n">
        <v>0</v>
      </c>
      <c r="CB25" s="86" t="n">
        <v>0</v>
      </c>
      <c r="CC25" s="86" t="n">
        <v>0</v>
      </c>
      <c r="CD25" s="86"/>
      <c r="CE25" s="86"/>
      <c r="CF25" s="86"/>
      <c r="CG25" s="86"/>
      <c r="CH25" s="86"/>
      <c r="CI25" s="86"/>
    </row>
    <row r="26" s="37" customFormat="true" ht="12.75" hidden="false" customHeight="false" outlineLevel="0" collapsed="false">
      <c r="A26" s="130" t="s">
        <v>164</v>
      </c>
      <c r="B26" s="130" t="s">
        <v>165</v>
      </c>
      <c r="C26" s="131"/>
      <c r="D26" s="111"/>
      <c r="E26" s="115" t="s">
        <v>128</v>
      </c>
      <c r="F26" s="113"/>
      <c r="G26" s="114" t="s">
        <v>128</v>
      </c>
      <c r="H26" s="111"/>
      <c r="I26" s="113"/>
      <c r="J26" s="113"/>
      <c r="K26" s="113"/>
      <c r="L26" s="115"/>
      <c r="M26" s="113"/>
      <c r="N26" s="114"/>
      <c r="O26" s="114"/>
      <c r="P26" s="114"/>
      <c r="Q26" s="114" t="s">
        <v>128</v>
      </c>
      <c r="R26" s="114"/>
      <c r="S26" s="114"/>
      <c r="T26" s="116"/>
      <c r="U26" s="114"/>
      <c r="V26" s="117" t="s">
        <v>166</v>
      </c>
      <c r="W26" s="103"/>
      <c r="X26" s="118"/>
      <c r="Y26" s="119"/>
      <c r="Z26" s="120"/>
      <c r="AA26" s="121"/>
      <c r="AB26" s="122"/>
      <c r="AC26" s="123"/>
      <c r="AD26" s="132" t="s">
        <v>130</v>
      </c>
      <c r="AE26" s="125" t="s">
        <v>106</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0" t="s">
        <v>167</v>
      </c>
      <c r="B27" s="130" t="s">
        <v>168</v>
      </c>
      <c r="C27" s="131"/>
      <c r="D27" s="111"/>
      <c r="E27" s="115" t="s">
        <v>128</v>
      </c>
      <c r="F27" s="113"/>
      <c r="G27" s="114" t="s">
        <v>128</v>
      </c>
      <c r="H27" s="111"/>
      <c r="I27" s="113"/>
      <c r="J27" s="113"/>
      <c r="K27" s="113"/>
      <c r="L27" s="115"/>
      <c r="M27" s="113"/>
      <c r="N27" s="114"/>
      <c r="O27" s="114"/>
      <c r="P27" s="114"/>
      <c r="Q27" s="114" t="s">
        <v>128</v>
      </c>
      <c r="R27" s="114"/>
      <c r="S27" s="114"/>
      <c r="T27" s="116"/>
      <c r="U27" s="114"/>
      <c r="V27" s="117" t="s">
        <v>169</v>
      </c>
      <c r="W27" s="103"/>
      <c r="X27" s="118"/>
      <c r="Y27" s="119"/>
      <c r="Z27" s="120"/>
      <c r="AA27" s="121"/>
      <c r="AB27" s="122"/>
      <c r="AC27" s="123"/>
      <c r="AD27" s="132" t="s">
        <v>130</v>
      </c>
      <c r="AE27" s="125" t="s">
        <v>106</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0" t="s">
        <v>170</v>
      </c>
      <c r="B28" s="130" t="s">
        <v>171</v>
      </c>
      <c r="C28" s="131"/>
      <c r="D28" s="111"/>
      <c r="E28" s="115" t="s">
        <v>128</v>
      </c>
      <c r="F28" s="113"/>
      <c r="G28" s="114" t="s">
        <v>128</v>
      </c>
      <c r="H28" s="111"/>
      <c r="I28" s="113"/>
      <c r="J28" s="113"/>
      <c r="K28" s="113"/>
      <c r="L28" s="115"/>
      <c r="M28" s="113"/>
      <c r="N28" s="114"/>
      <c r="O28" s="114"/>
      <c r="P28" s="114"/>
      <c r="Q28" s="114" t="s">
        <v>128</v>
      </c>
      <c r="R28" s="114"/>
      <c r="S28" s="114"/>
      <c r="T28" s="116"/>
      <c r="U28" s="114"/>
      <c r="V28" s="117" t="s">
        <v>172</v>
      </c>
      <c r="W28" s="103"/>
      <c r="X28" s="118"/>
      <c r="Y28" s="119"/>
      <c r="Z28" s="120"/>
      <c r="AA28" s="121"/>
      <c r="AB28" s="122"/>
      <c r="AC28" s="123"/>
      <c r="AD28" s="132" t="s">
        <v>130</v>
      </c>
      <c r="AE28" s="125" t="s">
        <v>106</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0" t="s">
        <v>173</v>
      </c>
      <c r="B29" s="130" t="s">
        <v>174</v>
      </c>
      <c r="C29" s="131"/>
      <c r="D29" s="111"/>
      <c r="E29" s="115" t="s">
        <v>128</v>
      </c>
      <c r="F29" s="113"/>
      <c r="G29" s="114" t="s">
        <v>128</v>
      </c>
      <c r="H29" s="111"/>
      <c r="I29" s="113"/>
      <c r="J29" s="113"/>
      <c r="K29" s="113"/>
      <c r="L29" s="115"/>
      <c r="M29" s="113"/>
      <c r="N29" s="114"/>
      <c r="O29" s="114"/>
      <c r="P29" s="114"/>
      <c r="Q29" s="114" t="s">
        <v>128</v>
      </c>
      <c r="R29" s="114"/>
      <c r="S29" s="114"/>
      <c r="T29" s="116"/>
      <c r="U29" s="114"/>
      <c r="V29" s="117" t="s">
        <v>175</v>
      </c>
      <c r="W29" s="103"/>
      <c r="X29" s="118"/>
      <c r="Y29" s="119"/>
      <c r="Z29" s="120"/>
      <c r="AA29" s="121"/>
      <c r="AB29" s="122"/>
      <c r="AC29" s="123"/>
      <c r="AD29" s="132" t="s">
        <v>130</v>
      </c>
      <c r="AE29" s="125" t="s">
        <v>106</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0" t="s">
        <v>176</v>
      </c>
      <c r="B30" s="130" t="s">
        <v>177</v>
      </c>
      <c r="C30" s="131"/>
      <c r="D30" s="111"/>
      <c r="E30" s="115" t="s">
        <v>128</v>
      </c>
      <c r="F30" s="113"/>
      <c r="G30" s="114" t="s">
        <v>128</v>
      </c>
      <c r="H30" s="111"/>
      <c r="I30" s="113"/>
      <c r="J30" s="113"/>
      <c r="K30" s="113"/>
      <c r="L30" s="115"/>
      <c r="M30" s="113"/>
      <c r="N30" s="114"/>
      <c r="O30" s="114"/>
      <c r="P30" s="114"/>
      <c r="Q30" s="114" t="s">
        <v>128</v>
      </c>
      <c r="R30" s="114"/>
      <c r="S30" s="114"/>
      <c r="T30" s="116"/>
      <c r="U30" s="114"/>
      <c r="V30" s="117" t="s">
        <v>178</v>
      </c>
      <c r="W30" s="103"/>
      <c r="X30" s="118"/>
      <c r="Y30" s="119"/>
      <c r="Z30" s="120"/>
      <c r="AA30" s="121"/>
      <c r="AB30" s="122"/>
      <c r="AC30" s="123"/>
      <c r="AD30" s="132" t="s">
        <v>179</v>
      </c>
      <c r="AE30" s="125" t="s">
        <v>106</v>
      </c>
      <c r="AF30" s="110"/>
      <c r="AG30" s="110"/>
      <c r="AH30" s="110"/>
      <c r="AI30" s="110"/>
      <c r="AJ30" s="110"/>
      <c r="AK30" s="110"/>
      <c r="AL30" s="110"/>
      <c r="AM30" s="110"/>
      <c r="AN30" s="110"/>
      <c r="AO30" s="110"/>
      <c r="AP30" s="110"/>
      <c r="AT30" s="86" t="n">
        <v>0</v>
      </c>
      <c r="AU30" s="86" t="n">
        <v>0</v>
      </c>
      <c r="AV30" s="86" t="n">
        <v>0</v>
      </c>
      <c r="AW30" s="86" t="n">
        <v>0</v>
      </c>
      <c r="AX30" s="86" t="n">
        <v>9339.424417825</v>
      </c>
      <c r="AY30" s="86" t="n">
        <v>23855.5745742948</v>
      </c>
      <c r="AZ30" s="86" t="n">
        <v>34526.6392183939</v>
      </c>
      <c r="BA30" s="86" t="n">
        <v>32024.5802380627</v>
      </c>
      <c r="BB30" s="86" t="n">
        <v>38607.0532298931</v>
      </c>
      <c r="BC30" s="86" t="n">
        <v>22130.3907469946</v>
      </c>
      <c r="BD30" s="86" t="n">
        <v>18585.5319216942</v>
      </c>
      <c r="BE30" s="86" t="n">
        <v>26814.6642154093</v>
      </c>
      <c r="BF30" s="86" t="n">
        <v>58600.0826797301</v>
      </c>
      <c r="BG30" s="86" t="n">
        <v>62942.1275305942</v>
      </c>
      <c r="BH30" s="86" t="n">
        <v>75237.8965210801</v>
      </c>
      <c r="BI30" s="86" t="n">
        <v>25375.7735096572</v>
      </c>
      <c r="BJ30" s="86" t="n">
        <v>27288.8952208329</v>
      </c>
      <c r="BK30" s="86" t="n">
        <v>17996.2801747897</v>
      </c>
      <c r="BL30" s="86" t="n">
        <v>19085.2465170156</v>
      </c>
      <c r="BM30" s="86" t="n">
        <v>20871.957256604</v>
      </c>
      <c r="BN30" s="86" t="n">
        <v>12096.3173346208</v>
      </c>
      <c r="BO30" s="86" t="n">
        <v>3129.70064181637</v>
      </c>
      <c r="BP30" s="86" t="n">
        <v>1014.95558439814</v>
      </c>
      <c r="BQ30" s="86" t="n">
        <v>1167.09065377307</v>
      </c>
      <c r="BR30" s="86" t="n">
        <v>1829.55766944528</v>
      </c>
      <c r="BS30" s="86" t="n">
        <v>2926.35919180919</v>
      </c>
      <c r="BT30" s="86" t="n">
        <v>2670.17291523583</v>
      </c>
      <c r="BU30" s="86" t="n">
        <v>3213.18083105074</v>
      </c>
      <c r="BV30" s="86" t="n">
        <v>4259.86609118668</v>
      </c>
      <c r="BW30" s="86" t="n">
        <v>4117.07936375194</v>
      </c>
      <c r="BX30" s="86" t="n">
        <v>2839.33701789631</v>
      </c>
      <c r="BY30" s="86" t="n">
        <v>4920.87970765842</v>
      </c>
      <c r="BZ30" s="86" t="n">
        <v>4134.57501092844</v>
      </c>
      <c r="CA30" s="86" t="n">
        <v>2791.07597351152</v>
      </c>
      <c r="CB30" s="86" t="n">
        <v>2169.55864774086</v>
      </c>
      <c r="CC30" s="86" t="n">
        <v>2683.49562395853</v>
      </c>
      <c r="CD30" s="86"/>
      <c r="CE30" s="86"/>
      <c r="CF30" s="86"/>
      <c r="CG30" s="86"/>
      <c r="CH30" s="86"/>
      <c r="CI30" s="86"/>
    </row>
    <row r="31" s="37" customFormat="true" ht="12.75" hidden="false" customHeight="false" outlineLevel="0" collapsed="false">
      <c r="A31" s="133" t="s">
        <v>175</v>
      </c>
      <c r="B31" s="134" t="s">
        <v>180</v>
      </c>
      <c r="C31" s="134"/>
      <c r="D31" s="135"/>
      <c r="E31" s="136"/>
      <c r="F31" s="137"/>
      <c r="G31" s="138"/>
      <c r="H31" s="135"/>
      <c r="I31" s="137"/>
      <c r="J31" s="137"/>
      <c r="K31" s="137"/>
      <c r="L31" s="136"/>
      <c r="M31" s="137"/>
      <c r="N31" s="138"/>
      <c r="O31" s="138"/>
      <c r="P31" s="138"/>
      <c r="Q31" s="138"/>
      <c r="R31" s="138"/>
      <c r="S31" s="138"/>
      <c r="T31" s="139"/>
      <c r="U31" s="138"/>
      <c r="V31" s="87"/>
      <c r="W31" s="140"/>
      <c r="X31" s="141"/>
      <c r="Y31" s="142"/>
      <c r="Z31" s="143"/>
      <c r="AA31" s="144"/>
      <c r="AB31" s="145"/>
      <c r="AC31" s="146"/>
      <c r="AD31" s="69" t="s">
        <v>181</v>
      </c>
      <c r="AE31" s="46" t="s">
        <v>106</v>
      </c>
      <c r="AT31" s="86" t="n">
        <v>0</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0</v>
      </c>
      <c r="BU31" s="86" t="n">
        <v>0</v>
      </c>
      <c r="BV31" s="86" t="n">
        <v>0</v>
      </c>
      <c r="BW31" s="86" t="n">
        <v>0</v>
      </c>
      <c r="BX31" s="86" t="n">
        <v>0</v>
      </c>
      <c r="BY31" s="86" t="n">
        <v>0</v>
      </c>
      <c r="BZ31" s="86" t="n">
        <v>0</v>
      </c>
      <c r="CA31" s="86" t="n">
        <v>0</v>
      </c>
      <c r="CB31" s="86" t="n">
        <v>0</v>
      </c>
      <c r="CC31" s="86" t="n">
        <v>0</v>
      </c>
      <c r="CD31" s="86"/>
      <c r="CE31" s="86"/>
      <c r="CF31" s="86"/>
      <c r="CG31" s="86"/>
      <c r="CH31" s="86"/>
      <c r="CI31" s="86"/>
    </row>
    <row r="32" s="55" customFormat="true" ht="13.5" hidden="false" customHeight="false" outlineLevel="0" collapsed="false">
      <c r="A32" s="72" t="s">
        <v>182</v>
      </c>
      <c r="B32" s="147" t="s">
        <v>183</v>
      </c>
      <c r="C32" s="147"/>
      <c r="D32" s="135"/>
      <c r="E32" s="136"/>
      <c r="F32" s="137"/>
      <c r="G32" s="138"/>
      <c r="H32" s="135"/>
      <c r="I32" s="137"/>
      <c r="J32" s="137"/>
      <c r="K32" s="137"/>
      <c r="L32" s="136"/>
      <c r="M32" s="137"/>
      <c r="N32" s="138"/>
      <c r="O32" s="138"/>
      <c r="P32" s="138"/>
      <c r="Q32" s="138"/>
      <c r="R32" s="138"/>
      <c r="S32" s="138"/>
      <c r="T32" s="139"/>
      <c r="U32" s="138"/>
      <c r="V32" s="87"/>
      <c r="W32" s="140"/>
      <c r="X32" s="148"/>
      <c r="Y32" s="142"/>
      <c r="Z32" s="143"/>
      <c r="AA32" s="144"/>
      <c r="AB32" s="145"/>
      <c r="AC32" s="146"/>
      <c r="AD32" s="69" t="s">
        <v>184</v>
      </c>
      <c r="AE32" s="35" t="s">
        <v>106</v>
      </c>
      <c r="AT32" s="108" t="n">
        <v>0</v>
      </c>
      <c r="AU32" s="108" t="n">
        <v>0</v>
      </c>
      <c r="AV32" s="108" t="n">
        <v>0</v>
      </c>
      <c r="AW32" s="108" t="n">
        <v>0</v>
      </c>
      <c r="AX32" s="108" t="n">
        <v>3446.11106575</v>
      </c>
      <c r="AY32" s="108" t="n">
        <v>4323.9140945</v>
      </c>
      <c r="AZ32" s="108" t="n">
        <v>6747.67638225</v>
      </c>
      <c r="BA32" s="108" t="n">
        <v>8234.82786325</v>
      </c>
      <c r="BB32" s="108" t="n">
        <v>11592.647155</v>
      </c>
      <c r="BC32" s="108" t="n">
        <v>19546.6901984</v>
      </c>
      <c r="BD32" s="108" t="n">
        <v>22684.8942268</v>
      </c>
      <c r="BE32" s="108" t="n">
        <v>35498.4803702</v>
      </c>
      <c r="BF32" s="108" t="n">
        <v>48505.3772803</v>
      </c>
      <c r="BG32" s="108" t="n">
        <v>57743.39766225</v>
      </c>
      <c r="BH32" s="108" t="n">
        <v>75535.83565145</v>
      </c>
      <c r="BI32" s="108" t="n">
        <v>94494.271024</v>
      </c>
      <c r="BJ32" s="108" t="n">
        <v>91326.97939025</v>
      </c>
      <c r="BK32" s="108" t="n">
        <v>82517.76508325</v>
      </c>
      <c r="BL32" s="108" t="n">
        <v>87500.86166335</v>
      </c>
      <c r="BM32" s="108" t="n">
        <v>95804.26903245</v>
      </c>
      <c r="BN32" s="108" t="n">
        <v>110422.2196405</v>
      </c>
      <c r="BO32" s="108" t="n">
        <v>130429.2610418</v>
      </c>
      <c r="BP32" s="108" t="n">
        <v>129249.5709356</v>
      </c>
      <c r="BQ32" s="108" t="n">
        <v>156702.652258</v>
      </c>
      <c r="BR32" s="108" t="n">
        <v>138197.6257311</v>
      </c>
      <c r="BS32" s="108" t="n">
        <v>163326.604788834</v>
      </c>
      <c r="BT32" s="108" t="n">
        <v>187935.4892576</v>
      </c>
      <c r="BU32" s="108" t="n">
        <v>195338.421837</v>
      </c>
      <c r="BV32" s="108" t="n">
        <v>206080.6958565</v>
      </c>
      <c r="BW32" s="108" t="n">
        <v>230879.36995955</v>
      </c>
      <c r="BX32" s="108" t="n">
        <v>232203.7541184</v>
      </c>
      <c r="BY32" s="108" t="n">
        <v>233381.4029322</v>
      </c>
      <c r="BZ32" s="108" t="n">
        <v>233957.864501572</v>
      </c>
      <c r="CA32" s="108" t="n">
        <v>238283.7345955</v>
      </c>
      <c r="CB32" s="108" t="n">
        <v>231834.5579882</v>
      </c>
      <c r="CC32" s="108" t="n">
        <v>239783.433513</v>
      </c>
      <c r="CD32" s="108"/>
      <c r="CE32" s="108"/>
      <c r="CF32" s="108"/>
      <c r="CG32" s="108"/>
      <c r="CH32" s="108"/>
      <c r="CI32" s="108"/>
    </row>
    <row r="33" s="37" customFormat="true" ht="12.75" hidden="false" customHeight="false" outlineLevel="0" collapsed="false">
      <c r="A33" s="149" t="s">
        <v>185</v>
      </c>
      <c r="B33" s="150" t="s">
        <v>186</v>
      </c>
      <c r="C33" s="150"/>
      <c r="D33" s="135"/>
      <c r="E33" s="136"/>
      <c r="F33" s="137"/>
      <c r="G33" s="138"/>
      <c r="H33" s="135"/>
      <c r="I33" s="137"/>
      <c r="J33" s="137"/>
      <c r="K33" s="137"/>
      <c r="L33" s="136"/>
      <c r="M33" s="137"/>
      <c r="N33" s="138"/>
      <c r="O33" s="138"/>
      <c r="P33" s="138"/>
      <c r="Q33" s="138"/>
      <c r="R33" s="138"/>
      <c r="S33" s="138"/>
      <c r="T33" s="139"/>
      <c r="U33" s="138"/>
      <c r="V33" s="87"/>
      <c r="W33" s="140"/>
      <c r="X33" s="148"/>
      <c r="Y33" s="142"/>
      <c r="Z33" s="143"/>
      <c r="AA33" s="144"/>
      <c r="AB33" s="145"/>
      <c r="AC33" s="146"/>
      <c r="AD33" s="151" t="s">
        <v>187</v>
      </c>
      <c r="AE33" s="46" t="s">
        <v>106</v>
      </c>
      <c r="AT33" s="86" t="n">
        <v>0</v>
      </c>
      <c r="AU33" s="86" t="n">
        <v>0</v>
      </c>
      <c r="AV33" s="86" t="n">
        <v>0</v>
      </c>
      <c r="AW33" s="86" t="n">
        <v>0</v>
      </c>
      <c r="AX33" s="86" t="n">
        <v>0</v>
      </c>
      <c r="AY33" s="86" t="n">
        <v>0</v>
      </c>
      <c r="AZ33" s="86" t="n">
        <v>111.128</v>
      </c>
      <c r="BA33" s="86" t="n">
        <v>253.751</v>
      </c>
      <c r="BB33" s="86" t="n">
        <v>1033.016216</v>
      </c>
      <c r="BC33" s="86" t="n">
        <v>7131.7705774</v>
      </c>
      <c r="BD33" s="86" t="n">
        <v>5499.0903578</v>
      </c>
      <c r="BE33" s="86" t="n">
        <v>7458.7877107</v>
      </c>
      <c r="BF33" s="86" t="n">
        <v>12744.0539413</v>
      </c>
      <c r="BG33" s="86" t="n">
        <v>6210.857258</v>
      </c>
      <c r="BH33" s="86" t="n">
        <v>8406.99075386667</v>
      </c>
      <c r="BI33" s="86" t="n">
        <v>17980.9734433333</v>
      </c>
      <c r="BJ33" s="86" t="n">
        <v>12367.2372983333</v>
      </c>
      <c r="BK33" s="86" t="n">
        <v>10575.1232831667</v>
      </c>
      <c r="BL33" s="86" t="n">
        <v>15363.7121422667</v>
      </c>
      <c r="BM33" s="86" t="n">
        <v>17935.1249140333</v>
      </c>
      <c r="BN33" s="86" t="n">
        <v>22059.8928038333</v>
      </c>
      <c r="BO33" s="86" t="n">
        <v>29866.0698961333</v>
      </c>
      <c r="BP33" s="86" t="n">
        <v>32364.4796856</v>
      </c>
      <c r="BQ33" s="86" t="n">
        <v>35130.5100913333</v>
      </c>
      <c r="BR33" s="86" t="n">
        <v>35199.1675644333</v>
      </c>
      <c r="BS33" s="86" t="n">
        <v>38056.136705501</v>
      </c>
      <c r="BT33" s="86" t="n">
        <v>42942.8434712667</v>
      </c>
      <c r="BU33" s="86" t="n">
        <v>44263.4659666667</v>
      </c>
      <c r="BV33" s="86" t="n">
        <v>43788.8663333333</v>
      </c>
      <c r="BW33" s="86" t="n">
        <v>44843.3374012667</v>
      </c>
      <c r="BX33" s="86" t="n">
        <v>45463.4640507333</v>
      </c>
      <c r="BY33" s="86" t="n">
        <v>42787.4865438667</v>
      </c>
      <c r="BZ33" s="86" t="n">
        <v>43601.1322994053</v>
      </c>
      <c r="CA33" s="86" t="n">
        <v>47064.9071033333</v>
      </c>
      <c r="CB33" s="86" t="n">
        <v>45366.6294420333</v>
      </c>
      <c r="CC33" s="86" t="n">
        <v>45390.2488243333</v>
      </c>
      <c r="CD33" s="86"/>
      <c r="CE33" s="86"/>
      <c r="CF33" s="86"/>
      <c r="CG33" s="86"/>
      <c r="CH33" s="86"/>
      <c r="CI33" s="86"/>
    </row>
    <row r="34" s="54" customFormat="true" ht="12.75" hidden="false" customHeight="true" outlineLevel="0" collapsed="false">
      <c r="A34" s="152" t="s">
        <v>188</v>
      </c>
      <c r="B34" s="152" t="s">
        <v>189</v>
      </c>
      <c r="C34" s="153"/>
      <c r="D34" s="135"/>
      <c r="E34" s="136" t="s">
        <v>128</v>
      </c>
      <c r="F34" s="137" t="s">
        <v>128</v>
      </c>
      <c r="G34" s="138"/>
      <c r="H34" s="135"/>
      <c r="I34" s="137"/>
      <c r="J34" s="137"/>
      <c r="K34" s="137"/>
      <c r="L34" s="136" t="s">
        <v>128</v>
      </c>
      <c r="M34" s="137"/>
      <c r="N34" s="138"/>
      <c r="O34" s="138"/>
      <c r="P34" s="138"/>
      <c r="Q34" s="138"/>
      <c r="R34" s="138"/>
      <c r="S34" s="138" t="s">
        <v>128</v>
      </c>
      <c r="T34" s="139"/>
      <c r="U34" s="138"/>
      <c r="V34" s="87"/>
      <c r="W34" s="140"/>
      <c r="X34" s="141"/>
      <c r="Y34" s="142" t="s">
        <v>190</v>
      </c>
      <c r="Z34" s="143"/>
      <c r="AA34" s="144"/>
      <c r="AB34" s="145"/>
      <c r="AC34" s="146"/>
      <c r="AD34" s="154" t="s">
        <v>191</v>
      </c>
      <c r="AE34" s="36" t="s">
        <v>106</v>
      </c>
      <c r="AT34" s="86" t="n">
        <v>0</v>
      </c>
      <c r="AU34" s="86" t="n">
        <v>0</v>
      </c>
      <c r="AV34" s="86" t="n">
        <v>0</v>
      </c>
      <c r="AW34" s="86" t="n">
        <v>0</v>
      </c>
      <c r="AX34" s="86" t="n">
        <v>0</v>
      </c>
      <c r="AY34" s="86" t="n">
        <v>0</v>
      </c>
      <c r="AZ34" s="86" t="n">
        <v>111.128</v>
      </c>
      <c r="BA34" s="86" t="n">
        <v>253.751</v>
      </c>
      <c r="BB34" s="86" t="n">
        <v>403.015</v>
      </c>
      <c r="BC34" s="86" t="n">
        <v>519.564</v>
      </c>
      <c r="BD34" s="86" t="n">
        <v>929.271</v>
      </c>
      <c r="BE34" s="86" t="n">
        <v>670.505</v>
      </c>
      <c r="BF34" s="86" t="n">
        <v>402.6535</v>
      </c>
      <c r="BG34" s="86" t="n">
        <v>697.755</v>
      </c>
      <c r="BH34" s="86" t="n">
        <v>869.0165</v>
      </c>
      <c r="BI34" s="86" t="n">
        <v>1285.56</v>
      </c>
      <c r="BJ34" s="86" t="n">
        <v>1265.3055</v>
      </c>
      <c r="BK34" s="86" t="n">
        <v>1579.34</v>
      </c>
      <c r="BL34" s="86" t="n">
        <v>5652.398</v>
      </c>
      <c r="BM34" s="86" t="n">
        <v>6870.9085</v>
      </c>
      <c r="BN34" s="86" t="n">
        <v>9128.3005</v>
      </c>
      <c r="BO34" s="86" t="n">
        <v>8832.3625</v>
      </c>
      <c r="BP34" s="86" t="n">
        <v>13613.351</v>
      </c>
      <c r="BQ34" s="86" t="n">
        <v>13840.7015</v>
      </c>
      <c r="BR34" s="86" t="n">
        <v>15319.6935</v>
      </c>
      <c r="BS34" s="86" t="n">
        <v>12400.281</v>
      </c>
      <c r="BT34" s="86" t="n">
        <v>16135.5385</v>
      </c>
      <c r="BU34" s="86" t="n">
        <v>14949.627274</v>
      </c>
      <c r="BV34" s="86" t="n">
        <v>9912.6745</v>
      </c>
      <c r="BW34" s="86" t="n">
        <v>10741.7809035</v>
      </c>
      <c r="BX34" s="86" t="n">
        <v>12103.618653</v>
      </c>
      <c r="BY34" s="86" t="n">
        <v>11429.963195</v>
      </c>
      <c r="BZ34" s="86" t="n">
        <v>12361.9595</v>
      </c>
      <c r="CA34" s="86" t="n">
        <v>15802.4555</v>
      </c>
      <c r="CB34" s="86" t="n">
        <v>16400.348</v>
      </c>
      <c r="CC34" s="86" t="n">
        <v>15125.6663525</v>
      </c>
      <c r="CD34" s="86"/>
      <c r="CE34" s="86"/>
      <c r="CF34" s="86"/>
      <c r="CG34" s="86"/>
      <c r="CH34" s="86"/>
      <c r="CI34" s="86"/>
    </row>
    <row r="35" s="54" customFormat="true" ht="12.75" hidden="false" customHeight="true" outlineLevel="0" collapsed="false">
      <c r="A35" s="152" t="s">
        <v>192</v>
      </c>
      <c r="B35" s="152" t="s">
        <v>193</v>
      </c>
      <c r="C35" s="153"/>
      <c r="D35" s="135"/>
      <c r="E35" s="136" t="s">
        <v>128</v>
      </c>
      <c r="F35" s="137" t="s">
        <v>128</v>
      </c>
      <c r="G35" s="138"/>
      <c r="H35" s="135"/>
      <c r="I35" s="137"/>
      <c r="J35" s="137"/>
      <c r="K35" s="137"/>
      <c r="L35" s="136" t="s">
        <v>128</v>
      </c>
      <c r="M35" s="137"/>
      <c r="N35" s="138"/>
      <c r="O35" s="138"/>
      <c r="P35" s="138"/>
      <c r="Q35" s="138"/>
      <c r="R35" s="138"/>
      <c r="S35" s="138" t="s">
        <v>128</v>
      </c>
      <c r="T35" s="139"/>
      <c r="U35" s="138"/>
      <c r="V35" s="87"/>
      <c r="W35" s="140"/>
      <c r="X35" s="141"/>
      <c r="Y35" s="142" t="s">
        <v>190</v>
      </c>
      <c r="Z35" s="143"/>
      <c r="AA35" s="144"/>
      <c r="AB35" s="145"/>
      <c r="AC35" s="146"/>
      <c r="AD35" s="154" t="s">
        <v>191</v>
      </c>
      <c r="AE35" s="36" t="s">
        <v>106</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0</v>
      </c>
      <c r="BI35" s="86" t="n">
        <v>0</v>
      </c>
      <c r="BJ35" s="86" t="n">
        <v>0</v>
      </c>
      <c r="BK35" s="86" t="n">
        <v>0</v>
      </c>
      <c r="BL35" s="86" t="n">
        <v>2222.36733333333</v>
      </c>
      <c r="BM35" s="86" t="n">
        <v>2637.312</v>
      </c>
      <c r="BN35" s="86" t="n">
        <v>2860.59433333333</v>
      </c>
      <c r="BO35" s="86" t="n">
        <v>3200.98166666667</v>
      </c>
      <c r="BP35" s="86" t="n">
        <v>3796.974</v>
      </c>
      <c r="BQ35" s="86" t="n">
        <v>4654.57</v>
      </c>
      <c r="BR35" s="86" t="n">
        <v>4810.33566666667</v>
      </c>
      <c r="BS35" s="86" t="n">
        <v>7846.487</v>
      </c>
      <c r="BT35" s="86" t="n">
        <v>8721.47483066667</v>
      </c>
      <c r="BU35" s="86" t="n">
        <v>11982.23071</v>
      </c>
      <c r="BV35" s="86" t="n">
        <v>14157.429</v>
      </c>
      <c r="BW35" s="86" t="n">
        <v>13889.6671926667</v>
      </c>
      <c r="BX35" s="86" t="n">
        <v>14319.7203333333</v>
      </c>
      <c r="BY35" s="86" t="n">
        <v>14236.9613333333</v>
      </c>
      <c r="BZ35" s="86" t="n">
        <v>14667.486</v>
      </c>
      <c r="CA35" s="86" t="n">
        <v>15159.3453333333</v>
      </c>
      <c r="CB35" s="86" t="n">
        <v>14575.6493333333</v>
      </c>
      <c r="CC35" s="86" t="n">
        <v>14881.6433143333</v>
      </c>
      <c r="CD35" s="86"/>
      <c r="CE35" s="86"/>
      <c r="CF35" s="86"/>
      <c r="CG35" s="86"/>
      <c r="CH35" s="86"/>
      <c r="CI35" s="86"/>
    </row>
    <row r="36" s="54" customFormat="true" ht="12.75" hidden="false" customHeight="true" outlineLevel="0" collapsed="false">
      <c r="A36" s="152" t="s">
        <v>194</v>
      </c>
      <c r="B36" s="152" t="s">
        <v>195</v>
      </c>
      <c r="C36" s="153"/>
      <c r="D36" s="135"/>
      <c r="E36" s="136" t="s">
        <v>128</v>
      </c>
      <c r="F36" s="137" t="s">
        <v>128</v>
      </c>
      <c r="G36" s="138"/>
      <c r="H36" s="135"/>
      <c r="I36" s="137"/>
      <c r="J36" s="137"/>
      <c r="K36" s="137"/>
      <c r="L36" s="136" t="s">
        <v>128</v>
      </c>
      <c r="M36" s="137"/>
      <c r="N36" s="138"/>
      <c r="O36" s="138"/>
      <c r="P36" s="138"/>
      <c r="Q36" s="138"/>
      <c r="R36" s="138"/>
      <c r="S36" s="138" t="s">
        <v>128</v>
      </c>
      <c r="T36" s="139"/>
      <c r="U36" s="138"/>
      <c r="V36" s="87"/>
      <c r="W36" s="140"/>
      <c r="X36" s="141"/>
      <c r="Y36" s="142" t="s">
        <v>190</v>
      </c>
      <c r="Z36" s="143"/>
      <c r="AA36" s="144"/>
      <c r="AB36" s="145"/>
      <c r="AC36" s="146"/>
      <c r="AD36" s="154" t="s">
        <v>191</v>
      </c>
      <c r="AE36" s="36" t="s">
        <v>106</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107.121666666667</v>
      </c>
      <c r="BI36" s="86" t="n">
        <v>109.799666666667</v>
      </c>
      <c r="BJ36" s="86" t="n">
        <v>283.964666666667</v>
      </c>
      <c r="BK36" s="86" t="n">
        <v>269.065666666667</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1</v>
      </c>
      <c r="CD36" s="86"/>
      <c r="CE36" s="86"/>
      <c r="CF36" s="86"/>
      <c r="CG36" s="86"/>
      <c r="CH36" s="86"/>
      <c r="CI36" s="86"/>
    </row>
    <row r="37" s="54" customFormat="true" ht="12.75" hidden="false" customHeight="true" outlineLevel="0" collapsed="false">
      <c r="A37" s="152" t="s">
        <v>196</v>
      </c>
      <c r="B37" s="152" t="s">
        <v>197</v>
      </c>
      <c r="C37" s="153"/>
      <c r="D37" s="135"/>
      <c r="E37" s="136" t="s">
        <v>128</v>
      </c>
      <c r="F37" s="137" t="s">
        <v>128</v>
      </c>
      <c r="G37" s="138"/>
      <c r="H37" s="135"/>
      <c r="I37" s="137"/>
      <c r="J37" s="137"/>
      <c r="K37" s="137"/>
      <c r="L37" s="136" t="s">
        <v>128</v>
      </c>
      <c r="M37" s="137"/>
      <c r="N37" s="138"/>
      <c r="O37" s="138"/>
      <c r="P37" s="138"/>
      <c r="Q37" s="138"/>
      <c r="R37" s="138"/>
      <c r="S37" s="138" t="s">
        <v>128</v>
      </c>
      <c r="T37" s="139"/>
      <c r="U37" s="138"/>
      <c r="V37" s="87"/>
      <c r="W37" s="140"/>
      <c r="X37" s="141"/>
      <c r="Y37" s="142" t="s">
        <v>190</v>
      </c>
      <c r="Z37" s="143"/>
      <c r="AA37" s="144"/>
      <c r="AB37" s="145"/>
      <c r="AC37" s="146"/>
      <c r="AD37" s="154" t="s">
        <v>191</v>
      </c>
      <c r="AE37" s="36" t="s">
        <v>106</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1494</v>
      </c>
      <c r="BJ37" s="86" t="n">
        <v>1289.9905</v>
      </c>
      <c r="BK37" s="86" t="n">
        <v>1136.5465</v>
      </c>
      <c r="BL37" s="86" t="n">
        <v>697.787</v>
      </c>
      <c r="BM37" s="86" t="n">
        <v>750.5255</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54" customFormat="true" ht="12.75" hidden="false" customHeight="true" outlineLevel="0" collapsed="false">
      <c r="A38" s="152" t="s">
        <v>198</v>
      </c>
      <c r="B38" s="152" t="s">
        <v>199</v>
      </c>
      <c r="C38" s="153"/>
      <c r="D38" s="135"/>
      <c r="E38" s="136" t="s">
        <v>128</v>
      </c>
      <c r="F38" s="137"/>
      <c r="G38" s="138" t="s">
        <v>128</v>
      </c>
      <c r="H38" s="135"/>
      <c r="I38" s="137"/>
      <c r="J38" s="137"/>
      <c r="K38" s="137"/>
      <c r="L38" s="136" t="s">
        <v>128</v>
      </c>
      <c r="M38" s="137"/>
      <c r="N38" s="138"/>
      <c r="O38" s="138"/>
      <c r="P38" s="138"/>
      <c r="Q38" s="138"/>
      <c r="R38" s="138"/>
      <c r="S38" s="138" t="s">
        <v>128</v>
      </c>
      <c r="T38" s="139"/>
      <c r="U38" s="138"/>
      <c r="V38" s="87"/>
      <c r="W38" s="140"/>
      <c r="X38" s="141"/>
      <c r="Y38" s="142" t="s">
        <v>190</v>
      </c>
      <c r="Z38" s="143"/>
      <c r="AA38" s="144"/>
      <c r="AB38" s="145"/>
      <c r="AC38" s="146"/>
      <c r="AD38" s="154" t="s">
        <v>191</v>
      </c>
      <c r="AE38" s="36" t="s">
        <v>106</v>
      </c>
      <c r="AT38" s="86" t="n">
        <v>0</v>
      </c>
      <c r="AU38" s="86" t="n">
        <v>0</v>
      </c>
      <c r="AV38" s="86" t="n">
        <v>0</v>
      </c>
      <c r="AW38" s="86" t="n">
        <v>0</v>
      </c>
      <c r="AX38" s="86" t="n">
        <v>0</v>
      </c>
      <c r="AY38" s="86" t="n">
        <v>0</v>
      </c>
      <c r="AZ38" s="86" t="n">
        <v>0</v>
      </c>
      <c r="BA38" s="86" t="n">
        <v>0</v>
      </c>
      <c r="BB38" s="86" t="n">
        <v>0</v>
      </c>
      <c r="BC38" s="86" t="n">
        <v>0</v>
      </c>
      <c r="BD38" s="86" t="n">
        <v>58.075</v>
      </c>
      <c r="BE38" s="86" t="n">
        <v>74.196</v>
      </c>
      <c r="BF38" s="86" t="n">
        <v>34.72</v>
      </c>
      <c r="BG38" s="86" t="n">
        <v>61.931</v>
      </c>
      <c r="BH38" s="86" t="n">
        <v>48.214</v>
      </c>
      <c r="BI38" s="86" t="n">
        <v>45.67</v>
      </c>
      <c r="BJ38" s="86" t="n">
        <v>211.355</v>
      </c>
      <c r="BK38" s="86" t="n">
        <v>322.592</v>
      </c>
      <c r="BL38" s="86" t="n">
        <v>487.702</v>
      </c>
      <c r="BM38" s="86" t="n">
        <v>612</v>
      </c>
      <c r="BN38" s="86" t="n">
        <v>1216.147</v>
      </c>
      <c r="BO38" s="86" t="n">
        <v>1773.918</v>
      </c>
      <c r="BP38" s="86" t="n">
        <v>836.036</v>
      </c>
      <c r="BQ38" s="86" t="n">
        <v>840.308</v>
      </c>
      <c r="BR38" s="86" t="n">
        <v>1245.674</v>
      </c>
      <c r="BS38" s="86" t="n">
        <v>1135.53</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54" customFormat="true" ht="12.75" hidden="false" customHeight="true" outlineLevel="0" collapsed="false">
      <c r="A39" s="152" t="s">
        <v>200</v>
      </c>
      <c r="B39" s="152" t="s">
        <v>201</v>
      </c>
      <c r="C39" s="153"/>
      <c r="D39" s="135"/>
      <c r="E39" s="136" t="s">
        <v>128</v>
      </c>
      <c r="F39" s="137" t="s">
        <v>128</v>
      </c>
      <c r="G39" s="138"/>
      <c r="H39" s="135" t="s">
        <v>128</v>
      </c>
      <c r="I39" s="137"/>
      <c r="J39" s="137"/>
      <c r="K39" s="137"/>
      <c r="L39" s="136"/>
      <c r="M39" s="137"/>
      <c r="N39" s="138"/>
      <c r="O39" s="138"/>
      <c r="P39" s="138"/>
      <c r="Q39" s="138"/>
      <c r="R39" s="138" t="s">
        <v>128</v>
      </c>
      <c r="S39" s="138"/>
      <c r="T39" s="139"/>
      <c r="U39" s="138"/>
      <c r="V39" s="87"/>
      <c r="W39" s="140" t="s">
        <v>202</v>
      </c>
      <c r="X39" s="141" t="s">
        <v>203</v>
      </c>
      <c r="Y39" s="142"/>
      <c r="Z39" s="143"/>
      <c r="AA39" s="144"/>
      <c r="AB39" s="145"/>
      <c r="AC39" s="146"/>
      <c r="AD39" s="154" t="s">
        <v>191</v>
      </c>
      <c r="AE39" s="36" t="s">
        <v>106</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0</v>
      </c>
      <c r="BI39" s="86" t="n">
        <v>0</v>
      </c>
      <c r="BJ39" s="86" t="n">
        <v>0</v>
      </c>
      <c r="BK39" s="86" t="n">
        <v>0</v>
      </c>
      <c r="BL39" s="86" t="n">
        <v>0</v>
      </c>
      <c r="BM39" s="86" t="n">
        <v>51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54" customFormat="true" ht="12.75" hidden="false" customHeight="true" outlineLevel="0" collapsed="false">
      <c r="A40" s="152" t="s">
        <v>204</v>
      </c>
      <c r="B40" s="152" t="s">
        <v>205</v>
      </c>
      <c r="C40" s="153"/>
      <c r="D40" s="135"/>
      <c r="E40" s="136" t="s">
        <v>128</v>
      </c>
      <c r="F40" s="137" t="s">
        <v>128</v>
      </c>
      <c r="G40" s="138"/>
      <c r="H40" s="135"/>
      <c r="I40" s="137"/>
      <c r="J40" s="137"/>
      <c r="K40" s="137"/>
      <c r="L40" s="136" t="s">
        <v>128</v>
      </c>
      <c r="M40" s="137"/>
      <c r="N40" s="138"/>
      <c r="O40" s="138"/>
      <c r="P40" s="138"/>
      <c r="Q40" s="138"/>
      <c r="R40" s="138"/>
      <c r="S40" s="138" t="s">
        <v>128</v>
      </c>
      <c r="T40" s="139"/>
      <c r="U40" s="138"/>
      <c r="V40" s="87"/>
      <c r="W40" s="140"/>
      <c r="X40" s="141"/>
      <c r="Y40" s="142" t="s">
        <v>190</v>
      </c>
      <c r="Z40" s="143"/>
      <c r="AA40" s="144"/>
      <c r="AB40" s="145"/>
      <c r="AC40" s="146"/>
      <c r="AD40" s="154" t="s">
        <v>191</v>
      </c>
      <c r="AE40" s="36" t="s">
        <v>106</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300.396</v>
      </c>
      <c r="BK40" s="86" t="n">
        <v>480.468</v>
      </c>
      <c r="BL40" s="86" t="n">
        <v>402.669</v>
      </c>
      <c r="BM40" s="86" t="n">
        <v>412.082</v>
      </c>
      <c r="BN40" s="86" t="n">
        <v>404.911</v>
      </c>
      <c r="BO40" s="86" t="n">
        <v>399.014</v>
      </c>
      <c r="BP40" s="86" t="n">
        <v>287.226</v>
      </c>
      <c r="BQ40" s="86" t="n">
        <v>203.533</v>
      </c>
      <c r="BR40" s="86" t="n">
        <v>120</v>
      </c>
      <c r="BS40" s="86" t="n">
        <v>0</v>
      </c>
      <c r="BT40" s="86" t="n">
        <v>0</v>
      </c>
      <c r="BU40" s="86" t="n">
        <v>0</v>
      </c>
      <c r="BV40" s="86" t="n">
        <v>0</v>
      </c>
      <c r="BW40" s="86" t="n">
        <v>0</v>
      </c>
      <c r="BX40" s="86" t="n">
        <v>0</v>
      </c>
      <c r="BY40" s="86" t="n">
        <v>0</v>
      </c>
      <c r="BZ40" s="86" t="n">
        <v>0</v>
      </c>
      <c r="CA40" s="86" t="n">
        <v>0</v>
      </c>
      <c r="CB40" s="86" t="n">
        <v>0</v>
      </c>
      <c r="CC40" s="86" t="n">
        <v>0</v>
      </c>
      <c r="CD40" s="86"/>
      <c r="CE40" s="86"/>
      <c r="CF40" s="86"/>
      <c r="CG40" s="86"/>
      <c r="CH40" s="86"/>
      <c r="CI40" s="86"/>
    </row>
    <row r="41" s="54" customFormat="true" ht="12.75" hidden="false" customHeight="true" outlineLevel="0" collapsed="false">
      <c r="A41" s="152" t="s">
        <v>206</v>
      </c>
      <c r="B41" s="152" t="s">
        <v>207</v>
      </c>
      <c r="C41" s="153"/>
      <c r="D41" s="135"/>
      <c r="E41" s="136" t="s">
        <v>128</v>
      </c>
      <c r="F41" s="137" t="s">
        <v>128</v>
      </c>
      <c r="G41" s="138"/>
      <c r="H41" s="135"/>
      <c r="I41" s="137"/>
      <c r="J41" s="137"/>
      <c r="K41" s="137"/>
      <c r="L41" s="136" t="s">
        <v>128</v>
      </c>
      <c r="M41" s="137"/>
      <c r="N41" s="138"/>
      <c r="O41" s="138"/>
      <c r="P41" s="138"/>
      <c r="Q41" s="138"/>
      <c r="R41" s="138"/>
      <c r="S41" s="138" t="s">
        <v>128</v>
      </c>
      <c r="T41" s="139"/>
      <c r="U41" s="138"/>
      <c r="V41" s="87"/>
      <c r="W41" s="140"/>
      <c r="X41" s="141"/>
      <c r="Y41" s="142" t="s">
        <v>190</v>
      </c>
      <c r="Z41" s="143"/>
      <c r="AA41" s="144"/>
      <c r="AB41" s="145"/>
      <c r="AC41" s="146"/>
      <c r="AD41" s="154" t="s">
        <v>191</v>
      </c>
      <c r="AE41" s="36" t="s">
        <v>106</v>
      </c>
      <c r="AT41" s="86" t="n">
        <v>0</v>
      </c>
      <c r="AU41" s="86" t="n">
        <v>0</v>
      </c>
      <c r="AV41" s="86" t="n">
        <v>0</v>
      </c>
      <c r="AW41" s="86" t="n">
        <v>0</v>
      </c>
      <c r="AX41" s="86" t="n">
        <v>0</v>
      </c>
      <c r="AY41" s="86" t="n">
        <v>0</v>
      </c>
      <c r="AZ41" s="86" t="n">
        <v>0</v>
      </c>
      <c r="BA41" s="86" t="n">
        <v>0</v>
      </c>
      <c r="BB41" s="86" t="n">
        <v>0</v>
      </c>
      <c r="BC41" s="86" t="n">
        <v>0</v>
      </c>
      <c r="BD41" s="86" t="n">
        <v>0</v>
      </c>
      <c r="BE41" s="86" t="n">
        <v>0</v>
      </c>
      <c r="BF41" s="86" t="n">
        <v>1297.025</v>
      </c>
      <c r="BG41" s="86" t="n">
        <v>2076</v>
      </c>
      <c r="BH41" s="86" t="n">
        <v>2159</v>
      </c>
      <c r="BI41" s="86" t="n">
        <v>2125.99266666667</v>
      </c>
      <c r="BJ41" s="86" t="n">
        <v>2138.28166666667</v>
      </c>
      <c r="BK41" s="86" t="n">
        <v>1758.331</v>
      </c>
      <c r="BL41" s="86" t="n">
        <v>1733.65333333333</v>
      </c>
      <c r="BM41" s="86" t="n">
        <v>1700.32633333333</v>
      </c>
      <c r="BN41" s="86" t="n">
        <v>1748.019</v>
      </c>
      <c r="BO41" s="86" t="n">
        <v>1631.36966666667</v>
      </c>
      <c r="BP41" s="86" t="n">
        <v>0</v>
      </c>
      <c r="BQ41" s="86" t="n">
        <v>1609.07633333333</v>
      </c>
      <c r="BR41" s="86" t="n">
        <v>1684.80466666667</v>
      </c>
      <c r="BS41" s="86" t="n">
        <v>1738.07766666667</v>
      </c>
      <c r="BT41" s="86" t="n">
        <v>1784.162</v>
      </c>
      <c r="BU41" s="86" t="n">
        <v>1594.83366666667</v>
      </c>
      <c r="BV41" s="86" t="n">
        <v>1669.78033333333</v>
      </c>
      <c r="BW41" s="86" t="n">
        <v>1754.8805841</v>
      </c>
      <c r="BX41" s="86" t="n">
        <v>1644.419</v>
      </c>
      <c r="BY41" s="86" t="n">
        <v>1357.92733333333</v>
      </c>
      <c r="BZ41" s="86" t="n">
        <v>1427.42433333333</v>
      </c>
      <c r="CA41" s="86" t="n">
        <v>0</v>
      </c>
      <c r="CB41" s="86" t="n">
        <v>0</v>
      </c>
      <c r="CC41" s="86" t="n">
        <v>0</v>
      </c>
      <c r="CD41" s="86"/>
      <c r="CE41" s="86"/>
      <c r="CF41" s="86"/>
      <c r="CG41" s="86"/>
      <c r="CH41" s="86"/>
      <c r="CI41" s="86"/>
    </row>
    <row r="42" s="54" customFormat="true" ht="12.75" hidden="false" customHeight="true" outlineLevel="0" collapsed="false">
      <c r="A42" s="152" t="s">
        <v>208</v>
      </c>
      <c r="B42" s="152" t="s">
        <v>209</v>
      </c>
      <c r="C42" s="153"/>
      <c r="D42" s="135"/>
      <c r="E42" s="136" t="s">
        <v>128</v>
      </c>
      <c r="F42" s="137"/>
      <c r="G42" s="138" t="s">
        <v>128</v>
      </c>
      <c r="H42" s="135"/>
      <c r="I42" s="137"/>
      <c r="J42" s="137"/>
      <c r="K42" s="137"/>
      <c r="L42" s="136" t="s">
        <v>128</v>
      </c>
      <c r="M42" s="137"/>
      <c r="N42" s="138"/>
      <c r="O42" s="138"/>
      <c r="P42" s="138"/>
      <c r="Q42" s="138"/>
      <c r="R42" s="138"/>
      <c r="S42" s="138" t="s">
        <v>128</v>
      </c>
      <c r="T42" s="139"/>
      <c r="U42" s="138"/>
      <c r="V42" s="87"/>
      <c r="W42" s="140"/>
      <c r="X42" s="141"/>
      <c r="Y42" s="142" t="s">
        <v>190</v>
      </c>
      <c r="Z42" s="143"/>
      <c r="AA42" s="144"/>
      <c r="AB42" s="145"/>
      <c r="AC42" s="146"/>
      <c r="AD42" s="154" t="s">
        <v>191</v>
      </c>
      <c r="AE42" s="36" t="s">
        <v>106</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484.752</v>
      </c>
      <c r="BI42" s="86" t="n">
        <v>920</v>
      </c>
      <c r="BJ42" s="86" t="n">
        <v>878.988</v>
      </c>
      <c r="BK42" s="86" t="n">
        <v>1214.153</v>
      </c>
      <c r="BL42" s="86" t="n">
        <v>972.501</v>
      </c>
      <c r="BM42" s="86" t="n">
        <v>984.633</v>
      </c>
      <c r="BN42" s="86" t="n">
        <v>1037.359</v>
      </c>
      <c r="BO42" s="86" t="n">
        <v>1613.112</v>
      </c>
      <c r="BP42" s="86" t="n">
        <v>1000</v>
      </c>
      <c r="BQ42" s="86" t="n">
        <v>2800</v>
      </c>
      <c r="BR42" s="86" t="n">
        <v>3586.886</v>
      </c>
      <c r="BS42" s="86" t="n">
        <v>4185.831</v>
      </c>
      <c r="BT42" s="86" t="n">
        <v>3366.356995</v>
      </c>
      <c r="BU42" s="86" t="n">
        <v>3873.46</v>
      </c>
      <c r="BV42" s="86" t="n">
        <v>4335.722</v>
      </c>
      <c r="BW42" s="86" t="n">
        <v>4353.24</v>
      </c>
      <c r="BX42" s="86" t="n">
        <v>4859.82</v>
      </c>
      <c r="BY42" s="86" t="n">
        <v>4895.464</v>
      </c>
      <c r="BZ42" s="86" t="n">
        <v>5522.471</v>
      </c>
      <c r="CA42" s="86" t="n">
        <v>5637.963537</v>
      </c>
      <c r="CB42" s="86" t="n">
        <v>4459.985685</v>
      </c>
      <c r="CC42" s="86" t="n">
        <v>5377.733837</v>
      </c>
      <c r="CD42" s="86"/>
      <c r="CE42" s="86"/>
      <c r="CF42" s="86"/>
      <c r="CG42" s="86"/>
      <c r="CH42" s="86"/>
      <c r="CI42" s="86"/>
    </row>
    <row r="43" s="54" customFormat="true" ht="12.75" hidden="false" customHeight="true" outlineLevel="0" collapsed="false">
      <c r="A43" s="152" t="s">
        <v>210</v>
      </c>
      <c r="B43" s="152" t="s">
        <v>211</v>
      </c>
      <c r="C43" s="153"/>
      <c r="D43" s="135"/>
      <c r="E43" s="136" t="s">
        <v>128</v>
      </c>
      <c r="F43" s="137" t="s">
        <v>128</v>
      </c>
      <c r="G43" s="138"/>
      <c r="H43" s="135"/>
      <c r="I43" s="137"/>
      <c r="J43" s="137"/>
      <c r="K43" s="137"/>
      <c r="L43" s="136" t="s">
        <v>128</v>
      </c>
      <c r="M43" s="137"/>
      <c r="N43" s="138"/>
      <c r="O43" s="138"/>
      <c r="P43" s="138"/>
      <c r="Q43" s="138"/>
      <c r="R43" s="138"/>
      <c r="S43" s="138" t="s">
        <v>128</v>
      </c>
      <c r="T43" s="139"/>
      <c r="U43" s="138"/>
      <c r="V43" s="87"/>
      <c r="W43" s="140"/>
      <c r="X43" s="141"/>
      <c r="Y43" s="142" t="s">
        <v>190</v>
      </c>
      <c r="Z43" s="143"/>
      <c r="AA43" s="144"/>
      <c r="AB43" s="145"/>
      <c r="AC43" s="146"/>
      <c r="AD43" s="154" t="s">
        <v>191</v>
      </c>
      <c r="AE43" s="36" t="s">
        <v>106</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1380.851</v>
      </c>
      <c r="BI43" s="86" t="n">
        <v>912.6505</v>
      </c>
      <c r="BJ43" s="86" t="n">
        <v>737.664</v>
      </c>
      <c r="BK43" s="86" t="n">
        <v>590.734</v>
      </c>
      <c r="BL43" s="86" t="n">
        <v>1138.755</v>
      </c>
      <c r="BM43" s="86" t="n">
        <v>732.387</v>
      </c>
      <c r="BN43" s="86" t="n">
        <v>527.8725</v>
      </c>
      <c r="BO43" s="86" t="n">
        <v>721.945</v>
      </c>
      <c r="BP43" s="86" t="n">
        <v>812.771</v>
      </c>
      <c r="BQ43" s="86" t="n">
        <v>1272.9765</v>
      </c>
      <c r="BR43" s="86" t="n">
        <v>1036.277</v>
      </c>
      <c r="BS43" s="86" t="n">
        <v>2443.045</v>
      </c>
      <c r="BT43" s="86" t="n">
        <v>2619.9605</v>
      </c>
      <c r="BU43" s="86" t="n">
        <v>2922.037</v>
      </c>
      <c r="BV43" s="86" t="n">
        <v>1385.7035</v>
      </c>
      <c r="BW43" s="86" t="n">
        <v>3009.576</v>
      </c>
      <c r="BX43" s="86" t="n">
        <v>4110.337</v>
      </c>
      <c r="BY43" s="86" t="n">
        <v>4400.772</v>
      </c>
      <c r="BZ43" s="86" t="n">
        <v>4627.3505</v>
      </c>
      <c r="CA43" s="86" t="n">
        <v>2081.6461205</v>
      </c>
      <c r="CB43" s="86" t="n">
        <v>2081.6461205</v>
      </c>
      <c r="CC43" s="86" t="n">
        <v>2081.6461205</v>
      </c>
      <c r="CD43" s="86"/>
      <c r="CE43" s="86"/>
      <c r="CF43" s="86"/>
      <c r="CG43" s="86"/>
      <c r="CH43" s="86"/>
      <c r="CI43" s="86"/>
    </row>
    <row r="44" s="54" customFormat="true" ht="12.75" hidden="false" customHeight="true" outlineLevel="0" collapsed="false">
      <c r="A44" s="152" t="s">
        <v>212</v>
      </c>
      <c r="B44" s="152" t="s">
        <v>213</v>
      </c>
      <c r="C44" s="153"/>
      <c r="D44" s="135"/>
      <c r="E44" s="136" t="s">
        <v>128</v>
      </c>
      <c r="F44" s="137" t="s">
        <v>128</v>
      </c>
      <c r="G44" s="138"/>
      <c r="H44" s="135"/>
      <c r="I44" s="137"/>
      <c r="J44" s="137"/>
      <c r="K44" s="137"/>
      <c r="L44" s="136" t="s">
        <v>128</v>
      </c>
      <c r="M44" s="137"/>
      <c r="N44" s="138"/>
      <c r="O44" s="138"/>
      <c r="P44" s="138"/>
      <c r="Q44" s="138"/>
      <c r="R44" s="138"/>
      <c r="S44" s="138" t="s">
        <v>128</v>
      </c>
      <c r="T44" s="139"/>
      <c r="U44" s="138"/>
      <c r="V44" s="87"/>
      <c r="W44" s="140"/>
      <c r="X44" s="141"/>
      <c r="Y44" s="142" t="s">
        <v>190</v>
      </c>
      <c r="Z44" s="143"/>
      <c r="AA44" s="144"/>
      <c r="AB44" s="145"/>
      <c r="AC44" s="146"/>
      <c r="AD44" s="154" t="s">
        <v>191</v>
      </c>
      <c r="AE44" s="36" t="s">
        <v>106</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1830</v>
      </c>
      <c r="BO44" s="86" t="n">
        <v>2398.9</v>
      </c>
      <c r="BP44" s="86" t="n">
        <v>3124.025</v>
      </c>
      <c r="BQ44" s="86" t="n">
        <v>3317.67</v>
      </c>
      <c r="BR44" s="86" t="n">
        <v>3373.21</v>
      </c>
      <c r="BS44" s="86" t="n">
        <v>3479.23</v>
      </c>
      <c r="BT44" s="86" t="n">
        <v>3576.648</v>
      </c>
      <c r="BU44" s="86" t="n">
        <v>2880.371</v>
      </c>
      <c r="BV44" s="86" t="n">
        <v>2914.716</v>
      </c>
      <c r="BW44" s="86" t="n">
        <v>3032.027</v>
      </c>
      <c r="BX44" s="86" t="n">
        <v>3147.244</v>
      </c>
      <c r="BY44" s="86" t="n">
        <v>3258.091</v>
      </c>
      <c r="BZ44" s="86" t="n">
        <v>3321.571</v>
      </c>
      <c r="CA44" s="86" t="n">
        <v>3425.396</v>
      </c>
      <c r="CB44" s="86" t="n">
        <v>3514.791</v>
      </c>
      <c r="CC44" s="86" t="n">
        <v>3574.103</v>
      </c>
      <c r="CD44" s="86"/>
      <c r="CE44" s="86"/>
      <c r="CF44" s="86"/>
      <c r="CG44" s="86"/>
      <c r="CH44" s="86"/>
      <c r="CI44" s="86"/>
    </row>
    <row r="45" s="54" customFormat="true" ht="12.75" hidden="false" customHeight="true" outlineLevel="0" collapsed="false">
      <c r="A45" s="152" t="s">
        <v>214</v>
      </c>
      <c r="B45" s="152" t="s">
        <v>215</v>
      </c>
      <c r="C45" s="153"/>
      <c r="D45" s="135"/>
      <c r="E45" s="136" t="s">
        <v>128</v>
      </c>
      <c r="F45" s="137"/>
      <c r="G45" s="138" t="s">
        <v>128</v>
      </c>
      <c r="H45" s="135"/>
      <c r="I45" s="137"/>
      <c r="J45" s="137"/>
      <c r="K45" s="137"/>
      <c r="L45" s="136" t="s">
        <v>128</v>
      </c>
      <c r="M45" s="137"/>
      <c r="N45" s="138"/>
      <c r="O45" s="138"/>
      <c r="P45" s="138"/>
      <c r="Q45" s="138"/>
      <c r="R45" s="138"/>
      <c r="S45" s="138" t="s">
        <v>128</v>
      </c>
      <c r="T45" s="139"/>
      <c r="U45" s="138"/>
      <c r="V45" s="87"/>
      <c r="W45" s="140"/>
      <c r="X45" s="141"/>
      <c r="Y45" s="142" t="s">
        <v>190</v>
      </c>
      <c r="Z45" s="143"/>
      <c r="AA45" s="144"/>
      <c r="AB45" s="145"/>
      <c r="AC45" s="146"/>
      <c r="AD45" s="154" t="s">
        <v>191</v>
      </c>
      <c r="AE45" s="36" t="s">
        <v>106</v>
      </c>
      <c r="AT45" s="86" t="n">
        <v>0</v>
      </c>
      <c r="AU45" s="86" t="n">
        <v>0</v>
      </c>
      <c r="AV45" s="86" t="n">
        <v>0</v>
      </c>
      <c r="AW45" s="86" t="n">
        <v>0</v>
      </c>
      <c r="AX45" s="86" t="n">
        <v>0</v>
      </c>
      <c r="AY45" s="86" t="n">
        <v>0</v>
      </c>
      <c r="AZ45" s="86" t="n">
        <v>0</v>
      </c>
      <c r="BA45" s="86" t="n">
        <v>0</v>
      </c>
      <c r="BB45" s="86" t="n">
        <v>0</v>
      </c>
      <c r="BC45" s="86" t="n">
        <v>3973.7342394</v>
      </c>
      <c r="BD45" s="86" t="n">
        <v>3774.9355908</v>
      </c>
      <c r="BE45" s="86" t="n">
        <v>3283.9834047</v>
      </c>
      <c r="BF45" s="86" t="n">
        <v>9110.2469263</v>
      </c>
      <c r="BG45" s="86" t="n">
        <v>2910.643391</v>
      </c>
      <c r="BH45" s="86" t="n">
        <v>1929.4045502</v>
      </c>
      <c r="BI45" s="86" t="n">
        <v>3237.417875</v>
      </c>
      <c r="BJ45" s="86" t="n">
        <v>3319.924263</v>
      </c>
      <c r="BK45" s="86" t="n">
        <v>2995.8099785</v>
      </c>
      <c r="BL45" s="86" t="n">
        <v>1867.7816696</v>
      </c>
      <c r="BM45" s="86" t="n">
        <v>2518.6291767</v>
      </c>
      <c r="BN45" s="86" t="n">
        <v>3164.8101925</v>
      </c>
      <c r="BO45" s="86" t="n">
        <v>5193.9650628</v>
      </c>
      <c r="BP45" s="86" t="n">
        <v>5061.6307786</v>
      </c>
      <c r="BQ45" s="86" t="n">
        <v>4224.545513</v>
      </c>
      <c r="BR45" s="86" t="n">
        <v>3741.1437311</v>
      </c>
      <c r="BS45" s="86" t="n">
        <v>4014.7530458343</v>
      </c>
      <c r="BT45" s="86" t="n">
        <v>4871.6972336</v>
      </c>
      <c r="BU45" s="86" t="n">
        <v>4255.479312</v>
      </c>
      <c r="BV45" s="86" t="n">
        <v>2830.014</v>
      </c>
      <c r="BW45" s="86" t="n">
        <v>2040.653788</v>
      </c>
      <c r="BX45" s="86" t="n">
        <v>3009.9525504</v>
      </c>
      <c r="BY45" s="86" t="n">
        <v>644.9388372</v>
      </c>
      <c r="BZ45" s="86" t="n">
        <v>46.8729660720004</v>
      </c>
      <c r="CA45" s="86" t="n">
        <v>3026.3415455</v>
      </c>
      <c r="CB45" s="86" t="n">
        <v>2652.3123032</v>
      </c>
      <c r="CC45" s="86" t="n">
        <v>2666.97982</v>
      </c>
      <c r="CD45" s="86"/>
      <c r="CE45" s="86"/>
      <c r="CF45" s="86"/>
      <c r="CG45" s="86"/>
      <c r="CH45" s="86"/>
      <c r="CI45" s="86"/>
    </row>
    <row r="46" s="54" customFormat="true" ht="12.75" hidden="false" customHeight="true" outlineLevel="0" collapsed="false">
      <c r="A46" s="152" t="s">
        <v>216</v>
      </c>
      <c r="B46" s="152" t="s">
        <v>217</v>
      </c>
      <c r="C46" s="153"/>
      <c r="D46" s="135"/>
      <c r="E46" s="136" t="s">
        <v>128</v>
      </c>
      <c r="F46" s="137"/>
      <c r="G46" s="138" t="s">
        <v>128</v>
      </c>
      <c r="H46" s="135"/>
      <c r="I46" s="137"/>
      <c r="J46" s="137"/>
      <c r="K46" s="137"/>
      <c r="L46" s="136" t="s">
        <v>128</v>
      </c>
      <c r="M46" s="137"/>
      <c r="N46" s="138"/>
      <c r="O46" s="138"/>
      <c r="P46" s="138"/>
      <c r="Q46" s="138"/>
      <c r="R46" s="138"/>
      <c r="S46" s="138" t="s">
        <v>128</v>
      </c>
      <c r="T46" s="139"/>
      <c r="U46" s="138"/>
      <c r="V46" s="87"/>
      <c r="W46" s="140"/>
      <c r="X46" s="141"/>
      <c r="Y46" s="142" t="s">
        <v>190</v>
      </c>
      <c r="Z46" s="143"/>
      <c r="AA46" s="144"/>
      <c r="AB46" s="145"/>
      <c r="AC46" s="146"/>
      <c r="AD46" s="154" t="s">
        <v>191</v>
      </c>
      <c r="AE46" s="36" t="s">
        <v>106</v>
      </c>
      <c r="AT46" s="86" t="n">
        <v>0</v>
      </c>
      <c r="AU46" s="86" t="n">
        <v>0</v>
      </c>
      <c r="AV46" s="86" t="n">
        <v>0</v>
      </c>
      <c r="AW46" s="86" t="n">
        <v>0</v>
      </c>
      <c r="AX46" s="86" t="n">
        <v>0</v>
      </c>
      <c r="AY46" s="86" t="n">
        <v>0</v>
      </c>
      <c r="AZ46" s="86" t="n">
        <v>0</v>
      </c>
      <c r="BA46" s="86" t="n">
        <v>0</v>
      </c>
      <c r="BB46" s="86" t="n">
        <v>572.739718</v>
      </c>
      <c r="BC46" s="86" t="n">
        <v>2340.156679</v>
      </c>
      <c r="BD46" s="86" t="n">
        <v>616.761174</v>
      </c>
      <c r="BE46" s="86" t="n">
        <v>2844.377621</v>
      </c>
      <c r="BF46" s="86" t="n">
        <v>1617.038255</v>
      </c>
      <c r="BG46" s="86" t="n">
        <v>372.61042</v>
      </c>
      <c r="BH46" s="86" t="n">
        <v>1236.55619</v>
      </c>
      <c r="BI46" s="86" t="n">
        <v>5822.976625</v>
      </c>
      <c r="BJ46" s="86" t="n">
        <v>1558.085711</v>
      </c>
      <c r="BK46" s="86" t="n">
        <v>181.803096</v>
      </c>
      <c r="BL46" s="86" t="n">
        <v>144.276635</v>
      </c>
      <c r="BM46" s="86" t="n">
        <v>98.823706</v>
      </c>
      <c r="BN46" s="86" t="n">
        <v>84.990015</v>
      </c>
      <c r="BO46" s="86" t="n">
        <v>2689.704</v>
      </c>
      <c r="BP46" s="86" t="n">
        <v>2486.58622</v>
      </c>
      <c r="BQ46" s="86" t="n">
        <v>1949.525731</v>
      </c>
      <c r="BR46" s="86" t="n">
        <v>253.029</v>
      </c>
      <c r="BS46" s="86" t="n">
        <v>478.197468</v>
      </c>
      <c r="BT46" s="86" t="n">
        <v>603.132</v>
      </c>
      <c r="BU46" s="86" t="n">
        <v>821.531</v>
      </c>
      <c r="BV46" s="86" t="n">
        <v>3349.891</v>
      </c>
      <c r="BW46" s="86" t="n">
        <v>3951.043</v>
      </c>
      <c r="BX46" s="86" t="n">
        <v>886.605</v>
      </c>
      <c r="BY46" s="86" t="n">
        <v>1034.061653</v>
      </c>
      <c r="BZ46" s="86" t="n">
        <v>341.955</v>
      </c>
      <c r="CA46" s="86" t="n">
        <v>363.990783</v>
      </c>
      <c r="CB46" s="86" t="n">
        <v>78.048</v>
      </c>
      <c r="CC46" s="86" t="n">
        <v>48.471</v>
      </c>
      <c r="CD46" s="86"/>
      <c r="CE46" s="86"/>
      <c r="CF46" s="86"/>
      <c r="CG46" s="86"/>
      <c r="CH46" s="86"/>
      <c r="CI46" s="86"/>
    </row>
    <row r="47" s="54" customFormat="true" ht="12.75" hidden="false" customHeight="true" outlineLevel="0" collapsed="false">
      <c r="A47" s="152" t="s">
        <v>218</v>
      </c>
      <c r="B47" s="152" t="s">
        <v>219</v>
      </c>
      <c r="C47" s="153"/>
      <c r="D47" s="135"/>
      <c r="E47" s="136" t="s">
        <v>128</v>
      </c>
      <c r="F47" s="137"/>
      <c r="G47" s="138" t="s">
        <v>128</v>
      </c>
      <c r="H47" s="135"/>
      <c r="I47" s="137"/>
      <c r="J47" s="137"/>
      <c r="K47" s="137"/>
      <c r="L47" s="136" t="s">
        <v>128</v>
      </c>
      <c r="M47" s="137"/>
      <c r="N47" s="138"/>
      <c r="O47" s="138"/>
      <c r="P47" s="138"/>
      <c r="Q47" s="138"/>
      <c r="R47" s="138"/>
      <c r="S47" s="138" t="s">
        <v>128</v>
      </c>
      <c r="T47" s="139"/>
      <c r="U47" s="138"/>
      <c r="V47" s="87"/>
      <c r="W47" s="140"/>
      <c r="X47" s="141"/>
      <c r="Y47" s="142" t="s">
        <v>190</v>
      </c>
      <c r="Z47" s="143"/>
      <c r="AA47" s="144"/>
      <c r="AB47" s="145"/>
      <c r="AC47" s="146"/>
      <c r="AD47" s="154" t="s">
        <v>191</v>
      </c>
      <c r="AE47" s="36" t="s">
        <v>106</v>
      </c>
      <c r="AT47" s="86" t="n">
        <v>0</v>
      </c>
      <c r="AU47" s="86" t="n">
        <v>0</v>
      </c>
      <c r="AV47" s="86" t="n">
        <v>0</v>
      </c>
      <c r="AW47" s="86" t="n">
        <v>0</v>
      </c>
      <c r="AX47" s="86" t="n">
        <v>0</v>
      </c>
      <c r="AY47" s="86" t="n">
        <v>0</v>
      </c>
      <c r="AZ47" s="86" t="n">
        <v>0</v>
      </c>
      <c r="BA47" s="86" t="n">
        <v>0</v>
      </c>
      <c r="BB47" s="86" t="n">
        <v>57.261498</v>
      </c>
      <c r="BC47" s="86" t="n">
        <v>298.315659</v>
      </c>
      <c r="BD47" s="86" t="n">
        <v>120.047593</v>
      </c>
      <c r="BE47" s="86" t="n">
        <v>585.725685</v>
      </c>
      <c r="BF47" s="86" t="n">
        <v>282.37026</v>
      </c>
      <c r="BG47" s="86" t="n">
        <v>91.917447</v>
      </c>
      <c r="BH47" s="86" t="n">
        <v>192.074847</v>
      </c>
      <c r="BI47" s="86" t="n">
        <v>2026.90611</v>
      </c>
      <c r="BJ47" s="86" t="n">
        <v>383.281991</v>
      </c>
      <c r="BK47" s="86" t="n">
        <v>46.280042</v>
      </c>
      <c r="BL47" s="86" t="n">
        <v>43.821171</v>
      </c>
      <c r="BM47" s="86" t="n">
        <v>107.497698</v>
      </c>
      <c r="BN47" s="86" t="n">
        <v>56.889263</v>
      </c>
      <c r="BO47" s="86" t="n">
        <v>1410.798</v>
      </c>
      <c r="BP47" s="86" t="n">
        <v>1345.879687</v>
      </c>
      <c r="BQ47" s="86" t="n">
        <v>417.603514</v>
      </c>
      <c r="BR47" s="86" t="n">
        <v>28.114</v>
      </c>
      <c r="BS47" s="86" t="n">
        <v>334.704525</v>
      </c>
      <c r="BT47" s="86" t="n">
        <v>290.03</v>
      </c>
      <c r="BU47" s="86" t="n">
        <v>371.296</v>
      </c>
      <c r="BV47" s="86" t="n">
        <v>1850.266</v>
      </c>
      <c r="BW47" s="86" t="n">
        <v>771.445</v>
      </c>
      <c r="BX47" s="86" t="n">
        <v>196.075</v>
      </c>
      <c r="BY47" s="86" t="n">
        <v>255.274192</v>
      </c>
      <c r="BZ47" s="86" t="n">
        <v>88.275</v>
      </c>
      <c r="CA47" s="86" t="n">
        <v>21.151284</v>
      </c>
      <c r="CB47" s="86" t="n">
        <v>63.51</v>
      </c>
      <c r="CC47" s="86" t="n">
        <v>68.315</v>
      </c>
      <c r="CD47" s="86"/>
      <c r="CE47" s="86"/>
      <c r="CF47" s="86"/>
      <c r="CG47" s="86"/>
      <c r="CH47" s="86"/>
      <c r="CI47" s="86"/>
    </row>
    <row r="48" s="54" customFormat="true" ht="12.75" hidden="false" customHeight="true" outlineLevel="0" collapsed="false">
      <c r="A48" s="152" t="s">
        <v>220</v>
      </c>
      <c r="B48" s="152" t="s">
        <v>221</v>
      </c>
      <c r="C48" s="153"/>
      <c r="D48" s="135" t="s">
        <v>128</v>
      </c>
      <c r="E48" s="136"/>
      <c r="F48" s="137"/>
      <c r="G48" s="138" t="s">
        <v>128</v>
      </c>
      <c r="H48" s="135"/>
      <c r="I48" s="137"/>
      <c r="J48" s="137"/>
      <c r="K48" s="137"/>
      <c r="L48" s="136" t="s">
        <v>128</v>
      </c>
      <c r="M48" s="137"/>
      <c r="N48" s="138"/>
      <c r="O48" s="138"/>
      <c r="P48" s="138"/>
      <c r="Q48" s="138"/>
      <c r="R48" s="138"/>
      <c r="S48" s="138" t="s">
        <v>128</v>
      </c>
      <c r="T48" s="139"/>
      <c r="U48" s="138"/>
      <c r="V48" s="87"/>
      <c r="W48" s="140"/>
      <c r="X48" s="141"/>
      <c r="Y48" s="142" t="s">
        <v>190</v>
      </c>
      <c r="Z48" s="143"/>
      <c r="AA48" s="144"/>
      <c r="AB48" s="145"/>
      <c r="AC48" s="146"/>
      <c r="AD48" s="154" t="s">
        <v>191</v>
      </c>
      <c r="AE48" s="36" t="s">
        <v>106</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973.843412</v>
      </c>
      <c r="BU48" s="86" t="n">
        <v>612.600004</v>
      </c>
      <c r="BV48" s="86" t="n">
        <v>1382.67</v>
      </c>
      <c r="BW48" s="86" t="n">
        <v>1299.023933</v>
      </c>
      <c r="BX48" s="86" t="n">
        <v>1185.672514</v>
      </c>
      <c r="BY48" s="86" t="n">
        <v>1274.033</v>
      </c>
      <c r="BZ48" s="86" t="n">
        <v>1195.767</v>
      </c>
      <c r="CA48" s="86" t="n">
        <v>1546.617</v>
      </c>
      <c r="CB48" s="86" t="n">
        <v>1540.339</v>
      </c>
      <c r="CC48" s="86" t="n">
        <v>1564.69038</v>
      </c>
      <c r="CD48" s="86"/>
      <c r="CE48" s="86"/>
      <c r="CF48" s="86"/>
      <c r="CG48" s="86"/>
      <c r="CH48" s="86"/>
      <c r="CI48" s="86"/>
    </row>
    <row r="49" s="37" customFormat="true" ht="12.75" hidden="false" customHeight="false" outlineLevel="0" collapsed="false">
      <c r="A49" s="133" t="s">
        <v>222</v>
      </c>
      <c r="B49" s="150" t="s">
        <v>223</v>
      </c>
      <c r="C49" s="150"/>
      <c r="D49" s="135"/>
      <c r="E49" s="136"/>
      <c r="F49" s="137"/>
      <c r="G49" s="138"/>
      <c r="H49" s="135"/>
      <c r="I49" s="137"/>
      <c r="J49" s="137"/>
      <c r="K49" s="137"/>
      <c r="L49" s="136"/>
      <c r="M49" s="137"/>
      <c r="N49" s="138"/>
      <c r="O49" s="138"/>
      <c r="P49" s="138"/>
      <c r="Q49" s="138"/>
      <c r="R49" s="138"/>
      <c r="S49" s="138"/>
      <c r="T49" s="139"/>
      <c r="U49" s="138"/>
      <c r="V49" s="87"/>
      <c r="W49" s="140"/>
      <c r="X49" s="141"/>
      <c r="Y49" s="142"/>
      <c r="Z49" s="143"/>
      <c r="AA49" s="144"/>
      <c r="AB49" s="145"/>
      <c r="AC49" s="146"/>
      <c r="AD49" s="151" t="s">
        <v>224</v>
      </c>
      <c r="AE49" s="46" t="s">
        <v>106</v>
      </c>
      <c r="AT49" s="86" t="n">
        <v>0</v>
      </c>
      <c r="AU49" s="86" t="n">
        <v>0</v>
      </c>
      <c r="AV49" s="86" t="n">
        <v>0</v>
      </c>
      <c r="AW49" s="86" t="n">
        <v>0</v>
      </c>
      <c r="AX49" s="86" t="n">
        <v>1324.78845775</v>
      </c>
      <c r="AY49" s="86" t="n">
        <v>831.6557185</v>
      </c>
      <c r="AZ49" s="86" t="n">
        <v>1598.56593025</v>
      </c>
      <c r="BA49" s="86" t="n">
        <v>2064.21347325</v>
      </c>
      <c r="BB49" s="86" t="n">
        <v>3334.900505</v>
      </c>
      <c r="BC49" s="86" t="n">
        <v>4360.729378</v>
      </c>
      <c r="BD49" s="86" t="n">
        <v>8045.151766</v>
      </c>
      <c r="BE49" s="86" t="n">
        <v>17067.7662685</v>
      </c>
      <c r="BF49" s="86" t="n">
        <v>22533.866747</v>
      </c>
      <c r="BG49" s="86" t="n">
        <v>35107.15402725</v>
      </c>
      <c r="BH49" s="86" t="n">
        <v>47408.7644129167</v>
      </c>
      <c r="BI49" s="86" t="n">
        <v>56075.4248943333</v>
      </c>
      <c r="BJ49" s="86" t="n">
        <v>54133.9371335833</v>
      </c>
      <c r="BK49" s="86" t="n">
        <v>48871.6863404167</v>
      </c>
      <c r="BL49" s="86" t="n">
        <v>51633.0214394167</v>
      </c>
      <c r="BM49" s="86" t="n">
        <v>54614.9127100833</v>
      </c>
      <c r="BN49" s="86" t="n">
        <v>58377.0880833333</v>
      </c>
      <c r="BO49" s="86" t="n">
        <v>62741.8851543333</v>
      </c>
      <c r="BP49" s="86" t="n">
        <v>64574.36925</v>
      </c>
      <c r="BQ49" s="86" t="n">
        <v>86172.5318333333</v>
      </c>
      <c r="BR49" s="86" t="n">
        <v>71621.1708333333</v>
      </c>
      <c r="BS49" s="86" t="n">
        <v>87857.5744166666</v>
      </c>
      <c r="BT49" s="86" t="n">
        <v>100954.981680667</v>
      </c>
      <c r="BU49" s="86" t="n">
        <v>102803.316622667</v>
      </c>
      <c r="BV49" s="86" t="n">
        <v>109185.441189833</v>
      </c>
      <c r="BW49" s="86" t="n">
        <v>115725.735126517</v>
      </c>
      <c r="BX49" s="86" t="n">
        <v>121626.112575333</v>
      </c>
      <c r="BY49" s="86" t="n">
        <v>129399.123721667</v>
      </c>
      <c r="BZ49" s="86" t="n">
        <v>129274.893244833</v>
      </c>
      <c r="CA49" s="86" t="n">
        <v>129249.668589833</v>
      </c>
      <c r="CB49" s="86" t="n">
        <v>127376.807609833</v>
      </c>
      <c r="CC49" s="86" t="n">
        <v>135733.227057333</v>
      </c>
      <c r="CD49" s="86"/>
      <c r="CE49" s="86"/>
      <c r="CF49" s="86"/>
      <c r="CG49" s="86"/>
      <c r="CH49" s="86"/>
      <c r="CI49" s="86"/>
    </row>
    <row r="50" s="54" customFormat="true" ht="12.75" hidden="false" customHeight="true" outlineLevel="0" collapsed="false">
      <c r="A50" s="152" t="s">
        <v>225</v>
      </c>
      <c r="B50" s="152" t="s">
        <v>189</v>
      </c>
      <c r="C50" s="153"/>
      <c r="D50" s="135"/>
      <c r="E50" s="136" t="s">
        <v>128</v>
      </c>
      <c r="F50" s="137" t="s">
        <v>128</v>
      </c>
      <c r="G50" s="138"/>
      <c r="H50" s="135"/>
      <c r="I50" s="137"/>
      <c r="J50" s="137"/>
      <c r="K50" s="137"/>
      <c r="L50" s="136" t="s">
        <v>128</v>
      </c>
      <c r="M50" s="137"/>
      <c r="N50" s="138"/>
      <c r="O50" s="138"/>
      <c r="P50" s="138"/>
      <c r="Q50" s="138"/>
      <c r="R50" s="138"/>
      <c r="S50" s="138" t="s">
        <v>128</v>
      </c>
      <c r="T50" s="139"/>
      <c r="U50" s="138"/>
      <c r="V50" s="87"/>
      <c r="W50" s="140"/>
      <c r="X50" s="141"/>
      <c r="Y50" s="142" t="s">
        <v>190</v>
      </c>
      <c r="Z50" s="143"/>
      <c r="AA50" s="144"/>
      <c r="AB50" s="145"/>
      <c r="AC50" s="146"/>
      <c r="AD50" s="154" t="s">
        <v>191</v>
      </c>
      <c r="AE50" s="36" t="s">
        <v>106</v>
      </c>
      <c r="AT50" s="86" t="n">
        <v>0</v>
      </c>
      <c r="AU50" s="86" t="n">
        <v>0</v>
      </c>
      <c r="AV50" s="86" t="n">
        <v>0</v>
      </c>
      <c r="AW50" s="86" t="n">
        <v>0</v>
      </c>
      <c r="AX50" s="86" t="n">
        <v>0</v>
      </c>
      <c r="AY50" s="86" t="n">
        <v>0</v>
      </c>
      <c r="AZ50" s="86" t="n">
        <v>111.128</v>
      </c>
      <c r="BA50" s="86" t="n">
        <v>253.751</v>
      </c>
      <c r="BB50" s="86" t="n">
        <v>403.015</v>
      </c>
      <c r="BC50" s="86" t="n">
        <v>519.564</v>
      </c>
      <c r="BD50" s="86" t="n">
        <v>929.271</v>
      </c>
      <c r="BE50" s="86" t="n">
        <v>670.505</v>
      </c>
      <c r="BF50" s="86" t="n">
        <v>402.6535</v>
      </c>
      <c r="BG50" s="86" t="n">
        <v>697.755</v>
      </c>
      <c r="BH50" s="86" t="n">
        <v>869.0165</v>
      </c>
      <c r="BI50" s="86" t="n">
        <v>1285.56</v>
      </c>
      <c r="BJ50" s="86" t="n">
        <v>1265.3055</v>
      </c>
      <c r="BK50" s="86" t="n">
        <v>1579.34</v>
      </c>
      <c r="BL50" s="86" t="n">
        <v>5652.398</v>
      </c>
      <c r="BM50" s="86" t="n">
        <v>6870.9085</v>
      </c>
      <c r="BN50" s="86" t="n">
        <v>9128.3005</v>
      </c>
      <c r="BO50" s="86" t="n">
        <v>8832.3625</v>
      </c>
      <c r="BP50" s="86" t="n">
        <v>13613.351</v>
      </c>
      <c r="BQ50" s="86" t="n">
        <v>13840.7015</v>
      </c>
      <c r="BR50" s="86" t="n">
        <v>15319.6935</v>
      </c>
      <c r="BS50" s="86" t="n">
        <v>12400.281</v>
      </c>
      <c r="BT50" s="86" t="n">
        <v>16135.5385</v>
      </c>
      <c r="BU50" s="86" t="n">
        <v>14949.627274</v>
      </c>
      <c r="BV50" s="86" t="n">
        <v>9912.6745</v>
      </c>
      <c r="BW50" s="86" t="n">
        <v>10741.7809035</v>
      </c>
      <c r="BX50" s="86" t="n">
        <v>12103.618653</v>
      </c>
      <c r="BY50" s="86" t="n">
        <v>11429.963195</v>
      </c>
      <c r="BZ50" s="86" t="n">
        <v>12361.9595</v>
      </c>
      <c r="CA50" s="86" t="n">
        <v>15802.4555</v>
      </c>
      <c r="CB50" s="86" t="n">
        <v>16400.348</v>
      </c>
      <c r="CC50" s="86" t="n">
        <v>15125.6663525</v>
      </c>
      <c r="CD50" s="86"/>
      <c r="CE50" s="86"/>
      <c r="CF50" s="86"/>
      <c r="CG50" s="86"/>
      <c r="CH50" s="86"/>
      <c r="CI50" s="86"/>
    </row>
    <row r="51" s="54" customFormat="true" ht="12.75" hidden="false" customHeight="true" outlineLevel="0" collapsed="false">
      <c r="A51" s="152" t="s">
        <v>226</v>
      </c>
      <c r="B51" s="152" t="s">
        <v>227</v>
      </c>
      <c r="C51" s="153"/>
      <c r="D51" s="135"/>
      <c r="E51" s="136" t="s">
        <v>128</v>
      </c>
      <c r="F51" s="137" t="s">
        <v>128</v>
      </c>
      <c r="G51" s="138"/>
      <c r="H51" s="135" t="s">
        <v>128</v>
      </c>
      <c r="I51" s="137"/>
      <c r="J51" s="137"/>
      <c r="K51" s="137"/>
      <c r="L51" s="136"/>
      <c r="M51" s="137"/>
      <c r="N51" s="138"/>
      <c r="O51" s="138"/>
      <c r="P51" s="138"/>
      <c r="Q51" s="138"/>
      <c r="R51" s="138"/>
      <c r="S51" s="138" t="s">
        <v>128</v>
      </c>
      <c r="T51" s="139"/>
      <c r="U51" s="138"/>
      <c r="V51" s="87"/>
      <c r="W51" s="140"/>
      <c r="X51" s="141"/>
      <c r="Y51" s="142" t="s">
        <v>190</v>
      </c>
      <c r="Z51" s="143"/>
      <c r="AA51" s="144"/>
      <c r="AB51" s="145"/>
      <c r="AC51" s="146"/>
      <c r="AD51" s="154" t="s">
        <v>191</v>
      </c>
      <c r="AE51" s="36" t="s">
        <v>106</v>
      </c>
      <c r="AT51" s="86" t="n">
        <v>0</v>
      </c>
      <c r="AU51" s="86" t="n">
        <v>0</v>
      </c>
      <c r="AV51" s="86" t="n">
        <v>0</v>
      </c>
      <c r="AW51" s="86" t="n">
        <v>0</v>
      </c>
      <c r="AX51" s="86" t="n">
        <v>0</v>
      </c>
      <c r="AY51" s="86" t="n">
        <v>0</v>
      </c>
      <c r="AZ51" s="86" t="n">
        <v>200</v>
      </c>
      <c r="BA51" s="86" t="n">
        <v>111.5</v>
      </c>
      <c r="BB51" s="86" t="n">
        <v>122.65</v>
      </c>
      <c r="BC51" s="86" t="n">
        <v>282.486</v>
      </c>
      <c r="BD51" s="86" t="n">
        <v>1961.728</v>
      </c>
      <c r="BE51" s="86" t="n">
        <v>5983.169</v>
      </c>
      <c r="BF51" s="86" t="n">
        <v>7932.691</v>
      </c>
      <c r="BG51" s="86" t="n">
        <v>14182.5038</v>
      </c>
      <c r="BH51" s="86" t="n">
        <v>21271.238</v>
      </c>
      <c r="BI51" s="86" t="n">
        <v>25180.486</v>
      </c>
      <c r="BJ51" s="86" t="n">
        <v>22814.198</v>
      </c>
      <c r="BK51" s="86" t="n">
        <v>22708.32</v>
      </c>
      <c r="BL51" s="86" t="n">
        <v>22093.579</v>
      </c>
      <c r="BM51" s="86" t="n">
        <v>23544.374</v>
      </c>
      <c r="BN51" s="86" t="n">
        <v>24731.985</v>
      </c>
      <c r="BO51" s="86" t="n">
        <v>26215.312</v>
      </c>
      <c r="BP51" s="86" t="n">
        <v>22079.486</v>
      </c>
      <c r="BQ51" s="86" t="n">
        <v>29347.056</v>
      </c>
      <c r="BR51" s="86" t="n">
        <v>13123.792</v>
      </c>
      <c r="BS51" s="86" t="n">
        <v>26455.259</v>
      </c>
      <c r="BT51" s="86" t="n">
        <v>29251.005615</v>
      </c>
      <c r="BU51" s="86" t="n">
        <v>30714.782632</v>
      </c>
      <c r="BV51" s="86" t="n">
        <v>27359.849</v>
      </c>
      <c r="BW51" s="86" t="n">
        <v>29013.900579</v>
      </c>
      <c r="BX51" s="86" t="n">
        <v>29949.575649</v>
      </c>
      <c r="BY51" s="86" t="n">
        <v>29199.579</v>
      </c>
      <c r="BZ51" s="86" t="n">
        <v>25753.706</v>
      </c>
      <c r="CA51" s="86" t="n">
        <v>27270.087</v>
      </c>
      <c r="CB51" s="86" t="n">
        <v>26119.357073</v>
      </c>
      <c r="CC51" s="86" t="n">
        <v>26323.659958</v>
      </c>
      <c r="CD51" s="86"/>
      <c r="CE51" s="86"/>
      <c r="CF51" s="86"/>
      <c r="CG51" s="86"/>
      <c r="CH51" s="86"/>
      <c r="CI51" s="86"/>
    </row>
    <row r="52" s="54" customFormat="true" ht="12.75" hidden="false" customHeight="true" outlineLevel="0" collapsed="false">
      <c r="A52" s="152" t="s">
        <v>228</v>
      </c>
      <c r="B52" s="152" t="s">
        <v>229</v>
      </c>
      <c r="C52" s="153"/>
      <c r="D52" s="135"/>
      <c r="E52" s="136" t="s">
        <v>128</v>
      </c>
      <c r="F52" s="137" t="s">
        <v>128</v>
      </c>
      <c r="G52" s="138"/>
      <c r="H52" s="135" t="s">
        <v>128</v>
      </c>
      <c r="I52" s="137"/>
      <c r="J52" s="137"/>
      <c r="K52" s="137"/>
      <c r="L52" s="136"/>
      <c r="M52" s="137"/>
      <c r="N52" s="138"/>
      <c r="O52" s="138"/>
      <c r="P52" s="138"/>
      <c r="Q52" s="138"/>
      <c r="R52" s="138"/>
      <c r="S52" s="138" t="s">
        <v>128</v>
      </c>
      <c r="T52" s="139"/>
      <c r="U52" s="138"/>
      <c r="V52" s="87"/>
      <c r="W52" s="140"/>
      <c r="X52" s="141"/>
      <c r="Y52" s="142" t="s">
        <v>190</v>
      </c>
      <c r="Z52" s="143"/>
      <c r="AA52" s="144"/>
      <c r="AB52" s="145"/>
      <c r="AC52" s="146"/>
      <c r="AD52" s="154" t="s">
        <v>191</v>
      </c>
      <c r="AE52" s="36" t="s">
        <v>106</v>
      </c>
      <c r="AT52" s="86" t="n">
        <v>0</v>
      </c>
      <c r="AU52" s="86" t="n">
        <v>0</v>
      </c>
      <c r="AV52" s="86" t="n">
        <v>0</v>
      </c>
      <c r="AW52" s="86" t="n">
        <v>0</v>
      </c>
      <c r="AX52" s="86" t="n">
        <v>0</v>
      </c>
      <c r="AY52" s="86" t="n">
        <v>0</v>
      </c>
      <c r="AZ52" s="86" t="n">
        <v>0</v>
      </c>
      <c r="BA52" s="86" t="n">
        <v>228.564</v>
      </c>
      <c r="BB52" s="86" t="n">
        <v>451.902</v>
      </c>
      <c r="BC52" s="86" t="n">
        <v>619.569</v>
      </c>
      <c r="BD52" s="86" t="n">
        <v>646.67</v>
      </c>
      <c r="BE52" s="86" t="n">
        <v>1466.826</v>
      </c>
      <c r="BF52" s="86" t="n">
        <v>1875.288</v>
      </c>
      <c r="BG52" s="86" t="n">
        <v>3789.627</v>
      </c>
      <c r="BH52" s="86" t="n">
        <v>5189.276</v>
      </c>
      <c r="BI52" s="86" t="n">
        <v>4969.413</v>
      </c>
      <c r="BJ52" s="86" t="n">
        <v>4469.809</v>
      </c>
      <c r="BK52" s="86" t="n">
        <v>3739.655</v>
      </c>
      <c r="BL52" s="86" t="n">
        <v>3082.578</v>
      </c>
      <c r="BM52" s="86" t="n">
        <v>3232.207</v>
      </c>
      <c r="BN52" s="86" t="n">
        <v>4124.261</v>
      </c>
      <c r="BO52" s="86" t="n">
        <v>3187.452</v>
      </c>
      <c r="BP52" s="86" t="n">
        <v>1570.88</v>
      </c>
      <c r="BQ52" s="86" t="n">
        <v>3318.215</v>
      </c>
      <c r="BR52" s="86" t="n">
        <v>4721.298</v>
      </c>
      <c r="BS52" s="86" t="n">
        <v>5519.426</v>
      </c>
      <c r="BT52" s="86" t="n">
        <v>4216.309</v>
      </c>
      <c r="BU52" s="86" t="n">
        <v>3648.949</v>
      </c>
      <c r="BV52" s="86" t="n">
        <v>6151.449</v>
      </c>
      <c r="BW52" s="86" t="n">
        <v>4564.657</v>
      </c>
      <c r="BX52" s="86" t="n">
        <v>3665.093</v>
      </c>
      <c r="BY52" s="86" t="n">
        <v>3658.50761</v>
      </c>
      <c r="BZ52" s="86" t="n">
        <v>3778.771</v>
      </c>
      <c r="CA52" s="86" t="n">
        <v>0</v>
      </c>
      <c r="CB52" s="86" t="n">
        <v>0</v>
      </c>
      <c r="CC52" s="86" t="n">
        <v>0</v>
      </c>
      <c r="CD52" s="86"/>
      <c r="CE52" s="86"/>
      <c r="CF52" s="86"/>
      <c r="CG52" s="86"/>
      <c r="CH52" s="86"/>
      <c r="CI52" s="86"/>
    </row>
    <row r="53" s="54" customFormat="true" ht="12.75" hidden="false" customHeight="true" outlineLevel="0" collapsed="false">
      <c r="A53" s="152" t="s">
        <v>230</v>
      </c>
      <c r="B53" s="152" t="s">
        <v>193</v>
      </c>
      <c r="C53" s="153"/>
      <c r="D53" s="135"/>
      <c r="E53" s="136" t="s">
        <v>128</v>
      </c>
      <c r="F53" s="137" t="s">
        <v>128</v>
      </c>
      <c r="G53" s="138"/>
      <c r="H53" s="135"/>
      <c r="I53" s="137"/>
      <c r="J53" s="137"/>
      <c r="K53" s="137"/>
      <c r="L53" s="136" t="s">
        <v>128</v>
      </c>
      <c r="M53" s="137"/>
      <c r="N53" s="138"/>
      <c r="O53" s="138"/>
      <c r="P53" s="138"/>
      <c r="Q53" s="138"/>
      <c r="R53" s="138"/>
      <c r="S53" s="138" t="s">
        <v>128</v>
      </c>
      <c r="T53" s="139"/>
      <c r="U53" s="138"/>
      <c r="V53" s="87"/>
      <c r="W53" s="140"/>
      <c r="X53" s="141"/>
      <c r="Y53" s="142" t="s">
        <v>190</v>
      </c>
      <c r="Z53" s="143"/>
      <c r="AA53" s="144"/>
      <c r="AB53" s="145"/>
      <c r="AC53" s="146"/>
      <c r="AD53" s="154" t="s">
        <v>191</v>
      </c>
      <c r="AE53" s="36" t="s">
        <v>106</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2222.36733333333</v>
      </c>
      <c r="BM53" s="86" t="n">
        <v>2637.312</v>
      </c>
      <c r="BN53" s="86" t="n">
        <v>2860.59433333333</v>
      </c>
      <c r="BO53" s="86" t="n">
        <v>3200.98166666667</v>
      </c>
      <c r="BP53" s="86" t="n">
        <v>3796.974</v>
      </c>
      <c r="BQ53" s="86" t="n">
        <v>4654.57</v>
      </c>
      <c r="BR53" s="86" t="n">
        <v>4810.33566666667</v>
      </c>
      <c r="BS53" s="86" t="n">
        <v>7846.487</v>
      </c>
      <c r="BT53" s="86" t="n">
        <v>8721.47483066667</v>
      </c>
      <c r="BU53" s="86" t="n">
        <v>11982.23071</v>
      </c>
      <c r="BV53" s="86" t="n">
        <v>14157.429</v>
      </c>
      <c r="BW53" s="86" t="n">
        <v>13889.6671926667</v>
      </c>
      <c r="BX53" s="86" t="n">
        <v>14319.7203333333</v>
      </c>
      <c r="BY53" s="86" t="n">
        <v>14236.9613333333</v>
      </c>
      <c r="BZ53" s="86" t="n">
        <v>14667.486</v>
      </c>
      <c r="CA53" s="86" t="n">
        <v>15159.3453333333</v>
      </c>
      <c r="CB53" s="86" t="n">
        <v>14575.6493333333</v>
      </c>
      <c r="CC53" s="86" t="n">
        <v>14881.6433143333</v>
      </c>
      <c r="CD53" s="86"/>
      <c r="CE53" s="86"/>
      <c r="CF53" s="86"/>
      <c r="CG53" s="86"/>
      <c r="CH53" s="86"/>
      <c r="CI53" s="86"/>
    </row>
    <row r="54" s="54" customFormat="true" ht="12.75" hidden="false" customHeight="true" outlineLevel="0" collapsed="false">
      <c r="A54" s="152" t="s">
        <v>231</v>
      </c>
      <c r="B54" s="152" t="s">
        <v>232</v>
      </c>
      <c r="C54" s="153"/>
      <c r="D54" s="135"/>
      <c r="E54" s="136" t="s">
        <v>128</v>
      </c>
      <c r="F54" s="137" t="s">
        <v>128</v>
      </c>
      <c r="G54" s="138"/>
      <c r="H54" s="135"/>
      <c r="I54" s="137"/>
      <c r="J54" s="137"/>
      <c r="K54" s="137"/>
      <c r="L54" s="136" t="s">
        <v>128</v>
      </c>
      <c r="M54" s="137"/>
      <c r="N54" s="138"/>
      <c r="O54" s="138"/>
      <c r="P54" s="138"/>
      <c r="Q54" s="138"/>
      <c r="R54" s="138"/>
      <c r="S54" s="138" t="s">
        <v>128</v>
      </c>
      <c r="T54" s="139"/>
      <c r="U54" s="138"/>
      <c r="V54" s="87"/>
      <c r="W54" s="140"/>
      <c r="X54" s="141"/>
      <c r="Y54" s="142" t="s">
        <v>190</v>
      </c>
      <c r="Z54" s="143"/>
      <c r="AA54" s="144"/>
      <c r="AB54" s="145"/>
      <c r="AC54" s="146"/>
      <c r="AD54" s="154" t="s">
        <v>191</v>
      </c>
      <c r="AE54" s="36" t="s">
        <v>106</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3384.526</v>
      </c>
      <c r="BM54" s="86" t="n">
        <v>3885.543</v>
      </c>
      <c r="BN54" s="86" t="n">
        <v>229.654</v>
      </c>
      <c r="BO54" s="86" t="n">
        <v>606.663</v>
      </c>
      <c r="BP54" s="86" t="n">
        <v>1176.208</v>
      </c>
      <c r="BQ54" s="86" t="n">
        <v>6429.88</v>
      </c>
      <c r="BR54" s="86" t="n">
        <v>8492.313</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54" customFormat="true" ht="12.75" hidden="false" customHeight="true" outlineLevel="0" collapsed="false">
      <c r="A55" s="152" t="s">
        <v>233</v>
      </c>
      <c r="B55" s="152" t="s">
        <v>195</v>
      </c>
      <c r="C55" s="153"/>
      <c r="D55" s="135"/>
      <c r="E55" s="136" t="s">
        <v>128</v>
      </c>
      <c r="F55" s="137" t="s">
        <v>128</v>
      </c>
      <c r="G55" s="138"/>
      <c r="H55" s="135"/>
      <c r="I55" s="137"/>
      <c r="J55" s="137"/>
      <c r="K55" s="137"/>
      <c r="L55" s="136" t="s">
        <v>128</v>
      </c>
      <c r="M55" s="137"/>
      <c r="N55" s="138"/>
      <c r="O55" s="138"/>
      <c r="P55" s="138"/>
      <c r="Q55" s="138"/>
      <c r="R55" s="138"/>
      <c r="S55" s="138" t="s">
        <v>128</v>
      </c>
      <c r="T55" s="139"/>
      <c r="U55" s="138"/>
      <c r="V55" s="87"/>
      <c r="W55" s="140"/>
      <c r="X55" s="141"/>
      <c r="Y55" s="142" t="s">
        <v>190</v>
      </c>
      <c r="Z55" s="143"/>
      <c r="AA55" s="144"/>
      <c r="AB55" s="145"/>
      <c r="AC55" s="146"/>
      <c r="AD55" s="154" t="s">
        <v>191</v>
      </c>
      <c r="AE55" s="36" t="s">
        <v>106</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107.121666666667</v>
      </c>
      <c r="BI55" s="86" t="n">
        <v>109.799666666667</v>
      </c>
      <c r="BJ55" s="86" t="n">
        <v>283.964666666667</v>
      </c>
      <c r="BK55" s="86" t="n">
        <v>269.065666666667</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4" customFormat="true" ht="12.75" hidden="false" customHeight="true" outlineLevel="0" collapsed="false">
      <c r="A56" s="152" t="s">
        <v>234</v>
      </c>
      <c r="B56" s="152" t="s">
        <v>235</v>
      </c>
      <c r="C56" s="153"/>
      <c r="D56" s="135"/>
      <c r="E56" s="136" t="s">
        <v>128</v>
      </c>
      <c r="F56" s="137" t="s">
        <v>128</v>
      </c>
      <c r="G56" s="138"/>
      <c r="H56" s="135"/>
      <c r="I56" s="137"/>
      <c r="J56" s="137"/>
      <c r="K56" s="137"/>
      <c r="L56" s="136" t="s">
        <v>128</v>
      </c>
      <c r="M56" s="137"/>
      <c r="N56" s="138"/>
      <c r="O56" s="138"/>
      <c r="P56" s="138"/>
      <c r="Q56" s="138"/>
      <c r="R56" s="138"/>
      <c r="S56" s="138" t="s">
        <v>128</v>
      </c>
      <c r="T56" s="139"/>
      <c r="U56" s="138"/>
      <c r="V56" s="87"/>
      <c r="W56" s="140"/>
      <c r="X56" s="141"/>
      <c r="Y56" s="142" t="s">
        <v>190</v>
      </c>
      <c r="Z56" s="143"/>
      <c r="AA56" s="144"/>
      <c r="AB56" s="145"/>
      <c r="AC56" s="146"/>
      <c r="AD56" s="154" t="s">
        <v>191</v>
      </c>
      <c r="AE56" s="36" t="s">
        <v>106</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946.013</v>
      </c>
      <c r="BI56" s="86" t="n">
        <v>932.103</v>
      </c>
      <c r="BJ56" s="86" t="n">
        <v>853.923</v>
      </c>
      <c r="BK56" s="86" t="n">
        <v>0</v>
      </c>
      <c r="BL56" s="86" t="n">
        <v>0</v>
      </c>
      <c r="BM56" s="86" t="n">
        <v>0</v>
      </c>
      <c r="BN56" s="86" t="n">
        <v>0</v>
      </c>
      <c r="BO56" s="86" t="n">
        <v>0</v>
      </c>
      <c r="BP56" s="86" t="n">
        <v>0</v>
      </c>
      <c r="BQ56" s="86" t="n">
        <v>0</v>
      </c>
      <c r="BR56" s="86" t="n">
        <v>0</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54" customFormat="true" ht="12.75" hidden="false" customHeight="true" outlineLevel="0" collapsed="false">
      <c r="A57" s="152" t="s">
        <v>236</v>
      </c>
      <c r="B57" s="152" t="s">
        <v>237</v>
      </c>
      <c r="C57" s="153"/>
      <c r="D57" s="135"/>
      <c r="E57" s="136" t="s">
        <v>128</v>
      </c>
      <c r="F57" s="137" t="s">
        <v>128</v>
      </c>
      <c r="G57" s="138"/>
      <c r="H57" s="135"/>
      <c r="I57" s="137"/>
      <c r="J57" s="137"/>
      <c r="K57" s="137"/>
      <c r="L57" s="136" t="s">
        <v>128</v>
      </c>
      <c r="M57" s="137"/>
      <c r="N57" s="138"/>
      <c r="O57" s="138"/>
      <c r="P57" s="138"/>
      <c r="Q57" s="138"/>
      <c r="R57" s="138"/>
      <c r="S57" s="138" t="s">
        <v>128</v>
      </c>
      <c r="T57" s="139"/>
      <c r="U57" s="138"/>
      <c r="V57" s="87"/>
      <c r="W57" s="140"/>
      <c r="X57" s="141"/>
      <c r="Y57" s="142" t="s">
        <v>190</v>
      </c>
      <c r="Z57" s="143"/>
      <c r="AA57" s="144"/>
      <c r="AB57" s="145"/>
      <c r="AC57" s="146"/>
      <c r="AD57" s="154" t="s">
        <v>191</v>
      </c>
      <c r="AE57" s="36" t="s">
        <v>106</v>
      </c>
      <c r="AT57" s="86" t="n">
        <v>0</v>
      </c>
      <c r="AU57" s="86" t="n">
        <v>0</v>
      </c>
      <c r="AV57" s="86" t="n">
        <v>0</v>
      </c>
      <c r="AW57" s="86" t="n">
        <v>0</v>
      </c>
      <c r="AX57" s="86" t="n">
        <v>0</v>
      </c>
      <c r="AY57" s="86" t="n">
        <v>0</v>
      </c>
      <c r="AZ57" s="86" t="n">
        <v>0</v>
      </c>
      <c r="BA57" s="86" t="n">
        <v>0</v>
      </c>
      <c r="BB57" s="86" t="n">
        <v>0</v>
      </c>
      <c r="BC57" s="86" t="n">
        <v>273.973</v>
      </c>
      <c r="BD57" s="86" t="n">
        <v>1214.43</v>
      </c>
      <c r="BE57" s="86" t="n">
        <v>4272.61</v>
      </c>
      <c r="BF57" s="86" t="n">
        <v>4655.078</v>
      </c>
      <c r="BG57" s="86" t="n">
        <v>4922.806</v>
      </c>
      <c r="BH57" s="86" t="n">
        <v>4401.082</v>
      </c>
      <c r="BI57" s="86" t="n">
        <v>4038.348</v>
      </c>
      <c r="BJ57" s="86" t="n">
        <v>3787.749</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54" customFormat="true" ht="12.75" hidden="false" customHeight="true" outlineLevel="0" collapsed="false">
      <c r="A58" s="152" t="s">
        <v>238</v>
      </c>
      <c r="B58" s="152" t="s">
        <v>197</v>
      </c>
      <c r="C58" s="153"/>
      <c r="D58" s="135"/>
      <c r="E58" s="136" t="s">
        <v>128</v>
      </c>
      <c r="F58" s="137" t="s">
        <v>128</v>
      </c>
      <c r="G58" s="138"/>
      <c r="H58" s="135"/>
      <c r="I58" s="137"/>
      <c r="J58" s="137"/>
      <c r="K58" s="137"/>
      <c r="L58" s="136" t="s">
        <v>128</v>
      </c>
      <c r="M58" s="137"/>
      <c r="N58" s="138"/>
      <c r="O58" s="138"/>
      <c r="P58" s="138"/>
      <c r="Q58" s="138"/>
      <c r="R58" s="138"/>
      <c r="S58" s="138" t="s">
        <v>128</v>
      </c>
      <c r="T58" s="139"/>
      <c r="U58" s="138"/>
      <c r="V58" s="87"/>
      <c r="W58" s="140"/>
      <c r="X58" s="141"/>
      <c r="Y58" s="142" t="s">
        <v>190</v>
      </c>
      <c r="Z58" s="143"/>
      <c r="AA58" s="144"/>
      <c r="AB58" s="145"/>
      <c r="AC58" s="146"/>
      <c r="AD58" s="154" t="s">
        <v>191</v>
      </c>
      <c r="AE58" s="36" t="s">
        <v>106</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1494</v>
      </c>
      <c r="BJ58" s="86" t="n">
        <v>1289.9905</v>
      </c>
      <c r="BK58" s="86" t="n">
        <v>1136.5465</v>
      </c>
      <c r="BL58" s="86" t="n">
        <v>697.787</v>
      </c>
      <c r="BM58" s="86" t="n">
        <v>750.5255</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4" customFormat="true" ht="12.75" hidden="false" customHeight="true" outlineLevel="0" collapsed="false">
      <c r="A59" s="152" t="s">
        <v>239</v>
      </c>
      <c r="B59" s="152" t="s">
        <v>240</v>
      </c>
      <c r="C59" s="153"/>
      <c r="D59" s="135"/>
      <c r="E59" s="136" t="s">
        <v>128</v>
      </c>
      <c r="F59" s="137" t="s">
        <v>128</v>
      </c>
      <c r="G59" s="138"/>
      <c r="H59" s="135"/>
      <c r="I59" s="137"/>
      <c r="J59" s="137"/>
      <c r="K59" s="137"/>
      <c r="L59" s="136" t="s">
        <v>128</v>
      </c>
      <c r="M59" s="137"/>
      <c r="N59" s="138"/>
      <c r="O59" s="138"/>
      <c r="P59" s="138"/>
      <c r="Q59" s="138"/>
      <c r="R59" s="138"/>
      <c r="S59" s="138" t="s">
        <v>128</v>
      </c>
      <c r="T59" s="139"/>
      <c r="U59" s="138"/>
      <c r="V59" s="87"/>
      <c r="W59" s="140"/>
      <c r="X59" s="141"/>
      <c r="Y59" s="142" t="s">
        <v>190</v>
      </c>
      <c r="Z59" s="143"/>
      <c r="AA59" s="144"/>
      <c r="AB59" s="145"/>
      <c r="AC59" s="146"/>
      <c r="AD59" s="154" t="s">
        <v>191</v>
      </c>
      <c r="AE59" s="36" t="s">
        <v>106</v>
      </c>
      <c r="AT59" s="86" t="n">
        <v>0</v>
      </c>
      <c r="AU59" s="86" t="n">
        <v>0</v>
      </c>
      <c r="AV59" s="86" t="n">
        <v>0</v>
      </c>
      <c r="AW59" s="86" t="n">
        <v>0</v>
      </c>
      <c r="AX59" s="86" t="n">
        <v>0</v>
      </c>
      <c r="AY59" s="86" t="n">
        <v>0</v>
      </c>
      <c r="AZ59" s="86" t="n">
        <v>0</v>
      </c>
      <c r="BA59" s="86" t="n">
        <v>0</v>
      </c>
      <c r="BB59" s="86" t="n">
        <v>110</v>
      </c>
      <c r="BC59" s="86" t="n">
        <v>199.222</v>
      </c>
      <c r="BD59" s="86" t="n">
        <v>413.787</v>
      </c>
      <c r="BE59" s="86" t="n">
        <v>254.717</v>
      </c>
      <c r="BF59" s="86" t="n">
        <v>0</v>
      </c>
      <c r="BG59" s="86" t="n">
        <v>0</v>
      </c>
      <c r="BH59" s="86" t="n">
        <v>0</v>
      </c>
      <c r="BI59" s="86" t="n">
        <v>782.658</v>
      </c>
      <c r="BJ59" s="86" t="n">
        <v>1754.17</v>
      </c>
      <c r="BK59" s="86" t="n">
        <v>1876.425</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54" customFormat="true" ht="12.75" hidden="false" customHeight="true" outlineLevel="0" collapsed="false">
      <c r="A60" s="152" t="s">
        <v>241</v>
      </c>
      <c r="B60" s="152" t="s">
        <v>242</v>
      </c>
      <c r="C60" s="153"/>
      <c r="D60" s="135"/>
      <c r="E60" s="136" t="s">
        <v>128</v>
      </c>
      <c r="F60" s="137" t="s">
        <v>128</v>
      </c>
      <c r="G60" s="138"/>
      <c r="H60" s="135" t="s">
        <v>128</v>
      </c>
      <c r="I60" s="137"/>
      <c r="J60" s="137"/>
      <c r="K60" s="137"/>
      <c r="L60" s="136"/>
      <c r="M60" s="137"/>
      <c r="N60" s="138"/>
      <c r="O60" s="138"/>
      <c r="P60" s="138"/>
      <c r="Q60" s="138"/>
      <c r="R60" s="138" t="s">
        <v>128</v>
      </c>
      <c r="S60" s="138"/>
      <c r="T60" s="139"/>
      <c r="U60" s="138"/>
      <c r="V60" s="87"/>
      <c r="W60" s="140" t="s">
        <v>243</v>
      </c>
      <c r="X60" s="141" t="s">
        <v>244</v>
      </c>
      <c r="Y60" s="142"/>
      <c r="Z60" s="143"/>
      <c r="AA60" s="144"/>
      <c r="AB60" s="145"/>
      <c r="AC60" s="146"/>
      <c r="AD60" s="154" t="s">
        <v>191</v>
      </c>
      <c r="AE60" s="36" t="s">
        <v>106</v>
      </c>
      <c r="AT60" s="86" t="n">
        <v>0</v>
      </c>
      <c r="AU60" s="86" t="n">
        <v>0</v>
      </c>
      <c r="AV60" s="86" t="n">
        <v>0</v>
      </c>
      <c r="AW60" s="86" t="n">
        <v>0</v>
      </c>
      <c r="AX60" s="86" t="n">
        <v>0</v>
      </c>
      <c r="AY60" s="86" t="n">
        <v>0</v>
      </c>
      <c r="AZ60" s="86" t="n">
        <v>0</v>
      </c>
      <c r="BA60" s="86" t="n">
        <v>0</v>
      </c>
      <c r="BB60" s="86" t="n">
        <v>0</v>
      </c>
      <c r="BC60" s="86" t="n">
        <v>0</v>
      </c>
      <c r="BD60" s="86" t="n">
        <v>0</v>
      </c>
      <c r="BE60" s="86" t="n">
        <v>0</v>
      </c>
      <c r="BF60" s="86" t="n">
        <v>1606.228</v>
      </c>
      <c r="BG60" s="86" t="n">
        <v>3146.055</v>
      </c>
      <c r="BH60" s="86" t="n">
        <v>3422.657</v>
      </c>
      <c r="BI60" s="86" t="n">
        <v>3300.471</v>
      </c>
      <c r="BJ60" s="86" t="n">
        <v>3857.328</v>
      </c>
      <c r="BK60" s="86" t="n">
        <v>4030.244</v>
      </c>
      <c r="BL60" s="86" t="n">
        <v>0</v>
      </c>
      <c r="BM60" s="86" t="n">
        <v>0</v>
      </c>
      <c r="BN60" s="86" t="n">
        <v>0</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54" customFormat="true" ht="12.75" hidden="false" customHeight="true" outlineLevel="0" collapsed="false">
      <c r="A61" s="152" t="s">
        <v>245</v>
      </c>
      <c r="B61" s="152" t="s">
        <v>246</v>
      </c>
      <c r="C61" s="153"/>
      <c r="D61" s="135"/>
      <c r="E61" s="136" t="s">
        <v>128</v>
      </c>
      <c r="F61" s="137" t="s">
        <v>128</v>
      </c>
      <c r="G61" s="138"/>
      <c r="H61" s="135" t="s">
        <v>128</v>
      </c>
      <c r="I61" s="137"/>
      <c r="J61" s="137"/>
      <c r="K61" s="137"/>
      <c r="L61" s="136"/>
      <c r="M61" s="137"/>
      <c r="N61" s="138"/>
      <c r="O61" s="138"/>
      <c r="P61" s="138"/>
      <c r="Q61" s="138"/>
      <c r="R61" s="138" t="s">
        <v>128</v>
      </c>
      <c r="S61" s="138"/>
      <c r="T61" s="139"/>
      <c r="U61" s="138"/>
      <c r="V61" s="87"/>
      <c r="W61" s="140" t="s">
        <v>243</v>
      </c>
      <c r="X61" s="141" t="s">
        <v>244</v>
      </c>
      <c r="Y61" s="142"/>
      <c r="Z61" s="143"/>
      <c r="AA61" s="144"/>
      <c r="AB61" s="145"/>
      <c r="AC61" s="146"/>
      <c r="AD61" s="154" t="s">
        <v>191</v>
      </c>
      <c r="AE61" s="36" t="s">
        <v>106</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809.809</v>
      </c>
      <c r="BH61" s="86" t="n">
        <v>742.504</v>
      </c>
      <c r="BI61" s="86" t="n">
        <v>1663.026</v>
      </c>
      <c r="BJ61" s="86" t="n">
        <v>1185.439</v>
      </c>
      <c r="BK61" s="86" t="n">
        <v>1481.715</v>
      </c>
      <c r="BL61" s="86" t="n">
        <v>1336.356</v>
      </c>
      <c r="BM61" s="86" t="n">
        <v>1123.749</v>
      </c>
      <c r="BN61" s="86" t="n">
        <v>497.548</v>
      </c>
      <c r="BO61" s="86" t="n">
        <v>671.89</v>
      </c>
      <c r="BP61" s="86" t="n">
        <v>942.978</v>
      </c>
      <c r="BQ61" s="86" t="n">
        <v>1310.08</v>
      </c>
      <c r="BR61" s="86" t="n">
        <v>1090.822</v>
      </c>
      <c r="BS61" s="86" t="n">
        <v>812.008</v>
      </c>
      <c r="BT61" s="86" t="n">
        <v>372.945901</v>
      </c>
      <c r="BU61" s="86" t="n">
        <v>194.16348</v>
      </c>
      <c r="BV61" s="86" t="n">
        <v>75.771</v>
      </c>
      <c r="BW61" s="86" t="n">
        <v>8.518999</v>
      </c>
      <c r="BX61" s="86" t="n">
        <v>6.370511</v>
      </c>
      <c r="BY61" s="86" t="n">
        <v>12.489</v>
      </c>
      <c r="BZ61" s="86" t="n">
        <v>0</v>
      </c>
      <c r="CA61" s="86" t="n">
        <v>0</v>
      </c>
      <c r="CB61" s="86" t="n">
        <v>0</v>
      </c>
      <c r="CC61" s="86" t="n">
        <v>0</v>
      </c>
      <c r="CD61" s="86"/>
      <c r="CE61" s="86"/>
      <c r="CF61" s="86"/>
      <c r="CG61" s="86"/>
      <c r="CH61" s="86"/>
      <c r="CI61" s="86"/>
    </row>
    <row r="62" s="54" customFormat="true" ht="12.75" hidden="false" customHeight="true" outlineLevel="0" collapsed="false">
      <c r="A62" s="152" t="s">
        <v>247</v>
      </c>
      <c r="B62" s="152" t="s">
        <v>248</v>
      </c>
      <c r="C62" s="153"/>
      <c r="D62" s="135"/>
      <c r="E62" s="136" t="s">
        <v>128</v>
      </c>
      <c r="F62" s="137" t="s">
        <v>128</v>
      </c>
      <c r="G62" s="138"/>
      <c r="H62" s="135" t="s">
        <v>128</v>
      </c>
      <c r="I62" s="137"/>
      <c r="J62" s="137"/>
      <c r="K62" s="137"/>
      <c r="L62" s="136"/>
      <c r="M62" s="137"/>
      <c r="N62" s="138"/>
      <c r="O62" s="138"/>
      <c r="P62" s="138"/>
      <c r="Q62" s="138"/>
      <c r="R62" s="138"/>
      <c r="S62" s="138" t="s">
        <v>128</v>
      </c>
      <c r="T62" s="139"/>
      <c r="U62" s="138"/>
      <c r="V62" s="87"/>
      <c r="W62" s="140"/>
      <c r="X62" s="141"/>
      <c r="Y62" s="142" t="s">
        <v>190</v>
      </c>
      <c r="Z62" s="143"/>
      <c r="AA62" s="144"/>
      <c r="AB62" s="145"/>
      <c r="AC62" s="146"/>
      <c r="AD62" s="154" t="s">
        <v>191</v>
      </c>
      <c r="AE62" s="36" t="s">
        <v>106</v>
      </c>
      <c r="AT62" s="86" t="n">
        <v>0</v>
      </c>
      <c r="AU62" s="86" t="n">
        <v>0</v>
      </c>
      <c r="AV62" s="86" t="n">
        <v>0</v>
      </c>
      <c r="AW62" s="86" t="n">
        <v>0</v>
      </c>
      <c r="AX62" s="86" t="n">
        <v>1155.512561</v>
      </c>
      <c r="AY62" s="86" t="n">
        <v>613.765328</v>
      </c>
      <c r="AZ62" s="86" t="n">
        <v>930.181496</v>
      </c>
      <c r="BA62" s="86" t="n">
        <v>978.530837</v>
      </c>
      <c r="BB62" s="86" t="n">
        <v>1743.290107</v>
      </c>
      <c r="BC62" s="86" t="n">
        <v>1666.398859</v>
      </c>
      <c r="BD62" s="86" t="n">
        <v>2011.278157</v>
      </c>
      <c r="BE62" s="86" t="n">
        <v>3047.30826</v>
      </c>
      <c r="BF62" s="86" t="n">
        <v>3271.853131</v>
      </c>
      <c r="BG62" s="86" t="n">
        <v>3574.210181</v>
      </c>
      <c r="BH62" s="86" t="n">
        <v>4585.141748</v>
      </c>
      <c r="BI62" s="86" t="n">
        <v>7099.98257</v>
      </c>
      <c r="BJ62" s="86" t="n">
        <v>6486.117672</v>
      </c>
      <c r="BK62" s="86" t="n">
        <v>6691.549314</v>
      </c>
      <c r="BL62" s="86" t="n">
        <v>7836.759886</v>
      </c>
      <c r="BM62" s="86" t="n">
        <v>8045.032808</v>
      </c>
      <c r="BN62" s="86" t="n">
        <v>11602.589</v>
      </c>
      <c r="BO62" s="86" t="n">
        <v>14838.486</v>
      </c>
      <c r="BP62" s="86" t="n">
        <v>17223.861</v>
      </c>
      <c r="BQ62" s="86" t="n">
        <v>19430.174</v>
      </c>
      <c r="BR62" s="86" t="n">
        <v>16229.69</v>
      </c>
      <c r="BS62" s="86" t="n">
        <v>14794.634</v>
      </c>
      <c r="BT62" s="86" t="n">
        <v>16482.761</v>
      </c>
      <c r="BU62" s="86" t="n">
        <v>17443.789</v>
      </c>
      <c r="BV62" s="86" t="n">
        <v>20429.907825</v>
      </c>
      <c r="BW62" s="86" t="n">
        <v>25241.673229</v>
      </c>
      <c r="BX62" s="86" t="n">
        <v>21026.968</v>
      </c>
      <c r="BY62" s="86" t="n">
        <v>23494.283</v>
      </c>
      <c r="BZ62" s="86" t="n">
        <v>24453.159829</v>
      </c>
      <c r="CA62" s="86" t="n">
        <v>25366.257</v>
      </c>
      <c r="CB62" s="86" t="n">
        <v>24632.96</v>
      </c>
      <c r="CC62" s="86" t="n">
        <v>29571.781</v>
      </c>
      <c r="CD62" s="86"/>
      <c r="CE62" s="86"/>
      <c r="CF62" s="86"/>
      <c r="CG62" s="86"/>
      <c r="CH62" s="86"/>
      <c r="CI62" s="86"/>
    </row>
    <row r="63" s="54" customFormat="true" ht="12.75" hidden="false" customHeight="true" outlineLevel="0" collapsed="false">
      <c r="A63" s="152" t="s">
        <v>249</v>
      </c>
      <c r="B63" s="152" t="s">
        <v>250</v>
      </c>
      <c r="C63" s="153"/>
      <c r="D63" s="135"/>
      <c r="E63" s="136" t="s">
        <v>128</v>
      </c>
      <c r="F63" s="137" t="s">
        <v>128</v>
      </c>
      <c r="G63" s="138"/>
      <c r="H63" s="135" t="s">
        <v>128</v>
      </c>
      <c r="I63" s="137"/>
      <c r="J63" s="137"/>
      <c r="K63" s="137"/>
      <c r="L63" s="136"/>
      <c r="M63" s="137"/>
      <c r="N63" s="138"/>
      <c r="O63" s="138"/>
      <c r="P63" s="138"/>
      <c r="Q63" s="138"/>
      <c r="R63" s="138"/>
      <c r="S63" s="138" t="s">
        <v>128</v>
      </c>
      <c r="T63" s="139"/>
      <c r="U63" s="138"/>
      <c r="V63" s="87"/>
      <c r="W63" s="140"/>
      <c r="X63" s="141"/>
      <c r="Y63" s="142" t="s">
        <v>190</v>
      </c>
      <c r="Z63" s="143"/>
      <c r="AA63" s="144"/>
      <c r="AB63" s="145"/>
      <c r="AC63" s="146"/>
      <c r="AD63" s="154" t="s">
        <v>191</v>
      </c>
      <c r="AE63" s="36" t="s">
        <v>106</v>
      </c>
      <c r="AT63" s="86" t="n">
        <v>0</v>
      </c>
      <c r="AU63" s="86" t="n">
        <v>0</v>
      </c>
      <c r="AV63" s="86" t="n">
        <v>0</v>
      </c>
      <c r="AW63" s="86" t="n">
        <v>0</v>
      </c>
      <c r="AX63" s="86" t="n">
        <v>169.27589675</v>
      </c>
      <c r="AY63" s="86" t="n">
        <v>217.8903905</v>
      </c>
      <c r="AZ63" s="86" t="n">
        <v>357.25643425</v>
      </c>
      <c r="BA63" s="86" t="n">
        <v>491.86763625</v>
      </c>
      <c r="BB63" s="86" t="n">
        <v>504.043398</v>
      </c>
      <c r="BC63" s="86" t="n">
        <v>799.516519</v>
      </c>
      <c r="BD63" s="86" t="n">
        <v>867.987609</v>
      </c>
      <c r="BE63" s="86" t="n">
        <v>1372.6310085</v>
      </c>
      <c r="BF63" s="86" t="n">
        <v>1493.050116</v>
      </c>
      <c r="BG63" s="86" t="n">
        <v>1908.38804625</v>
      </c>
      <c r="BH63" s="86" t="n">
        <v>1584.32649825</v>
      </c>
      <c r="BI63" s="86" t="n">
        <v>2100.934491</v>
      </c>
      <c r="BJ63" s="86" t="n">
        <v>2728.83312825</v>
      </c>
      <c r="BK63" s="86" t="n">
        <v>2732.13985975</v>
      </c>
      <c r="BL63" s="86" t="n">
        <v>2152.08388675</v>
      </c>
      <c r="BM63" s="86" t="n">
        <v>1778.21781975</v>
      </c>
      <c r="BN63" s="86" t="n">
        <v>2231.73975</v>
      </c>
      <c r="BO63" s="86" t="n">
        <v>2241.286</v>
      </c>
      <c r="BP63" s="86" t="n">
        <v>2887.61025</v>
      </c>
      <c r="BQ63" s="86" t="n">
        <v>3903.3735</v>
      </c>
      <c r="BR63" s="86" t="n">
        <v>4199.601</v>
      </c>
      <c r="BS63" s="86" t="n">
        <v>4111.74775</v>
      </c>
      <c r="BT63" s="86" t="n">
        <v>3033.58925</v>
      </c>
      <c r="BU63" s="86" t="n">
        <v>3778.57225</v>
      </c>
      <c r="BV63" s="86" t="n">
        <v>4112.7690315</v>
      </c>
      <c r="BW63" s="86" t="n">
        <v>5265.11677625</v>
      </c>
      <c r="BX63" s="86" t="n">
        <v>6514.64925</v>
      </c>
      <c r="BY63" s="86" t="n">
        <v>9209.61625</v>
      </c>
      <c r="BZ63" s="86" t="n">
        <v>8761.8060825</v>
      </c>
      <c r="CA63" s="86" t="n">
        <v>9751.03325</v>
      </c>
      <c r="CB63" s="86" t="n">
        <v>9988.82475</v>
      </c>
      <c r="CC63" s="86" t="n">
        <v>13081.0755</v>
      </c>
      <c r="CD63" s="86"/>
      <c r="CE63" s="86"/>
      <c r="CF63" s="86"/>
      <c r="CG63" s="86"/>
      <c r="CH63" s="86"/>
      <c r="CI63" s="86"/>
    </row>
    <row r="64" s="54" customFormat="true" ht="12.75" hidden="false" customHeight="true" outlineLevel="0" collapsed="false">
      <c r="A64" s="152" t="s">
        <v>251</v>
      </c>
      <c r="B64" s="152" t="s">
        <v>252</v>
      </c>
      <c r="C64" s="153"/>
      <c r="D64" s="135"/>
      <c r="E64" s="136" t="s">
        <v>128</v>
      </c>
      <c r="F64" s="137" t="s">
        <v>128</v>
      </c>
      <c r="G64" s="138"/>
      <c r="H64" s="135" t="s">
        <v>128</v>
      </c>
      <c r="I64" s="137"/>
      <c r="J64" s="137"/>
      <c r="K64" s="137"/>
      <c r="L64" s="136"/>
      <c r="M64" s="137"/>
      <c r="N64" s="138"/>
      <c r="O64" s="138"/>
      <c r="P64" s="138"/>
      <c r="Q64" s="138"/>
      <c r="R64" s="138"/>
      <c r="S64" s="138" t="s">
        <v>128</v>
      </c>
      <c r="T64" s="139"/>
      <c r="U64" s="138"/>
      <c r="V64" s="87"/>
      <c r="W64" s="140"/>
      <c r="X64" s="141"/>
      <c r="Y64" s="142" t="s">
        <v>190</v>
      </c>
      <c r="Z64" s="143"/>
      <c r="AA64" s="144"/>
      <c r="AB64" s="145"/>
      <c r="AC64" s="146"/>
      <c r="AD64" s="154" t="s">
        <v>191</v>
      </c>
      <c r="AE64" s="36" t="s">
        <v>106</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v>
      </c>
      <c r="BI64" s="86" t="n">
        <v>0</v>
      </c>
      <c r="BJ64" s="86" t="n">
        <v>51.164</v>
      </c>
      <c r="BK64" s="86" t="n">
        <v>177.621</v>
      </c>
      <c r="BL64" s="86" t="n">
        <v>110.861</v>
      </c>
      <c r="BM64" s="86" t="n">
        <v>100.621</v>
      </c>
      <c r="BN64" s="86" t="n">
        <v>71.499</v>
      </c>
      <c r="BO64" s="86" t="n">
        <v>0</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54" customFormat="true" ht="12.75" hidden="false" customHeight="true" outlineLevel="0" collapsed="false">
      <c r="A65" s="152" t="s">
        <v>253</v>
      </c>
      <c r="B65" s="152" t="s">
        <v>207</v>
      </c>
      <c r="C65" s="153"/>
      <c r="D65" s="135"/>
      <c r="E65" s="136" t="s">
        <v>128</v>
      </c>
      <c r="F65" s="137" t="s">
        <v>128</v>
      </c>
      <c r="G65" s="138"/>
      <c r="H65" s="135"/>
      <c r="I65" s="137"/>
      <c r="J65" s="137"/>
      <c r="K65" s="137"/>
      <c r="L65" s="136" t="s">
        <v>128</v>
      </c>
      <c r="M65" s="137"/>
      <c r="N65" s="138"/>
      <c r="O65" s="138"/>
      <c r="P65" s="138"/>
      <c r="Q65" s="138"/>
      <c r="R65" s="138"/>
      <c r="S65" s="138" t="s">
        <v>128</v>
      </c>
      <c r="T65" s="139"/>
      <c r="U65" s="138"/>
      <c r="V65" s="87"/>
      <c r="W65" s="140"/>
      <c r="X65" s="141"/>
      <c r="Y65" s="142" t="s">
        <v>190</v>
      </c>
      <c r="Z65" s="143"/>
      <c r="AA65" s="144"/>
      <c r="AB65" s="145"/>
      <c r="AC65" s="146"/>
      <c r="AD65" s="154" t="s">
        <v>191</v>
      </c>
      <c r="AE65" s="36" t="s">
        <v>106</v>
      </c>
      <c r="AT65" s="86" t="n">
        <v>0</v>
      </c>
      <c r="AU65" s="86" t="n">
        <v>0</v>
      </c>
      <c r="AV65" s="86" t="n">
        <v>0</v>
      </c>
      <c r="AW65" s="86" t="n">
        <v>0</v>
      </c>
      <c r="AX65" s="86" t="n">
        <v>0</v>
      </c>
      <c r="AY65" s="86" t="n">
        <v>0</v>
      </c>
      <c r="AZ65" s="86" t="n">
        <v>0</v>
      </c>
      <c r="BA65" s="86" t="n">
        <v>0</v>
      </c>
      <c r="BB65" s="86" t="n">
        <v>0</v>
      </c>
      <c r="BC65" s="86" t="n">
        <v>0</v>
      </c>
      <c r="BD65" s="86" t="n">
        <v>0</v>
      </c>
      <c r="BE65" s="86" t="n">
        <v>0</v>
      </c>
      <c r="BF65" s="86" t="n">
        <v>1297.025</v>
      </c>
      <c r="BG65" s="86" t="n">
        <v>2076</v>
      </c>
      <c r="BH65" s="86" t="n">
        <v>2159</v>
      </c>
      <c r="BI65" s="86" t="n">
        <v>2125.99266666667</v>
      </c>
      <c r="BJ65" s="86" t="n">
        <v>2138.28166666667</v>
      </c>
      <c r="BK65" s="86" t="n">
        <v>1758.331</v>
      </c>
      <c r="BL65" s="86" t="n">
        <v>1733.65333333333</v>
      </c>
      <c r="BM65" s="86" t="n">
        <v>1700.32633333333</v>
      </c>
      <c r="BN65" s="86" t="n">
        <v>1748.019</v>
      </c>
      <c r="BO65" s="86" t="n">
        <v>1631.36966666667</v>
      </c>
      <c r="BP65" s="86" t="n">
        <v>0</v>
      </c>
      <c r="BQ65" s="86" t="n">
        <v>1609.07633333333</v>
      </c>
      <c r="BR65" s="86" t="n">
        <v>1684.80466666667</v>
      </c>
      <c r="BS65" s="86" t="n">
        <v>1738.07766666667</v>
      </c>
      <c r="BT65" s="86" t="n">
        <v>1784.162</v>
      </c>
      <c r="BU65" s="86" t="n">
        <v>1594.83366666667</v>
      </c>
      <c r="BV65" s="86" t="n">
        <v>1669.78033333333</v>
      </c>
      <c r="BW65" s="86" t="n">
        <v>1754.8805841</v>
      </c>
      <c r="BX65" s="86" t="n">
        <v>1644.419</v>
      </c>
      <c r="BY65" s="86" t="n">
        <v>1357.92733333333</v>
      </c>
      <c r="BZ65" s="86" t="n">
        <v>1427.42433333333</v>
      </c>
      <c r="CA65" s="86" t="n">
        <v>0</v>
      </c>
      <c r="CB65" s="86" t="n">
        <v>0</v>
      </c>
      <c r="CC65" s="86" t="n">
        <v>0</v>
      </c>
      <c r="CD65" s="86"/>
      <c r="CE65" s="86"/>
      <c r="CF65" s="86"/>
      <c r="CG65" s="86"/>
      <c r="CH65" s="86"/>
      <c r="CI65" s="86"/>
    </row>
    <row r="66" s="54" customFormat="true" ht="12.75" hidden="false" customHeight="true" outlineLevel="0" collapsed="false">
      <c r="A66" s="152" t="s">
        <v>254</v>
      </c>
      <c r="B66" s="152" t="s">
        <v>255</v>
      </c>
      <c r="C66" s="153"/>
      <c r="D66" s="135"/>
      <c r="E66" s="136" t="s">
        <v>128</v>
      </c>
      <c r="F66" s="137" t="s">
        <v>128</v>
      </c>
      <c r="G66" s="138"/>
      <c r="H66" s="135" t="s">
        <v>128</v>
      </c>
      <c r="I66" s="137"/>
      <c r="J66" s="137"/>
      <c r="K66" s="137"/>
      <c r="L66" s="136"/>
      <c r="M66" s="137"/>
      <c r="N66" s="138"/>
      <c r="O66" s="138"/>
      <c r="P66" s="138"/>
      <c r="Q66" s="138"/>
      <c r="R66" s="138"/>
      <c r="S66" s="138" t="s">
        <v>128</v>
      </c>
      <c r="T66" s="139"/>
      <c r="U66" s="138"/>
      <c r="V66" s="87"/>
      <c r="W66" s="140"/>
      <c r="X66" s="141"/>
      <c r="Y66" s="142" t="s">
        <v>190</v>
      </c>
      <c r="Z66" s="143"/>
      <c r="AA66" s="144"/>
      <c r="AB66" s="145"/>
      <c r="AC66" s="146"/>
      <c r="AD66" s="154" t="s">
        <v>191</v>
      </c>
      <c r="AE66" s="36" t="s">
        <v>106</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80</v>
      </c>
      <c r="BJ66" s="86" t="n">
        <v>430</v>
      </c>
      <c r="BK66" s="86" t="n">
        <v>100</v>
      </c>
      <c r="BL66" s="86" t="n">
        <v>191.317</v>
      </c>
      <c r="BM66" s="86" t="n">
        <v>213.708749</v>
      </c>
      <c r="BN66" s="86" t="n">
        <v>623.026</v>
      </c>
      <c r="BO66" s="86" t="n">
        <v>594.137321</v>
      </c>
      <c r="BP66" s="86" t="n">
        <v>470.25</v>
      </c>
      <c r="BQ66" s="86" t="n">
        <v>1056.429</v>
      </c>
      <c r="BR66" s="86" t="n">
        <v>912.544</v>
      </c>
      <c r="BS66" s="86" t="n">
        <v>536.62</v>
      </c>
      <c r="BT66" s="86" t="n">
        <v>1262.206</v>
      </c>
      <c r="BU66" s="86" t="n">
        <v>1.781</v>
      </c>
      <c r="BV66" s="86" t="n">
        <v>315.641</v>
      </c>
      <c r="BW66" s="86" t="n">
        <v>118.231218</v>
      </c>
      <c r="BX66" s="86" t="n">
        <v>2.275102</v>
      </c>
      <c r="BY66" s="86" t="n">
        <v>856.032</v>
      </c>
      <c r="BZ66" s="86" t="n">
        <v>589.898</v>
      </c>
      <c r="CA66" s="86" t="n">
        <v>0</v>
      </c>
      <c r="CB66" s="86" t="n">
        <v>0</v>
      </c>
      <c r="CC66" s="86" t="n">
        <v>0</v>
      </c>
      <c r="CD66" s="86"/>
      <c r="CE66" s="86"/>
      <c r="CF66" s="86"/>
      <c r="CG66" s="86"/>
      <c r="CH66" s="86"/>
      <c r="CI66" s="86"/>
    </row>
    <row r="67" s="54" customFormat="true" ht="12.75" hidden="false" customHeight="true" outlineLevel="0" collapsed="false">
      <c r="A67" s="152" t="s">
        <v>256</v>
      </c>
      <c r="B67" s="152" t="s">
        <v>211</v>
      </c>
      <c r="C67" s="153"/>
      <c r="D67" s="135"/>
      <c r="E67" s="136" t="s">
        <v>128</v>
      </c>
      <c r="F67" s="137" t="s">
        <v>128</v>
      </c>
      <c r="G67" s="138"/>
      <c r="H67" s="135"/>
      <c r="I67" s="137"/>
      <c r="J67" s="137"/>
      <c r="K67" s="137"/>
      <c r="L67" s="136" t="s">
        <v>128</v>
      </c>
      <c r="M67" s="137"/>
      <c r="N67" s="138"/>
      <c r="O67" s="138"/>
      <c r="P67" s="138"/>
      <c r="Q67" s="138"/>
      <c r="R67" s="138"/>
      <c r="S67" s="138" t="s">
        <v>128</v>
      </c>
      <c r="T67" s="139"/>
      <c r="U67" s="138"/>
      <c r="V67" s="87"/>
      <c r="W67" s="140"/>
      <c r="X67" s="141"/>
      <c r="Y67" s="142" t="s">
        <v>190</v>
      </c>
      <c r="Z67" s="143"/>
      <c r="AA67" s="144"/>
      <c r="AB67" s="145"/>
      <c r="AC67" s="146"/>
      <c r="AD67" s="154" t="s">
        <v>191</v>
      </c>
      <c r="AE67" s="36" t="s">
        <v>106</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1380.851</v>
      </c>
      <c r="BI67" s="86" t="n">
        <v>912.6505</v>
      </c>
      <c r="BJ67" s="86" t="n">
        <v>737.664</v>
      </c>
      <c r="BK67" s="86" t="n">
        <v>590.734</v>
      </c>
      <c r="BL67" s="86" t="n">
        <v>1138.755</v>
      </c>
      <c r="BM67" s="86" t="n">
        <v>732.387</v>
      </c>
      <c r="BN67" s="86" t="n">
        <v>527.8725</v>
      </c>
      <c r="BO67" s="86" t="n">
        <v>721.945</v>
      </c>
      <c r="BP67" s="86" t="n">
        <v>812.771</v>
      </c>
      <c r="BQ67" s="86" t="n">
        <v>1272.9765</v>
      </c>
      <c r="BR67" s="86" t="n">
        <v>1036.277</v>
      </c>
      <c r="BS67" s="86" t="n">
        <v>2443.045</v>
      </c>
      <c r="BT67" s="86" t="n">
        <v>2619.9605</v>
      </c>
      <c r="BU67" s="86" t="n">
        <v>2922.037</v>
      </c>
      <c r="BV67" s="86" t="n">
        <v>1385.7035</v>
      </c>
      <c r="BW67" s="86" t="n">
        <v>3009.576</v>
      </c>
      <c r="BX67" s="86" t="n">
        <v>4110.337</v>
      </c>
      <c r="BY67" s="86" t="n">
        <v>4400.772</v>
      </c>
      <c r="BZ67" s="86" t="n">
        <v>4627.3505</v>
      </c>
      <c r="CA67" s="86" t="n">
        <v>2081.6461205</v>
      </c>
      <c r="CB67" s="86" t="n">
        <v>2081.6461205</v>
      </c>
      <c r="CC67" s="86" t="n">
        <v>2081.6461205</v>
      </c>
      <c r="CD67" s="86"/>
      <c r="CE67" s="86"/>
      <c r="CF67" s="86"/>
      <c r="CG67" s="86"/>
      <c r="CH67" s="86"/>
      <c r="CI67" s="86"/>
    </row>
    <row r="68" s="54" customFormat="true" ht="12.75" hidden="false" customHeight="true" outlineLevel="0" collapsed="false">
      <c r="A68" s="152" t="s">
        <v>257</v>
      </c>
      <c r="B68" s="152" t="s">
        <v>258</v>
      </c>
      <c r="C68" s="153"/>
      <c r="D68" s="135"/>
      <c r="E68" s="136" t="s">
        <v>128</v>
      </c>
      <c r="F68" s="137" t="s">
        <v>128</v>
      </c>
      <c r="G68" s="138"/>
      <c r="H68" s="135"/>
      <c r="I68" s="137"/>
      <c r="J68" s="137"/>
      <c r="K68" s="137"/>
      <c r="L68" s="136" t="s">
        <v>128</v>
      </c>
      <c r="M68" s="137"/>
      <c r="N68" s="138"/>
      <c r="O68" s="138"/>
      <c r="P68" s="138"/>
      <c r="Q68" s="138"/>
      <c r="R68" s="138"/>
      <c r="S68" s="138" t="s">
        <v>128</v>
      </c>
      <c r="T68" s="139"/>
      <c r="U68" s="138"/>
      <c r="V68" s="87"/>
      <c r="W68" s="140"/>
      <c r="X68" s="141"/>
      <c r="Y68" s="142" t="s">
        <v>190</v>
      </c>
      <c r="Z68" s="143"/>
      <c r="AA68" s="144"/>
      <c r="AB68" s="145"/>
      <c r="AC68" s="146"/>
      <c r="AD68" s="154" t="s">
        <v>191</v>
      </c>
      <c r="AE68" s="36" t="s">
        <v>106</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750.537</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2.75" hidden="false" customHeight="true" outlineLevel="0" collapsed="false">
      <c r="A69" s="152" t="s">
        <v>259</v>
      </c>
      <c r="B69" s="152" t="s">
        <v>260</v>
      </c>
      <c r="C69" s="153"/>
      <c r="D69" s="135"/>
      <c r="E69" s="136" t="s">
        <v>128</v>
      </c>
      <c r="F69" s="137" t="s">
        <v>128</v>
      </c>
      <c r="G69" s="138"/>
      <c r="H69" s="135"/>
      <c r="I69" s="137"/>
      <c r="J69" s="137"/>
      <c r="K69" s="137"/>
      <c r="L69" s="136" t="s">
        <v>128</v>
      </c>
      <c r="M69" s="137"/>
      <c r="N69" s="138"/>
      <c r="O69" s="138"/>
      <c r="P69" s="138"/>
      <c r="Q69" s="138"/>
      <c r="R69" s="138"/>
      <c r="S69" s="138" t="s">
        <v>128</v>
      </c>
      <c r="T69" s="139"/>
      <c r="U69" s="138"/>
      <c r="V69" s="87"/>
      <c r="W69" s="140"/>
      <c r="X69" s="141"/>
      <c r="Y69" s="142" t="s">
        <v>190</v>
      </c>
      <c r="Z69" s="143"/>
      <c r="AA69" s="144"/>
      <c r="AB69" s="145"/>
      <c r="AC69" s="146"/>
      <c r="AD69" s="154" t="s">
        <v>191</v>
      </c>
      <c r="AE69" s="36" t="s">
        <v>106</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0</v>
      </c>
      <c r="BS69" s="86" t="n">
        <v>580.65</v>
      </c>
      <c r="BT69" s="86" t="n">
        <v>580.65</v>
      </c>
      <c r="BU69" s="86" t="n">
        <v>0</v>
      </c>
      <c r="BV69" s="86" t="n">
        <v>0</v>
      </c>
      <c r="BW69" s="86" t="n">
        <v>0</v>
      </c>
      <c r="BX69" s="86" t="n">
        <v>0</v>
      </c>
      <c r="BY69" s="86" t="n">
        <v>0</v>
      </c>
      <c r="BZ69" s="86" t="n">
        <v>0</v>
      </c>
      <c r="CA69" s="86" t="n">
        <v>0</v>
      </c>
      <c r="CB69" s="86" t="n">
        <v>0</v>
      </c>
      <c r="CC69" s="86" t="n">
        <v>0</v>
      </c>
      <c r="CD69" s="86"/>
      <c r="CE69" s="86"/>
      <c r="CF69" s="86"/>
      <c r="CG69" s="86"/>
      <c r="CH69" s="86"/>
      <c r="CI69" s="86"/>
    </row>
    <row r="70" s="54" customFormat="true" ht="12.75" hidden="false" customHeight="true" outlineLevel="0" collapsed="false">
      <c r="A70" s="152" t="s">
        <v>261</v>
      </c>
      <c r="B70" s="152" t="s">
        <v>262</v>
      </c>
      <c r="C70" s="153"/>
      <c r="D70" s="135" t="s">
        <v>128</v>
      </c>
      <c r="E70" s="136"/>
      <c r="F70" s="137"/>
      <c r="G70" s="138" t="s">
        <v>128</v>
      </c>
      <c r="H70" s="135"/>
      <c r="I70" s="137"/>
      <c r="J70" s="137"/>
      <c r="K70" s="137"/>
      <c r="L70" s="136" t="s">
        <v>128</v>
      </c>
      <c r="M70" s="137"/>
      <c r="N70" s="138"/>
      <c r="O70" s="138"/>
      <c r="P70" s="138"/>
      <c r="Q70" s="138"/>
      <c r="R70" s="138"/>
      <c r="S70" s="138" t="s">
        <v>128</v>
      </c>
      <c r="T70" s="139"/>
      <c r="U70" s="138"/>
      <c r="V70" s="87"/>
      <c r="W70" s="140"/>
      <c r="X70" s="141"/>
      <c r="Y70" s="142" t="s">
        <v>190</v>
      </c>
      <c r="Z70" s="143"/>
      <c r="AA70" s="144"/>
      <c r="AB70" s="145"/>
      <c r="AC70" s="146"/>
      <c r="AD70" s="154" t="s">
        <v>191</v>
      </c>
      <c r="AE70" s="36" t="s">
        <v>106</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0</v>
      </c>
      <c r="BP70" s="86" t="n">
        <v>0</v>
      </c>
      <c r="BQ70" s="86" t="n">
        <v>0</v>
      </c>
      <c r="BR70" s="86" t="n">
        <v>0</v>
      </c>
      <c r="BS70" s="86" t="n">
        <v>0</v>
      </c>
      <c r="BT70" s="86" t="n">
        <v>100</v>
      </c>
      <c r="BU70" s="86" t="n">
        <v>386.169</v>
      </c>
      <c r="BV70" s="86" t="n">
        <v>0</v>
      </c>
      <c r="BW70" s="86" t="n">
        <v>1777.628</v>
      </c>
      <c r="BX70" s="86" t="n">
        <v>0</v>
      </c>
      <c r="BY70" s="86" t="n">
        <v>0</v>
      </c>
      <c r="BZ70" s="86" t="n">
        <v>0</v>
      </c>
      <c r="CA70" s="86" t="n">
        <v>0</v>
      </c>
      <c r="CB70" s="86" t="n">
        <v>0</v>
      </c>
      <c r="CC70" s="86" t="n">
        <v>0</v>
      </c>
      <c r="CD70" s="86"/>
      <c r="CE70" s="86"/>
      <c r="CF70" s="86"/>
      <c r="CG70" s="86"/>
      <c r="CH70" s="86"/>
      <c r="CI70" s="86"/>
    </row>
    <row r="71" s="54" customFormat="true" ht="12.75" hidden="false" customHeight="true" outlineLevel="0" collapsed="false">
      <c r="A71" s="152" t="s">
        <v>263</v>
      </c>
      <c r="B71" s="152" t="s">
        <v>264</v>
      </c>
      <c r="C71" s="153"/>
      <c r="D71" s="135"/>
      <c r="E71" s="136" t="s">
        <v>128</v>
      </c>
      <c r="F71" s="137" t="s">
        <v>128</v>
      </c>
      <c r="G71" s="138"/>
      <c r="H71" s="135"/>
      <c r="I71" s="137"/>
      <c r="J71" s="137"/>
      <c r="K71" s="137"/>
      <c r="L71" s="136" t="s">
        <v>128</v>
      </c>
      <c r="M71" s="137"/>
      <c r="N71" s="138"/>
      <c r="O71" s="138"/>
      <c r="P71" s="138"/>
      <c r="Q71" s="138"/>
      <c r="R71" s="138"/>
      <c r="S71" s="138" t="s">
        <v>128</v>
      </c>
      <c r="T71" s="139"/>
      <c r="U71" s="138"/>
      <c r="V71" s="87"/>
      <c r="W71" s="140"/>
      <c r="X71" s="141"/>
      <c r="Y71" s="142" t="s">
        <v>190</v>
      </c>
      <c r="Z71" s="143"/>
      <c r="AA71" s="144"/>
      <c r="AB71" s="145"/>
      <c r="AC71" s="146"/>
      <c r="AD71" s="154" t="s">
        <v>191</v>
      </c>
      <c r="AE71" s="36" t="s">
        <v>106</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0</v>
      </c>
      <c r="BQ71" s="86" t="n">
        <v>0</v>
      </c>
      <c r="BR71" s="86" t="n">
        <v>0</v>
      </c>
      <c r="BS71" s="86" t="n">
        <v>10619.339</v>
      </c>
      <c r="BT71" s="86" t="n">
        <v>16394.379084</v>
      </c>
      <c r="BU71" s="86" t="n">
        <v>15186.38161</v>
      </c>
      <c r="BV71" s="86" t="n">
        <v>23614.467</v>
      </c>
      <c r="BW71" s="86" t="n">
        <v>20340.104645</v>
      </c>
      <c r="BX71" s="86" t="n">
        <v>28029.486077</v>
      </c>
      <c r="BY71" s="86" t="n">
        <v>30956.388</v>
      </c>
      <c r="BZ71" s="86" t="n">
        <v>32397.413</v>
      </c>
      <c r="CA71" s="86" t="n">
        <v>33291.177</v>
      </c>
      <c r="CB71" s="86" t="n">
        <v>33425.389</v>
      </c>
      <c r="CC71" s="86" t="n">
        <v>34470.293724</v>
      </c>
      <c r="CD71" s="86"/>
      <c r="CE71" s="86"/>
      <c r="CF71" s="86"/>
      <c r="CG71" s="86"/>
      <c r="CH71" s="86"/>
      <c r="CI71" s="86"/>
    </row>
    <row r="72" s="54" customFormat="true" ht="12.75" hidden="false" customHeight="true" outlineLevel="0" collapsed="false">
      <c r="A72" s="152" t="s">
        <v>265</v>
      </c>
      <c r="B72" s="152" t="s">
        <v>266</v>
      </c>
      <c r="C72" s="153"/>
      <c r="D72" s="135"/>
      <c r="E72" s="136" t="s">
        <v>128</v>
      </c>
      <c r="F72" s="137" t="s">
        <v>128</v>
      </c>
      <c r="G72" s="138"/>
      <c r="H72" s="135"/>
      <c r="I72" s="137"/>
      <c r="J72" s="137"/>
      <c r="K72" s="137" t="s">
        <v>128</v>
      </c>
      <c r="L72" s="136"/>
      <c r="M72" s="137"/>
      <c r="N72" s="138"/>
      <c r="O72" s="138"/>
      <c r="P72" s="138"/>
      <c r="Q72" s="138"/>
      <c r="R72" s="138"/>
      <c r="S72" s="138" t="s">
        <v>128</v>
      </c>
      <c r="T72" s="139"/>
      <c r="U72" s="138"/>
      <c r="V72" s="87"/>
      <c r="W72" s="140"/>
      <c r="X72" s="141"/>
      <c r="Y72" s="142" t="s">
        <v>190</v>
      </c>
      <c r="Z72" s="143"/>
      <c r="AA72" s="144"/>
      <c r="AB72" s="145"/>
      <c r="AC72" s="146"/>
      <c r="AD72" s="154" t="s">
        <v>191</v>
      </c>
      <c r="AE72" s="36" t="s">
        <v>106</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253.6</v>
      </c>
      <c r="BY72" s="86" t="n">
        <v>586.605</v>
      </c>
      <c r="BZ72" s="86" t="n">
        <v>455.919</v>
      </c>
      <c r="CA72" s="86" t="n">
        <v>527.667386</v>
      </c>
      <c r="CB72" s="86" t="n">
        <v>152.633333</v>
      </c>
      <c r="CC72" s="86" t="n">
        <v>197.461088</v>
      </c>
      <c r="CD72" s="86"/>
      <c r="CE72" s="86"/>
      <c r="CF72" s="86"/>
      <c r="CG72" s="86"/>
      <c r="CH72" s="86"/>
      <c r="CI72" s="86"/>
    </row>
    <row r="73" s="37" customFormat="true" ht="12.75" hidden="false" customHeight="false" outlineLevel="0" collapsed="false">
      <c r="A73" s="133" t="s">
        <v>267</v>
      </c>
      <c r="B73" s="150" t="s">
        <v>268</v>
      </c>
      <c r="C73" s="150"/>
      <c r="D73" s="135"/>
      <c r="E73" s="136"/>
      <c r="F73" s="137"/>
      <c r="G73" s="138"/>
      <c r="H73" s="135"/>
      <c r="I73" s="137"/>
      <c r="J73" s="137"/>
      <c r="K73" s="137"/>
      <c r="L73" s="136"/>
      <c r="M73" s="137"/>
      <c r="N73" s="138"/>
      <c r="O73" s="138"/>
      <c r="P73" s="138"/>
      <c r="Q73" s="138"/>
      <c r="R73" s="138"/>
      <c r="S73" s="138"/>
      <c r="T73" s="139"/>
      <c r="U73" s="138"/>
      <c r="V73" s="87"/>
      <c r="W73" s="140"/>
      <c r="X73" s="141"/>
      <c r="Y73" s="142"/>
      <c r="Z73" s="143"/>
      <c r="AA73" s="144"/>
      <c r="AB73" s="145"/>
      <c r="AC73" s="146"/>
      <c r="AD73" s="151" t="s">
        <v>269</v>
      </c>
      <c r="AE73" s="46" t="s">
        <v>106</v>
      </c>
      <c r="AT73" s="86" t="n">
        <v>0</v>
      </c>
      <c r="AU73" s="86" t="n">
        <v>0</v>
      </c>
      <c r="AV73" s="86" t="n">
        <v>0</v>
      </c>
      <c r="AW73" s="86" t="n">
        <v>0</v>
      </c>
      <c r="AX73" s="86" t="n">
        <v>2121.322608</v>
      </c>
      <c r="AY73" s="86" t="n">
        <v>3492.258376</v>
      </c>
      <c r="AZ73" s="86" t="n">
        <v>5037.982452</v>
      </c>
      <c r="BA73" s="86" t="n">
        <v>5916.86339</v>
      </c>
      <c r="BB73" s="86" t="n">
        <v>7224.730434</v>
      </c>
      <c r="BC73" s="86" t="n">
        <v>8054.190243</v>
      </c>
      <c r="BD73" s="86" t="n">
        <v>9140.652103</v>
      </c>
      <c r="BE73" s="86" t="n">
        <v>10971.926391</v>
      </c>
      <c r="BF73" s="86" t="n">
        <v>13227.456592</v>
      </c>
      <c r="BG73" s="86" t="n">
        <v>16425.386377</v>
      </c>
      <c r="BH73" s="86" t="n">
        <v>19720.0804846667</v>
      </c>
      <c r="BI73" s="86" t="n">
        <v>20437.8726863333</v>
      </c>
      <c r="BJ73" s="86" t="n">
        <v>24825.8049583333</v>
      </c>
      <c r="BK73" s="86" t="n">
        <v>23070.9554596667</v>
      </c>
      <c r="BL73" s="86" t="n">
        <v>20504.1280816667</v>
      </c>
      <c r="BM73" s="86" t="n">
        <v>23254.2314083333</v>
      </c>
      <c r="BN73" s="86" t="n">
        <v>29985.2387533333</v>
      </c>
      <c r="BO73" s="86" t="n">
        <v>37821.3059913333</v>
      </c>
      <c r="BP73" s="86" t="n">
        <v>32310.722</v>
      </c>
      <c r="BQ73" s="86" t="n">
        <v>35399.6103333333</v>
      </c>
      <c r="BR73" s="86" t="n">
        <v>31377.2873333333</v>
      </c>
      <c r="BS73" s="86" t="n">
        <v>37412.8936666667</v>
      </c>
      <c r="BT73" s="86" t="n">
        <v>44037.6641056667</v>
      </c>
      <c r="BU73" s="86" t="n">
        <v>48271.6392476667</v>
      </c>
      <c r="BV73" s="86" t="n">
        <v>53106.3883333333</v>
      </c>
      <c r="BW73" s="86" t="n">
        <v>70310.2974317667</v>
      </c>
      <c r="BX73" s="86" t="n">
        <v>65114.1774923333</v>
      </c>
      <c r="BY73" s="86" t="n">
        <v>61194.7926666667</v>
      </c>
      <c r="BZ73" s="86" t="n">
        <v>61081.8389573333</v>
      </c>
      <c r="CA73" s="86" t="n">
        <v>61969.1589023333</v>
      </c>
      <c r="CB73" s="86" t="n">
        <v>59091.1209363333</v>
      </c>
      <c r="CC73" s="86" t="n">
        <v>58659.9576313333</v>
      </c>
      <c r="CD73" s="86"/>
      <c r="CE73" s="86"/>
      <c r="CF73" s="86"/>
      <c r="CG73" s="86"/>
      <c r="CH73" s="86"/>
      <c r="CI73" s="86"/>
    </row>
    <row r="74" s="54" customFormat="true" ht="12.75" hidden="false" customHeight="true" outlineLevel="0" collapsed="false">
      <c r="A74" s="152" t="s">
        <v>270</v>
      </c>
      <c r="B74" s="152" t="s">
        <v>271</v>
      </c>
      <c r="C74" s="153"/>
      <c r="D74" s="135"/>
      <c r="E74" s="136" t="s">
        <v>128</v>
      </c>
      <c r="F74" s="137" t="s">
        <v>128</v>
      </c>
      <c r="G74" s="138"/>
      <c r="H74" s="135"/>
      <c r="I74" s="137"/>
      <c r="J74" s="137"/>
      <c r="K74" s="137"/>
      <c r="L74" s="136" t="s">
        <v>128</v>
      </c>
      <c r="M74" s="137"/>
      <c r="N74" s="138"/>
      <c r="O74" s="138"/>
      <c r="P74" s="138"/>
      <c r="Q74" s="138"/>
      <c r="R74" s="138"/>
      <c r="S74" s="138" t="s">
        <v>128</v>
      </c>
      <c r="T74" s="139"/>
      <c r="U74" s="138"/>
      <c r="V74" s="87"/>
      <c r="W74" s="140"/>
      <c r="X74" s="141"/>
      <c r="Y74" s="142" t="s">
        <v>190</v>
      </c>
      <c r="Z74" s="143"/>
      <c r="AA74" s="144"/>
      <c r="AB74" s="145"/>
      <c r="AC74" s="146"/>
      <c r="AD74" s="154" t="s">
        <v>191</v>
      </c>
      <c r="AE74" s="36" t="s">
        <v>106</v>
      </c>
      <c r="AT74" s="86" t="n">
        <v>0</v>
      </c>
      <c r="AU74" s="86" t="n">
        <v>0</v>
      </c>
      <c r="AV74" s="86" t="n">
        <v>0</v>
      </c>
      <c r="AW74" s="86" t="n">
        <v>0</v>
      </c>
      <c r="AX74" s="86" t="n">
        <v>1991.352</v>
      </c>
      <c r="AY74" s="86" t="n">
        <v>3441.584</v>
      </c>
      <c r="AZ74" s="86" t="n">
        <v>4856.84</v>
      </c>
      <c r="BA74" s="86" t="n">
        <v>5694.356485</v>
      </c>
      <c r="BB74" s="86" t="n">
        <v>6895.768</v>
      </c>
      <c r="BC74" s="86" t="n">
        <v>7763.996</v>
      </c>
      <c r="BD74" s="86" t="n">
        <v>8852.194</v>
      </c>
      <c r="BE74" s="86" t="n">
        <v>10631.002</v>
      </c>
      <c r="BF74" s="86" t="n">
        <v>11360.609</v>
      </c>
      <c r="BG74" s="86" t="n">
        <v>12379.774</v>
      </c>
      <c r="BH74" s="86" t="n">
        <v>13990.574</v>
      </c>
      <c r="BI74" s="86" t="n">
        <v>12153.776</v>
      </c>
      <c r="BJ74" s="86" t="n">
        <v>13715.034</v>
      </c>
      <c r="BK74" s="86" t="n">
        <v>7304.603</v>
      </c>
      <c r="BL74" s="86" t="n">
        <v>6968.49</v>
      </c>
      <c r="BM74" s="86" t="n">
        <v>9523.156</v>
      </c>
      <c r="BN74" s="86" t="n">
        <v>10711.084</v>
      </c>
      <c r="BO74" s="86" t="n">
        <v>11983.527</v>
      </c>
      <c r="BP74" s="86" t="n">
        <v>12039.932</v>
      </c>
      <c r="BQ74" s="86" t="n">
        <v>14611.674</v>
      </c>
      <c r="BR74" s="86" t="n">
        <v>13276.182</v>
      </c>
      <c r="BS74" s="86" t="n">
        <v>13684.241</v>
      </c>
      <c r="BT74" s="86" t="n">
        <v>14877.768275</v>
      </c>
      <c r="BU74" s="86" t="n">
        <v>15672.10515</v>
      </c>
      <c r="BV74" s="86" t="n">
        <v>17008.984</v>
      </c>
      <c r="BW74" s="86" t="n">
        <v>15346.092562</v>
      </c>
      <c r="BX74" s="86" t="n">
        <v>17062.609758</v>
      </c>
      <c r="BY74" s="86" t="n">
        <v>16178.571</v>
      </c>
      <c r="BZ74" s="86" t="n">
        <v>16877.555</v>
      </c>
      <c r="CA74" s="86" t="n">
        <v>16555.788</v>
      </c>
      <c r="CB74" s="86" t="n">
        <v>14373.634</v>
      </c>
      <c r="CC74" s="86" t="n">
        <v>14502.535083</v>
      </c>
      <c r="CD74" s="86"/>
      <c r="CE74" s="86"/>
      <c r="CF74" s="86"/>
      <c r="CG74" s="86"/>
      <c r="CH74" s="86"/>
      <c r="CI74" s="86"/>
    </row>
    <row r="75" s="54" customFormat="true" ht="12.75" hidden="false" customHeight="true" outlineLevel="0" collapsed="false">
      <c r="A75" s="152" t="s">
        <v>272</v>
      </c>
      <c r="B75" s="152" t="s">
        <v>193</v>
      </c>
      <c r="C75" s="153"/>
      <c r="D75" s="135"/>
      <c r="E75" s="136" t="s">
        <v>128</v>
      </c>
      <c r="F75" s="137" t="s">
        <v>128</v>
      </c>
      <c r="G75" s="138"/>
      <c r="H75" s="135"/>
      <c r="I75" s="137"/>
      <c r="J75" s="137"/>
      <c r="K75" s="137"/>
      <c r="L75" s="136" t="s">
        <v>128</v>
      </c>
      <c r="M75" s="137"/>
      <c r="N75" s="138"/>
      <c r="O75" s="138"/>
      <c r="P75" s="138"/>
      <c r="Q75" s="138"/>
      <c r="R75" s="138"/>
      <c r="S75" s="138" t="s">
        <v>128</v>
      </c>
      <c r="T75" s="139"/>
      <c r="U75" s="138"/>
      <c r="V75" s="87"/>
      <c r="W75" s="140"/>
      <c r="X75" s="141"/>
      <c r="Y75" s="142" t="s">
        <v>190</v>
      </c>
      <c r="Z75" s="143"/>
      <c r="AA75" s="144"/>
      <c r="AB75" s="145"/>
      <c r="AC75" s="146"/>
      <c r="AD75" s="154" t="s">
        <v>191</v>
      </c>
      <c r="AE75" s="36" t="s">
        <v>106</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2222.36733333333</v>
      </c>
      <c r="BM75" s="86" t="n">
        <v>2637.312</v>
      </c>
      <c r="BN75" s="86" t="n">
        <v>2860.59433333333</v>
      </c>
      <c r="BO75" s="86" t="n">
        <v>3200.98166666667</v>
      </c>
      <c r="BP75" s="86" t="n">
        <v>3796.974</v>
      </c>
      <c r="BQ75" s="86" t="n">
        <v>4654.57</v>
      </c>
      <c r="BR75" s="86" t="n">
        <v>4810.33566666667</v>
      </c>
      <c r="BS75" s="86" t="n">
        <v>7846.487</v>
      </c>
      <c r="BT75" s="86" t="n">
        <v>8721.47483066667</v>
      </c>
      <c r="BU75" s="86" t="n">
        <v>11982.23071</v>
      </c>
      <c r="BV75" s="86" t="n">
        <v>14157.429</v>
      </c>
      <c r="BW75" s="86" t="n">
        <v>13889.6671926667</v>
      </c>
      <c r="BX75" s="86" t="n">
        <v>14319.7203333333</v>
      </c>
      <c r="BY75" s="86" t="n">
        <v>14236.9613333333</v>
      </c>
      <c r="BZ75" s="86" t="n">
        <v>14667.486</v>
      </c>
      <c r="CA75" s="86" t="n">
        <v>15159.3453333333</v>
      </c>
      <c r="CB75" s="86" t="n">
        <v>14575.6493333333</v>
      </c>
      <c r="CC75" s="86" t="n">
        <v>14881.6433143333</v>
      </c>
      <c r="CD75" s="86"/>
      <c r="CE75" s="86"/>
      <c r="CF75" s="86"/>
      <c r="CG75" s="86"/>
      <c r="CH75" s="86"/>
      <c r="CI75" s="86"/>
    </row>
    <row r="76" s="54" customFormat="true" ht="12.75" hidden="false" customHeight="true" outlineLevel="0" collapsed="false">
      <c r="A76" s="152" t="s">
        <v>273</v>
      </c>
      <c r="B76" s="152" t="s">
        <v>274</v>
      </c>
      <c r="C76" s="153"/>
      <c r="D76" s="135"/>
      <c r="E76" s="136" t="s">
        <v>128</v>
      </c>
      <c r="F76" s="137" t="s">
        <v>128</v>
      </c>
      <c r="G76" s="138"/>
      <c r="H76" s="135"/>
      <c r="I76" s="137"/>
      <c r="J76" s="137"/>
      <c r="K76" s="137"/>
      <c r="L76" s="136" t="s">
        <v>128</v>
      </c>
      <c r="M76" s="137"/>
      <c r="N76" s="138"/>
      <c r="O76" s="138"/>
      <c r="P76" s="138"/>
      <c r="Q76" s="138"/>
      <c r="R76" s="138"/>
      <c r="S76" s="138" t="s">
        <v>128</v>
      </c>
      <c r="T76" s="139"/>
      <c r="U76" s="138"/>
      <c r="V76" s="87"/>
      <c r="W76" s="140"/>
      <c r="X76" s="141"/>
      <c r="Y76" s="142" t="s">
        <v>190</v>
      </c>
      <c r="Z76" s="143"/>
      <c r="AA76" s="144"/>
      <c r="AB76" s="145"/>
      <c r="AC76" s="146"/>
      <c r="AD76" s="154" t="s">
        <v>191</v>
      </c>
      <c r="AE76" s="36" t="s">
        <v>106</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1271.341</v>
      </c>
      <c r="BJ76" s="86" t="n">
        <v>2279.371</v>
      </c>
      <c r="BK76" s="86" t="n">
        <v>6503.451</v>
      </c>
      <c r="BL76" s="86" t="n">
        <v>0</v>
      </c>
      <c r="BM76" s="86" t="n">
        <v>0</v>
      </c>
      <c r="BN76" s="86" t="n">
        <v>0</v>
      </c>
      <c r="BO76" s="86" t="n">
        <v>0</v>
      </c>
      <c r="BP76" s="86" t="n">
        <v>0</v>
      </c>
      <c r="BQ76" s="86" t="n">
        <v>0</v>
      </c>
      <c r="BR76" s="86" t="n">
        <v>0</v>
      </c>
      <c r="BS76" s="86" t="n">
        <v>0</v>
      </c>
      <c r="BT76" s="86" t="n">
        <v>0</v>
      </c>
      <c r="BU76" s="86" t="n">
        <v>0</v>
      </c>
      <c r="BV76" s="86" t="n">
        <v>0</v>
      </c>
      <c r="BW76" s="86" t="n">
        <v>0</v>
      </c>
      <c r="BX76" s="86" t="n">
        <v>0</v>
      </c>
      <c r="BY76" s="86" t="n">
        <v>0</v>
      </c>
      <c r="BZ76" s="86" t="n">
        <v>0</v>
      </c>
      <c r="CA76" s="86" t="n">
        <v>0</v>
      </c>
      <c r="CB76" s="86" t="n">
        <v>0</v>
      </c>
      <c r="CC76" s="86" t="n">
        <v>0</v>
      </c>
      <c r="CD76" s="86"/>
      <c r="CE76" s="86"/>
      <c r="CF76" s="86"/>
      <c r="CG76" s="86"/>
      <c r="CH76" s="86"/>
      <c r="CI76" s="86"/>
    </row>
    <row r="77" s="54" customFormat="true" ht="12.75" hidden="false" customHeight="true" outlineLevel="0" collapsed="false">
      <c r="A77" s="152" t="s">
        <v>275</v>
      </c>
      <c r="B77" s="152" t="s">
        <v>195</v>
      </c>
      <c r="C77" s="153"/>
      <c r="D77" s="135"/>
      <c r="E77" s="136" t="s">
        <v>128</v>
      </c>
      <c r="F77" s="137" t="s">
        <v>128</v>
      </c>
      <c r="G77" s="138"/>
      <c r="H77" s="135"/>
      <c r="I77" s="137"/>
      <c r="J77" s="137"/>
      <c r="K77" s="137"/>
      <c r="L77" s="136" t="s">
        <v>128</v>
      </c>
      <c r="M77" s="137"/>
      <c r="N77" s="138"/>
      <c r="O77" s="138"/>
      <c r="P77" s="138"/>
      <c r="Q77" s="138"/>
      <c r="R77" s="138"/>
      <c r="S77" s="138" t="s">
        <v>128</v>
      </c>
      <c r="T77" s="139"/>
      <c r="U77" s="138"/>
      <c r="V77" s="87"/>
      <c r="W77" s="140"/>
      <c r="X77" s="141"/>
      <c r="Y77" s="142" t="s">
        <v>190</v>
      </c>
      <c r="Z77" s="143"/>
      <c r="AA77" s="144"/>
      <c r="AB77" s="145"/>
      <c r="AC77" s="146"/>
      <c r="AD77" s="154" t="s">
        <v>191</v>
      </c>
      <c r="AE77" s="36" t="s">
        <v>106</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107.121666666667</v>
      </c>
      <c r="BI77" s="86" t="n">
        <v>109.799666666667</v>
      </c>
      <c r="BJ77" s="86" t="n">
        <v>283.964666666667</v>
      </c>
      <c r="BK77" s="86" t="n">
        <v>269.065666666667</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54" customFormat="true" ht="12.75" hidden="false" customHeight="true" outlineLevel="0" collapsed="false">
      <c r="A78" s="152" t="s">
        <v>276</v>
      </c>
      <c r="B78" s="152" t="s">
        <v>277</v>
      </c>
      <c r="C78" s="153"/>
      <c r="D78" s="135"/>
      <c r="E78" s="136" t="s">
        <v>128</v>
      </c>
      <c r="F78" s="137" t="s">
        <v>128</v>
      </c>
      <c r="G78" s="138"/>
      <c r="H78" s="135" t="s">
        <v>128</v>
      </c>
      <c r="I78" s="137"/>
      <c r="J78" s="137"/>
      <c r="K78" s="137"/>
      <c r="L78" s="136"/>
      <c r="M78" s="137"/>
      <c r="N78" s="138"/>
      <c r="O78" s="138"/>
      <c r="P78" s="138"/>
      <c r="Q78" s="138"/>
      <c r="R78" s="138" t="s">
        <v>128</v>
      </c>
      <c r="S78" s="138"/>
      <c r="T78" s="139"/>
      <c r="U78" s="138"/>
      <c r="V78" s="87"/>
      <c r="W78" s="140" t="s">
        <v>243</v>
      </c>
      <c r="X78" s="141" t="s">
        <v>244</v>
      </c>
      <c r="Y78" s="142"/>
      <c r="Z78" s="143"/>
      <c r="AA78" s="144"/>
      <c r="AB78" s="145"/>
      <c r="AC78" s="146"/>
      <c r="AD78" s="154" t="s">
        <v>191</v>
      </c>
      <c r="AE78" s="36" t="s">
        <v>106</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1020.069</v>
      </c>
      <c r="BK78" s="86" t="n">
        <v>575.214</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54" customFormat="true" ht="12.75" hidden="false" customHeight="true" outlineLevel="0" collapsed="false">
      <c r="A79" s="152" t="s">
        <v>278</v>
      </c>
      <c r="B79" s="152" t="s">
        <v>279</v>
      </c>
      <c r="C79" s="153"/>
      <c r="D79" s="135"/>
      <c r="E79" s="136" t="s">
        <v>128</v>
      </c>
      <c r="F79" s="137" t="s">
        <v>128</v>
      </c>
      <c r="G79" s="138"/>
      <c r="H79" s="135" t="s">
        <v>128</v>
      </c>
      <c r="I79" s="137"/>
      <c r="J79" s="137"/>
      <c r="K79" s="137"/>
      <c r="L79" s="136"/>
      <c r="M79" s="137"/>
      <c r="N79" s="138"/>
      <c r="O79" s="138"/>
      <c r="P79" s="138"/>
      <c r="Q79" s="138"/>
      <c r="R79" s="138" t="s">
        <v>128</v>
      </c>
      <c r="S79" s="138"/>
      <c r="T79" s="139"/>
      <c r="U79" s="138"/>
      <c r="V79" s="87"/>
      <c r="W79" s="140" t="s">
        <v>243</v>
      </c>
      <c r="X79" s="141" t="s">
        <v>244</v>
      </c>
      <c r="Y79" s="142"/>
      <c r="Z79" s="143"/>
      <c r="AA79" s="144"/>
      <c r="AB79" s="145"/>
      <c r="AC79" s="146"/>
      <c r="AD79" s="154" t="s">
        <v>191</v>
      </c>
      <c r="AE79" s="36" t="s">
        <v>106</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522.712</v>
      </c>
      <c r="BJ79" s="86" t="n">
        <v>534.015</v>
      </c>
      <c r="BK79" s="86" t="n">
        <v>1538.681</v>
      </c>
      <c r="BL79" s="86" t="n">
        <v>0</v>
      </c>
      <c r="BM79" s="86" t="n">
        <v>0</v>
      </c>
      <c r="BN79" s="86" t="n">
        <v>0</v>
      </c>
      <c r="BO79" s="86" t="n">
        <v>0</v>
      </c>
      <c r="BP79" s="86" t="n">
        <v>0</v>
      </c>
      <c r="BQ79" s="86" t="n">
        <v>0</v>
      </c>
      <c r="BR79" s="86" t="n">
        <v>0</v>
      </c>
      <c r="BS79" s="86" t="n">
        <v>0</v>
      </c>
      <c r="BT79" s="86" t="n">
        <v>0</v>
      </c>
      <c r="BU79" s="86" t="n">
        <v>0</v>
      </c>
      <c r="BV79" s="86" t="n">
        <v>0</v>
      </c>
      <c r="BW79" s="86" t="n">
        <v>0</v>
      </c>
      <c r="BX79" s="86" t="n">
        <v>0</v>
      </c>
      <c r="BY79" s="86" t="n">
        <v>0</v>
      </c>
      <c r="BZ79" s="86" t="n">
        <v>0</v>
      </c>
      <c r="CA79" s="86" t="n">
        <v>0</v>
      </c>
      <c r="CB79" s="86" t="n">
        <v>0</v>
      </c>
      <c r="CC79" s="86" t="n">
        <v>0</v>
      </c>
      <c r="CD79" s="86"/>
      <c r="CE79" s="86"/>
      <c r="CF79" s="86"/>
      <c r="CG79" s="86"/>
      <c r="CH79" s="86"/>
      <c r="CI79" s="86"/>
    </row>
    <row r="80" s="54" customFormat="true" ht="12.75" hidden="false" customHeight="true" outlineLevel="0" collapsed="false">
      <c r="A80" s="152" t="s">
        <v>280</v>
      </c>
      <c r="B80" s="152" t="s">
        <v>281</v>
      </c>
      <c r="C80" s="153"/>
      <c r="D80" s="135"/>
      <c r="E80" s="136" t="s">
        <v>128</v>
      </c>
      <c r="F80" s="137" t="s">
        <v>128</v>
      </c>
      <c r="G80" s="138"/>
      <c r="H80" s="135" t="s">
        <v>128</v>
      </c>
      <c r="I80" s="137"/>
      <c r="J80" s="137"/>
      <c r="K80" s="137"/>
      <c r="L80" s="136"/>
      <c r="M80" s="137"/>
      <c r="N80" s="138"/>
      <c r="O80" s="138"/>
      <c r="P80" s="138"/>
      <c r="Q80" s="138"/>
      <c r="R80" s="138" t="s">
        <v>128</v>
      </c>
      <c r="S80" s="138"/>
      <c r="T80" s="139"/>
      <c r="U80" s="138"/>
      <c r="V80" s="87"/>
      <c r="W80" s="140" t="s">
        <v>202</v>
      </c>
      <c r="X80" s="141" t="s">
        <v>203</v>
      </c>
      <c r="Y80" s="142"/>
      <c r="Z80" s="143"/>
      <c r="AA80" s="144"/>
      <c r="AB80" s="145"/>
      <c r="AC80" s="146"/>
      <c r="AD80" s="154" t="s">
        <v>191</v>
      </c>
      <c r="AE80" s="36" t="s">
        <v>106</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733.08</v>
      </c>
      <c r="BH80" s="86" t="n">
        <v>1752.575</v>
      </c>
      <c r="BI80" s="86" t="n">
        <v>899.168</v>
      </c>
      <c r="BJ80" s="86" t="n">
        <v>1607.679</v>
      </c>
      <c r="BK80" s="86" t="n">
        <v>1822.554</v>
      </c>
      <c r="BL80" s="86" t="n">
        <v>1906.74</v>
      </c>
      <c r="BM80" s="86" t="n">
        <v>0</v>
      </c>
      <c r="BN80" s="86" t="n">
        <v>0</v>
      </c>
      <c r="BO80" s="86" t="n">
        <v>0</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0</v>
      </c>
      <c r="CD80" s="86"/>
      <c r="CE80" s="86"/>
      <c r="CF80" s="86"/>
      <c r="CG80" s="86"/>
      <c r="CH80" s="86"/>
      <c r="CI80" s="86"/>
    </row>
    <row r="81" s="54" customFormat="true" ht="12.75" hidden="false" customHeight="true" outlineLevel="0" collapsed="false">
      <c r="A81" s="152" t="s">
        <v>282</v>
      </c>
      <c r="B81" s="152" t="s">
        <v>283</v>
      </c>
      <c r="C81" s="153"/>
      <c r="D81" s="135"/>
      <c r="E81" s="136" t="s">
        <v>128</v>
      </c>
      <c r="F81" s="137" t="s">
        <v>128</v>
      </c>
      <c r="G81" s="138"/>
      <c r="H81" s="135" t="s">
        <v>128</v>
      </c>
      <c r="I81" s="137"/>
      <c r="J81" s="137"/>
      <c r="K81" s="137"/>
      <c r="L81" s="136"/>
      <c r="M81" s="137"/>
      <c r="N81" s="138"/>
      <c r="O81" s="138"/>
      <c r="P81" s="138"/>
      <c r="Q81" s="138"/>
      <c r="R81" s="138" t="s">
        <v>128</v>
      </c>
      <c r="S81" s="138"/>
      <c r="T81" s="139"/>
      <c r="U81" s="138"/>
      <c r="V81" s="87"/>
      <c r="W81" s="140" t="s">
        <v>202</v>
      </c>
      <c r="X81" s="141" t="s">
        <v>203</v>
      </c>
      <c r="Y81" s="142"/>
      <c r="Z81" s="143"/>
      <c r="AA81" s="144"/>
      <c r="AB81" s="145"/>
      <c r="AC81" s="146"/>
      <c r="AD81" s="154" t="s">
        <v>191</v>
      </c>
      <c r="AE81" s="36" t="s">
        <v>106</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507.309</v>
      </c>
      <c r="BM81" s="86" t="n">
        <v>519.802</v>
      </c>
      <c r="BN81" s="86" t="n">
        <v>533.552</v>
      </c>
      <c r="BO81" s="86" t="n">
        <v>526.788</v>
      </c>
      <c r="BP81" s="86" t="n">
        <v>0</v>
      </c>
      <c r="BQ81" s="86" t="n">
        <v>0</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54" customFormat="true" ht="12.75" hidden="false" customHeight="true" outlineLevel="0" collapsed="false">
      <c r="A82" s="152" t="s">
        <v>284</v>
      </c>
      <c r="B82" s="152" t="s">
        <v>285</v>
      </c>
      <c r="C82" s="153"/>
      <c r="D82" s="135"/>
      <c r="E82" s="136" t="s">
        <v>128</v>
      </c>
      <c r="F82" s="137" t="s">
        <v>128</v>
      </c>
      <c r="G82" s="138"/>
      <c r="H82" s="135" t="s">
        <v>128</v>
      </c>
      <c r="I82" s="137"/>
      <c r="J82" s="137"/>
      <c r="K82" s="137"/>
      <c r="L82" s="136"/>
      <c r="M82" s="137"/>
      <c r="N82" s="138"/>
      <c r="O82" s="138"/>
      <c r="P82" s="138"/>
      <c r="Q82" s="138"/>
      <c r="R82" s="138" t="s">
        <v>128</v>
      </c>
      <c r="S82" s="138"/>
      <c r="T82" s="139"/>
      <c r="U82" s="138"/>
      <c r="V82" s="87"/>
      <c r="W82" s="140" t="s">
        <v>243</v>
      </c>
      <c r="X82" s="141" t="s">
        <v>244</v>
      </c>
      <c r="Y82" s="142"/>
      <c r="Z82" s="143"/>
      <c r="AA82" s="144"/>
      <c r="AB82" s="145"/>
      <c r="AC82" s="146"/>
      <c r="AD82" s="154" t="s">
        <v>191</v>
      </c>
      <c r="AE82" s="36" t="s">
        <v>106</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2226.753</v>
      </c>
      <c r="BM82" s="86" t="n">
        <v>2832.955</v>
      </c>
      <c r="BN82" s="86" t="n">
        <v>3313.742</v>
      </c>
      <c r="BO82" s="86" t="n">
        <v>4970.306</v>
      </c>
      <c r="BP82" s="86" t="n">
        <v>5890.755</v>
      </c>
      <c r="BQ82" s="86" t="n">
        <v>6785.509</v>
      </c>
      <c r="BR82" s="86" t="n">
        <v>5284.056</v>
      </c>
      <c r="BS82" s="86" t="n">
        <v>8036.155</v>
      </c>
      <c r="BT82" s="86" t="n">
        <v>6599.006</v>
      </c>
      <c r="BU82" s="86" t="n">
        <v>7882.171721</v>
      </c>
      <c r="BV82" s="86" t="n">
        <v>10016.057</v>
      </c>
      <c r="BW82" s="86" t="n">
        <v>11944.767036</v>
      </c>
      <c r="BX82" s="86" t="n">
        <v>12315.55494</v>
      </c>
      <c r="BY82" s="86" t="n">
        <v>11650.518</v>
      </c>
      <c r="BZ82" s="86" t="n">
        <v>12817.850543</v>
      </c>
      <c r="CA82" s="86" t="n">
        <v>14695.728</v>
      </c>
      <c r="CB82" s="86" t="n">
        <v>14775.474129</v>
      </c>
      <c r="CC82" s="86" t="n">
        <v>14177.955</v>
      </c>
      <c r="CD82" s="86"/>
      <c r="CE82" s="86"/>
      <c r="CF82" s="86"/>
      <c r="CG82" s="86"/>
      <c r="CH82" s="86"/>
      <c r="CI82" s="86"/>
    </row>
    <row r="83" s="54" customFormat="true" ht="12.75" hidden="false" customHeight="true" outlineLevel="0" collapsed="false">
      <c r="A83" s="152" t="s">
        <v>286</v>
      </c>
      <c r="B83" s="152" t="s">
        <v>287</v>
      </c>
      <c r="C83" s="153"/>
      <c r="D83" s="135"/>
      <c r="E83" s="136" t="s">
        <v>128</v>
      </c>
      <c r="F83" s="137" t="s">
        <v>128</v>
      </c>
      <c r="G83" s="138"/>
      <c r="H83" s="135" t="s">
        <v>128</v>
      </c>
      <c r="I83" s="137"/>
      <c r="J83" s="137"/>
      <c r="K83" s="137"/>
      <c r="L83" s="136"/>
      <c r="M83" s="137"/>
      <c r="N83" s="138"/>
      <c r="O83" s="138"/>
      <c r="P83" s="138"/>
      <c r="Q83" s="138"/>
      <c r="R83" s="138"/>
      <c r="S83" s="138" t="s">
        <v>128</v>
      </c>
      <c r="T83" s="139"/>
      <c r="U83" s="138"/>
      <c r="V83" s="87"/>
      <c r="W83" s="140" t="s">
        <v>202</v>
      </c>
      <c r="X83" s="141" t="s">
        <v>203</v>
      </c>
      <c r="Y83" s="142"/>
      <c r="Z83" s="143"/>
      <c r="AA83" s="144"/>
      <c r="AB83" s="145"/>
      <c r="AC83" s="146"/>
      <c r="AD83" s="154" t="s">
        <v>191</v>
      </c>
      <c r="AE83" s="36" t="s">
        <v>106</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455.594</v>
      </c>
      <c r="BN83" s="86" t="n">
        <v>404.161</v>
      </c>
      <c r="BO83" s="86" t="n">
        <v>1353.856</v>
      </c>
      <c r="BP83" s="86" t="n">
        <v>1253.414</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54" customFormat="true" ht="12.75" hidden="false" customHeight="true" outlineLevel="0" collapsed="false">
      <c r="A84" s="152" t="s">
        <v>288</v>
      </c>
      <c r="B84" s="152" t="s">
        <v>289</v>
      </c>
      <c r="C84" s="153"/>
      <c r="D84" s="135"/>
      <c r="E84" s="136" t="s">
        <v>128</v>
      </c>
      <c r="F84" s="137" t="s">
        <v>128</v>
      </c>
      <c r="G84" s="138"/>
      <c r="H84" s="135" t="s">
        <v>128</v>
      </c>
      <c r="I84" s="137"/>
      <c r="J84" s="137"/>
      <c r="K84" s="137"/>
      <c r="L84" s="136"/>
      <c r="M84" s="137"/>
      <c r="N84" s="138"/>
      <c r="O84" s="138"/>
      <c r="P84" s="138"/>
      <c r="Q84" s="138"/>
      <c r="R84" s="138" t="s">
        <v>128</v>
      </c>
      <c r="S84" s="138"/>
      <c r="T84" s="139"/>
      <c r="U84" s="138"/>
      <c r="V84" s="87"/>
      <c r="W84" s="140" t="s">
        <v>202</v>
      </c>
      <c r="X84" s="141" t="s">
        <v>203</v>
      </c>
      <c r="Y84" s="142"/>
      <c r="Z84" s="143"/>
      <c r="AA84" s="144"/>
      <c r="AB84" s="145"/>
      <c r="AC84" s="146"/>
      <c r="AD84" s="154" t="s">
        <v>191</v>
      </c>
      <c r="AE84" s="36" t="s">
        <v>106</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287.81</v>
      </c>
      <c r="BH84" s="86" t="n">
        <v>255.875</v>
      </c>
      <c r="BI84" s="86" t="n">
        <v>267.494</v>
      </c>
      <c r="BJ84" s="86" t="n">
        <v>311.745</v>
      </c>
      <c r="BK84" s="86" t="n">
        <v>311.666</v>
      </c>
      <c r="BL84" s="86" t="n">
        <v>327.276</v>
      </c>
      <c r="BM84" s="86" t="n">
        <v>149.432</v>
      </c>
      <c r="BN84" s="86" t="n">
        <v>290.878</v>
      </c>
      <c r="BO84" s="86" t="n">
        <v>155.613</v>
      </c>
      <c r="BP84" s="86" t="n">
        <v>312.6</v>
      </c>
      <c r="BQ84" s="86" t="n">
        <v>331.981</v>
      </c>
      <c r="BR84" s="86" t="n">
        <v>326.642</v>
      </c>
      <c r="BS84" s="86" t="n">
        <v>229.301</v>
      </c>
      <c r="BT84" s="86" t="n">
        <v>433.957</v>
      </c>
      <c r="BU84" s="86" t="n">
        <v>230.514</v>
      </c>
      <c r="BV84" s="86" t="n">
        <v>148.666</v>
      </c>
      <c r="BW84" s="86" t="n">
        <v>171.764</v>
      </c>
      <c r="BX84" s="86" t="n">
        <v>184.027</v>
      </c>
      <c r="BY84" s="86" t="n">
        <v>282.925</v>
      </c>
      <c r="BZ84" s="86" t="n">
        <v>401.140508</v>
      </c>
      <c r="CA84" s="86" t="n">
        <v>561.523</v>
      </c>
      <c r="CB84" s="86" t="n">
        <v>520.029173</v>
      </c>
      <c r="CC84" s="86" t="n">
        <v>535.342</v>
      </c>
      <c r="CD84" s="86"/>
      <c r="CE84" s="86"/>
      <c r="CF84" s="86"/>
      <c r="CG84" s="86"/>
      <c r="CH84" s="86"/>
      <c r="CI84" s="86"/>
    </row>
    <row r="85" s="54" customFormat="true" ht="12.75" hidden="false" customHeight="true" outlineLevel="0" collapsed="false">
      <c r="A85" s="152" t="s">
        <v>290</v>
      </c>
      <c r="B85" s="152" t="s">
        <v>291</v>
      </c>
      <c r="C85" s="153"/>
      <c r="D85" s="135"/>
      <c r="E85" s="136" t="s">
        <v>128</v>
      </c>
      <c r="F85" s="137" t="s">
        <v>128</v>
      </c>
      <c r="G85" s="138"/>
      <c r="H85" s="135" t="s">
        <v>128</v>
      </c>
      <c r="I85" s="137"/>
      <c r="J85" s="137"/>
      <c r="K85" s="137"/>
      <c r="L85" s="136"/>
      <c r="M85" s="137"/>
      <c r="N85" s="138"/>
      <c r="O85" s="138"/>
      <c r="P85" s="138"/>
      <c r="Q85" s="138"/>
      <c r="R85" s="138"/>
      <c r="S85" s="138" t="s">
        <v>128</v>
      </c>
      <c r="T85" s="139"/>
      <c r="U85" s="138"/>
      <c r="V85" s="87"/>
      <c r="W85" s="140"/>
      <c r="X85" s="141"/>
      <c r="Y85" s="142" t="s">
        <v>190</v>
      </c>
      <c r="Z85" s="143"/>
      <c r="AA85" s="144"/>
      <c r="AB85" s="145"/>
      <c r="AC85" s="146"/>
      <c r="AD85" s="154" t="s">
        <v>191</v>
      </c>
      <c r="AE85" s="36" t="s">
        <v>106</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96.378</v>
      </c>
      <c r="BO85" s="86" t="n">
        <v>54.39</v>
      </c>
      <c r="BP85" s="86" t="n">
        <v>74.498</v>
      </c>
      <c r="BQ85" s="86" t="n">
        <v>299.961</v>
      </c>
      <c r="BR85" s="86" t="n">
        <v>162.608</v>
      </c>
      <c r="BS85" s="86" t="n">
        <v>256.287</v>
      </c>
      <c r="BT85" s="86" t="n">
        <v>151.642</v>
      </c>
      <c r="BU85" s="86" t="n">
        <v>268.885</v>
      </c>
      <c r="BV85" s="86" t="n">
        <v>278.17</v>
      </c>
      <c r="BW85" s="86" t="n">
        <v>320.432</v>
      </c>
      <c r="BX85" s="86" t="n">
        <v>232.818</v>
      </c>
      <c r="BY85" s="86" t="n">
        <v>154.51</v>
      </c>
      <c r="BZ85" s="86" t="n">
        <v>83.000919</v>
      </c>
      <c r="CA85" s="86" t="n">
        <v>0</v>
      </c>
      <c r="CB85" s="86" t="n">
        <v>0</v>
      </c>
      <c r="CC85" s="86" t="n">
        <v>0</v>
      </c>
      <c r="CD85" s="86"/>
      <c r="CE85" s="86"/>
      <c r="CF85" s="86"/>
      <c r="CG85" s="86"/>
      <c r="CH85" s="86"/>
      <c r="CI85" s="86"/>
    </row>
    <row r="86" s="54" customFormat="true" ht="12.75" hidden="false" customHeight="true" outlineLevel="0" collapsed="false">
      <c r="A86" s="152" t="s">
        <v>292</v>
      </c>
      <c r="B86" s="152" t="s">
        <v>293</v>
      </c>
      <c r="C86" s="153"/>
      <c r="D86" s="135"/>
      <c r="E86" s="136" t="s">
        <v>128</v>
      </c>
      <c r="F86" s="137" t="s">
        <v>128</v>
      </c>
      <c r="G86" s="138"/>
      <c r="H86" s="135" t="s">
        <v>128</v>
      </c>
      <c r="I86" s="137"/>
      <c r="J86" s="137"/>
      <c r="K86" s="137"/>
      <c r="L86" s="136"/>
      <c r="M86" s="137"/>
      <c r="N86" s="138"/>
      <c r="O86" s="138"/>
      <c r="P86" s="138"/>
      <c r="Q86" s="138"/>
      <c r="R86" s="138"/>
      <c r="S86" s="138" t="s">
        <v>128</v>
      </c>
      <c r="T86" s="139"/>
      <c r="U86" s="138"/>
      <c r="V86" s="87"/>
      <c r="W86" s="140"/>
      <c r="X86" s="141"/>
      <c r="Y86" s="142" t="s">
        <v>190</v>
      </c>
      <c r="Z86" s="143"/>
      <c r="AA86" s="144"/>
      <c r="AB86" s="145"/>
      <c r="AC86" s="146"/>
      <c r="AD86" s="154" t="s">
        <v>191</v>
      </c>
      <c r="AE86" s="36" t="s">
        <v>106</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65.867</v>
      </c>
      <c r="BJ86" s="86" t="n">
        <v>66.563</v>
      </c>
      <c r="BK86" s="86" t="n">
        <v>63.867</v>
      </c>
      <c r="BL86" s="86" t="n">
        <v>0</v>
      </c>
      <c r="BM86" s="86" t="n">
        <v>0</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0</v>
      </c>
      <c r="CB86" s="86" t="n">
        <v>0</v>
      </c>
      <c r="CC86" s="86" t="n">
        <v>0</v>
      </c>
      <c r="CD86" s="86"/>
      <c r="CE86" s="86"/>
      <c r="CF86" s="86"/>
      <c r="CG86" s="86"/>
      <c r="CH86" s="86"/>
      <c r="CI86" s="86"/>
    </row>
    <row r="87" s="54" customFormat="true" ht="12.75" hidden="false" customHeight="true" outlineLevel="0" collapsed="false">
      <c r="A87" s="152" t="s">
        <v>294</v>
      </c>
      <c r="B87" s="152" t="s">
        <v>295</v>
      </c>
      <c r="C87" s="153"/>
      <c r="D87" s="135"/>
      <c r="E87" s="136" t="s">
        <v>128</v>
      </c>
      <c r="F87" s="137" t="s">
        <v>128</v>
      </c>
      <c r="G87" s="138"/>
      <c r="H87" s="135" t="s">
        <v>128</v>
      </c>
      <c r="I87" s="137"/>
      <c r="J87" s="137"/>
      <c r="K87" s="137"/>
      <c r="L87" s="136"/>
      <c r="M87" s="137"/>
      <c r="N87" s="138"/>
      <c r="O87" s="138"/>
      <c r="P87" s="138"/>
      <c r="Q87" s="138"/>
      <c r="R87" s="138" t="s">
        <v>128</v>
      </c>
      <c r="S87" s="138"/>
      <c r="T87" s="139"/>
      <c r="U87" s="138"/>
      <c r="V87" s="87"/>
      <c r="W87" s="140" t="s">
        <v>243</v>
      </c>
      <c r="X87" s="141" t="s">
        <v>244</v>
      </c>
      <c r="Y87" s="142"/>
      <c r="Z87" s="143"/>
      <c r="AA87" s="144"/>
      <c r="AB87" s="145"/>
      <c r="AC87" s="146"/>
      <c r="AD87" s="154" t="s">
        <v>191</v>
      </c>
      <c r="AE87" s="36" t="s">
        <v>106</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788.529</v>
      </c>
      <c r="BJ87" s="86" t="n">
        <v>422.239</v>
      </c>
      <c r="BK87" s="86" t="n">
        <v>597.166</v>
      </c>
      <c r="BL87" s="86" t="n">
        <v>1196.793</v>
      </c>
      <c r="BM87" s="86" t="n">
        <v>809.546</v>
      </c>
      <c r="BN87" s="86" t="n">
        <v>1101.415</v>
      </c>
      <c r="BO87" s="86" t="n">
        <v>1053.014</v>
      </c>
      <c r="BP87" s="86" t="n">
        <v>614.659</v>
      </c>
      <c r="BQ87" s="86" t="n">
        <v>650.043</v>
      </c>
      <c r="BR87" s="86" t="n">
        <v>505.151</v>
      </c>
      <c r="BS87" s="86" t="n">
        <v>444.364</v>
      </c>
      <c r="BT87" s="86" t="n">
        <v>537.753</v>
      </c>
      <c r="BU87" s="86" t="n">
        <v>518.859</v>
      </c>
      <c r="BV87" s="86" t="n">
        <v>547.637</v>
      </c>
      <c r="BW87" s="86" t="n">
        <v>573.611</v>
      </c>
      <c r="BX87" s="86" t="n">
        <v>668.006</v>
      </c>
      <c r="BY87" s="86" t="n">
        <v>1516.752</v>
      </c>
      <c r="BZ87" s="86" t="n">
        <v>711.172503</v>
      </c>
      <c r="CA87" s="86" t="n">
        <v>0</v>
      </c>
      <c r="CB87" s="86" t="n">
        <v>0</v>
      </c>
      <c r="CC87" s="86" t="n">
        <v>0</v>
      </c>
      <c r="CD87" s="86"/>
      <c r="CE87" s="86"/>
      <c r="CF87" s="86"/>
      <c r="CG87" s="86"/>
      <c r="CH87" s="86"/>
      <c r="CI87" s="86"/>
    </row>
    <row r="88" s="54" customFormat="true" ht="12.75" hidden="false" customHeight="true" outlineLevel="0" collapsed="false">
      <c r="A88" s="152" t="s">
        <v>296</v>
      </c>
      <c r="B88" s="152" t="s">
        <v>297</v>
      </c>
      <c r="C88" s="153"/>
      <c r="D88" s="135"/>
      <c r="E88" s="136" t="s">
        <v>128</v>
      </c>
      <c r="F88" s="137" t="s">
        <v>128</v>
      </c>
      <c r="G88" s="138"/>
      <c r="H88" s="135" t="s">
        <v>128</v>
      </c>
      <c r="I88" s="137"/>
      <c r="J88" s="137"/>
      <c r="K88" s="137"/>
      <c r="L88" s="136"/>
      <c r="M88" s="137"/>
      <c r="N88" s="138"/>
      <c r="O88" s="138"/>
      <c r="P88" s="138"/>
      <c r="Q88" s="138"/>
      <c r="R88" s="138" t="s">
        <v>128</v>
      </c>
      <c r="S88" s="138"/>
      <c r="T88" s="139"/>
      <c r="U88" s="138"/>
      <c r="V88" s="87"/>
      <c r="W88" s="140" t="s">
        <v>243</v>
      </c>
      <c r="X88" s="141" t="s">
        <v>244</v>
      </c>
      <c r="Y88" s="142"/>
      <c r="Z88" s="143"/>
      <c r="AA88" s="144"/>
      <c r="AB88" s="145"/>
      <c r="AC88" s="146"/>
      <c r="AD88" s="154" t="s">
        <v>191</v>
      </c>
      <c r="AE88" s="36" t="s">
        <v>106</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629.905</v>
      </c>
      <c r="BH88" s="86" t="n">
        <v>592.989</v>
      </c>
      <c r="BI88" s="86" t="n">
        <v>1070.646</v>
      </c>
      <c r="BJ88" s="86" t="n">
        <v>1043.212</v>
      </c>
      <c r="BK88" s="86" t="n">
        <v>1106.167</v>
      </c>
      <c r="BL88" s="86" t="n">
        <v>975.287</v>
      </c>
      <c r="BM88" s="86" t="n">
        <v>0</v>
      </c>
      <c r="BN88" s="86" t="n">
        <v>1178.975</v>
      </c>
      <c r="BO88" s="86" t="n">
        <v>1132.495</v>
      </c>
      <c r="BP88" s="86" t="n">
        <v>837.74</v>
      </c>
      <c r="BQ88" s="86" t="n">
        <v>817.56</v>
      </c>
      <c r="BR88" s="86" t="n">
        <v>739.388</v>
      </c>
      <c r="BS88" s="86" t="n">
        <v>245.333</v>
      </c>
      <c r="BT88" s="86" t="n">
        <v>578.956</v>
      </c>
      <c r="BU88" s="86" t="n">
        <v>639.139</v>
      </c>
      <c r="BV88" s="86" t="n">
        <v>493.86</v>
      </c>
      <c r="BW88" s="86" t="n">
        <v>486.105</v>
      </c>
      <c r="BX88" s="86" t="n">
        <v>505.217</v>
      </c>
      <c r="BY88" s="86" t="n">
        <v>535.909</v>
      </c>
      <c r="BZ88" s="86" t="n">
        <v>418.987954</v>
      </c>
      <c r="CA88" s="86" t="n">
        <v>0</v>
      </c>
      <c r="CB88" s="86" t="n">
        <v>0</v>
      </c>
      <c r="CC88" s="86" t="n">
        <v>0</v>
      </c>
      <c r="CD88" s="86"/>
      <c r="CE88" s="86"/>
      <c r="CF88" s="86"/>
      <c r="CG88" s="86"/>
      <c r="CH88" s="86"/>
      <c r="CI88" s="86"/>
    </row>
    <row r="89" s="54" customFormat="true" ht="12.75" hidden="false" customHeight="true" outlineLevel="0" collapsed="false">
      <c r="A89" s="152" t="s">
        <v>298</v>
      </c>
      <c r="B89" s="152" t="s">
        <v>299</v>
      </c>
      <c r="C89" s="153"/>
      <c r="D89" s="135"/>
      <c r="E89" s="136" t="s">
        <v>128</v>
      </c>
      <c r="F89" s="137" t="s">
        <v>128</v>
      </c>
      <c r="G89" s="138"/>
      <c r="H89" s="135" t="s">
        <v>128</v>
      </c>
      <c r="I89" s="137"/>
      <c r="J89" s="137"/>
      <c r="K89" s="137"/>
      <c r="L89" s="136"/>
      <c r="M89" s="137"/>
      <c r="N89" s="138"/>
      <c r="O89" s="138"/>
      <c r="P89" s="138"/>
      <c r="Q89" s="138"/>
      <c r="R89" s="138" t="s">
        <v>128</v>
      </c>
      <c r="S89" s="138"/>
      <c r="T89" s="139"/>
      <c r="U89" s="138"/>
      <c r="V89" s="87"/>
      <c r="W89" s="140"/>
      <c r="X89" s="141"/>
      <c r="Y89" s="142" t="s">
        <v>190</v>
      </c>
      <c r="Z89" s="143"/>
      <c r="AA89" s="144"/>
      <c r="AB89" s="145"/>
      <c r="AC89" s="146"/>
      <c r="AD89" s="154" t="s">
        <v>191</v>
      </c>
      <c r="AE89" s="36" t="s">
        <v>106</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796.715</v>
      </c>
      <c r="BN89" s="86" t="n">
        <v>1320.45</v>
      </c>
      <c r="BO89" s="86" t="n">
        <v>2521.571</v>
      </c>
      <c r="BP89" s="86" t="n">
        <v>1573.845</v>
      </c>
      <c r="BQ89" s="86" t="n">
        <v>1587.789</v>
      </c>
      <c r="BR89" s="86" t="n">
        <v>1668.219</v>
      </c>
      <c r="BS89" s="86" t="n">
        <v>1381.064</v>
      </c>
      <c r="BT89" s="86" t="n">
        <v>2089.879</v>
      </c>
      <c r="BU89" s="86" t="n">
        <v>2071.753</v>
      </c>
      <c r="BV89" s="86" t="n">
        <v>1724.347</v>
      </c>
      <c r="BW89" s="86" t="n">
        <v>3212.909</v>
      </c>
      <c r="BX89" s="86" t="n">
        <v>2518.022</v>
      </c>
      <c r="BY89" s="86" t="n">
        <v>3118.452</v>
      </c>
      <c r="BZ89" s="86" t="n">
        <v>2103.351197</v>
      </c>
      <c r="CA89" s="86" t="n">
        <v>0</v>
      </c>
      <c r="CB89" s="86" t="n">
        <v>0</v>
      </c>
      <c r="CC89" s="86" t="n">
        <v>0</v>
      </c>
      <c r="CD89" s="86"/>
      <c r="CE89" s="86"/>
      <c r="CF89" s="86"/>
      <c r="CG89" s="86"/>
      <c r="CH89" s="86"/>
      <c r="CI89" s="86"/>
    </row>
    <row r="90" s="54" customFormat="true" ht="12.75" hidden="false" customHeight="true" outlineLevel="0" collapsed="false">
      <c r="A90" s="152" t="s">
        <v>300</v>
      </c>
      <c r="B90" s="152" t="s">
        <v>301</v>
      </c>
      <c r="C90" s="153"/>
      <c r="D90" s="135"/>
      <c r="E90" s="136" t="s">
        <v>128</v>
      </c>
      <c r="F90" s="137" t="s">
        <v>128</v>
      </c>
      <c r="G90" s="138"/>
      <c r="H90" s="135" t="s">
        <v>128</v>
      </c>
      <c r="I90" s="137"/>
      <c r="J90" s="137"/>
      <c r="K90" s="137"/>
      <c r="L90" s="136"/>
      <c r="M90" s="137"/>
      <c r="N90" s="138"/>
      <c r="O90" s="138"/>
      <c r="P90" s="138"/>
      <c r="Q90" s="138"/>
      <c r="R90" s="138"/>
      <c r="S90" s="138" t="s">
        <v>128</v>
      </c>
      <c r="T90" s="139"/>
      <c r="U90" s="138"/>
      <c r="V90" s="87"/>
      <c r="W90" s="140"/>
      <c r="X90" s="141"/>
      <c r="Y90" s="142" t="s">
        <v>190</v>
      </c>
      <c r="Z90" s="143"/>
      <c r="AA90" s="144"/>
      <c r="AB90" s="145"/>
      <c r="AC90" s="146"/>
      <c r="AD90" s="154" t="s">
        <v>191</v>
      </c>
      <c r="AE90" s="36" t="s">
        <v>106</v>
      </c>
      <c r="AT90" s="86" t="n">
        <v>0</v>
      </c>
      <c r="AU90" s="86" t="n">
        <v>0</v>
      </c>
      <c r="AV90" s="86" t="n">
        <v>0</v>
      </c>
      <c r="AW90" s="86" t="n">
        <v>0</v>
      </c>
      <c r="AX90" s="86" t="n">
        <v>129.970608</v>
      </c>
      <c r="AY90" s="86" t="n">
        <v>50.674376</v>
      </c>
      <c r="AZ90" s="86" t="n">
        <v>181.142452</v>
      </c>
      <c r="BA90" s="86" t="n">
        <v>222.506905</v>
      </c>
      <c r="BB90" s="86" t="n">
        <v>328.962434</v>
      </c>
      <c r="BC90" s="86" t="n">
        <v>290.194243</v>
      </c>
      <c r="BD90" s="86" t="n">
        <v>288.458103</v>
      </c>
      <c r="BE90" s="86" t="n">
        <v>340.924391</v>
      </c>
      <c r="BF90" s="86" t="n">
        <v>569.822592</v>
      </c>
      <c r="BG90" s="86" t="n">
        <v>318.817377</v>
      </c>
      <c r="BH90" s="86" t="n">
        <v>861.945818</v>
      </c>
      <c r="BI90" s="86" t="n">
        <v>942.732353</v>
      </c>
      <c r="BJ90" s="86" t="n">
        <v>715.453625</v>
      </c>
      <c r="BK90" s="86" t="n">
        <v>694.387793</v>
      </c>
      <c r="BL90" s="86" t="n">
        <v>843.006415</v>
      </c>
      <c r="BM90" s="86" t="n">
        <v>812.977496</v>
      </c>
      <c r="BN90" s="86" t="n">
        <v>839.502</v>
      </c>
      <c r="BO90" s="86" t="n">
        <v>815.909</v>
      </c>
      <c r="BP90" s="86" t="n">
        <v>921.006</v>
      </c>
      <c r="BQ90" s="86" t="n">
        <v>690.704</v>
      </c>
      <c r="BR90" s="86" t="n">
        <v>494.418</v>
      </c>
      <c r="BS90" s="86" t="n">
        <v>1596.206</v>
      </c>
      <c r="BT90" s="86" t="n">
        <v>3572.645</v>
      </c>
      <c r="BU90" s="86" t="n">
        <v>2325.868</v>
      </c>
      <c r="BV90" s="86" t="n">
        <v>3054.022</v>
      </c>
      <c r="BW90" s="86" t="n">
        <v>3021.287</v>
      </c>
      <c r="BX90" s="86" t="n">
        <v>3233.592</v>
      </c>
      <c r="BY90" s="86" t="n">
        <v>3362.053</v>
      </c>
      <c r="BZ90" s="86" t="n">
        <v>3441.868</v>
      </c>
      <c r="CA90" s="86" t="n">
        <v>9514.1319</v>
      </c>
      <c r="CB90" s="86" t="n">
        <v>10512.099622</v>
      </c>
      <c r="CC90" s="86" t="n">
        <v>11625.25072</v>
      </c>
      <c r="CD90" s="86"/>
      <c r="CE90" s="86"/>
      <c r="CF90" s="86"/>
      <c r="CG90" s="86"/>
      <c r="CH90" s="86"/>
      <c r="CI90" s="86"/>
    </row>
    <row r="91" s="54" customFormat="true" ht="12.75" hidden="false" customHeight="true" outlineLevel="0" collapsed="false">
      <c r="A91" s="152" t="s">
        <v>302</v>
      </c>
      <c r="B91" s="152" t="s">
        <v>303</v>
      </c>
      <c r="C91" s="153"/>
      <c r="D91" s="135"/>
      <c r="E91" s="136" t="s">
        <v>128</v>
      </c>
      <c r="F91" s="137" t="s">
        <v>128</v>
      </c>
      <c r="G91" s="138"/>
      <c r="H91" s="135"/>
      <c r="I91" s="137"/>
      <c r="J91" s="137"/>
      <c r="K91" s="137"/>
      <c r="L91" s="136" t="s">
        <v>128</v>
      </c>
      <c r="M91" s="137"/>
      <c r="N91" s="138"/>
      <c r="O91" s="138"/>
      <c r="P91" s="138"/>
      <c r="Q91" s="138"/>
      <c r="R91" s="138"/>
      <c r="S91" s="138" t="s">
        <v>128</v>
      </c>
      <c r="T91" s="139"/>
      <c r="U91" s="138"/>
      <c r="V91" s="87"/>
      <c r="W91" s="140"/>
      <c r="X91" s="141"/>
      <c r="Y91" s="142" t="s">
        <v>190</v>
      </c>
      <c r="Z91" s="143"/>
      <c r="AA91" s="144"/>
      <c r="AB91" s="145"/>
      <c r="AC91" s="146"/>
      <c r="AD91" s="154" t="s">
        <v>191</v>
      </c>
      <c r="AE91" s="36" t="s">
        <v>106</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55</v>
      </c>
      <c r="BK91" s="86" t="n">
        <v>0</v>
      </c>
      <c r="BL91" s="86" t="n">
        <v>14</v>
      </c>
      <c r="BM91" s="86" t="n">
        <v>0</v>
      </c>
      <c r="BN91" s="86" t="n">
        <v>0</v>
      </c>
      <c r="BO91" s="86" t="n">
        <v>0</v>
      </c>
      <c r="BP91" s="86" t="n">
        <v>0</v>
      </c>
      <c r="BQ91" s="86" t="n">
        <v>0</v>
      </c>
      <c r="BR91" s="86" t="n">
        <v>0</v>
      </c>
      <c r="BS91" s="86" t="n">
        <v>0</v>
      </c>
      <c r="BT91" s="86" t="n">
        <v>0</v>
      </c>
      <c r="BU91" s="86" t="n">
        <v>0</v>
      </c>
      <c r="BV91" s="86" t="n">
        <v>0</v>
      </c>
      <c r="BW91" s="86" t="n">
        <v>0</v>
      </c>
      <c r="BX91" s="86" t="n">
        <v>0</v>
      </c>
      <c r="BY91" s="86" t="n">
        <v>0</v>
      </c>
      <c r="BZ91" s="86" t="n">
        <v>0</v>
      </c>
      <c r="CA91" s="86" t="n">
        <v>0</v>
      </c>
      <c r="CB91" s="86" t="n">
        <v>0</v>
      </c>
      <c r="CC91" s="86" t="n">
        <v>0</v>
      </c>
      <c r="CD91" s="86"/>
      <c r="CE91" s="86"/>
      <c r="CF91" s="86"/>
      <c r="CG91" s="86"/>
      <c r="CH91" s="86"/>
      <c r="CI91" s="86"/>
    </row>
    <row r="92" s="54" customFormat="true" ht="12.75" hidden="false" customHeight="true" outlineLevel="0" collapsed="false">
      <c r="A92" s="152" t="s">
        <v>304</v>
      </c>
      <c r="B92" s="152" t="s">
        <v>207</v>
      </c>
      <c r="C92" s="153"/>
      <c r="D92" s="135"/>
      <c r="E92" s="136" t="s">
        <v>128</v>
      </c>
      <c r="F92" s="137" t="s">
        <v>128</v>
      </c>
      <c r="G92" s="138"/>
      <c r="H92" s="135"/>
      <c r="I92" s="137"/>
      <c r="J92" s="137"/>
      <c r="K92" s="137"/>
      <c r="L92" s="136" t="s">
        <v>128</v>
      </c>
      <c r="M92" s="137"/>
      <c r="N92" s="138"/>
      <c r="O92" s="138"/>
      <c r="P92" s="138"/>
      <c r="Q92" s="138"/>
      <c r="R92" s="138"/>
      <c r="S92" s="138" t="s">
        <v>128</v>
      </c>
      <c r="T92" s="139"/>
      <c r="U92" s="138"/>
      <c r="V92" s="87"/>
      <c r="W92" s="140"/>
      <c r="X92" s="141"/>
      <c r="Y92" s="142" t="s">
        <v>190</v>
      </c>
      <c r="Z92" s="143"/>
      <c r="AA92" s="144"/>
      <c r="AB92" s="145"/>
      <c r="AC92" s="146"/>
      <c r="AD92" s="154" t="s">
        <v>191</v>
      </c>
      <c r="AE92" s="36" t="s">
        <v>106</v>
      </c>
      <c r="AT92" s="86" t="n">
        <v>0</v>
      </c>
      <c r="AU92" s="86" t="n">
        <v>0</v>
      </c>
      <c r="AV92" s="86" t="n">
        <v>0</v>
      </c>
      <c r="AW92" s="86" t="n">
        <v>0</v>
      </c>
      <c r="AX92" s="86" t="n">
        <v>0</v>
      </c>
      <c r="AY92" s="86" t="n">
        <v>0</v>
      </c>
      <c r="AZ92" s="86" t="n">
        <v>0</v>
      </c>
      <c r="BA92" s="86" t="n">
        <v>0</v>
      </c>
      <c r="BB92" s="86" t="n">
        <v>0</v>
      </c>
      <c r="BC92" s="86" t="n">
        <v>0</v>
      </c>
      <c r="BD92" s="86" t="n">
        <v>0</v>
      </c>
      <c r="BE92" s="86" t="n">
        <v>0</v>
      </c>
      <c r="BF92" s="86" t="n">
        <v>1297.025</v>
      </c>
      <c r="BG92" s="86" t="n">
        <v>2076</v>
      </c>
      <c r="BH92" s="86" t="n">
        <v>2159</v>
      </c>
      <c r="BI92" s="86" t="n">
        <v>2125.99266666667</v>
      </c>
      <c r="BJ92" s="86" t="n">
        <v>2138.28166666667</v>
      </c>
      <c r="BK92" s="86" t="n">
        <v>1758.331</v>
      </c>
      <c r="BL92" s="86" t="n">
        <v>1733.65333333333</v>
      </c>
      <c r="BM92" s="86" t="n">
        <v>1700.32633333333</v>
      </c>
      <c r="BN92" s="86" t="n">
        <v>1748.019</v>
      </c>
      <c r="BO92" s="86" t="n">
        <v>1631.36966666667</v>
      </c>
      <c r="BP92" s="86" t="n">
        <v>0</v>
      </c>
      <c r="BQ92" s="86" t="n">
        <v>1609.07633333333</v>
      </c>
      <c r="BR92" s="86" t="n">
        <v>1684.80466666667</v>
      </c>
      <c r="BS92" s="86" t="n">
        <v>1738.07766666667</v>
      </c>
      <c r="BT92" s="86" t="n">
        <v>1784.162</v>
      </c>
      <c r="BU92" s="86" t="n">
        <v>1594.83366666667</v>
      </c>
      <c r="BV92" s="86" t="n">
        <v>1669.78033333333</v>
      </c>
      <c r="BW92" s="86" t="n">
        <v>1754.8805841</v>
      </c>
      <c r="BX92" s="86" t="n">
        <v>1644.419</v>
      </c>
      <c r="BY92" s="86" t="n">
        <v>1357.92733333333</v>
      </c>
      <c r="BZ92" s="86" t="n">
        <v>1427.42433333333</v>
      </c>
      <c r="CA92" s="86" t="n">
        <v>0</v>
      </c>
      <c r="CB92" s="86" t="n">
        <v>0</v>
      </c>
      <c r="CC92" s="86" t="n">
        <v>0</v>
      </c>
      <c r="CD92" s="86"/>
      <c r="CE92" s="86"/>
      <c r="CF92" s="86"/>
      <c r="CG92" s="86"/>
      <c r="CH92" s="86"/>
      <c r="CI92" s="86"/>
    </row>
    <row r="93" s="54" customFormat="true" ht="12.75" hidden="false" customHeight="true" outlineLevel="0" collapsed="false">
      <c r="A93" s="152" t="s">
        <v>305</v>
      </c>
      <c r="B93" s="152" t="s">
        <v>306</v>
      </c>
      <c r="C93" s="153"/>
      <c r="D93" s="135"/>
      <c r="E93" s="136" t="s">
        <v>128</v>
      </c>
      <c r="F93" s="137" t="s">
        <v>128</v>
      </c>
      <c r="G93" s="138"/>
      <c r="H93" s="135"/>
      <c r="I93" s="137"/>
      <c r="J93" s="137"/>
      <c r="K93" s="137"/>
      <c r="L93" s="136" t="s">
        <v>128</v>
      </c>
      <c r="M93" s="137"/>
      <c r="N93" s="138"/>
      <c r="O93" s="138"/>
      <c r="P93" s="138"/>
      <c r="Q93" s="138"/>
      <c r="R93" s="138"/>
      <c r="S93" s="138" t="s">
        <v>128</v>
      </c>
      <c r="T93" s="139"/>
      <c r="U93" s="138"/>
      <c r="V93" s="87"/>
      <c r="W93" s="140"/>
      <c r="X93" s="141"/>
      <c r="Y93" s="142" t="s">
        <v>190</v>
      </c>
      <c r="Z93" s="143"/>
      <c r="AA93" s="144"/>
      <c r="AB93" s="145"/>
      <c r="AC93" s="146"/>
      <c r="AD93" s="154" t="s">
        <v>191</v>
      </c>
      <c r="AE93" s="36" t="s">
        <v>106</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0</v>
      </c>
      <c r="BI93" s="86" t="n">
        <v>23.147</v>
      </c>
      <c r="BJ93" s="86" t="n">
        <v>73.482</v>
      </c>
      <c r="BK93" s="86" t="n">
        <v>212.611</v>
      </c>
      <c r="BL93" s="86" t="n">
        <v>857.561</v>
      </c>
      <c r="BM93" s="86" t="n">
        <v>1175.819656</v>
      </c>
      <c r="BN93" s="86" t="n">
        <v>1104.33942</v>
      </c>
      <c r="BO93" s="86" t="n">
        <v>1243.999659</v>
      </c>
      <c r="BP93" s="86" t="n">
        <v>1303.233</v>
      </c>
      <c r="BQ93" s="86" t="n">
        <v>949.657</v>
      </c>
      <c r="BR93" s="86" t="n">
        <v>497.494</v>
      </c>
      <c r="BS93" s="86" t="n">
        <v>426.175</v>
      </c>
      <c r="BT93" s="86" t="n">
        <v>679.983</v>
      </c>
      <c r="BU93" s="86" t="n">
        <v>526.39</v>
      </c>
      <c r="BV93" s="86" t="n">
        <v>395.515</v>
      </c>
      <c r="BW93" s="86" t="n">
        <v>273.030795</v>
      </c>
      <c r="BX93" s="86" t="n">
        <v>267.814001</v>
      </c>
      <c r="BY93" s="86" t="n">
        <v>1731.032</v>
      </c>
      <c r="BZ93" s="86" t="n">
        <v>1787.33</v>
      </c>
      <c r="CA93" s="86" t="n">
        <v>572.819802</v>
      </c>
      <c r="CB93" s="86" t="n">
        <v>407.039143</v>
      </c>
      <c r="CC93" s="86" t="n">
        <v>353.783721</v>
      </c>
      <c r="CD93" s="86"/>
      <c r="CE93" s="86"/>
      <c r="CF93" s="86"/>
      <c r="CG93" s="86"/>
      <c r="CH93" s="86"/>
      <c r="CI93" s="86"/>
    </row>
    <row r="94" s="54" customFormat="true" ht="12.75" hidden="false" customHeight="true" outlineLevel="0" collapsed="false">
      <c r="A94" s="152" t="s">
        <v>307</v>
      </c>
      <c r="B94" s="152" t="s">
        <v>308</v>
      </c>
      <c r="C94" s="153"/>
      <c r="D94" s="135"/>
      <c r="E94" s="136" t="s">
        <v>128</v>
      </c>
      <c r="F94" s="137" t="s">
        <v>128</v>
      </c>
      <c r="G94" s="138"/>
      <c r="H94" s="135"/>
      <c r="I94" s="137"/>
      <c r="J94" s="137"/>
      <c r="K94" s="137"/>
      <c r="L94" s="136" t="s">
        <v>128</v>
      </c>
      <c r="M94" s="137"/>
      <c r="N94" s="138"/>
      <c r="O94" s="138"/>
      <c r="P94" s="138"/>
      <c r="Q94" s="138"/>
      <c r="R94" s="138"/>
      <c r="S94" s="138" t="s">
        <v>128</v>
      </c>
      <c r="T94" s="139"/>
      <c r="U94" s="138"/>
      <c r="V94" s="87"/>
      <c r="W94" s="140"/>
      <c r="X94" s="141"/>
      <c r="Y94" s="142" t="s">
        <v>190</v>
      </c>
      <c r="Z94" s="143"/>
      <c r="AA94" s="144"/>
      <c r="AB94" s="145"/>
      <c r="AC94" s="146"/>
      <c r="AD94" s="154" t="s">
        <v>191</v>
      </c>
      <c r="AE94" s="36" t="s">
        <v>106</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190</v>
      </c>
      <c r="BJ94" s="86" t="n">
        <v>552.327</v>
      </c>
      <c r="BK94" s="86" t="n">
        <v>281.234</v>
      </c>
      <c r="BL94" s="86" t="n">
        <v>259.738</v>
      </c>
      <c r="BM94" s="86" t="n">
        <v>418.135103</v>
      </c>
      <c r="BN94" s="86" t="n">
        <v>677.118</v>
      </c>
      <c r="BO94" s="86" t="n">
        <v>540.746014</v>
      </c>
      <c r="BP94" s="86" t="n">
        <v>51.45</v>
      </c>
      <c r="BQ94" s="86" t="n">
        <v>252.068</v>
      </c>
      <c r="BR94" s="86" t="n">
        <v>120.168</v>
      </c>
      <c r="BS94" s="86" t="n">
        <v>361.726</v>
      </c>
      <c r="BT94" s="86" t="n">
        <v>194.636</v>
      </c>
      <c r="BU94" s="86" t="n">
        <v>6.11</v>
      </c>
      <c r="BV94" s="86" t="n">
        <v>0</v>
      </c>
      <c r="BW94" s="86" t="n">
        <v>18.01091</v>
      </c>
      <c r="BX94" s="86" t="n">
        <v>0</v>
      </c>
      <c r="BY94" s="86" t="n">
        <v>32.836</v>
      </c>
      <c r="BZ94" s="86" t="n">
        <v>6.891</v>
      </c>
      <c r="CA94" s="86" t="n">
        <v>0</v>
      </c>
      <c r="CB94" s="86" t="n">
        <v>0</v>
      </c>
      <c r="CC94" s="86" t="n">
        <v>0</v>
      </c>
      <c r="CD94" s="86"/>
      <c r="CE94" s="86"/>
      <c r="CF94" s="86"/>
      <c r="CG94" s="86"/>
      <c r="CH94" s="86"/>
      <c r="CI94" s="86"/>
    </row>
    <row r="95" s="54" customFormat="true" ht="12.75" hidden="false" customHeight="true" outlineLevel="0" collapsed="false">
      <c r="A95" s="152" t="s">
        <v>309</v>
      </c>
      <c r="B95" s="152" t="s">
        <v>310</v>
      </c>
      <c r="C95" s="153"/>
      <c r="D95" s="135"/>
      <c r="E95" s="136" t="s">
        <v>128</v>
      </c>
      <c r="F95" s="137" t="s">
        <v>128</v>
      </c>
      <c r="G95" s="138"/>
      <c r="H95" s="135"/>
      <c r="I95" s="137"/>
      <c r="J95" s="137"/>
      <c r="K95" s="137"/>
      <c r="L95" s="136" t="s">
        <v>128</v>
      </c>
      <c r="M95" s="137"/>
      <c r="N95" s="138"/>
      <c r="O95" s="138"/>
      <c r="P95" s="138"/>
      <c r="Q95" s="138"/>
      <c r="R95" s="138"/>
      <c r="S95" s="138" t="s">
        <v>128</v>
      </c>
      <c r="T95" s="139"/>
      <c r="U95" s="138"/>
      <c r="V95" s="87"/>
      <c r="W95" s="140"/>
      <c r="X95" s="141"/>
      <c r="Y95" s="142" t="s">
        <v>190</v>
      </c>
      <c r="Z95" s="143"/>
      <c r="AA95" s="144"/>
      <c r="AB95" s="145"/>
      <c r="AC95" s="146"/>
      <c r="AD95" s="154" t="s">
        <v>191</v>
      </c>
      <c r="AE95" s="36" t="s">
        <v>106</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6.668</v>
      </c>
      <c r="BJ95" s="86" t="n">
        <v>7.369</v>
      </c>
      <c r="BK95" s="86" t="n">
        <v>31.957</v>
      </c>
      <c r="BL95" s="86" t="n">
        <v>454.654</v>
      </c>
      <c r="BM95" s="86" t="n">
        <v>669.303712</v>
      </c>
      <c r="BN95" s="86" t="n">
        <v>1285.029</v>
      </c>
      <c r="BO95" s="86" t="n">
        <v>1690.385461</v>
      </c>
      <c r="BP95" s="86" t="n">
        <v>2531.639</v>
      </c>
      <c r="BQ95" s="86" t="n">
        <v>1576.225</v>
      </c>
      <c r="BR95" s="86" t="n">
        <v>592.23</v>
      </c>
      <c r="BS95" s="86" t="n">
        <v>225.173</v>
      </c>
      <c r="BT95" s="86" t="n">
        <v>641.988</v>
      </c>
      <c r="BU95" s="86" t="n">
        <v>447.981</v>
      </c>
      <c r="BV95" s="86" t="n">
        <v>223.133</v>
      </c>
      <c r="BW95" s="86" t="n">
        <v>453.891895</v>
      </c>
      <c r="BX95" s="86" t="n">
        <v>441.801732</v>
      </c>
      <c r="BY95" s="86" t="n">
        <v>1397.06</v>
      </c>
      <c r="BZ95" s="86" t="n">
        <v>1587.081</v>
      </c>
      <c r="CA95" s="86" t="n">
        <v>0</v>
      </c>
      <c r="CB95" s="86" t="n">
        <v>0</v>
      </c>
      <c r="CC95" s="86" t="n">
        <v>0</v>
      </c>
      <c r="CD95" s="86"/>
      <c r="CE95" s="86"/>
      <c r="CF95" s="86"/>
      <c r="CG95" s="86"/>
      <c r="CH95" s="86"/>
      <c r="CI95" s="86"/>
    </row>
    <row r="96" s="54" customFormat="true" ht="12.75" hidden="false" customHeight="true" outlineLevel="0" collapsed="false">
      <c r="A96" s="152" t="s">
        <v>311</v>
      </c>
      <c r="B96" s="152" t="s">
        <v>312</v>
      </c>
      <c r="C96" s="153"/>
      <c r="D96" s="135"/>
      <c r="E96" s="136" t="s">
        <v>128</v>
      </c>
      <c r="F96" s="137" t="s">
        <v>128</v>
      </c>
      <c r="G96" s="138"/>
      <c r="H96" s="135"/>
      <c r="I96" s="137"/>
      <c r="J96" s="137"/>
      <c r="K96" s="137"/>
      <c r="L96" s="136" t="s">
        <v>128</v>
      </c>
      <c r="M96" s="137"/>
      <c r="N96" s="138"/>
      <c r="O96" s="138"/>
      <c r="P96" s="138"/>
      <c r="Q96" s="138"/>
      <c r="R96" s="138"/>
      <c r="S96" s="138" t="s">
        <v>128</v>
      </c>
      <c r="T96" s="139"/>
      <c r="U96" s="138"/>
      <c r="V96" s="87"/>
      <c r="W96" s="140"/>
      <c r="X96" s="141"/>
      <c r="Y96" s="142" t="s">
        <v>190</v>
      </c>
      <c r="Z96" s="143"/>
      <c r="AA96" s="144"/>
      <c r="AB96" s="145"/>
      <c r="AC96" s="146"/>
      <c r="AD96" s="154" t="s">
        <v>191</v>
      </c>
      <c r="AE96" s="36" t="s">
        <v>106</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10.5</v>
      </c>
      <c r="BM96" s="86" t="n">
        <v>753.157108</v>
      </c>
      <c r="BN96" s="86" t="n">
        <v>990.543</v>
      </c>
      <c r="BO96" s="86" t="n">
        <v>1236.979524</v>
      </c>
      <c r="BP96" s="86" t="n">
        <v>652.665</v>
      </c>
      <c r="BQ96" s="86" t="n">
        <v>582.793</v>
      </c>
      <c r="BR96" s="86" t="n">
        <v>767.622</v>
      </c>
      <c r="BS96" s="86" t="n">
        <v>291.9</v>
      </c>
      <c r="BT96" s="86" t="n">
        <v>43.62</v>
      </c>
      <c r="BU96" s="86" t="n">
        <v>15.258</v>
      </c>
      <c r="BV96" s="86" t="n">
        <v>0</v>
      </c>
      <c r="BW96" s="86" t="n">
        <v>42.816854</v>
      </c>
      <c r="BX96" s="86" t="n">
        <v>82.536151</v>
      </c>
      <c r="BY96" s="86" t="n">
        <v>323.31</v>
      </c>
      <c r="BZ96" s="86" t="n">
        <v>283.956</v>
      </c>
      <c r="CA96" s="86" t="n">
        <v>0</v>
      </c>
      <c r="CB96" s="86" t="n">
        <v>0</v>
      </c>
      <c r="CC96" s="86" t="n">
        <v>0</v>
      </c>
      <c r="CD96" s="86"/>
      <c r="CE96" s="86"/>
      <c r="CF96" s="86"/>
      <c r="CG96" s="86"/>
      <c r="CH96" s="86"/>
      <c r="CI96" s="86"/>
    </row>
    <row r="97" s="54" customFormat="true" ht="12.75" hidden="false" customHeight="true" outlineLevel="0" collapsed="false">
      <c r="A97" s="152" t="s">
        <v>313</v>
      </c>
      <c r="B97" s="152" t="s">
        <v>314</v>
      </c>
      <c r="C97" s="153"/>
      <c r="D97" s="135"/>
      <c r="E97" s="136" t="s">
        <v>128</v>
      </c>
      <c r="F97" s="137" t="s">
        <v>128</v>
      </c>
      <c r="G97" s="138"/>
      <c r="H97" s="135"/>
      <c r="I97" s="137"/>
      <c r="J97" s="137"/>
      <c r="K97" s="137"/>
      <c r="L97" s="136" t="s">
        <v>128</v>
      </c>
      <c r="M97" s="137"/>
      <c r="N97" s="138"/>
      <c r="O97" s="138"/>
      <c r="P97" s="138"/>
      <c r="Q97" s="138"/>
      <c r="R97" s="138"/>
      <c r="S97" s="138" t="s">
        <v>128</v>
      </c>
      <c r="T97" s="139"/>
      <c r="U97" s="138"/>
      <c r="V97" s="87"/>
      <c r="W97" s="140"/>
      <c r="X97" s="141"/>
      <c r="Y97" s="142" t="s">
        <v>190</v>
      </c>
      <c r="Z97" s="143"/>
      <c r="AA97" s="144"/>
      <c r="AB97" s="145"/>
      <c r="AC97" s="146"/>
      <c r="AD97" s="154" t="s">
        <v>191</v>
      </c>
      <c r="AE97" s="36" t="s">
        <v>106</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1529.459</v>
      </c>
      <c r="BO97" s="86" t="n">
        <v>3709.375</v>
      </c>
      <c r="BP97" s="86" t="n">
        <v>456.312</v>
      </c>
      <c r="BQ97" s="86" t="n">
        <v>0</v>
      </c>
      <c r="BR97" s="86" t="n">
        <v>0</v>
      </c>
      <c r="BS97" s="86" t="n">
        <v>0</v>
      </c>
      <c r="BT97" s="86" t="n">
        <v>735.5</v>
      </c>
      <c r="BU97" s="86" t="n">
        <v>700</v>
      </c>
      <c r="BV97" s="86" t="n">
        <v>0</v>
      </c>
      <c r="BW97" s="86" t="n">
        <v>15125.859</v>
      </c>
      <c r="BX97" s="86" t="n">
        <v>5836.16</v>
      </c>
      <c r="BY97" s="86" t="n">
        <v>998.274</v>
      </c>
      <c r="BZ97" s="86" t="n">
        <v>821.489</v>
      </c>
      <c r="CA97" s="86" t="n">
        <v>1676.572867</v>
      </c>
      <c r="CB97" s="86" t="n">
        <v>949.090536</v>
      </c>
      <c r="CC97" s="86" t="n">
        <v>1026.559793</v>
      </c>
      <c r="CD97" s="86"/>
      <c r="CE97" s="86"/>
      <c r="CF97" s="86"/>
      <c r="CG97" s="86"/>
      <c r="CH97" s="86"/>
      <c r="CI97" s="86"/>
    </row>
    <row r="98" s="54" customFormat="true" ht="12.75" hidden="false" customHeight="true" outlineLevel="0" collapsed="false">
      <c r="A98" s="152" t="s">
        <v>315</v>
      </c>
      <c r="B98" s="152" t="s">
        <v>316</v>
      </c>
      <c r="C98" s="153"/>
      <c r="D98" s="135"/>
      <c r="E98" s="136" t="s">
        <v>128</v>
      </c>
      <c r="F98" s="137" t="s">
        <v>128</v>
      </c>
      <c r="G98" s="138"/>
      <c r="H98" s="135"/>
      <c r="I98" s="137"/>
      <c r="J98" s="137"/>
      <c r="K98" s="137"/>
      <c r="L98" s="136" t="s">
        <v>128</v>
      </c>
      <c r="M98" s="137"/>
      <c r="N98" s="138"/>
      <c r="O98" s="138"/>
      <c r="P98" s="138"/>
      <c r="Q98" s="138"/>
      <c r="R98" s="138"/>
      <c r="S98" s="138" t="s">
        <v>128</v>
      </c>
      <c r="T98" s="139"/>
      <c r="U98" s="138"/>
      <c r="V98" s="87"/>
      <c r="W98" s="140"/>
      <c r="X98" s="141"/>
      <c r="Y98" s="142" t="s">
        <v>190</v>
      </c>
      <c r="Z98" s="143"/>
      <c r="AA98" s="144"/>
      <c r="AB98" s="145"/>
      <c r="AC98" s="146"/>
      <c r="AD98" s="154" t="s">
        <v>191</v>
      </c>
      <c r="AE98" s="36" t="s">
        <v>106</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0</v>
      </c>
      <c r="BM98" s="86" t="n">
        <v>0</v>
      </c>
      <c r="BN98" s="86" t="n">
        <v>0</v>
      </c>
      <c r="BO98" s="86" t="n">
        <v>0</v>
      </c>
      <c r="BP98" s="86" t="n">
        <v>0</v>
      </c>
      <c r="BQ98" s="86" t="n">
        <v>0</v>
      </c>
      <c r="BR98" s="86" t="n">
        <v>447.969</v>
      </c>
      <c r="BS98" s="86" t="n">
        <v>195.464</v>
      </c>
      <c r="BT98" s="86" t="n">
        <v>58.032</v>
      </c>
      <c r="BU98" s="86" t="n">
        <v>0</v>
      </c>
      <c r="BV98" s="86" t="n">
        <v>0</v>
      </c>
      <c r="BW98" s="86" t="n">
        <v>0</v>
      </c>
      <c r="BX98" s="86" t="n">
        <v>0</v>
      </c>
      <c r="BY98" s="86" t="n">
        <v>598.345</v>
      </c>
      <c r="BZ98" s="86" t="n">
        <v>664.827</v>
      </c>
      <c r="CA98" s="86" t="n">
        <v>0</v>
      </c>
      <c r="CB98" s="86" t="n">
        <v>0</v>
      </c>
      <c r="CC98" s="86" t="n">
        <v>0</v>
      </c>
      <c r="CD98" s="86"/>
      <c r="CE98" s="86"/>
      <c r="CF98" s="86"/>
      <c r="CG98" s="86"/>
      <c r="CH98" s="86"/>
      <c r="CI98" s="86"/>
    </row>
    <row r="99" s="54" customFormat="true" ht="12.75" hidden="false" customHeight="true" outlineLevel="0" collapsed="false">
      <c r="A99" s="152" t="s">
        <v>317</v>
      </c>
      <c r="B99" s="152" t="s">
        <v>318</v>
      </c>
      <c r="C99" s="153"/>
      <c r="D99" s="135"/>
      <c r="E99" s="136" t="s">
        <v>128</v>
      </c>
      <c r="F99" s="137" t="s">
        <v>128</v>
      </c>
      <c r="G99" s="138"/>
      <c r="H99" s="135"/>
      <c r="I99" s="137"/>
      <c r="J99" s="137"/>
      <c r="K99" s="137"/>
      <c r="L99" s="136" t="s">
        <v>128</v>
      </c>
      <c r="M99" s="137"/>
      <c r="N99" s="138"/>
      <c r="O99" s="138"/>
      <c r="P99" s="138"/>
      <c r="Q99" s="138"/>
      <c r="R99" s="138"/>
      <c r="S99" s="138" t="s">
        <v>128</v>
      </c>
      <c r="T99" s="139"/>
      <c r="U99" s="138"/>
      <c r="V99" s="87"/>
      <c r="W99" s="140"/>
      <c r="X99" s="141"/>
      <c r="Y99" s="142" t="s">
        <v>190</v>
      </c>
      <c r="Z99" s="143"/>
      <c r="AA99" s="144"/>
      <c r="AB99" s="145"/>
      <c r="AC99" s="146"/>
      <c r="AD99" s="154" t="s">
        <v>191</v>
      </c>
      <c r="AE99" s="36" t="s">
        <v>106</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0</v>
      </c>
      <c r="BN99" s="86" t="n">
        <v>0</v>
      </c>
      <c r="BO99" s="86" t="n">
        <v>0</v>
      </c>
      <c r="BP99" s="86" t="n">
        <v>0</v>
      </c>
      <c r="BQ99" s="86" t="n">
        <v>0</v>
      </c>
      <c r="BR99" s="86" t="n">
        <v>0</v>
      </c>
      <c r="BS99" s="86" t="n">
        <v>454.94</v>
      </c>
      <c r="BT99" s="86" t="n">
        <v>2336.662</v>
      </c>
      <c r="BU99" s="86" t="n">
        <v>2711.525</v>
      </c>
      <c r="BV99" s="86" t="n">
        <v>1939.676</v>
      </c>
      <c r="BW99" s="86" t="n">
        <v>313.332722</v>
      </c>
      <c r="BX99" s="86" t="n">
        <v>0</v>
      </c>
      <c r="BY99" s="86" t="n">
        <v>0</v>
      </c>
      <c r="BZ99" s="86" t="n">
        <v>0</v>
      </c>
      <c r="CA99" s="86" t="n">
        <v>0</v>
      </c>
      <c r="CB99" s="86" t="n">
        <v>0</v>
      </c>
      <c r="CC99" s="86" t="n">
        <v>0</v>
      </c>
      <c r="CD99" s="86"/>
      <c r="CE99" s="86"/>
      <c r="CF99" s="86"/>
      <c r="CG99" s="86"/>
      <c r="CH99" s="86"/>
      <c r="CI99" s="86"/>
    </row>
    <row r="100" s="54" customFormat="true" ht="12.75" hidden="false" customHeight="true" outlineLevel="0" collapsed="false">
      <c r="A100" s="152" t="s">
        <v>319</v>
      </c>
      <c r="B100" s="152" t="s">
        <v>320</v>
      </c>
      <c r="C100" s="153"/>
      <c r="D100" s="135"/>
      <c r="E100" s="136" t="s">
        <v>128</v>
      </c>
      <c r="F100" s="137" t="s">
        <v>128</v>
      </c>
      <c r="G100" s="138"/>
      <c r="H100" s="135"/>
      <c r="I100" s="137"/>
      <c r="J100" s="137"/>
      <c r="K100" s="137"/>
      <c r="L100" s="136" t="s">
        <v>128</v>
      </c>
      <c r="M100" s="137"/>
      <c r="N100" s="138"/>
      <c r="O100" s="138"/>
      <c r="P100" s="138"/>
      <c r="Q100" s="138"/>
      <c r="R100" s="138"/>
      <c r="S100" s="138" t="s">
        <v>128</v>
      </c>
      <c r="T100" s="139"/>
      <c r="U100" s="138"/>
      <c r="V100" s="87"/>
      <c r="W100" s="140"/>
      <c r="X100" s="141"/>
      <c r="Y100" s="142" t="s">
        <v>190</v>
      </c>
      <c r="Z100" s="143"/>
      <c r="AA100" s="144"/>
      <c r="AB100" s="145"/>
      <c r="AC100" s="146"/>
      <c r="AD100" s="154" t="s">
        <v>191</v>
      </c>
      <c r="AE100" s="36" t="s">
        <v>106</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0</v>
      </c>
      <c r="BU100" s="86" t="n">
        <v>219.718</v>
      </c>
      <c r="BV100" s="86" t="n">
        <v>891.08</v>
      </c>
      <c r="BW100" s="86" t="n">
        <v>1016.078205</v>
      </c>
      <c r="BX100" s="86" t="n">
        <v>714.362808</v>
      </c>
      <c r="BY100" s="86" t="n">
        <v>203.058</v>
      </c>
      <c r="BZ100" s="86" t="n">
        <v>32.719</v>
      </c>
      <c r="CA100" s="86" t="n">
        <v>0</v>
      </c>
      <c r="CB100" s="86" t="n">
        <v>0</v>
      </c>
      <c r="CC100" s="86" t="n">
        <v>0</v>
      </c>
      <c r="CD100" s="86"/>
      <c r="CE100" s="86"/>
      <c r="CF100" s="86"/>
      <c r="CG100" s="86"/>
      <c r="CH100" s="86"/>
      <c r="CI100" s="86"/>
    </row>
    <row r="101" s="54" customFormat="true" ht="12.75" hidden="false" customHeight="true" outlineLevel="0" collapsed="false">
      <c r="A101" s="152" t="s">
        <v>321</v>
      </c>
      <c r="B101" s="152" t="s">
        <v>322</v>
      </c>
      <c r="C101" s="153"/>
      <c r="D101" s="135"/>
      <c r="E101" s="136" t="s">
        <v>128</v>
      </c>
      <c r="F101" s="137" t="s">
        <v>128</v>
      </c>
      <c r="G101" s="138"/>
      <c r="H101" s="135"/>
      <c r="I101" s="137"/>
      <c r="J101" s="137"/>
      <c r="K101" s="137"/>
      <c r="L101" s="136" t="s">
        <v>128</v>
      </c>
      <c r="M101" s="137"/>
      <c r="N101" s="138"/>
      <c r="O101" s="138"/>
      <c r="P101" s="138"/>
      <c r="Q101" s="138"/>
      <c r="R101" s="138"/>
      <c r="S101" s="138" t="s">
        <v>128</v>
      </c>
      <c r="T101" s="139"/>
      <c r="U101" s="138"/>
      <c r="V101" s="87"/>
      <c r="W101" s="140"/>
      <c r="X101" s="141"/>
      <c r="Y101" s="142" t="s">
        <v>190</v>
      </c>
      <c r="Z101" s="143"/>
      <c r="AA101" s="144"/>
      <c r="AB101" s="145"/>
      <c r="AC101" s="146"/>
      <c r="AD101" s="154" t="s">
        <v>191</v>
      </c>
      <c r="AE101" s="36" t="s">
        <v>106</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458.298</v>
      </c>
      <c r="BV101" s="86" t="n">
        <v>250.576</v>
      </c>
      <c r="BW101" s="86" t="n">
        <v>688.054676</v>
      </c>
      <c r="BX101" s="86" t="n">
        <v>995.627274</v>
      </c>
      <c r="BY101" s="86" t="n">
        <v>731.23</v>
      </c>
      <c r="BZ101" s="86" t="n">
        <v>518.283</v>
      </c>
      <c r="CA101" s="86" t="n">
        <v>0</v>
      </c>
      <c r="CB101" s="86" t="n">
        <v>0</v>
      </c>
      <c r="CC101" s="86" t="n">
        <v>0</v>
      </c>
      <c r="CD101" s="86"/>
      <c r="CE101" s="86"/>
      <c r="CF101" s="86"/>
      <c r="CG101" s="86"/>
      <c r="CH101" s="86"/>
      <c r="CI101" s="86"/>
    </row>
    <row r="102" s="54" customFormat="true" ht="12.75" hidden="false" customHeight="true" outlineLevel="0" collapsed="false">
      <c r="A102" s="152" t="s">
        <v>323</v>
      </c>
      <c r="B102" s="152" t="s">
        <v>324</v>
      </c>
      <c r="C102" s="153"/>
      <c r="D102" s="135"/>
      <c r="E102" s="136" t="s">
        <v>128</v>
      </c>
      <c r="F102" s="137" t="s">
        <v>128</v>
      </c>
      <c r="G102" s="138"/>
      <c r="H102" s="135"/>
      <c r="I102" s="137"/>
      <c r="J102" s="137"/>
      <c r="K102" s="137"/>
      <c r="L102" s="136" t="s">
        <v>128</v>
      </c>
      <c r="M102" s="137"/>
      <c r="N102" s="138"/>
      <c r="O102" s="138"/>
      <c r="P102" s="138"/>
      <c r="Q102" s="138"/>
      <c r="R102" s="138"/>
      <c r="S102" s="138" t="s">
        <v>128</v>
      </c>
      <c r="T102" s="139"/>
      <c r="U102" s="138"/>
      <c r="V102" s="87"/>
      <c r="W102" s="140"/>
      <c r="X102" s="141"/>
      <c r="Y102" s="142" t="s">
        <v>190</v>
      </c>
      <c r="Z102" s="143"/>
      <c r="AA102" s="144"/>
      <c r="AB102" s="145"/>
      <c r="AC102" s="146"/>
      <c r="AD102" s="154" t="s">
        <v>191</v>
      </c>
      <c r="AE102" s="36" t="s">
        <v>106</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307.456</v>
      </c>
      <c r="BW102" s="86" t="n">
        <v>0</v>
      </c>
      <c r="BX102" s="86" t="n">
        <v>0</v>
      </c>
      <c r="BY102" s="86" t="n">
        <v>0</v>
      </c>
      <c r="BZ102" s="86" t="n">
        <v>0</v>
      </c>
      <c r="CA102" s="86" t="n">
        <v>0</v>
      </c>
      <c r="CB102" s="86" t="n">
        <v>0</v>
      </c>
      <c r="CC102" s="86" t="n">
        <v>0</v>
      </c>
      <c r="CD102" s="86"/>
      <c r="CE102" s="86"/>
      <c r="CF102" s="86"/>
      <c r="CG102" s="86"/>
      <c r="CH102" s="86"/>
      <c r="CI102" s="86"/>
    </row>
    <row r="103" s="54" customFormat="true" ht="12.75" hidden="false" customHeight="true" outlineLevel="0" collapsed="false">
      <c r="A103" s="152" t="s">
        <v>325</v>
      </c>
      <c r="B103" s="152" t="s">
        <v>326</v>
      </c>
      <c r="C103" s="153"/>
      <c r="D103" s="135"/>
      <c r="E103" s="136" t="s">
        <v>128</v>
      </c>
      <c r="F103" s="137" t="s">
        <v>128</v>
      </c>
      <c r="G103" s="138"/>
      <c r="H103" s="135" t="s">
        <v>128</v>
      </c>
      <c r="I103" s="137"/>
      <c r="J103" s="137"/>
      <c r="K103" s="137"/>
      <c r="L103" s="136"/>
      <c r="M103" s="137"/>
      <c r="N103" s="138"/>
      <c r="O103" s="138"/>
      <c r="P103" s="138"/>
      <c r="Q103" s="138"/>
      <c r="R103" s="138"/>
      <c r="S103" s="138" t="s">
        <v>128</v>
      </c>
      <c r="T103" s="139"/>
      <c r="U103" s="138"/>
      <c r="V103" s="87"/>
      <c r="W103" s="140"/>
      <c r="X103" s="141"/>
      <c r="Y103" s="142" t="s">
        <v>190</v>
      </c>
      <c r="Z103" s="143"/>
      <c r="AA103" s="144"/>
      <c r="AB103" s="145"/>
      <c r="AC103" s="146"/>
      <c r="AD103" s="154" t="s">
        <v>191</v>
      </c>
      <c r="AE103" s="36" t="s">
        <v>106</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0</v>
      </c>
      <c r="BP103" s="86" t="n">
        <v>0</v>
      </c>
      <c r="BQ103" s="86" t="n">
        <v>0</v>
      </c>
      <c r="BR103" s="86" t="n">
        <v>0</v>
      </c>
      <c r="BS103" s="86" t="n">
        <v>0</v>
      </c>
      <c r="BT103" s="86" t="n">
        <v>0</v>
      </c>
      <c r="BU103" s="86" t="n">
        <v>0</v>
      </c>
      <c r="BV103" s="86" t="n">
        <v>0</v>
      </c>
      <c r="BW103" s="86" t="n">
        <v>7.527</v>
      </c>
      <c r="BX103" s="86" t="n">
        <v>2.99</v>
      </c>
      <c r="BY103" s="86" t="n">
        <v>6.667</v>
      </c>
      <c r="BZ103" s="86" t="n">
        <v>0</v>
      </c>
      <c r="CA103" s="86" t="n">
        <v>0</v>
      </c>
      <c r="CB103" s="86" t="n">
        <v>0</v>
      </c>
      <c r="CC103" s="86" t="n">
        <v>0</v>
      </c>
      <c r="CD103" s="86"/>
      <c r="CE103" s="86"/>
      <c r="CF103" s="86"/>
      <c r="CG103" s="86"/>
      <c r="CH103" s="86"/>
      <c r="CI103" s="86"/>
    </row>
    <row r="104" s="54" customFormat="true" ht="12.75" hidden="false" customHeight="true" outlineLevel="0" collapsed="false">
      <c r="A104" s="152" t="s">
        <v>327</v>
      </c>
      <c r="B104" s="152" t="s">
        <v>328</v>
      </c>
      <c r="C104" s="153"/>
      <c r="D104" s="135"/>
      <c r="E104" s="136" t="s">
        <v>128</v>
      </c>
      <c r="F104" s="137" t="s">
        <v>128</v>
      </c>
      <c r="G104" s="138"/>
      <c r="H104" s="135" t="s">
        <v>128</v>
      </c>
      <c r="I104" s="137"/>
      <c r="J104" s="137"/>
      <c r="K104" s="137"/>
      <c r="L104" s="136"/>
      <c r="M104" s="137"/>
      <c r="N104" s="138"/>
      <c r="O104" s="138"/>
      <c r="P104" s="138"/>
      <c r="Q104" s="138"/>
      <c r="R104" s="138"/>
      <c r="S104" s="138" t="s">
        <v>128</v>
      </c>
      <c r="T104" s="139"/>
      <c r="U104" s="138"/>
      <c r="V104" s="87"/>
      <c r="W104" s="140"/>
      <c r="X104" s="141"/>
      <c r="Y104" s="142" t="s">
        <v>190</v>
      </c>
      <c r="Z104" s="143"/>
      <c r="AA104" s="144"/>
      <c r="AB104" s="145"/>
      <c r="AC104" s="146"/>
      <c r="AD104" s="154" t="s">
        <v>191</v>
      </c>
      <c r="AE104" s="36" t="s">
        <v>106</v>
      </c>
      <c r="AT104" s="86" t="n">
        <v>0</v>
      </c>
      <c r="AU104" s="86" t="n">
        <v>0</v>
      </c>
      <c r="AV104" s="86" t="n">
        <v>0</v>
      </c>
      <c r="AW104" s="86" t="n">
        <v>0</v>
      </c>
      <c r="AX104" s="86" t="n">
        <v>0</v>
      </c>
      <c r="AY104" s="86" t="n">
        <v>0</v>
      </c>
      <c r="AZ104" s="86" t="n">
        <v>0</v>
      </c>
      <c r="BA104" s="86" t="n">
        <v>0</v>
      </c>
      <c r="BB104" s="86" t="n">
        <v>0</v>
      </c>
      <c r="BC104" s="86" t="n">
        <v>0</v>
      </c>
      <c r="BD104" s="86" t="n">
        <v>0</v>
      </c>
      <c r="BE104" s="86" t="n">
        <v>0</v>
      </c>
      <c r="BF104" s="86" t="n">
        <v>0</v>
      </c>
      <c r="BG104" s="86" t="n">
        <v>0</v>
      </c>
      <c r="BH104" s="86" t="n">
        <v>0</v>
      </c>
      <c r="BI104" s="86" t="n">
        <v>0</v>
      </c>
      <c r="BJ104" s="86" t="n">
        <v>0</v>
      </c>
      <c r="BK104" s="86" t="n">
        <v>0</v>
      </c>
      <c r="BL104" s="86" t="n">
        <v>0</v>
      </c>
      <c r="BM104" s="86" t="n">
        <v>0</v>
      </c>
      <c r="BN104" s="86" t="n">
        <v>0</v>
      </c>
      <c r="BO104" s="86" t="n">
        <v>0</v>
      </c>
      <c r="BP104" s="86" t="n">
        <v>0</v>
      </c>
      <c r="BQ104" s="86" t="n">
        <v>0</v>
      </c>
      <c r="BR104" s="86" t="n">
        <v>0</v>
      </c>
      <c r="BS104" s="86" t="n">
        <v>0</v>
      </c>
      <c r="BT104" s="86" t="n">
        <v>0</v>
      </c>
      <c r="BU104" s="86" t="n">
        <v>0</v>
      </c>
      <c r="BV104" s="86" t="n">
        <v>0</v>
      </c>
      <c r="BW104" s="86" t="n">
        <v>1650.18</v>
      </c>
      <c r="BX104" s="86" t="n">
        <v>4088.899495</v>
      </c>
      <c r="BY104" s="86" t="n">
        <v>2689.967</v>
      </c>
      <c r="BZ104" s="86" t="n">
        <v>1414.49</v>
      </c>
      <c r="CA104" s="86" t="n">
        <v>3233.25</v>
      </c>
      <c r="CB104" s="86" t="n">
        <v>2978.105</v>
      </c>
      <c r="CC104" s="86" t="n">
        <v>1556.888</v>
      </c>
      <c r="CD104" s="86"/>
      <c r="CE104" s="86"/>
      <c r="CF104" s="86"/>
      <c r="CG104" s="86"/>
      <c r="CH104" s="86"/>
      <c r="CI104" s="86"/>
    </row>
    <row r="105" s="54" customFormat="true" ht="12.75" hidden="false" customHeight="true" outlineLevel="0" collapsed="false">
      <c r="A105" s="152" t="s">
        <v>329</v>
      </c>
      <c r="B105" s="152" t="s">
        <v>330</v>
      </c>
      <c r="C105" s="153"/>
      <c r="D105" s="135"/>
      <c r="E105" s="136" t="s">
        <v>128</v>
      </c>
      <c r="F105" s="137" t="s">
        <v>128</v>
      </c>
      <c r="G105" s="138"/>
      <c r="H105" s="135" t="s">
        <v>128</v>
      </c>
      <c r="I105" s="137"/>
      <c r="J105" s="137"/>
      <c r="K105" s="137"/>
      <c r="L105" s="136"/>
      <c r="M105" s="137"/>
      <c r="N105" s="138"/>
      <c r="O105" s="138"/>
      <c r="P105" s="138"/>
      <c r="Q105" s="138"/>
      <c r="R105" s="138"/>
      <c r="S105" s="138" t="s">
        <v>128</v>
      </c>
      <c r="T105" s="139"/>
      <c r="U105" s="138"/>
      <c r="V105" s="87"/>
      <c r="W105" s="140"/>
      <c r="X105" s="141"/>
      <c r="Y105" s="142" t="s">
        <v>190</v>
      </c>
      <c r="Z105" s="143"/>
      <c r="AA105" s="144"/>
      <c r="AB105" s="145"/>
      <c r="AC105" s="146"/>
      <c r="AD105" s="154" t="s">
        <v>191</v>
      </c>
      <c r="AE105" s="36" t="s">
        <v>106</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0</v>
      </c>
      <c r="BS105" s="86" t="n">
        <v>0</v>
      </c>
      <c r="BT105" s="86" t="n">
        <v>0</v>
      </c>
      <c r="BU105" s="86" t="n">
        <v>0</v>
      </c>
      <c r="BV105" s="86" t="n">
        <v>0</v>
      </c>
      <c r="BW105" s="86" t="n">
        <v>0</v>
      </c>
      <c r="BX105" s="86" t="n">
        <v>0</v>
      </c>
      <c r="BY105" s="86" t="n">
        <v>88.435</v>
      </c>
      <c r="BZ105" s="86" t="n">
        <v>1014.936</v>
      </c>
      <c r="CA105" s="86" t="n">
        <v>0</v>
      </c>
      <c r="CB105" s="86" t="n">
        <v>0</v>
      </c>
      <c r="CC105" s="86" t="n">
        <v>0</v>
      </c>
      <c r="CD105" s="86"/>
      <c r="CE105" s="86"/>
      <c r="CF105" s="86"/>
      <c r="CG105" s="86"/>
      <c r="CH105" s="86"/>
      <c r="CI105" s="86"/>
    </row>
    <row r="106" s="55" customFormat="true" ht="27" hidden="false" customHeight="false" outlineLevel="0" collapsed="false">
      <c r="A106" s="72" t="s">
        <v>136</v>
      </c>
      <c r="B106" s="155" t="s">
        <v>331</v>
      </c>
      <c r="C106" s="155"/>
      <c r="D106" s="135"/>
      <c r="E106" s="136"/>
      <c r="F106" s="137"/>
      <c r="G106" s="138"/>
      <c r="H106" s="135"/>
      <c r="I106" s="137"/>
      <c r="J106" s="137"/>
      <c r="K106" s="137"/>
      <c r="L106" s="136"/>
      <c r="M106" s="137"/>
      <c r="N106" s="138"/>
      <c r="O106" s="138"/>
      <c r="P106" s="138"/>
      <c r="Q106" s="138"/>
      <c r="R106" s="138"/>
      <c r="S106" s="138"/>
      <c r="T106" s="139"/>
      <c r="U106" s="138"/>
      <c r="V106" s="87"/>
      <c r="W106" s="140"/>
      <c r="X106" s="141"/>
      <c r="Y106" s="142"/>
      <c r="Z106" s="143"/>
      <c r="AA106" s="144"/>
      <c r="AB106" s="145"/>
      <c r="AC106" s="146"/>
      <c r="AD106" s="69" t="s">
        <v>332</v>
      </c>
      <c r="AE106" s="35" t="s">
        <v>106</v>
      </c>
      <c r="AT106" s="108" t="n">
        <v>0</v>
      </c>
      <c r="AU106" s="108" t="n">
        <v>0</v>
      </c>
      <c r="AV106" s="108" t="n">
        <v>0</v>
      </c>
      <c r="AW106" s="108" t="n">
        <v>0</v>
      </c>
      <c r="AX106" s="108" t="n">
        <v>0</v>
      </c>
      <c r="AY106" s="108" t="n">
        <v>0</v>
      </c>
      <c r="AZ106" s="108" t="n">
        <v>0</v>
      </c>
      <c r="BA106" s="108" t="n">
        <v>10</v>
      </c>
      <c r="BB106" s="108" t="n">
        <v>689.275</v>
      </c>
      <c r="BC106" s="108" t="n">
        <v>2534.85</v>
      </c>
      <c r="BD106" s="108" t="n">
        <v>4592.293</v>
      </c>
      <c r="BE106" s="108" t="n">
        <v>5347.445</v>
      </c>
      <c r="BF106" s="108" t="n">
        <v>2289.851</v>
      </c>
      <c r="BG106" s="108" t="n">
        <v>597.705</v>
      </c>
      <c r="BH106" s="108" t="n">
        <v>453.673</v>
      </c>
      <c r="BI106" s="108" t="n">
        <v>1388.684</v>
      </c>
      <c r="BJ106" s="108" t="n">
        <v>549.771</v>
      </c>
      <c r="BK106" s="108" t="n">
        <v>570.359</v>
      </c>
      <c r="BL106" s="108" t="n">
        <v>568.297</v>
      </c>
      <c r="BM106" s="108" t="n">
        <v>1435.666</v>
      </c>
      <c r="BN106" s="108" t="n">
        <v>3819.46</v>
      </c>
      <c r="BO106" s="108" t="n">
        <v>1863.219</v>
      </c>
      <c r="BP106" s="108" t="n">
        <v>8812.426</v>
      </c>
      <c r="BQ106" s="108" t="n">
        <v>809.221</v>
      </c>
      <c r="BR106" s="108" t="n">
        <v>2857.962</v>
      </c>
      <c r="BS106" s="108" t="n">
        <v>301.444</v>
      </c>
      <c r="BT106" s="108" t="n">
        <v>418.733806</v>
      </c>
      <c r="BU106" s="108" t="n">
        <v>4623.03194</v>
      </c>
      <c r="BV106" s="108" t="n">
        <v>19123.434</v>
      </c>
      <c r="BW106" s="108" t="n">
        <v>21689.438</v>
      </c>
      <c r="BX106" s="108" t="n">
        <v>4452.967488</v>
      </c>
      <c r="BY106" s="108" t="n">
        <v>22617.228</v>
      </c>
      <c r="BZ106" s="108" t="n">
        <v>5539.387</v>
      </c>
      <c r="CA106" s="108" t="n">
        <v>14740.661</v>
      </c>
      <c r="CB106" s="108" t="n">
        <v>8602.260947</v>
      </c>
      <c r="CC106" s="108" t="n">
        <v>15204.96903</v>
      </c>
      <c r="CD106" s="108"/>
      <c r="CE106" s="108"/>
      <c r="CF106" s="108"/>
      <c r="CG106" s="108"/>
      <c r="CH106" s="108"/>
      <c r="CI106" s="108"/>
    </row>
    <row r="107" s="54" customFormat="true" ht="15" hidden="false" customHeight="true" outlineLevel="0" collapsed="false">
      <c r="A107" s="156" t="s">
        <v>333</v>
      </c>
      <c r="B107" s="152" t="s">
        <v>334</v>
      </c>
      <c r="C107" s="153"/>
      <c r="D107" s="135"/>
      <c r="E107" s="136" t="s">
        <v>128</v>
      </c>
      <c r="F107" s="137" t="s">
        <v>128</v>
      </c>
      <c r="G107" s="138"/>
      <c r="H107" s="135" t="s">
        <v>128</v>
      </c>
      <c r="I107" s="137"/>
      <c r="J107" s="137"/>
      <c r="K107" s="137"/>
      <c r="L107" s="136"/>
      <c r="M107" s="137" t="s">
        <v>128</v>
      </c>
      <c r="N107" s="138"/>
      <c r="O107" s="138"/>
      <c r="P107" s="138"/>
      <c r="Q107" s="138"/>
      <c r="R107" s="138"/>
      <c r="S107" s="138" t="s">
        <v>128</v>
      </c>
      <c r="T107" s="139"/>
      <c r="U107" s="138"/>
      <c r="V107" s="87"/>
      <c r="W107" s="140"/>
      <c r="X107" s="141"/>
      <c r="Y107" s="142" t="s">
        <v>190</v>
      </c>
      <c r="Z107" s="143"/>
      <c r="AA107" s="144"/>
      <c r="AB107" s="145"/>
      <c r="AC107" s="146"/>
      <c r="AD107" s="154" t="s">
        <v>191</v>
      </c>
      <c r="AE107" s="36" t="s">
        <v>106</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1089.507</v>
      </c>
      <c r="BG107" s="86" t="n">
        <v>0</v>
      </c>
      <c r="BH107" s="86" t="n">
        <v>0</v>
      </c>
      <c r="BI107" s="86" t="n">
        <v>1075.198</v>
      </c>
      <c r="BJ107" s="86" t="n">
        <v>549.766</v>
      </c>
      <c r="BK107" s="86" t="n">
        <v>570.359</v>
      </c>
      <c r="BL107" s="86" t="n">
        <v>150.786</v>
      </c>
      <c r="BM107" s="86" t="n">
        <v>1435.666</v>
      </c>
      <c r="BN107" s="86" t="n">
        <v>1739.216</v>
      </c>
      <c r="BO107" s="86" t="n">
        <v>1863.219</v>
      </c>
      <c r="BP107" s="86" t="n">
        <v>6853.971</v>
      </c>
      <c r="BQ107" s="86" t="n">
        <v>457.914</v>
      </c>
      <c r="BR107" s="86" t="n">
        <v>52.778</v>
      </c>
      <c r="BS107" s="86" t="n">
        <v>301.444</v>
      </c>
      <c r="BT107" s="86" t="n">
        <v>403.734106</v>
      </c>
      <c r="BU107" s="86" t="n">
        <v>572.506013</v>
      </c>
      <c r="BV107" s="86" t="n">
        <v>0.01</v>
      </c>
      <c r="BW107" s="86" t="n">
        <v>1422.676</v>
      </c>
      <c r="BX107" s="86" t="n">
        <v>3456.836</v>
      </c>
      <c r="BY107" s="86" t="n">
        <v>2844.774</v>
      </c>
      <c r="BZ107" s="86" t="n">
        <v>2821.132</v>
      </c>
      <c r="CA107" s="86" t="n">
        <v>4299.805</v>
      </c>
      <c r="CB107" s="86" t="n">
        <v>225.142829</v>
      </c>
      <c r="CC107" s="86" t="n">
        <v>670.284</v>
      </c>
      <c r="CD107" s="86"/>
      <c r="CE107" s="86"/>
      <c r="CF107" s="86"/>
      <c r="CG107" s="86"/>
      <c r="CH107" s="86"/>
      <c r="CI107" s="86"/>
    </row>
    <row r="108" s="54" customFormat="true" ht="15" hidden="false" customHeight="true" outlineLevel="0" collapsed="false">
      <c r="A108" s="156" t="s">
        <v>335</v>
      </c>
      <c r="B108" s="152" t="s">
        <v>336</v>
      </c>
      <c r="C108" s="153"/>
      <c r="D108" s="135"/>
      <c r="E108" s="136" t="s">
        <v>128</v>
      </c>
      <c r="F108" s="137" t="s">
        <v>128</v>
      </c>
      <c r="G108" s="138"/>
      <c r="H108" s="135" t="s">
        <v>128</v>
      </c>
      <c r="I108" s="137"/>
      <c r="J108" s="137"/>
      <c r="K108" s="137"/>
      <c r="L108" s="136"/>
      <c r="M108" s="137" t="s">
        <v>128</v>
      </c>
      <c r="N108" s="138"/>
      <c r="O108" s="138"/>
      <c r="P108" s="138"/>
      <c r="Q108" s="138"/>
      <c r="R108" s="138"/>
      <c r="S108" s="138" t="s">
        <v>128</v>
      </c>
      <c r="T108" s="139"/>
      <c r="U108" s="138"/>
      <c r="V108" s="87"/>
      <c r="W108" s="140"/>
      <c r="X108" s="141"/>
      <c r="Y108" s="142" t="s">
        <v>190</v>
      </c>
      <c r="Z108" s="143"/>
      <c r="AA108" s="144"/>
      <c r="AB108" s="145"/>
      <c r="AC108" s="146"/>
      <c r="AD108" s="154" t="s">
        <v>191</v>
      </c>
      <c r="AE108" s="36" t="s">
        <v>106</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417.511</v>
      </c>
      <c r="BM108" s="86" t="n">
        <v>0</v>
      </c>
      <c r="BN108" s="86" t="n">
        <v>1903.719</v>
      </c>
      <c r="BO108" s="86" t="n">
        <v>0</v>
      </c>
      <c r="BP108" s="86" t="n">
        <v>0</v>
      </c>
      <c r="BQ108" s="86" t="n">
        <v>0</v>
      </c>
      <c r="BR108" s="86" t="n">
        <v>0</v>
      </c>
      <c r="BS108" s="86" t="n">
        <v>0</v>
      </c>
      <c r="BT108" s="86" t="n">
        <v>0</v>
      </c>
      <c r="BU108" s="86" t="n">
        <v>0</v>
      </c>
      <c r="BV108" s="86" t="n">
        <v>0</v>
      </c>
      <c r="BW108" s="86" t="n">
        <v>0</v>
      </c>
      <c r="BX108" s="86" t="n">
        <v>0</v>
      </c>
      <c r="BY108" s="86" t="n">
        <v>0</v>
      </c>
      <c r="BZ108" s="86" t="n">
        <v>0</v>
      </c>
      <c r="CA108" s="86" t="n">
        <v>0</v>
      </c>
      <c r="CB108" s="86" t="n">
        <v>0</v>
      </c>
      <c r="CC108" s="86" t="n">
        <v>0</v>
      </c>
      <c r="CD108" s="86"/>
      <c r="CE108" s="86"/>
      <c r="CF108" s="86"/>
      <c r="CG108" s="86"/>
      <c r="CH108" s="86"/>
      <c r="CI108" s="86"/>
    </row>
    <row r="109" s="54" customFormat="true" ht="15" hidden="false" customHeight="true" outlineLevel="0" collapsed="false">
      <c r="A109" s="156" t="s">
        <v>337</v>
      </c>
      <c r="B109" s="152" t="s">
        <v>338</v>
      </c>
      <c r="C109" s="153"/>
      <c r="D109" s="135"/>
      <c r="E109" s="136" t="s">
        <v>128</v>
      </c>
      <c r="F109" s="137" t="s">
        <v>128</v>
      </c>
      <c r="G109" s="138"/>
      <c r="H109" s="135" t="s">
        <v>128</v>
      </c>
      <c r="I109" s="137"/>
      <c r="J109" s="137"/>
      <c r="K109" s="137"/>
      <c r="L109" s="136"/>
      <c r="M109" s="137" t="s">
        <v>128</v>
      </c>
      <c r="N109" s="138"/>
      <c r="O109" s="138"/>
      <c r="P109" s="138"/>
      <c r="Q109" s="138"/>
      <c r="R109" s="138"/>
      <c r="S109" s="138" t="s">
        <v>128</v>
      </c>
      <c r="T109" s="139"/>
      <c r="U109" s="138"/>
      <c r="V109" s="87"/>
      <c r="W109" s="140"/>
      <c r="X109" s="141"/>
      <c r="Y109" s="142" t="s">
        <v>190</v>
      </c>
      <c r="Z109" s="143"/>
      <c r="AA109" s="144"/>
      <c r="AB109" s="145"/>
      <c r="AC109" s="146"/>
      <c r="AD109" s="154" t="s">
        <v>191</v>
      </c>
      <c r="AE109" s="36" t="s">
        <v>106</v>
      </c>
      <c r="AT109" s="86" t="n">
        <v>0</v>
      </c>
      <c r="AU109" s="86" t="n">
        <v>0</v>
      </c>
      <c r="AV109" s="86" t="n">
        <v>0</v>
      </c>
      <c r="AW109" s="86" t="n">
        <v>0</v>
      </c>
      <c r="AX109" s="86" t="n">
        <v>0</v>
      </c>
      <c r="AY109" s="86" t="n">
        <v>0</v>
      </c>
      <c r="AZ109" s="86" t="n">
        <v>0</v>
      </c>
      <c r="BA109" s="86" t="n">
        <v>10</v>
      </c>
      <c r="BB109" s="86" t="n">
        <v>689.275</v>
      </c>
      <c r="BC109" s="86" t="n">
        <v>2534.85</v>
      </c>
      <c r="BD109" s="86" t="n">
        <v>4592.293</v>
      </c>
      <c r="BE109" s="86" t="n">
        <v>5347.445</v>
      </c>
      <c r="BF109" s="86" t="n">
        <v>1200.344</v>
      </c>
      <c r="BG109" s="86" t="n">
        <v>597.705</v>
      </c>
      <c r="BH109" s="86" t="n">
        <v>453.673</v>
      </c>
      <c r="BI109" s="86" t="n">
        <v>313.486</v>
      </c>
      <c r="BJ109" s="86" t="n">
        <v>0.005</v>
      </c>
      <c r="BK109" s="86" t="n">
        <v>0</v>
      </c>
      <c r="BL109" s="86" t="n">
        <v>0</v>
      </c>
      <c r="BM109" s="86" t="n">
        <v>0</v>
      </c>
      <c r="BN109" s="86" t="n">
        <v>176.525</v>
      </c>
      <c r="BO109" s="86" t="n">
        <v>0</v>
      </c>
      <c r="BP109" s="86" t="n">
        <v>1958.455</v>
      </c>
      <c r="BQ109" s="86" t="n">
        <v>351.307</v>
      </c>
      <c r="BR109" s="86" t="n">
        <v>2805.184</v>
      </c>
      <c r="BS109" s="86" t="n">
        <v>0</v>
      </c>
      <c r="BT109" s="86" t="n">
        <v>14.9997</v>
      </c>
      <c r="BU109" s="86" t="n">
        <v>4050.525927</v>
      </c>
      <c r="BV109" s="86" t="n">
        <v>4378.648</v>
      </c>
      <c r="BW109" s="86" t="n">
        <v>0</v>
      </c>
      <c r="BX109" s="86" t="n">
        <v>0</v>
      </c>
      <c r="BY109" s="86" t="n">
        <v>5506.713</v>
      </c>
      <c r="BZ109" s="86" t="n">
        <v>0</v>
      </c>
      <c r="CA109" s="86" t="n">
        <v>482.484</v>
      </c>
      <c r="CB109" s="86" t="n">
        <v>2917.995118</v>
      </c>
      <c r="CC109" s="86" t="n">
        <v>8123.718</v>
      </c>
      <c r="CD109" s="86"/>
      <c r="CE109" s="86"/>
      <c r="CF109" s="86"/>
      <c r="CG109" s="86"/>
      <c r="CH109" s="86"/>
      <c r="CI109" s="86"/>
    </row>
    <row r="110" s="54" customFormat="true" ht="15" hidden="false" customHeight="true" outlineLevel="0" collapsed="false">
      <c r="A110" s="156" t="s">
        <v>339</v>
      </c>
      <c r="B110" s="152" t="s">
        <v>340</v>
      </c>
      <c r="C110" s="153"/>
      <c r="D110" s="135"/>
      <c r="E110" s="136" t="s">
        <v>128</v>
      </c>
      <c r="F110" s="137" t="s">
        <v>128</v>
      </c>
      <c r="G110" s="138"/>
      <c r="H110" s="135" t="s">
        <v>128</v>
      </c>
      <c r="I110" s="137"/>
      <c r="J110" s="137"/>
      <c r="K110" s="137"/>
      <c r="L110" s="136"/>
      <c r="M110" s="137" t="s">
        <v>128</v>
      </c>
      <c r="N110" s="138"/>
      <c r="O110" s="138"/>
      <c r="P110" s="138"/>
      <c r="Q110" s="138"/>
      <c r="R110" s="138"/>
      <c r="S110" s="138" t="s">
        <v>128</v>
      </c>
      <c r="T110" s="139"/>
      <c r="U110" s="138"/>
      <c r="V110" s="87"/>
      <c r="W110" s="140"/>
      <c r="X110" s="141"/>
      <c r="Y110" s="142" t="s">
        <v>190</v>
      </c>
      <c r="Z110" s="143"/>
      <c r="AA110" s="144"/>
      <c r="AB110" s="145"/>
      <c r="AC110" s="146"/>
      <c r="AD110" s="154" t="s">
        <v>191</v>
      </c>
      <c r="AE110" s="36" t="s">
        <v>106</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0</v>
      </c>
      <c r="BQ110" s="86" t="n">
        <v>0</v>
      </c>
      <c r="BR110" s="86" t="n">
        <v>0</v>
      </c>
      <c r="BS110" s="86" t="n">
        <v>0</v>
      </c>
      <c r="BT110" s="86" t="n">
        <v>0</v>
      </c>
      <c r="BU110" s="86" t="n">
        <v>0</v>
      </c>
      <c r="BV110" s="86" t="n">
        <v>14744.776</v>
      </c>
      <c r="BW110" s="86" t="n">
        <v>20266.762</v>
      </c>
      <c r="BX110" s="86" t="n">
        <v>996.131488</v>
      </c>
      <c r="BY110" s="86" t="n">
        <v>14265.741</v>
      </c>
      <c r="BZ110" s="86" t="n">
        <v>2718.255</v>
      </c>
      <c r="CA110" s="86" t="n">
        <v>9958.372</v>
      </c>
      <c r="CB110" s="86" t="n">
        <v>5459.123</v>
      </c>
      <c r="CC110" s="86" t="n">
        <v>6410.96703</v>
      </c>
      <c r="CD110" s="86"/>
      <c r="CE110" s="86"/>
      <c r="CF110" s="86"/>
      <c r="CG110" s="86"/>
      <c r="CH110" s="86"/>
      <c r="CI110" s="86"/>
    </row>
    <row r="111" s="55" customFormat="true" ht="12.75" hidden="false" customHeight="true" outlineLevel="0" collapsed="false">
      <c r="A111" s="72" t="s">
        <v>341</v>
      </c>
      <c r="B111" s="155" t="s">
        <v>342</v>
      </c>
      <c r="C111" s="155"/>
      <c r="D111" s="135"/>
      <c r="E111" s="136"/>
      <c r="F111" s="137"/>
      <c r="G111" s="138"/>
      <c r="H111" s="135"/>
      <c r="I111" s="137"/>
      <c r="J111" s="137"/>
      <c r="K111" s="137"/>
      <c r="L111" s="136"/>
      <c r="M111" s="137"/>
      <c r="N111" s="138"/>
      <c r="O111" s="138"/>
      <c r="P111" s="138"/>
      <c r="Q111" s="138"/>
      <c r="R111" s="138"/>
      <c r="S111" s="138"/>
      <c r="T111" s="139"/>
      <c r="U111" s="138"/>
      <c r="V111" s="87"/>
      <c r="W111" s="140"/>
      <c r="X111" s="141"/>
      <c r="Y111" s="142"/>
      <c r="Z111" s="143"/>
      <c r="AA111" s="144"/>
      <c r="AB111" s="145"/>
      <c r="AC111" s="146"/>
      <c r="AD111" s="69" t="s">
        <v>343</v>
      </c>
      <c r="AE111" s="35" t="s">
        <v>106</v>
      </c>
      <c r="AT111" s="108" t="n">
        <v>0</v>
      </c>
      <c r="AU111" s="108" t="n">
        <v>0</v>
      </c>
      <c r="AV111" s="108" t="n">
        <v>0</v>
      </c>
      <c r="AW111" s="108" t="n">
        <v>0</v>
      </c>
      <c r="AX111" s="108" t="n">
        <v>0</v>
      </c>
      <c r="AY111" s="108" t="n">
        <v>0</v>
      </c>
      <c r="AZ111" s="108" t="n">
        <v>0</v>
      </c>
      <c r="BA111" s="108" t="n">
        <v>0</v>
      </c>
      <c r="BB111" s="108" t="n">
        <v>0</v>
      </c>
      <c r="BC111" s="108" t="n">
        <v>0</v>
      </c>
      <c r="BD111" s="108" t="n">
        <v>0</v>
      </c>
      <c r="BE111" s="108" t="n">
        <v>0</v>
      </c>
      <c r="BF111" s="108" t="n">
        <v>0</v>
      </c>
      <c r="BG111" s="108" t="n">
        <v>0</v>
      </c>
      <c r="BH111" s="108" t="n">
        <v>0</v>
      </c>
      <c r="BI111" s="108" t="n">
        <v>0</v>
      </c>
      <c r="BJ111" s="108" t="n">
        <v>0</v>
      </c>
      <c r="BK111" s="108" t="n">
        <v>0</v>
      </c>
      <c r="BL111" s="108" t="n">
        <v>0</v>
      </c>
      <c r="BM111" s="108" t="n">
        <v>0</v>
      </c>
      <c r="BN111" s="108" t="n">
        <v>0</v>
      </c>
      <c r="BO111" s="108" t="n">
        <v>0</v>
      </c>
      <c r="BP111" s="108" t="n">
        <v>0</v>
      </c>
      <c r="BQ111" s="108" t="n">
        <v>0</v>
      </c>
      <c r="BR111" s="108" t="n">
        <v>0</v>
      </c>
      <c r="BS111" s="108" t="n">
        <v>0</v>
      </c>
      <c r="BT111" s="108" t="n">
        <v>0</v>
      </c>
      <c r="BU111" s="108" t="n">
        <v>0</v>
      </c>
      <c r="BV111" s="108" t="n">
        <v>0</v>
      </c>
      <c r="BW111" s="108" t="n">
        <v>0</v>
      </c>
      <c r="BX111" s="108" t="n">
        <v>0</v>
      </c>
      <c r="BY111" s="108" t="n">
        <v>0</v>
      </c>
      <c r="BZ111" s="108" t="n">
        <v>0</v>
      </c>
      <c r="CA111" s="108" t="n">
        <v>0</v>
      </c>
      <c r="CB111" s="108" t="n">
        <v>0</v>
      </c>
      <c r="CC111" s="108" t="n">
        <v>0</v>
      </c>
      <c r="CD111" s="108"/>
      <c r="CE111" s="108"/>
      <c r="CF111" s="108"/>
      <c r="CG111" s="108"/>
      <c r="CH111" s="108"/>
      <c r="CI111" s="108"/>
    </row>
    <row r="112" s="55" customFormat="true" ht="25.5" hidden="false" customHeight="true" outlineLevel="0" collapsed="false">
      <c r="A112" s="72" t="s">
        <v>344</v>
      </c>
      <c r="B112" s="155" t="s">
        <v>345</v>
      </c>
      <c r="C112" s="155"/>
      <c r="D112" s="135"/>
      <c r="E112" s="136"/>
      <c r="F112" s="137"/>
      <c r="G112" s="138"/>
      <c r="H112" s="135"/>
      <c r="I112" s="137"/>
      <c r="J112" s="137"/>
      <c r="K112" s="137"/>
      <c r="L112" s="136"/>
      <c r="M112" s="137"/>
      <c r="N112" s="138"/>
      <c r="O112" s="138"/>
      <c r="P112" s="138"/>
      <c r="Q112" s="138"/>
      <c r="R112" s="138"/>
      <c r="S112" s="138"/>
      <c r="T112" s="139"/>
      <c r="U112" s="138"/>
      <c r="V112" s="87"/>
      <c r="W112" s="140"/>
      <c r="X112" s="141"/>
      <c r="Y112" s="142"/>
      <c r="Z112" s="143"/>
      <c r="AA112" s="144"/>
      <c r="AB112" s="145"/>
      <c r="AC112" s="146"/>
      <c r="AD112" s="69" t="s">
        <v>346</v>
      </c>
      <c r="AE112" s="35" t="s">
        <v>106</v>
      </c>
      <c r="AT112" s="108" t="n">
        <v>0</v>
      </c>
      <c r="AU112" s="108" t="n">
        <v>0</v>
      </c>
      <c r="AV112" s="108" t="n">
        <v>0</v>
      </c>
      <c r="AW112" s="108" t="n">
        <v>0</v>
      </c>
      <c r="AX112" s="108" t="n">
        <v>0</v>
      </c>
      <c r="AY112" s="108" t="n">
        <v>0</v>
      </c>
      <c r="AZ112" s="108" t="n">
        <v>0</v>
      </c>
      <c r="BA112" s="108" t="n">
        <v>0</v>
      </c>
      <c r="BB112" s="108" t="n">
        <v>0</v>
      </c>
      <c r="BC112" s="108" t="n">
        <v>0</v>
      </c>
      <c r="BD112" s="108" t="n">
        <v>0</v>
      </c>
      <c r="BE112" s="108" t="n">
        <v>0</v>
      </c>
      <c r="BF112" s="108" t="n">
        <v>0</v>
      </c>
      <c r="BG112" s="108" t="n">
        <v>0</v>
      </c>
      <c r="BH112" s="108" t="n">
        <v>0</v>
      </c>
      <c r="BI112" s="108" t="n">
        <v>0</v>
      </c>
      <c r="BJ112" s="108" t="n">
        <v>0</v>
      </c>
      <c r="BK112" s="108" t="n">
        <v>0</v>
      </c>
      <c r="BL112" s="108" t="n">
        <v>0</v>
      </c>
      <c r="BM112" s="108" t="n">
        <v>0</v>
      </c>
      <c r="BN112" s="108" t="n">
        <v>0</v>
      </c>
      <c r="BO112" s="108" t="n">
        <v>0</v>
      </c>
      <c r="BP112" s="108" t="n">
        <v>0</v>
      </c>
      <c r="BQ112" s="108" t="n">
        <v>0</v>
      </c>
      <c r="BR112" s="108" t="n">
        <v>0</v>
      </c>
      <c r="BS112" s="108" t="n">
        <v>0</v>
      </c>
      <c r="BT112" s="108" t="n">
        <v>0</v>
      </c>
      <c r="BU112" s="108" t="n">
        <v>0</v>
      </c>
      <c r="BV112" s="108" t="n">
        <v>0</v>
      </c>
      <c r="BW112" s="108" t="n">
        <v>0</v>
      </c>
      <c r="BX112" s="108" t="n">
        <v>0</v>
      </c>
      <c r="BY112" s="108" t="n">
        <v>0</v>
      </c>
      <c r="BZ112" s="108" t="n">
        <v>0</v>
      </c>
      <c r="CA112" s="108" t="n">
        <v>0</v>
      </c>
      <c r="CB112" s="108" t="n">
        <v>0</v>
      </c>
      <c r="CC112" s="108" t="n">
        <v>0</v>
      </c>
      <c r="CD112" s="108"/>
      <c r="CE112" s="108"/>
      <c r="CF112" s="108"/>
      <c r="CG112" s="108"/>
      <c r="CH112" s="108"/>
      <c r="CI112" s="108"/>
    </row>
    <row r="113" s="55" customFormat="true" ht="13.5" hidden="false" customHeight="false" outlineLevel="0" collapsed="false">
      <c r="A113" s="157" t="s">
        <v>347</v>
      </c>
      <c r="B113" s="147" t="s">
        <v>348</v>
      </c>
      <c r="C113" s="147"/>
      <c r="D113" s="135"/>
      <c r="E113" s="136"/>
      <c r="F113" s="137"/>
      <c r="G113" s="138"/>
      <c r="H113" s="135"/>
      <c r="I113" s="137"/>
      <c r="J113" s="137"/>
      <c r="K113" s="137"/>
      <c r="L113" s="136"/>
      <c r="M113" s="137"/>
      <c r="N113" s="138"/>
      <c r="O113" s="138"/>
      <c r="P113" s="138"/>
      <c r="Q113" s="158"/>
      <c r="R113" s="138"/>
      <c r="S113" s="138"/>
      <c r="T113" s="139"/>
      <c r="U113" s="138"/>
      <c r="V113" s="87"/>
      <c r="W113" s="140"/>
      <c r="X113" s="141"/>
      <c r="Y113" s="142"/>
      <c r="Z113" s="143"/>
      <c r="AA113" s="144"/>
      <c r="AB113" s="145"/>
      <c r="AC113" s="146"/>
      <c r="AD113" s="69" t="s">
        <v>349</v>
      </c>
      <c r="AE113" s="35" t="s">
        <v>106</v>
      </c>
      <c r="AT113" s="108" t="n">
        <v>0</v>
      </c>
      <c r="AU113" s="108" t="n">
        <v>0</v>
      </c>
      <c r="AV113" s="108" t="n">
        <v>0</v>
      </c>
      <c r="AW113" s="108" t="n">
        <v>0</v>
      </c>
      <c r="AX113" s="108" t="n">
        <v>0</v>
      </c>
      <c r="AY113" s="108" t="n">
        <v>0</v>
      </c>
      <c r="AZ113" s="108" t="n">
        <v>0</v>
      </c>
      <c r="BA113" s="108" t="n">
        <v>0</v>
      </c>
      <c r="BB113" s="108" t="n">
        <v>0</v>
      </c>
      <c r="BC113" s="108" t="n">
        <v>0</v>
      </c>
      <c r="BD113" s="108" t="n">
        <v>0</v>
      </c>
      <c r="BE113" s="108" t="n">
        <v>0</v>
      </c>
      <c r="BF113" s="108" t="n">
        <v>0</v>
      </c>
      <c r="BG113" s="108" t="n">
        <v>0</v>
      </c>
      <c r="BH113" s="108" t="n">
        <v>0</v>
      </c>
      <c r="BI113" s="108" t="n">
        <v>0</v>
      </c>
      <c r="BJ113" s="108" t="n">
        <v>0</v>
      </c>
      <c r="BK113" s="108" t="n">
        <v>0</v>
      </c>
      <c r="BL113" s="108" t="n">
        <v>0</v>
      </c>
      <c r="BM113" s="108" t="n">
        <v>0</v>
      </c>
      <c r="BN113" s="108" t="n">
        <v>0</v>
      </c>
      <c r="BO113" s="108" t="n">
        <v>0</v>
      </c>
      <c r="BP113" s="108" t="n">
        <v>0</v>
      </c>
      <c r="BQ113" s="108" t="n">
        <v>0</v>
      </c>
      <c r="BR113" s="108" t="n">
        <v>0</v>
      </c>
      <c r="BS113" s="108" t="n">
        <v>0</v>
      </c>
      <c r="BT113" s="108" t="n">
        <v>0</v>
      </c>
      <c r="BU113" s="108" t="n">
        <v>0</v>
      </c>
      <c r="BV113" s="108" t="n">
        <v>0</v>
      </c>
      <c r="BW113" s="108" t="n">
        <v>0</v>
      </c>
      <c r="BX113" s="108" t="n">
        <v>0</v>
      </c>
      <c r="BY113" s="108" t="n">
        <v>0</v>
      </c>
      <c r="BZ113" s="108" t="n">
        <v>0</v>
      </c>
      <c r="CA113" s="108" t="n">
        <v>0</v>
      </c>
      <c r="CB113" s="108" t="n">
        <v>0</v>
      </c>
      <c r="CC113" s="108" t="n">
        <v>0</v>
      </c>
      <c r="CD113" s="108"/>
      <c r="CE113" s="108"/>
      <c r="CF113" s="108"/>
      <c r="CG113" s="108"/>
      <c r="CH113" s="108"/>
      <c r="CI113" s="108"/>
    </row>
    <row r="114" s="37" customFormat="true" ht="12.75" hidden="false" customHeight="false" outlineLevel="0" collapsed="false">
      <c r="A114" s="159" t="s">
        <v>350</v>
      </c>
      <c r="B114" s="150" t="s">
        <v>351</v>
      </c>
      <c r="C114" s="150"/>
      <c r="D114" s="135"/>
      <c r="E114" s="136"/>
      <c r="F114" s="137"/>
      <c r="G114" s="138"/>
      <c r="H114" s="135"/>
      <c r="I114" s="137"/>
      <c r="J114" s="137"/>
      <c r="K114" s="137"/>
      <c r="L114" s="136"/>
      <c r="M114" s="137"/>
      <c r="N114" s="138"/>
      <c r="O114" s="138"/>
      <c r="P114" s="138"/>
      <c r="Q114" s="158"/>
      <c r="R114" s="138"/>
      <c r="S114" s="138"/>
      <c r="T114" s="139"/>
      <c r="U114" s="138"/>
      <c r="V114" s="87"/>
      <c r="W114" s="140"/>
      <c r="X114" s="141"/>
      <c r="Y114" s="142"/>
      <c r="Z114" s="143"/>
      <c r="AA114" s="144"/>
      <c r="AB114" s="145"/>
      <c r="AC114" s="146"/>
      <c r="AD114" s="151" t="s">
        <v>352</v>
      </c>
      <c r="AE114" s="46" t="s">
        <v>106</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159" t="s">
        <v>353</v>
      </c>
      <c r="B115" s="150" t="s">
        <v>354</v>
      </c>
      <c r="C115" s="150"/>
      <c r="D115" s="135"/>
      <c r="E115" s="136"/>
      <c r="F115" s="137"/>
      <c r="G115" s="138"/>
      <c r="H115" s="135"/>
      <c r="I115" s="137"/>
      <c r="J115" s="137"/>
      <c r="K115" s="137"/>
      <c r="L115" s="136"/>
      <c r="M115" s="137"/>
      <c r="N115" s="138"/>
      <c r="O115" s="138"/>
      <c r="P115" s="138"/>
      <c r="Q115" s="138"/>
      <c r="R115" s="138"/>
      <c r="S115" s="138"/>
      <c r="T115" s="139"/>
      <c r="U115" s="138"/>
      <c r="V115" s="87"/>
      <c r="W115" s="140"/>
      <c r="X115" s="141"/>
      <c r="Y115" s="142"/>
      <c r="Z115" s="143"/>
      <c r="AA115" s="144"/>
      <c r="AB115" s="145"/>
      <c r="AC115" s="146"/>
      <c r="AD115" s="151" t="s">
        <v>355</v>
      </c>
      <c r="AE115" s="46" t="s">
        <v>106</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37" customFormat="true" ht="12.75" hidden="false" customHeight="false" outlineLevel="0" collapsed="false">
      <c r="A116" s="159" t="s">
        <v>356</v>
      </c>
      <c r="B116" s="150" t="s">
        <v>357</v>
      </c>
      <c r="C116" s="150"/>
      <c r="D116" s="135"/>
      <c r="E116" s="136"/>
      <c r="F116" s="158"/>
      <c r="G116" s="138"/>
      <c r="H116" s="135"/>
      <c r="I116" s="137"/>
      <c r="J116" s="137"/>
      <c r="K116" s="137"/>
      <c r="L116" s="136"/>
      <c r="M116" s="137"/>
      <c r="N116" s="138"/>
      <c r="O116" s="138"/>
      <c r="P116" s="138"/>
      <c r="Q116" s="138"/>
      <c r="R116" s="138"/>
      <c r="S116" s="138"/>
      <c r="T116" s="139"/>
      <c r="U116" s="138"/>
      <c r="V116" s="87"/>
      <c r="W116" s="140"/>
      <c r="X116" s="141"/>
      <c r="Y116" s="142"/>
      <c r="Z116" s="143"/>
      <c r="AA116" s="144"/>
      <c r="AB116" s="145"/>
      <c r="AC116" s="146"/>
      <c r="AD116" s="151" t="s">
        <v>358</v>
      </c>
      <c r="AE116" s="46" t="s">
        <v>106</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55" customFormat="true" ht="13.5" hidden="false" customHeight="false" outlineLevel="0" collapsed="false">
      <c r="A117" s="157" t="s">
        <v>359</v>
      </c>
      <c r="B117" s="147" t="s">
        <v>360</v>
      </c>
      <c r="C117" s="147"/>
      <c r="D117" s="135"/>
      <c r="E117" s="136"/>
      <c r="F117" s="137"/>
      <c r="G117" s="138"/>
      <c r="H117" s="135"/>
      <c r="I117" s="137"/>
      <c r="J117" s="137"/>
      <c r="K117" s="137"/>
      <c r="L117" s="136"/>
      <c r="M117" s="137"/>
      <c r="N117" s="138"/>
      <c r="O117" s="138"/>
      <c r="P117" s="138"/>
      <c r="Q117" s="138"/>
      <c r="R117" s="138"/>
      <c r="S117" s="138"/>
      <c r="T117" s="139"/>
      <c r="U117" s="138"/>
      <c r="V117" s="87"/>
      <c r="W117" s="140"/>
      <c r="X117" s="140"/>
      <c r="Y117" s="142"/>
      <c r="Z117" s="143"/>
      <c r="AA117" s="144"/>
      <c r="AB117" s="145"/>
      <c r="AC117" s="146"/>
      <c r="AD117" s="69" t="s">
        <v>361</v>
      </c>
      <c r="AE117" s="35" t="s">
        <v>106</v>
      </c>
      <c r="AT117" s="108" t="n">
        <v>0</v>
      </c>
      <c r="AU117" s="108" t="n">
        <v>0</v>
      </c>
      <c r="AV117" s="108" t="n">
        <v>0</v>
      </c>
      <c r="AW117" s="108" t="n">
        <v>0</v>
      </c>
      <c r="AX117" s="108" t="n">
        <v>0</v>
      </c>
      <c r="AY117" s="108" t="n">
        <v>0</v>
      </c>
      <c r="AZ117" s="108" t="n">
        <v>0</v>
      </c>
      <c r="BA117" s="108" t="n">
        <v>0</v>
      </c>
      <c r="BB117" s="108" t="n">
        <v>0</v>
      </c>
      <c r="BC117" s="108" t="n">
        <v>0</v>
      </c>
      <c r="BD117" s="108" t="n">
        <v>0</v>
      </c>
      <c r="BE117" s="108" t="n">
        <v>0</v>
      </c>
      <c r="BF117" s="108" t="n">
        <v>0</v>
      </c>
      <c r="BG117" s="108" t="n">
        <v>0</v>
      </c>
      <c r="BH117" s="108" t="n">
        <v>0</v>
      </c>
      <c r="BI117" s="108" t="n">
        <v>0</v>
      </c>
      <c r="BJ117" s="108" t="n">
        <v>0</v>
      </c>
      <c r="BK117" s="108" t="n">
        <v>0</v>
      </c>
      <c r="BL117" s="108" t="n">
        <v>0</v>
      </c>
      <c r="BM117" s="108" t="n">
        <v>0</v>
      </c>
      <c r="BN117" s="108" t="n">
        <v>0</v>
      </c>
      <c r="BO117" s="108" t="n">
        <v>0</v>
      </c>
      <c r="BP117" s="108" t="n">
        <v>0</v>
      </c>
      <c r="BQ117" s="108" t="n">
        <v>0</v>
      </c>
      <c r="BR117" s="108" t="n">
        <v>0</v>
      </c>
      <c r="BS117" s="108" t="n">
        <v>0</v>
      </c>
      <c r="BT117" s="108" t="n">
        <v>0</v>
      </c>
      <c r="BU117" s="108" t="n">
        <v>0</v>
      </c>
      <c r="BV117" s="108" t="n">
        <v>0</v>
      </c>
      <c r="BW117" s="108" t="n">
        <v>0</v>
      </c>
      <c r="BX117" s="108" t="n">
        <v>0</v>
      </c>
      <c r="BY117" s="108" t="n">
        <v>0</v>
      </c>
      <c r="BZ117" s="108" t="n">
        <v>0</v>
      </c>
      <c r="CA117" s="108" t="n">
        <v>0</v>
      </c>
      <c r="CB117" s="108" t="n">
        <v>0</v>
      </c>
      <c r="CC117" s="108" t="n">
        <v>0</v>
      </c>
      <c r="CD117" s="108"/>
      <c r="CE117" s="108"/>
      <c r="CF117" s="108"/>
      <c r="CG117" s="108"/>
      <c r="CH117" s="108"/>
      <c r="CI117" s="108"/>
    </row>
    <row r="118" s="55" customFormat="true" ht="12.75" hidden="false" customHeight="false" outlineLevel="0" collapsed="false">
      <c r="A118" s="160" t="s">
        <v>362</v>
      </c>
      <c r="B118" s="55" t="s">
        <v>363</v>
      </c>
      <c r="D118" s="135"/>
      <c r="E118" s="136"/>
      <c r="F118" s="137"/>
      <c r="G118" s="138"/>
      <c r="H118" s="135"/>
      <c r="I118" s="137"/>
      <c r="J118" s="137"/>
      <c r="K118" s="137"/>
      <c r="L118" s="136"/>
      <c r="M118" s="137"/>
      <c r="N118" s="138"/>
      <c r="O118" s="138"/>
      <c r="P118" s="138"/>
      <c r="Q118" s="138"/>
      <c r="R118" s="138"/>
      <c r="S118" s="138"/>
      <c r="T118" s="139"/>
      <c r="U118" s="138"/>
      <c r="V118" s="87"/>
      <c r="W118" s="140"/>
      <c r="X118" s="140"/>
      <c r="Y118" s="142"/>
      <c r="Z118" s="143"/>
      <c r="AA118" s="144"/>
      <c r="AB118" s="145"/>
      <c r="AC118" s="146"/>
      <c r="AD118" s="161" t="s">
        <v>364</v>
      </c>
      <c r="AE118" s="35" t="s">
        <v>110</v>
      </c>
      <c r="AT118" s="108" t="n">
        <v>0</v>
      </c>
      <c r="AU118" s="108" t="n">
        <v>0</v>
      </c>
      <c r="AV118" s="108" t="n">
        <v>0</v>
      </c>
      <c r="AW118" s="108" t="n">
        <v>0</v>
      </c>
      <c r="AX118" s="108" t="n">
        <v>5.42265259616181</v>
      </c>
      <c r="AY118" s="108" t="n">
        <v>7.70753372001716</v>
      </c>
      <c r="AZ118" s="108" t="n">
        <v>7.97949462330346</v>
      </c>
      <c r="BA118" s="108" t="n">
        <v>7.7479322981677</v>
      </c>
      <c r="BB118" s="108" t="n">
        <v>9.35923666804859</v>
      </c>
      <c r="BC118" s="108" t="n">
        <v>6.25986063268856</v>
      </c>
      <c r="BD118" s="108" t="n">
        <v>6.14111029440327</v>
      </c>
      <c r="BE118" s="108" t="n">
        <v>6.75311045481454</v>
      </c>
      <c r="BF118" s="108" t="n">
        <v>9.24499944321827</v>
      </c>
      <c r="BG118" s="108" t="n">
        <v>9.32093762192499</v>
      </c>
      <c r="BH118" s="108" t="n">
        <v>9.74112057143128</v>
      </c>
      <c r="BI118" s="108" t="n">
        <v>5.36785534865371</v>
      </c>
      <c r="BJ118" s="108" t="n">
        <v>6.93489526888803</v>
      </c>
      <c r="BK118" s="108" t="n">
        <v>4.68170355817178</v>
      </c>
      <c r="BL118" s="108" t="n">
        <v>4.37444073812446</v>
      </c>
      <c r="BM118" s="108" t="n">
        <v>4.35957775911267</v>
      </c>
      <c r="BN118" s="108" t="n">
        <v>3.95826645680686</v>
      </c>
      <c r="BO118" s="108" t="n">
        <v>3.59432904925067</v>
      </c>
      <c r="BP118" s="108" t="n">
        <v>2.68693806528302</v>
      </c>
      <c r="BQ118" s="108" t="n">
        <v>3.78570114563948</v>
      </c>
      <c r="BR118" s="108" t="n">
        <v>2.72660335510238</v>
      </c>
      <c r="BS118" s="108" t="n">
        <v>2.79658651752512</v>
      </c>
      <c r="BT118" s="108" t="n">
        <v>3.0620561288086</v>
      </c>
      <c r="BU118" s="108" t="n">
        <v>2.78760287969799</v>
      </c>
      <c r="BV118" s="108" t="n">
        <v>2.85790749952069</v>
      </c>
      <c r="BW118" s="108" t="n">
        <v>2.98204304073044</v>
      </c>
      <c r="BX118" s="108" t="n">
        <v>2.57474773269034</v>
      </c>
      <c r="BY118" s="108" t="n">
        <v>2.86164932816916</v>
      </c>
      <c r="BZ118" s="108" t="n">
        <v>2.56794101957222</v>
      </c>
      <c r="CA118" s="108" t="n">
        <v>2.70736084849204</v>
      </c>
      <c r="CB118" s="108" t="n">
        <v>2.42941076015563</v>
      </c>
      <c r="CC118" s="108" t="n">
        <v>2.84707127350857</v>
      </c>
      <c r="CD118" s="108"/>
      <c r="CE118" s="108"/>
      <c r="CF118" s="108"/>
      <c r="CG118" s="108"/>
      <c r="CH118" s="108"/>
      <c r="CI118" s="108"/>
    </row>
    <row r="119" s="55" customFormat="true" ht="12.75" hidden="false" customHeight="false" outlineLevel="0" collapsed="false">
      <c r="A119" s="160" t="s">
        <v>365</v>
      </c>
      <c r="B119" s="55" t="s">
        <v>366</v>
      </c>
      <c r="D119" s="135"/>
      <c r="E119" s="136"/>
      <c r="F119" s="137"/>
      <c r="G119" s="138"/>
      <c r="H119" s="162"/>
      <c r="I119" s="163"/>
      <c r="J119" s="163"/>
      <c r="K119" s="163"/>
      <c r="L119" s="164"/>
      <c r="M119" s="137"/>
      <c r="N119" s="138"/>
      <c r="O119" s="138"/>
      <c r="P119" s="138"/>
      <c r="Q119" s="138"/>
      <c r="R119" s="138"/>
      <c r="S119" s="138"/>
      <c r="T119" s="139"/>
      <c r="U119" s="138"/>
      <c r="V119" s="87"/>
      <c r="W119" s="140"/>
      <c r="X119" s="140"/>
      <c r="Y119" s="142"/>
      <c r="Z119" s="143"/>
      <c r="AA119" s="144"/>
      <c r="AB119" s="145"/>
      <c r="AC119" s="146"/>
      <c r="AD119" s="161" t="s">
        <v>367</v>
      </c>
      <c r="AE119" s="35" t="s">
        <v>368</v>
      </c>
      <c r="AT119" s="108"/>
      <c r="AU119" s="108"/>
      <c r="AV119" s="108"/>
      <c r="AW119" s="108"/>
      <c r="AX119" s="108" t="n">
        <v>1.0536</v>
      </c>
      <c r="AY119" s="108" t="n">
        <v>1.08</v>
      </c>
      <c r="AZ119" s="108" t="n">
        <v>1.0821</v>
      </c>
      <c r="BA119" s="108" t="n">
        <v>1.0786</v>
      </c>
      <c r="BB119" s="108" t="n">
        <v>1.0968</v>
      </c>
      <c r="BC119" s="108" t="n">
        <v>1.0557</v>
      </c>
      <c r="BD119" s="108" t="n">
        <v>1.0561</v>
      </c>
      <c r="BE119" s="108" t="n">
        <v>1.0535</v>
      </c>
      <c r="BF119" s="108" t="n">
        <v>1.0798</v>
      </c>
      <c r="BG119" s="108" t="n">
        <v>1.0776</v>
      </c>
      <c r="BH119" s="108" t="n">
        <v>1.0796</v>
      </c>
      <c r="BI119" s="108" t="n">
        <v>1.0226</v>
      </c>
      <c r="BJ119" s="108" t="n">
        <v>1.0446</v>
      </c>
      <c r="BK119" s="108" t="n">
        <v>1.0227</v>
      </c>
      <c r="BL119" s="108" t="n">
        <v>1.0192</v>
      </c>
      <c r="BM119" s="108" t="n">
        <v>1.0185</v>
      </c>
      <c r="BN119" s="108" t="n">
        <v>1.0102</v>
      </c>
      <c r="BO119" s="108" t="n">
        <v>1.0056</v>
      </c>
      <c r="BP119" s="108" t="n">
        <v>1.0006</v>
      </c>
      <c r="BQ119" s="108" t="n">
        <v>1.0071</v>
      </c>
      <c r="BR119" s="108" t="n">
        <v>1.001</v>
      </c>
      <c r="BS119" s="108" t="n">
        <v>1.0014</v>
      </c>
      <c r="BT119" s="108" t="n">
        <v>1.0012</v>
      </c>
      <c r="BU119" s="108" t="n">
        <v>1.001</v>
      </c>
      <c r="BV119" s="108" t="n">
        <v>1.0012</v>
      </c>
      <c r="BW119" s="108" t="n">
        <v>1.0011</v>
      </c>
      <c r="BX119" s="108" t="n">
        <v>1.0007</v>
      </c>
      <c r="BY119" s="108" t="n">
        <v>1.0011</v>
      </c>
      <c r="BZ119" s="108" t="n">
        <v>1.001</v>
      </c>
      <c r="CA119" s="108" t="n">
        <v>1.0007</v>
      </c>
      <c r="CB119" s="108" t="n">
        <v>1.0005</v>
      </c>
      <c r="CC119" s="108" t="n">
        <v>1.0041</v>
      </c>
      <c r="CD119" s="108"/>
      <c r="CE119" s="108"/>
      <c r="CF119" s="108"/>
      <c r="CG119" s="108"/>
      <c r="CH119" s="108"/>
      <c r="CI119" s="108"/>
    </row>
    <row r="120" s="55" customFormat="true" ht="13.5" hidden="false" customHeight="false" outlineLevel="0" collapsed="false">
      <c r="A120" s="160" t="s">
        <v>369</v>
      </c>
      <c r="B120" s="55" t="s">
        <v>370</v>
      </c>
      <c r="D120" s="165"/>
      <c r="E120" s="166"/>
      <c r="F120" s="167"/>
      <c r="G120" s="168"/>
      <c r="H120" s="169"/>
      <c r="I120" s="170"/>
      <c r="J120" s="170"/>
      <c r="K120" s="170"/>
      <c r="L120" s="171"/>
      <c r="M120" s="167"/>
      <c r="N120" s="168"/>
      <c r="O120" s="168"/>
      <c r="P120" s="168"/>
      <c r="Q120" s="168"/>
      <c r="R120" s="168"/>
      <c r="S120" s="168"/>
      <c r="T120" s="172"/>
      <c r="U120" s="168"/>
      <c r="V120" s="173"/>
      <c r="W120" s="174"/>
      <c r="X120" s="174"/>
      <c r="Y120" s="175"/>
      <c r="Z120" s="176"/>
      <c r="AA120" s="177"/>
      <c r="AB120" s="178"/>
      <c r="AC120" s="179"/>
      <c r="AD120" s="69" t="s">
        <v>371</v>
      </c>
      <c r="AE120" s="35" t="s">
        <v>368</v>
      </c>
      <c r="AT120" s="108" t="n">
        <v>0</v>
      </c>
      <c r="AU120" s="108" t="n">
        <v>0</v>
      </c>
      <c r="AV120" s="108" t="n">
        <v>0</v>
      </c>
      <c r="AW120" s="108" t="n">
        <v>0</v>
      </c>
      <c r="AX120" s="108" t="n">
        <v>1.05733563844847</v>
      </c>
      <c r="AY120" s="108" t="n">
        <v>1.08351205716656</v>
      </c>
      <c r="AZ120" s="108" t="n">
        <v>1.08671430993167</v>
      </c>
      <c r="BA120" s="108" t="n">
        <v>1.0839865435126</v>
      </c>
      <c r="BB120" s="108" t="n">
        <v>1.10325637521137</v>
      </c>
      <c r="BC120" s="108" t="n">
        <v>1.06677887055576</v>
      </c>
      <c r="BD120" s="108" t="n">
        <v>1.06542918112142</v>
      </c>
      <c r="BE120" s="108" t="n">
        <v>1.07242183077369</v>
      </c>
      <c r="BF120" s="108" t="n">
        <v>1.10186765893339</v>
      </c>
      <c r="BG120" s="108" t="n">
        <v>1.10279040582778</v>
      </c>
      <c r="BH120" s="108" t="n">
        <v>1.10792423563313</v>
      </c>
      <c r="BI120" s="108" t="n">
        <v>1.05672338261413</v>
      </c>
      <c r="BJ120" s="108" t="n">
        <v>1.07451660092066</v>
      </c>
      <c r="BK120" s="108" t="n">
        <v>1.04911652571371</v>
      </c>
      <c r="BL120" s="108" t="n">
        <v>1.04574551795451</v>
      </c>
      <c r="BM120" s="108" t="n">
        <v>1.0455830040998</v>
      </c>
      <c r="BN120" s="108" t="n">
        <v>1.04121402551555</v>
      </c>
      <c r="BO120" s="108" t="n">
        <v>1.03728337777024</v>
      </c>
      <c r="BP120" s="108" t="n">
        <v>1.02761127860806</v>
      </c>
      <c r="BQ120" s="108" t="n">
        <v>1.03934655441776</v>
      </c>
      <c r="BR120" s="108" t="n">
        <v>1.02803030889377</v>
      </c>
      <c r="BS120" s="108" t="n">
        <v>1.028770455865</v>
      </c>
      <c r="BT120" s="108" t="n">
        <v>1.03158779737352</v>
      </c>
      <c r="BU120" s="108" t="n">
        <v>1.02867538464511</v>
      </c>
      <c r="BV120" s="108" t="n">
        <v>1.02941986759763</v>
      </c>
      <c r="BW120" s="108" t="n">
        <v>1.0307370216215</v>
      </c>
      <c r="BX120" s="108" t="n">
        <v>1.02642792985155</v>
      </c>
      <c r="BY120" s="108" t="n">
        <v>1.02945952148021</v>
      </c>
      <c r="BZ120" s="108" t="n">
        <v>1.02635622244305</v>
      </c>
      <c r="CA120" s="108" t="n">
        <v>1.02782698539276</v>
      </c>
      <c r="CB120" s="108" t="n">
        <v>1.02489900675073</v>
      </c>
      <c r="CC120" s="108" t="n">
        <v>1.0293050483483</v>
      </c>
      <c r="CD120" s="108"/>
      <c r="CE120" s="108"/>
      <c r="CF120" s="108"/>
      <c r="CG120" s="108"/>
      <c r="CH120" s="108"/>
      <c r="CI120" s="108"/>
    </row>
    <row r="121" s="55" customFormat="true" ht="12.75" hidden="false" customHeight="false" outlineLevel="0" collapsed="false">
      <c r="A121" s="180" t="s">
        <v>372</v>
      </c>
      <c r="B121" s="55" t="s">
        <v>373</v>
      </c>
      <c r="D121" s="163"/>
      <c r="E121" s="163"/>
      <c r="F121" s="163"/>
      <c r="G121" s="163"/>
      <c r="H121" s="163"/>
      <c r="I121" s="163"/>
      <c r="J121" s="163"/>
      <c r="K121" s="163"/>
      <c r="L121" s="163"/>
      <c r="M121" s="163"/>
      <c r="N121" s="163"/>
      <c r="O121" s="163"/>
      <c r="P121" s="163"/>
      <c r="Q121" s="163"/>
      <c r="R121" s="163"/>
      <c r="S121" s="163"/>
      <c r="T121" s="163"/>
      <c r="U121" s="163"/>
      <c r="V121" s="163"/>
      <c r="W121" s="137"/>
      <c r="X121" s="163"/>
      <c r="Y121" s="163"/>
      <c r="Z121" s="157"/>
      <c r="AA121" s="157"/>
      <c r="AB121" s="157"/>
      <c r="AC121" s="157"/>
      <c r="AD121" s="161" t="s">
        <v>374</v>
      </c>
      <c r="AE121" s="35" t="s">
        <v>106</v>
      </c>
      <c r="AT121" s="108" t="n">
        <v>0</v>
      </c>
      <c r="AU121" s="108" t="n">
        <v>0</v>
      </c>
      <c r="AV121" s="108" t="n">
        <v>0</v>
      </c>
      <c r="AW121" s="108" t="n">
        <v>0</v>
      </c>
      <c r="AX121" s="108" t="n">
        <v>1905.75069025</v>
      </c>
      <c r="AY121" s="108" t="n">
        <v>2354.5841715</v>
      </c>
      <c r="AZ121" s="108" t="n">
        <v>4311.13330275</v>
      </c>
      <c r="BA121" s="108" t="n">
        <v>4828.95790875</v>
      </c>
      <c r="BB121" s="108" t="n">
        <v>9616.959194</v>
      </c>
      <c r="BC121" s="108" t="n">
        <v>10751.709557</v>
      </c>
      <c r="BD121" s="108" t="n">
        <v>36072.702827</v>
      </c>
      <c r="BE121" s="108" t="n">
        <v>51190.7520255</v>
      </c>
      <c r="BF121" s="108" t="n">
        <v>62230.878348</v>
      </c>
      <c r="BG121" s="108" t="n">
        <v>71223.35113875</v>
      </c>
      <c r="BH121" s="108" t="n">
        <v>63842.42949475</v>
      </c>
      <c r="BI121" s="108" t="n">
        <v>62676.171473</v>
      </c>
      <c r="BJ121" s="108" t="n">
        <v>62636.45238475</v>
      </c>
      <c r="BK121" s="108" t="n">
        <v>58022.41268925</v>
      </c>
      <c r="BL121" s="108" t="n">
        <v>59928.95492025</v>
      </c>
      <c r="BM121" s="108" t="n">
        <v>71872.82845925</v>
      </c>
      <c r="BN121" s="108" t="n">
        <v>76472.30525</v>
      </c>
      <c r="BO121" s="108" t="n">
        <v>94707.818</v>
      </c>
      <c r="BP121" s="108" t="n">
        <v>119712.51375</v>
      </c>
      <c r="BQ121" s="108" t="n">
        <v>173845.2695</v>
      </c>
      <c r="BR121" s="108" t="n">
        <v>176836.216</v>
      </c>
      <c r="BS121" s="108" t="n">
        <v>192595.24025</v>
      </c>
      <c r="BT121" s="108" t="n">
        <v>173359.879464</v>
      </c>
      <c r="BU121" s="108" t="n">
        <v>196787.885027</v>
      </c>
      <c r="BV121" s="108" t="n">
        <v>235373.9890945</v>
      </c>
      <c r="BW121" s="108" t="n">
        <v>260833.49590675</v>
      </c>
      <c r="BX121" s="108" t="n">
        <v>272488.856427323</v>
      </c>
      <c r="BY121" s="108" t="n">
        <v>280197.16375</v>
      </c>
      <c r="BZ121" s="108" t="n">
        <v>297677.1901655</v>
      </c>
      <c r="CA121" s="108" t="n">
        <v>319377.476429</v>
      </c>
      <c r="CB121" s="108" t="n">
        <v>308870.020618</v>
      </c>
      <c r="CC121" s="108" t="n">
        <v>339657.904237</v>
      </c>
      <c r="CD121" s="108"/>
      <c r="CE121" s="108"/>
      <c r="CF121" s="108"/>
      <c r="CG121" s="108"/>
      <c r="CH121" s="108"/>
      <c r="CI121" s="108"/>
    </row>
    <row r="122" s="55" customFormat="true" ht="13.5" hidden="false" customHeight="false" outlineLevel="0" collapsed="false">
      <c r="A122" s="181" t="s">
        <v>375</v>
      </c>
      <c r="B122" s="182" t="s">
        <v>376</v>
      </c>
      <c r="C122" s="163"/>
      <c r="D122" s="163"/>
      <c r="E122" s="163"/>
      <c r="F122" s="163"/>
      <c r="G122" s="163"/>
      <c r="H122" s="163"/>
      <c r="I122" s="163"/>
      <c r="J122" s="163"/>
      <c r="K122" s="163"/>
      <c r="L122" s="163"/>
      <c r="M122" s="163"/>
      <c r="N122" s="163"/>
      <c r="O122" s="163"/>
      <c r="P122" s="163"/>
      <c r="Q122" s="163"/>
      <c r="R122" s="163"/>
      <c r="S122" s="163"/>
      <c r="T122" s="163"/>
      <c r="U122" s="163"/>
      <c r="V122" s="163"/>
      <c r="W122" s="137"/>
      <c r="X122" s="163"/>
      <c r="Y122" s="163"/>
      <c r="Z122" s="157"/>
      <c r="AA122" s="157"/>
      <c r="AB122" s="157"/>
      <c r="AC122" s="157"/>
      <c r="AD122" s="161" t="s">
        <v>377</v>
      </c>
      <c r="AE122" s="35" t="s">
        <v>106</v>
      </c>
      <c r="AT122" s="108" t="n">
        <v>0</v>
      </c>
      <c r="AU122" s="108" t="n">
        <v>0</v>
      </c>
      <c r="AV122" s="108" t="n">
        <v>0</v>
      </c>
      <c r="AW122" s="108" t="n">
        <v>0</v>
      </c>
      <c r="AX122" s="108" t="n">
        <v>1397.923</v>
      </c>
      <c r="AY122" s="108" t="n">
        <v>1661.484</v>
      </c>
      <c r="AZ122" s="108" t="n">
        <v>3178.127</v>
      </c>
      <c r="BA122" s="108" t="n">
        <v>3143.897</v>
      </c>
      <c r="BB122" s="108" t="n">
        <v>5599.234</v>
      </c>
      <c r="BC122" s="108" t="n">
        <v>6351.988</v>
      </c>
      <c r="BD122" s="108" t="n">
        <v>9197.74</v>
      </c>
      <c r="BE122" s="108" t="n">
        <v>11705.303</v>
      </c>
      <c r="BF122" s="108" t="n">
        <v>11362.514</v>
      </c>
      <c r="BG122" s="108" t="n">
        <v>12061.316</v>
      </c>
      <c r="BH122" s="108" t="n">
        <v>12398.691</v>
      </c>
      <c r="BI122" s="108" t="n">
        <v>13328.664</v>
      </c>
      <c r="BJ122" s="108" t="n">
        <v>14855.194</v>
      </c>
      <c r="BK122" s="108" t="n">
        <v>14567.146</v>
      </c>
      <c r="BL122" s="108" t="n">
        <v>14591.532</v>
      </c>
      <c r="BM122" s="108" t="n">
        <v>19164.812</v>
      </c>
      <c r="BN122" s="108" t="n">
        <v>18883.815</v>
      </c>
      <c r="BO122" s="108" t="n">
        <v>27189.253</v>
      </c>
      <c r="BP122" s="108" t="n">
        <v>28749.602</v>
      </c>
      <c r="BQ122" s="108" t="n">
        <v>30554.679</v>
      </c>
      <c r="BR122" s="108" t="n">
        <v>45929.903</v>
      </c>
      <c r="BS122" s="108" t="n">
        <v>46582.575</v>
      </c>
      <c r="BT122" s="108" t="n">
        <v>47275.101</v>
      </c>
      <c r="BU122" s="108" t="n">
        <v>47957.052761</v>
      </c>
      <c r="BV122" s="108" t="n">
        <v>52310.964</v>
      </c>
      <c r="BW122" s="108" t="n">
        <v>54081.927506</v>
      </c>
      <c r="BX122" s="108" t="n">
        <v>52287.81247904</v>
      </c>
      <c r="BY122" s="108" t="n">
        <v>54610.293</v>
      </c>
      <c r="BZ122" s="108" t="n">
        <v>61688.267</v>
      </c>
      <c r="CA122" s="108" t="n">
        <v>52441.897198</v>
      </c>
      <c r="CB122" s="108" t="n">
        <v>48689.301975</v>
      </c>
      <c r="CC122" s="108" t="n">
        <v>53059.17904</v>
      </c>
      <c r="CD122" s="108"/>
      <c r="CE122" s="108"/>
      <c r="CF122" s="108"/>
      <c r="CG122" s="108"/>
      <c r="CH122" s="108"/>
      <c r="CI122" s="108"/>
    </row>
    <row r="123" s="37" customFormat="true" ht="12.75" hidden="false" customHeight="false" outlineLevel="0" collapsed="false">
      <c r="A123" s="183" t="s">
        <v>378</v>
      </c>
      <c r="B123" s="184" t="s">
        <v>379</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34"/>
      <c r="AA123" s="34"/>
      <c r="AB123" s="34"/>
      <c r="AC123" s="34"/>
      <c r="AD123" s="151" t="s">
        <v>380</v>
      </c>
      <c r="AE123" s="46" t="s">
        <v>106</v>
      </c>
      <c r="AT123" s="86" t="n">
        <v>0</v>
      </c>
      <c r="AU123" s="86" t="n">
        <v>0</v>
      </c>
      <c r="AV123" s="86" t="n">
        <v>0</v>
      </c>
      <c r="AW123" s="86" t="n">
        <v>0</v>
      </c>
      <c r="AX123" s="86" t="n">
        <v>1329.923</v>
      </c>
      <c r="AY123" s="86" t="n">
        <v>1569.158</v>
      </c>
      <c r="AZ123" s="86" t="n">
        <v>3068.26</v>
      </c>
      <c r="BA123" s="86" t="n">
        <v>2997.832</v>
      </c>
      <c r="BB123" s="86" t="n">
        <v>5401.234</v>
      </c>
      <c r="BC123" s="86" t="n">
        <v>6094.405</v>
      </c>
      <c r="BD123" s="86" t="n">
        <v>8835.955</v>
      </c>
      <c r="BE123" s="86" t="n">
        <v>11237.205</v>
      </c>
      <c r="BF123" s="86" t="n">
        <v>10210.016</v>
      </c>
      <c r="BG123" s="86" t="n">
        <v>11133.606</v>
      </c>
      <c r="BH123" s="86" t="n">
        <v>11363.07</v>
      </c>
      <c r="BI123" s="86" t="n">
        <v>12180.708</v>
      </c>
      <c r="BJ123" s="86" t="n">
        <v>13429.9375</v>
      </c>
      <c r="BK123" s="86" t="n">
        <v>13542.8685</v>
      </c>
      <c r="BL123" s="86" t="n">
        <v>13399.9905</v>
      </c>
      <c r="BM123" s="86" t="n">
        <v>17881.3395</v>
      </c>
      <c r="BN123" s="86" t="n">
        <v>17703.513</v>
      </c>
      <c r="BO123" s="86" t="n">
        <v>25882.3285</v>
      </c>
      <c r="BP123" s="86" t="n">
        <v>27466.974</v>
      </c>
      <c r="BQ123" s="86" t="n">
        <v>28864.9485</v>
      </c>
      <c r="BR123" s="86" t="n">
        <v>44601.2165</v>
      </c>
      <c r="BS123" s="86" t="n">
        <v>45380.862</v>
      </c>
      <c r="BT123" s="86" t="n">
        <v>46282.767</v>
      </c>
      <c r="BU123" s="86" t="n">
        <v>47125.4198805</v>
      </c>
      <c r="BV123" s="86" t="n">
        <v>51490.2115</v>
      </c>
      <c r="BW123" s="86" t="n">
        <v>53177.153274</v>
      </c>
      <c r="BX123" s="86" t="n">
        <v>51377.92590804</v>
      </c>
      <c r="BY123" s="86" t="n">
        <v>53623.783</v>
      </c>
      <c r="BZ123" s="86" t="n">
        <v>60719.2495</v>
      </c>
      <c r="CA123" s="86" t="n">
        <v>51435.944198</v>
      </c>
      <c r="CB123" s="86" t="n">
        <v>47743.505975</v>
      </c>
      <c r="CC123" s="86" t="n">
        <v>52036.9284179999</v>
      </c>
      <c r="CD123" s="86"/>
      <c r="CE123" s="86"/>
      <c r="CF123" s="86"/>
      <c r="CG123" s="86"/>
      <c r="CH123" s="86"/>
      <c r="CI123" s="86"/>
    </row>
    <row r="124" s="37" customFormat="true" ht="12.75" hidden="false" customHeight="false" outlineLevel="0" collapsed="false">
      <c r="A124" s="185" t="s">
        <v>381</v>
      </c>
      <c r="B124" s="186" t="s">
        <v>382</v>
      </c>
      <c r="C124" s="44"/>
      <c r="D124" s="44"/>
      <c r="E124" s="44"/>
      <c r="F124" s="44"/>
      <c r="G124" s="44"/>
      <c r="H124" s="44"/>
      <c r="I124" s="44"/>
      <c r="J124" s="44"/>
      <c r="K124" s="44"/>
      <c r="L124" s="44"/>
      <c r="M124" s="44"/>
      <c r="N124" s="44"/>
      <c r="O124" s="44"/>
      <c r="P124" s="44"/>
      <c r="Q124" s="44"/>
      <c r="R124" s="44"/>
      <c r="S124" s="44"/>
      <c r="T124" s="44"/>
      <c r="U124" s="44"/>
      <c r="V124" s="44" t="s">
        <v>383</v>
      </c>
      <c r="W124" s="44"/>
      <c r="X124" s="44"/>
      <c r="Y124" s="44"/>
      <c r="Z124" s="34"/>
      <c r="AA124" s="34"/>
      <c r="AB124" s="34"/>
      <c r="AC124" s="34"/>
      <c r="AD124" s="187" t="s">
        <v>191</v>
      </c>
      <c r="AE124" s="46" t="s">
        <v>106</v>
      </c>
      <c r="AT124" s="86" t="n">
        <v>0</v>
      </c>
      <c r="AU124" s="86" t="n">
        <v>0</v>
      </c>
      <c r="AV124" s="86" t="n">
        <v>0</v>
      </c>
      <c r="AW124" s="86" t="n">
        <v>0</v>
      </c>
      <c r="AX124" s="86" t="n">
        <v>1185.103</v>
      </c>
      <c r="AY124" s="86" t="n">
        <v>1569.158</v>
      </c>
      <c r="AZ124" s="86" t="n">
        <v>2952.76</v>
      </c>
      <c r="BA124" s="86" t="n">
        <v>2869.049</v>
      </c>
      <c r="BB124" s="86" t="n">
        <v>5033.034</v>
      </c>
      <c r="BC124" s="86" t="n">
        <v>5156.021</v>
      </c>
      <c r="BD124" s="86" t="n">
        <v>6783.411</v>
      </c>
      <c r="BE124" s="86" t="n">
        <v>8074.281</v>
      </c>
      <c r="BF124" s="86" t="n">
        <v>5982.995</v>
      </c>
      <c r="BG124" s="86" t="n">
        <v>6377.428</v>
      </c>
      <c r="BH124" s="86" t="n">
        <v>6581.506</v>
      </c>
      <c r="BI124" s="86" t="n">
        <v>6746.044</v>
      </c>
      <c r="BJ124" s="86" t="n">
        <v>6955.171</v>
      </c>
      <c r="BK124" s="86" t="n">
        <v>7255.171</v>
      </c>
      <c r="BL124" s="86" t="n">
        <v>7125.722</v>
      </c>
      <c r="BM124" s="86" t="n">
        <v>7511.236</v>
      </c>
      <c r="BN124" s="86" t="n">
        <v>7733.873</v>
      </c>
      <c r="BO124" s="86" t="n">
        <v>9442.028</v>
      </c>
      <c r="BP124" s="86" t="n">
        <v>9787.599</v>
      </c>
      <c r="BQ124" s="86" t="n">
        <v>10886.576</v>
      </c>
      <c r="BR124" s="86" t="n">
        <v>10763.377</v>
      </c>
      <c r="BS124" s="86" t="n">
        <v>14320.521</v>
      </c>
      <c r="BT124" s="86" t="n">
        <v>12977.64</v>
      </c>
      <c r="BU124" s="86" t="n">
        <v>14383.647</v>
      </c>
      <c r="BV124" s="86" t="n">
        <v>14420.52</v>
      </c>
      <c r="BW124" s="86" t="n">
        <v>15200.429</v>
      </c>
      <c r="BX124" s="86" t="n">
        <v>16336.183</v>
      </c>
      <c r="BY124" s="86" t="n">
        <v>16875.557</v>
      </c>
      <c r="BZ124" s="86" t="n">
        <v>17342.185</v>
      </c>
      <c r="CA124" s="86" t="n">
        <v>17775.401</v>
      </c>
      <c r="CB124" s="86" t="n">
        <v>17102.798843</v>
      </c>
      <c r="CC124" s="86" t="n">
        <v>16919.489</v>
      </c>
      <c r="CD124" s="86"/>
      <c r="CE124" s="86"/>
      <c r="CF124" s="86"/>
      <c r="CG124" s="86"/>
      <c r="CH124" s="86"/>
      <c r="CI124" s="86"/>
    </row>
    <row r="125" s="37" customFormat="true" ht="12.75" hidden="false" customHeight="false" outlineLevel="0" collapsed="false">
      <c r="A125" s="185" t="s">
        <v>384</v>
      </c>
      <c r="B125" s="186" t="s">
        <v>385</v>
      </c>
      <c r="C125" s="44"/>
      <c r="D125" s="44"/>
      <c r="E125" s="44"/>
      <c r="F125" s="44"/>
      <c r="G125" s="44"/>
      <c r="H125" s="44"/>
      <c r="I125" s="44"/>
      <c r="J125" s="44"/>
      <c r="K125" s="44"/>
      <c r="L125" s="44"/>
      <c r="M125" s="44"/>
      <c r="N125" s="44"/>
      <c r="O125" s="44"/>
      <c r="P125" s="44"/>
      <c r="Q125" s="44"/>
      <c r="R125" s="44"/>
      <c r="S125" s="44"/>
      <c r="T125" s="44"/>
      <c r="U125" s="44"/>
      <c r="V125" s="44" t="s">
        <v>383</v>
      </c>
      <c r="W125" s="44"/>
      <c r="X125" s="44"/>
      <c r="Y125" s="44"/>
      <c r="Z125" s="34"/>
      <c r="AA125" s="34"/>
      <c r="AB125" s="34"/>
      <c r="AC125" s="34"/>
      <c r="AD125" s="187" t="s">
        <v>191</v>
      </c>
      <c r="AE125" s="46" t="s">
        <v>106</v>
      </c>
      <c r="AT125" s="86" t="n">
        <v>0</v>
      </c>
      <c r="AU125" s="86" t="n">
        <v>0</v>
      </c>
      <c r="AV125" s="86" t="n">
        <v>0</v>
      </c>
      <c r="AW125" s="86" t="n">
        <v>0</v>
      </c>
      <c r="AX125" s="86" t="n">
        <v>144.82</v>
      </c>
      <c r="AY125" s="86" t="n">
        <v>0</v>
      </c>
      <c r="AZ125" s="86" t="n">
        <v>115.5</v>
      </c>
      <c r="BA125" s="86" t="n">
        <v>128.783</v>
      </c>
      <c r="BB125" s="86" t="n">
        <v>368.2</v>
      </c>
      <c r="BC125" s="86" t="n">
        <v>938.384</v>
      </c>
      <c r="BD125" s="86" t="n">
        <v>1675.911</v>
      </c>
      <c r="BE125" s="86" t="n">
        <v>2319.924</v>
      </c>
      <c r="BF125" s="86" t="n">
        <v>2677.163</v>
      </c>
      <c r="BG125" s="86" t="n">
        <v>3422.98</v>
      </c>
      <c r="BH125" s="86" t="n">
        <v>3427.428</v>
      </c>
      <c r="BI125" s="86" t="n">
        <v>3856.489</v>
      </c>
      <c r="BJ125" s="86" t="n">
        <v>4353.542</v>
      </c>
      <c r="BK125" s="86" t="n">
        <v>4381.499</v>
      </c>
      <c r="BL125" s="86" t="n">
        <v>3944.099</v>
      </c>
      <c r="BM125" s="86" t="n">
        <v>4771.356</v>
      </c>
      <c r="BN125" s="86" t="n">
        <v>6423.053</v>
      </c>
      <c r="BO125" s="86" t="n">
        <v>7897.09</v>
      </c>
      <c r="BP125" s="86" t="n">
        <v>7995.234</v>
      </c>
      <c r="BQ125" s="86" t="n">
        <v>8494.964</v>
      </c>
      <c r="BR125" s="86" t="n">
        <v>7566.977</v>
      </c>
      <c r="BS125" s="86" t="n">
        <v>7903.115</v>
      </c>
      <c r="BT125" s="86" t="n">
        <v>8066.581</v>
      </c>
      <c r="BU125" s="86" t="n">
        <v>9379.671</v>
      </c>
      <c r="BV125" s="86" t="n">
        <v>8707.354</v>
      </c>
      <c r="BW125" s="86" t="n">
        <v>8947.075</v>
      </c>
      <c r="BX125" s="86" t="n">
        <v>10917.13294804</v>
      </c>
      <c r="BY125" s="86" t="n">
        <v>10797.378</v>
      </c>
      <c r="BZ125" s="86" t="n">
        <v>11494.921</v>
      </c>
      <c r="CA125" s="86" t="n">
        <v>9778.163</v>
      </c>
      <c r="CB125" s="86" t="n">
        <v>7955.431</v>
      </c>
      <c r="CC125" s="86" t="n">
        <v>8110.157</v>
      </c>
      <c r="CD125" s="86"/>
      <c r="CE125" s="86"/>
      <c r="CF125" s="86"/>
      <c r="CG125" s="86"/>
      <c r="CH125" s="86"/>
      <c r="CI125" s="86"/>
    </row>
    <row r="126" s="37" customFormat="true" ht="12.75" hidden="false" customHeight="false" outlineLevel="0" collapsed="false">
      <c r="A126" s="185" t="s">
        <v>386</v>
      </c>
      <c r="B126" s="186" t="s">
        <v>387</v>
      </c>
      <c r="C126" s="44"/>
      <c r="D126" s="44"/>
      <c r="E126" s="44"/>
      <c r="F126" s="44"/>
      <c r="G126" s="44"/>
      <c r="H126" s="44"/>
      <c r="I126" s="44"/>
      <c r="J126" s="44"/>
      <c r="K126" s="44"/>
      <c r="L126" s="44"/>
      <c r="M126" s="44"/>
      <c r="N126" s="44"/>
      <c r="O126" s="44"/>
      <c r="P126" s="44"/>
      <c r="Q126" s="44"/>
      <c r="R126" s="44"/>
      <c r="S126" s="44"/>
      <c r="T126" s="44"/>
      <c r="U126" s="44"/>
      <c r="V126" s="44" t="s">
        <v>383</v>
      </c>
      <c r="W126" s="44"/>
      <c r="X126" s="44"/>
      <c r="Y126" s="44"/>
      <c r="Z126" s="34"/>
      <c r="AA126" s="34"/>
      <c r="AB126" s="34"/>
      <c r="AC126" s="34"/>
      <c r="AD126" s="187" t="s">
        <v>191</v>
      </c>
      <c r="AE126" s="46" t="s">
        <v>106</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758.75</v>
      </c>
      <c r="BG126" s="86" t="n">
        <v>519</v>
      </c>
      <c r="BH126" s="86" t="n">
        <v>525.288</v>
      </c>
      <c r="BI126" s="86" t="n">
        <v>524.375</v>
      </c>
      <c r="BJ126" s="86" t="n">
        <v>813.2755</v>
      </c>
      <c r="BK126" s="86" t="n">
        <v>389.0805</v>
      </c>
      <c r="BL126" s="86" t="n">
        <v>518.4715</v>
      </c>
      <c r="BM126" s="86" t="n">
        <v>512.1915</v>
      </c>
      <c r="BN126" s="86" t="n">
        <v>525.832</v>
      </c>
      <c r="BO126" s="86" t="n">
        <v>484.7235</v>
      </c>
      <c r="BP126" s="86" t="n">
        <v>298.782</v>
      </c>
      <c r="BQ126" s="86" t="n">
        <v>334.8295</v>
      </c>
      <c r="BR126" s="86" t="n">
        <v>375.9625</v>
      </c>
      <c r="BS126" s="86" t="n">
        <v>387.902</v>
      </c>
      <c r="BT126" s="86" t="n">
        <v>179.9</v>
      </c>
      <c r="BU126" s="86" t="n">
        <v>82.0728805</v>
      </c>
      <c r="BV126" s="86" t="n">
        <v>75.3875</v>
      </c>
      <c r="BW126" s="86" t="n">
        <v>74.1</v>
      </c>
      <c r="BX126" s="86" t="n">
        <v>82.591</v>
      </c>
      <c r="BY126" s="86" t="n">
        <v>83.331</v>
      </c>
      <c r="BZ126" s="86" t="n">
        <v>75.0975</v>
      </c>
      <c r="CA126" s="86" t="n">
        <v>89.461</v>
      </c>
      <c r="CB126" s="86" t="n">
        <v>42.5</v>
      </c>
      <c r="CC126" s="86" t="n">
        <v>125.797622</v>
      </c>
      <c r="CD126" s="86"/>
      <c r="CE126" s="86"/>
      <c r="CF126" s="86"/>
      <c r="CG126" s="86"/>
      <c r="CH126" s="86"/>
      <c r="CI126" s="86"/>
    </row>
    <row r="127" s="37" customFormat="true" ht="12.75" hidden="false" customHeight="false" outlineLevel="0" collapsed="false">
      <c r="A127" s="185" t="s">
        <v>388</v>
      </c>
      <c r="B127" s="186" t="s">
        <v>389</v>
      </c>
      <c r="C127" s="44"/>
      <c r="D127" s="44"/>
      <c r="E127" s="44"/>
      <c r="F127" s="44"/>
      <c r="G127" s="44"/>
      <c r="H127" s="44"/>
      <c r="I127" s="44"/>
      <c r="J127" s="44"/>
      <c r="K127" s="44"/>
      <c r="L127" s="44"/>
      <c r="M127" s="44"/>
      <c r="N127" s="44"/>
      <c r="O127" s="44"/>
      <c r="P127" s="44"/>
      <c r="Q127" s="44"/>
      <c r="R127" s="44"/>
      <c r="S127" s="44"/>
      <c r="T127" s="44"/>
      <c r="U127" s="44"/>
      <c r="V127" s="44" t="s">
        <v>383</v>
      </c>
      <c r="W127" s="44"/>
      <c r="X127" s="44"/>
      <c r="Y127" s="44"/>
      <c r="Z127" s="34"/>
      <c r="AA127" s="34"/>
      <c r="AB127" s="34"/>
      <c r="AC127" s="34"/>
      <c r="AD127" s="187" t="s">
        <v>191</v>
      </c>
      <c r="AE127" s="46" t="s">
        <v>106</v>
      </c>
      <c r="AT127" s="86" t="n">
        <v>0</v>
      </c>
      <c r="AU127" s="86" t="n">
        <v>0</v>
      </c>
      <c r="AV127" s="86" t="n">
        <v>0</v>
      </c>
      <c r="AW127" s="86" t="n">
        <v>0</v>
      </c>
      <c r="AX127" s="86" t="n">
        <v>0</v>
      </c>
      <c r="AY127" s="86" t="n">
        <v>0</v>
      </c>
      <c r="AZ127" s="86" t="n">
        <v>0</v>
      </c>
      <c r="BA127" s="86" t="n">
        <v>0</v>
      </c>
      <c r="BB127" s="86" t="n">
        <v>0</v>
      </c>
      <c r="BC127" s="86" t="n">
        <v>0</v>
      </c>
      <c r="BD127" s="86" t="n">
        <v>0</v>
      </c>
      <c r="BE127" s="86" t="n">
        <v>225</v>
      </c>
      <c r="BF127" s="86" t="n">
        <v>221.001</v>
      </c>
      <c r="BG127" s="86" t="n">
        <v>229.399</v>
      </c>
      <c r="BH127" s="86" t="n">
        <v>236.74</v>
      </c>
      <c r="BI127" s="86" t="n">
        <v>344.5335</v>
      </c>
      <c r="BJ127" s="86" t="n">
        <v>467.214</v>
      </c>
      <c r="BK127" s="86" t="n">
        <v>453.545</v>
      </c>
      <c r="BL127" s="86" t="n">
        <v>458.0805</v>
      </c>
      <c r="BM127" s="86" t="n">
        <v>518.242</v>
      </c>
      <c r="BN127" s="86" t="n">
        <v>703.7895</v>
      </c>
      <c r="BO127" s="86" t="n">
        <v>695.769</v>
      </c>
      <c r="BP127" s="86" t="n">
        <v>762.11</v>
      </c>
      <c r="BQ127" s="86" t="n">
        <v>806.9235</v>
      </c>
      <c r="BR127" s="86" t="n">
        <v>765.4075</v>
      </c>
      <c r="BS127" s="86" t="n">
        <v>1122.259</v>
      </c>
      <c r="BT127" s="86" t="n">
        <v>1151.673</v>
      </c>
      <c r="BU127" s="86" t="n">
        <v>1357.9435</v>
      </c>
      <c r="BV127" s="86" t="n">
        <v>1526.5885</v>
      </c>
      <c r="BW127" s="86" t="n">
        <v>1574.4135</v>
      </c>
      <c r="BX127" s="86" t="n">
        <v>2523.5485</v>
      </c>
      <c r="BY127" s="86" t="n">
        <v>1975.375</v>
      </c>
      <c r="BZ127" s="86" t="n">
        <v>1985.0515</v>
      </c>
      <c r="CA127" s="86" t="n">
        <v>0</v>
      </c>
      <c r="CB127" s="86" t="n">
        <v>0</v>
      </c>
      <c r="CC127" s="86" t="n">
        <v>0</v>
      </c>
      <c r="CD127" s="86"/>
      <c r="CE127" s="86"/>
      <c r="CF127" s="86"/>
      <c r="CG127" s="86"/>
      <c r="CH127" s="86"/>
      <c r="CI127" s="86"/>
    </row>
    <row r="128" s="37" customFormat="true" ht="12.75" hidden="false" customHeight="false" outlineLevel="0" collapsed="false">
      <c r="A128" s="185" t="s">
        <v>390</v>
      </c>
      <c r="B128" s="186" t="s">
        <v>391</v>
      </c>
      <c r="C128" s="44"/>
      <c r="D128" s="44"/>
      <c r="E128" s="44"/>
      <c r="F128" s="44"/>
      <c r="G128" s="44"/>
      <c r="H128" s="44"/>
      <c r="I128" s="44"/>
      <c r="J128" s="44"/>
      <c r="K128" s="44"/>
      <c r="L128" s="44"/>
      <c r="M128" s="44"/>
      <c r="N128" s="44"/>
      <c r="O128" s="44"/>
      <c r="P128" s="44"/>
      <c r="Q128" s="44"/>
      <c r="R128" s="44"/>
      <c r="S128" s="44"/>
      <c r="T128" s="44"/>
      <c r="U128" s="44"/>
      <c r="V128" s="44" t="s">
        <v>383</v>
      </c>
      <c r="W128" s="44"/>
      <c r="X128" s="44"/>
      <c r="Y128" s="44"/>
      <c r="Z128" s="34"/>
      <c r="AA128" s="34"/>
      <c r="AB128" s="34"/>
      <c r="AC128" s="34"/>
      <c r="AD128" s="187" t="s">
        <v>191</v>
      </c>
      <c r="AE128" s="46" t="s">
        <v>106</v>
      </c>
      <c r="AT128" s="86" t="n">
        <v>0</v>
      </c>
      <c r="AU128" s="86" t="n">
        <v>0</v>
      </c>
      <c r="AV128" s="86" t="n">
        <v>0</v>
      </c>
      <c r="AW128" s="86" t="n">
        <v>0</v>
      </c>
      <c r="AX128" s="86" t="n">
        <v>0</v>
      </c>
      <c r="AY128" s="86" t="n">
        <v>0</v>
      </c>
      <c r="AZ128" s="86" t="n">
        <v>0</v>
      </c>
      <c r="BA128" s="86" t="n">
        <v>0</v>
      </c>
      <c r="BB128" s="86" t="n">
        <v>0</v>
      </c>
      <c r="BC128" s="86" t="n">
        <v>0</v>
      </c>
      <c r="BD128" s="86" t="n">
        <v>376.633</v>
      </c>
      <c r="BE128" s="86" t="n">
        <v>393</v>
      </c>
      <c r="BF128" s="86" t="n">
        <v>349.106</v>
      </c>
      <c r="BG128" s="86" t="n">
        <v>355.4</v>
      </c>
      <c r="BH128" s="86" t="n">
        <v>355.368</v>
      </c>
      <c r="BI128" s="86" t="n">
        <v>364.733</v>
      </c>
      <c r="BJ128" s="86" t="n">
        <v>373.521</v>
      </c>
      <c r="BK128" s="86" t="n">
        <v>610.028</v>
      </c>
      <c r="BL128" s="86" t="n">
        <v>895.537</v>
      </c>
      <c r="BM128" s="86" t="n">
        <v>820.072</v>
      </c>
      <c r="BN128" s="86" t="n">
        <v>779.784</v>
      </c>
      <c r="BO128" s="86" t="n">
        <v>938.228</v>
      </c>
      <c r="BP128" s="86" t="n">
        <v>1176.07</v>
      </c>
      <c r="BQ128" s="86" t="n">
        <v>1324.844</v>
      </c>
      <c r="BR128" s="86" t="n">
        <v>1162.043</v>
      </c>
      <c r="BS128" s="86" t="n">
        <v>2157.627</v>
      </c>
      <c r="BT128" s="86" t="n">
        <v>2214.178</v>
      </c>
      <c r="BU128" s="86" t="n">
        <v>2572.889</v>
      </c>
      <c r="BV128" s="86" t="n">
        <v>2661.335</v>
      </c>
      <c r="BW128" s="86" t="n">
        <v>2914.778</v>
      </c>
      <c r="BX128" s="86" t="n">
        <v>3268.603</v>
      </c>
      <c r="BY128" s="86" t="n">
        <v>3261.397</v>
      </c>
      <c r="BZ128" s="86" t="n">
        <v>3352.449</v>
      </c>
      <c r="CA128" s="86" t="n">
        <v>3436.195</v>
      </c>
      <c r="CB128" s="86" t="n">
        <v>3212.24265</v>
      </c>
      <c r="CC128" s="86" t="n">
        <v>3463.528</v>
      </c>
      <c r="CD128" s="86"/>
      <c r="CE128" s="86"/>
      <c r="CF128" s="86"/>
      <c r="CG128" s="86"/>
      <c r="CH128" s="86"/>
      <c r="CI128" s="86"/>
    </row>
    <row r="129" s="37" customFormat="true" ht="12.75" hidden="false" customHeight="false" outlineLevel="0" collapsed="false">
      <c r="A129" s="185" t="s">
        <v>392</v>
      </c>
      <c r="B129" s="186" t="s">
        <v>393</v>
      </c>
      <c r="C129" s="44"/>
      <c r="D129" s="44"/>
      <c r="E129" s="44"/>
      <c r="F129" s="44"/>
      <c r="G129" s="44"/>
      <c r="H129" s="44"/>
      <c r="I129" s="44"/>
      <c r="J129" s="44"/>
      <c r="K129" s="44"/>
      <c r="L129" s="44"/>
      <c r="M129" s="44"/>
      <c r="N129" s="44"/>
      <c r="O129" s="44"/>
      <c r="P129" s="44"/>
      <c r="Q129" s="44"/>
      <c r="R129" s="44"/>
      <c r="S129" s="44"/>
      <c r="T129" s="44"/>
      <c r="U129" s="44"/>
      <c r="V129" s="44" t="s">
        <v>383</v>
      </c>
      <c r="W129" s="44"/>
      <c r="X129" s="44"/>
      <c r="Y129" s="44"/>
      <c r="Z129" s="34"/>
      <c r="AA129" s="34"/>
      <c r="AB129" s="34"/>
      <c r="AC129" s="34"/>
      <c r="AD129" s="187" t="s">
        <v>191</v>
      </c>
      <c r="AE129" s="46" t="s">
        <v>106</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v>
      </c>
      <c r="BK129" s="86" t="n">
        <v>0</v>
      </c>
      <c r="BL129" s="86" t="n">
        <v>0</v>
      </c>
      <c r="BM129" s="86" t="n">
        <v>0</v>
      </c>
      <c r="BN129" s="86" t="n">
        <v>0</v>
      </c>
      <c r="BO129" s="86" t="n">
        <v>0</v>
      </c>
      <c r="BP129" s="86" t="n">
        <v>0</v>
      </c>
      <c r="BQ129" s="86" t="n">
        <v>55</v>
      </c>
      <c r="BR129" s="86" t="n">
        <v>772</v>
      </c>
      <c r="BS129" s="86" t="n">
        <v>552.5</v>
      </c>
      <c r="BT129" s="86" t="n">
        <v>861.8605</v>
      </c>
      <c r="BU129" s="86" t="n">
        <v>864.3295</v>
      </c>
      <c r="BV129" s="86" t="n">
        <v>957.992</v>
      </c>
      <c r="BW129" s="86" t="n">
        <v>590.986061</v>
      </c>
      <c r="BX129" s="86" t="n">
        <v>707.3655</v>
      </c>
      <c r="BY129" s="86" t="n">
        <v>940.8055</v>
      </c>
      <c r="BZ129" s="86" t="n">
        <v>1244.6075</v>
      </c>
      <c r="CA129" s="86" t="n">
        <v>0</v>
      </c>
      <c r="CB129" s="86" t="n">
        <v>0</v>
      </c>
      <c r="CC129" s="86" t="n">
        <v>0</v>
      </c>
      <c r="CD129" s="86"/>
      <c r="CE129" s="86"/>
      <c r="CF129" s="86"/>
      <c r="CG129" s="86"/>
      <c r="CH129" s="86"/>
      <c r="CI129" s="86"/>
    </row>
    <row r="130" s="37" customFormat="true" ht="12.75" hidden="false" customHeight="false" outlineLevel="0" collapsed="false">
      <c r="A130" s="185" t="s">
        <v>394</v>
      </c>
      <c r="B130" s="186" t="s">
        <v>395</v>
      </c>
      <c r="C130" s="44"/>
      <c r="D130" s="44"/>
      <c r="E130" s="44"/>
      <c r="F130" s="44"/>
      <c r="G130" s="44"/>
      <c r="H130" s="44"/>
      <c r="I130" s="44"/>
      <c r="J130" s="44"/>
      <c r="K130" s="44"/>
      <c r="L130" s="44"/>
      <c r="M130" s="44"/>
      <c r="N130" s="44"/>
      <c r="O130" s="44"/>
      <c r="P130" s="44"/>
      <c r="Q130" s="44"/>
      <c r="R130" s="44"/>
      <c r="S130" s="44"/>
      <c r="T130" s="44"/>
      <c r="U130" s="44"/>
      <c r="V130" s="44" t="s">
        <v>383</v>
      </c>
      <c r="W130" s="44"/>
      <c r="X130" s="44"/>
      <c r="Y130" s="44"/>
      <c r="Z130" s="34"/>
      <c r="AA130" s="34"/>
      <c r="AB130" s="34"/>
      <c r="AC130" s="34"/>
      <c r="AD130" s="187" t="s">
        <v>191</v>
      </c>
      <c r="AE130" s="46" t="s">
        <v>106</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v>
      </c>
      <c r="BM130" s="86" t="n">
        <v>0</v>
      </c>
      <c r="BN130" s="86" t="n">
        <v>0</v>
      </c>
      <c r="BO130" s="86" t="n">
        <v>0</v>
      </c>
      <c r="BP130" s="86" t="n">
        <v>0</v>
      </c>
      <c r="BQ130" s="86" t="n">
        <v>0</v>
      </c>
      <c r="BR130" s="86" t="n">
        <v>5126</v>
      </c>
      <c r="BS130" s="86" t="n">
        <v>6776</v>
      </c>
      <c r="BT130" s="86" t="n">
        <v>4114.165</v>
      </c>
      <c r="BU130" s="86" t="n">
        <v>6650.161</v>
      </c>
      <c r="BV130" s="86" t="n">
        <v>9014.721</v>
      </c>
      <c r="BW130" s="86" t="n">
        <v>9404.273</v>
      </c>
      <c r="BX130" s="86" t="n">
        <v>9468.709</v>
      </c>
      <c r="BY130" s="86" t="n">
        <v>9952.661</v>
      </c>
      <c r="BZ130" s="86" t="n">
        <v>9989.745</v>
      </c>
      <c r="CA130" s="86" t="n">
        <v>8525.20709999999</v>
      </c>
      <c r="CB130" s="86" t="n">
        <v>11145.1968</v>
      </c>
      <c r="CC130" s="86" t="n">
        <v>10639.375809</v>
      </c>
      <c r="CD130" s="86"/>
      <c r="CE130" s="86"/>
      <c r="CF130" s="86"/>
      <c r="CG130" s="86"/>
      <c r="CH130" s="86"/>
      <c r="CI130" s="86"/>
    </row>
    <row r="131" s="37" customFormat="true" ht="12.75" hidden="false" customHeight="false" outlineLevel="0" collapsed="false">
      <c r="A131" s="185" t="s">
        <v>396</v>
      </c>
      <c r="B131" s="186" t="s">
        <v>397</v>
      </c>
      <c r="C131" s="44"/>
      <c r="D131" s="44"/>
      <c r="E131" s="44"/>
      <c r="F131" s="44"/>
      <c r="G131" s="44"/>
      <c r="H131" s="44"/>
      <c r="I131" s="44"/>
      <c r="J131" s="44"/>
      <c r="K131" s="44"/>
      <c r="L131" s="44"/>
      <c r="M131" s="44"/>
      <c r="N131" s="44"/>
      <c r="O131" s="44"/>
      <c r="P131" s="44"/>
      <c r="Q131" s="44"/>
      <c r="R131" s="44"/>
      <c r="S131" s="44"/>
      <c r="T131" s="44"/>
      <c r="U131" s="44"/>
      <c r="V131" s="44" t="s">
        <v>383</v>
      </c>
      <c r="W131" s="44"/>
      <c r="X131" s="44"/>
      <c r="Y131" s="44"/>
      <c r="Z131" s="34"/>
      <c r="AA131" s="34"/>
      <c r="AB131" s="34"/>
      <c r="AC131" s="34"/>
      <c r="AD131" s="187" t="s">
        <v>191</v>
      </c>
      <c r="AE131" s="46" t="s">
        <v>106</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0</v>
      </c>
      <c r="BH131" s="86" t="n">
        <v>0</v>
      </c>
      <c r="BI131" s="86" t="n">
        <v>0</v>
      </c>
      <c r="BJ131" s="86" t="n">
        <v>0</v>
      </c>
      <c r="BK131" s="86" t="n">
        <v>0</v>
      </c>
      <c r="BL131" s="86" t="n">
        <v>0</v>
      </c>
      <c r="BM131" s="86" t="n">
        <v>0</v>
      </c>
      <c r="BN131" s="86" t="n">
        <v>0</v>
      </c>
      <c r="BO131" s="86" t="n">
        <v>0</v>
      </c>
      <c r="BP131" s="86" t="n">
        <v>0</v>
      </c>
      <c r="BQ131" s="86" t="n">
        <v>0</v>
      </c>
      <c r="BR131" s="86" t="n">
        <v>1011</v>
      </c>
      <c r="BS131" s="86" t="n">
        <v>4094</v>
      </c>
      <c r="BT131" s="86" t="n">
        <v>2280.836</v>
      </c>
      <c r="BU131" s="86" t="n">
        <v>2913.885</v>
      </c>
      <c r="BV131" s="86" t="n">
        <v>4055.544</v>
      </c>
      <c r="BW131" s="86" t="n">
        <v>5249.901092</v>
      </c>
      <c r="BX131" s="86" t="n">
        <v>1622.581</v>
      </c>
      <c r="BY131" s="86" t="n">
        <v>1611.774</v>
      </c>
      <c r="BZ131" s="86" t="n">
        <v>3704.555</v>
      </c>
      <c r="CA131" s="86" t="n">
        <v>3353.699</v>
      </c>
      <c r="CB131" s="86" t="n">
        <v>1379.073</v>
      </c>
      <c r="CC131" s="86" t="n">
        <v>2844.3555</v>
      </c>
      <c r="CD131" s="86"/>
      <c r="CE131" s="86"/>
      <c r="CF131" s="86"/>
      <c r="CG131" s="86"/>
      <c r="CH131" s="86"/>
      <c r="CI131" s="86"/>
    </row>
    <row r="132" s="37" customFormat="true" ht="12.75" hidden="false" customHeight="false" outlineLevel="0" collapsed="false">
      <c r="A132" s="185" t="s">
        <v>398</v>
      </c>
      <c r="B132" s="186" t="s">
        <v>399</v>
      </c>
      <c r="C132" s="44"/>
      <c r="D132" s="44"/>
      <c r="E132" s="44"/>
      <c r="F132" s="44"/>
      <c r="G132" s="44"/>
      <c r="H132" s="44"/>
      <c r="I132" s="44"/>
      <c r="J132" s="44"/>
      <c r="K132" s="44"/>
      <c r="L132" s="44"/>
      <c r="M132" s="44"/>
      <c r="N132" s="44"/>
      <c r="O132" s="44"/>
      <c r="P132" s="44"/>
      <c r="Q132" s="44"/>
      <c r="R132" s="44"/>
      <c r="S132" s="44"/>
      <c r="T132" s="44"/>
      <c r="U132" s="44"/>
      <c r="V132" s="44" t="s">
        <v>383</v>
      </c>
      <c r="W132" s="44"/>
      <c r="X132" s="44"/>
      <c r="Y132" s="44"/>
      <c r="Z132" s="34"/>
      <c r="AA132" s="34"/>
      <c r="AB132" s="34"/>
      <c r="AC132" s="34"/>
      <c r="AD132" s="187" t="s">
        <v>191</v>
      </c>
      <c r="AE132" s="46" t="s">
        <v>106</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3230</v>
      </c>
      <c r="BN132" s="86" t="n">
        <v>833.392</v>
      </c>
      <c r="BO132" s="86" t="n">
        <v>5728.721</v>
      </c>
      <c r="BP132" s="86" t="n">
        <v>6685.069</v>
      </c>
      <c r="BQ132" s="86" t="n">
        <v>6099.888</v>
      </c>
      <c r="BR132" s="86" t="n">
        <v>15521.042</v>
      </c>
      <c r="BS132" s="86" t="n">
        <v>6392.179</v>
      </c>
      <c r="BT132" s="86" t="n">
        <v>12422.4</v>
      </c>
      <c r="BU132" s="86" t="n">
        <v>6698.548</v>
      </c>
      <c r="BV132" s="86" t="n">
        <v>7586.189</v>
      </c>
      <c r="BW132" s="86" t="n">
        <v>7055.79806</v>
      </c>
      <c r="BX132" s="86" t="n">
        <v>3220.29796</v>
      </c>
      <c r="BY132" s="86" t="n">
        <v>5209.324</v>
      </c>
      <c r="BZ132" s="86" t="n">
        <v>5135.672</v>
      </c>
      <c r="CA132" s="86" t="n">
        <v>4277.211964</v>
      </c>
      <c r="CB132" s="86" t="n">
        <v>3156.023632</v>
      </c>
      <c r="CC132" s="86" t="n">
        <v>4130.765237</v>
      </c>
      <c r="CD132" s="86"/>
      <c r="CE132" s="86"/>
      <c r="CF132" s="86"/>
      <c r="CG132" s="86"/>
      <c r="CH132" s="86"/>
      <c r="CI132" s="86"/>
    </row>
    <row r="133" s="37" customFormat="true" ht="12.75" hidden="false" customHeight="false" outlineLevel="0" collapsed="false">
      <c r="A133" s="185" t="s">
        <v>400</v>
      </c>
      <c r="B133" s="186" t="s">
        <v>389</v>
      </c>
      <c r="C133" s="44"/>
      <c r="D133" s="44"/>
      <c r="E133" s="44"/>
      <c r="F133" s="44"/>
      <c r="G133" s="44"/>
      <c r="H133" s="44"/>
      <c r="I133" s="44"/>
      <c r="J133" s="44"/>
      <c r="K133" s="44"/>
      <c r="L133" s="44"/>
      <c r="M133" s="44"/>
      <c r="N133" s="44"/>
      <c r="O133" s="44"/>
      <c r="P133" s="44"/>
      <c r="Q133" s="44"/>
      <c r="R133" s="44"/>
      <c r="S133" s="44"/>
      <c r="T133" s="44"/>
      <c r="U133" s="44"/>
      <c r="V133" s="44" t="s">
        <v>383</v>
      </c>
      <c r="W133" s="44"/>
      <c r="X133" s="44"/>
      <c r="Y133" s="44"/>
      <c r="Z133" s="34"/>
      <c r="AA133" s="34"/>
      <c r="AB133" s="34"/>
      <c r="AC133" s="34"/>
      <c r="AD133" s="187" t="s">
        <v>191</v>
      </c>
      <c r="AE133" s="46" t="s">
        <v>106</v>
      </c>
      <c r="AT133" s="86" t="n">
        <v>0</v>
      </c>
      <c r="AU133" s="86" t="n">
        <v>0</v>
      </c>
      <c r="AV133" s="86" t="n">
        <v>0</v>
      </c>
      <c r="AW133" s="86" t="n">
        <v>0</v>
      </c>
      <c r="AX133" s="86" t="n">
        <v>0</v>
      </c>
      <c r="AY133" s="86" t="n">
        <v>0</v>
      </c>
      <c r="AZ133" s="86" t="n">
        <v>0</v>
      </c>
      <c r="BA133" s="86" t="n">
        <v>0</v>
      </c>
      <c r="BB133" s="86" t="n">
        <v>0</v>
      </c>
      <c r="BC133" s="86" t="n">
        <v>0</v>
      </c>
      <c r="BD133" s="86" t="n">
        <v>0</v>
      </c>
      <c r="BE133" s="86" t="n">
        <v>225</v>
      </c>
      <c r="BF133" s="86" t="n">
        <v>221.001</v>
      </c>
      <c r="BG133" s="86" t="n">
        <v>229.399</v>
      </c>
      <c r="BH133" s="86" t="n">
        <v>236.74</v>
      </c>
      <c r="BI133" s="86" t="n">
        <v>344.5335</v>
      </c>
      <c r="BJ133" s="86" t="n">
        <v>467.214</v>
      </c>
      <c r="BK133" s="86" t="n">
        <v>453.545</v>
      </c>
      <c r="BL133" s="86" t="n">
        <v>458.0805</v>
      </c>
      <c r="BM133" s="86" t="n">
        <v>518.242</v>
      </c>
      <c r="BN133" s="86" t="n">
        <v>703.7895</v>
      </c>
      <c r="BO133" s="86" t="n">
        <v>695.769</v>
      </c>
      <c r="BP133" s="86" t="n">
        <v>762.11</v>
      </c>
      <c r="BQ133" s="86" t="n">
        <v>806.9235</v>
      </c>
      <c r="BR133" s="86" t="n">
        <v>765.4075</v>
      </c>
      <c r="BS133" s="86" t="n">
        <v>1122.259</v>
      </c>
      <c r="BT133" s="86" t="n">
        <v>1151.673</v>
      </c>
      <c r="BU133" s="86" t="n">
        <v>1357.9435</v>
      </c>
      <c r="BV133" s="86" t="n">
        <v>1526.5885</v>
      </c>
      <c r="BW133" s="86" t="n">
        <v>1574.4135</v>
      </c>
      <c r="BX133" s="86" t="n">
        <v>2523.5485</v>
      </c>
      <c r="BY133" s="86" t="n">
        <v>1975.375</v>
      </c>
      <c r="BZ133" s="86" t="n">
        <v>1985.0515</v>
      </c>
      <c r="CA133" s="86" t="n">
        <v>0</v>
      </c>
      <c r="CB133" s="86" t="n">
        <v>0</v>
      </c>
      <c r="CC133" s="86" t="n">
        <v>0</v>
      </c>
      <c r="CD133" s="86"/>
      <c r="CE133" s="86"/>
      <c r="CF133" s="86"/>
      <c r="CG133" s="86"/>
      <c r="CH133" s="86"/>
      <c r="CI133" s="86"/>
    </row>
    <row r="134" s="37" customFormat="true" ht="12.75" hidden="false" customHeight="false" outlineLevel="0" collapsed="false">
      <c r="A134" s="185" t="s">
        <v>401</v>
      </c>
      <c r="B134" s="186" t="s">
        <v>393</v>
      </c>
      <c r="C134" s="44"/>
      <c r="D134" s="44"/>
      <c r="E134" s="44"/>
      <c r="F134" s="44"/>
      <c r="G134" s="44"/>
      <c r="H134" s="44"/>
      <c r="I134" s="44"/>
      <c r="J134" s="44"/>
      <c r="K134" s="44"/>
      <c r="L134" s="44"/>
      <c r="M134" s="44"/>
      <c r="N134" s="44"/>
      <c r="O134" s="44"/>
      <c r="P134" s="44"/>
      <c r="Q134" s="44"/>
      <c r="R134" s="44"/>
      <c r="S134" s="44"/>
      <c r="T134" s="44"/>
      <c r="U134" s="44"/>
      <c r="V134" s="44" t="s">
        <v>383</v>
      </c>
      <c r="W134" s="44"/>
      <c r="X134" s="44"/>
      <c r="Y134" s="44"/>
      <c r="Z134" s="34"/>
      <c r="AA134" s="34"/>
      <c r="AB134" s="34"/>
      <c r="AC134" s="34"/>
      <c r="AD134" s="187" t="s">
        <v>191</v>
      </c>
      <c r="AE134" s="46" t="s">
        <v>106</v>
      </c>
      <c r="AT134" s="86" t="n">
        <v>0</v>
      </c>
      <c r="AU134" s="86" t="n">
        <v>0</v>
      </c>
      <c r="AV134" s="86" t="n">
        <v>0</v>
      </c>
      <c r="AW134" s="86" t="n">
        <v>0</v>
      </c>
      <c r="AX134" s="86" t="n">
        <v>0</v>
      </c>
      <c r="AY134" s="86" t="n">
        <v>0</v>
      </c>
      <c r="AZ134" s="86" t="n">
        <v>0</v>
      </c>
      <c r="BA134" s="86" t="n">
        <v>0</v>
      </c>
      <c r="BB134" s="86" t="n">
        <v>0</v>
      </c>
      <c r="BC134" s="86" t="n">
        <v>0</v>
      </c>
      <c r="BD134" s="86" t="n">
        <v>0</v>
      </c>
      <c r="BE134" s="86" t="n">
        <v>0</v>
      </c>
      <c r="BF134" s="86" t="n">
        <v>0</v>
      </c>
      <c r="BG134" s="86" t="n">
        <v>0</v>
      </c>
      <c r="BH134" s="86" t="n">
        <v>0</v>
      </c>
      <c r="BI134" s="86" t="n">
        <v>0</v>
      </c>
      <c r="BJ134" s="86" t="n">
        <v>0</v>
      </c>
      <c r="BK134" s="86" t="n">
        <v>0</v>
      </c>
      <c r="BL134" s="86" t="n">
        <v>0</v>
      </c>
      <c r="BM134" s="86" t="n">
        <v>0</v>
      </c>
      <c r="BN134" s="86" t="n">
        <v>0</v>
      </c>
      <c r="BO134" s="86" t="n">
        <v>0</v>
      </c>
      <c r="BP134" s="86" t="n">
        <v>0</v>
      </c>
      <c r="BQ134" s="86" t="n">
        <v>55</v>
      </c>
      <c r="BR134" s="86" t="n">
        <v>772</v>
      </c>
      <c r="BS134" s="86" t="n">
        <v>552.5</v>
      </c>
      <c r="BT134" s="86" t="n">
        <v>861.8605</v>
      </c>
      <c r="BU134" s="86" t="n">
        <v>864.3295</v>
      </c>
      <c r="BV134" s="86" t="n">
        <v>957.992</v>
      </c>
      <c r="BW134" s="86" t="n">
        <v>590.986061</v>
      </c>
      <c r="BX134" s="86" t="n">
        <v>707.3655</v>
      </c>
      <c r="BY134" s="86" t="n">
        <v>940.8055</v>
      </c>
      <c r="BZ134" s="86" t="n">
        <v>1244.6075</v>
      </c>
      <c r="CA134" s="86" t="n">
        <v>0</v>
      </c>
      <c r="CB134" s="86" t="n">
        <v>0</v>
      </c>
      <c r="CC134" s="86" t="n">
        <v>0</v>
      </c>
      <c r="CD134" s="86"/>
      <c r="CE134" s="86"/>
      <c r="CF134" s="86"/>
      <c r="CG134" s="86"/>
      <c r="CH134" s="86"/>
      <c r="CI134" s="86"/>
    </row>
    <row r="135" s="37" customFormat="true" ht="12.75" hidden="false" customHeight="false" outlineLevel="0" collapsed="false">
      <c r="A135" s="185" t="s">
        <v>402</v>
      </c>
      <c r="B135" s="186" t="s">
        <v>403</v>
      </c>
      <c r="C135" s="44"/>
      <c r="D135" s="44"/>
      <c r="E135" s="44"/>
      <c r="F135" s="44"/>
      <c r="G135" s="44"/>
      <c r="H135" s="44"/>
      <c r="I135" s="44"/>
      <c r="J135" s="44"/>
      <c r="K135" s="44"/>
      <c r="L135" s="44"/>
      <c r="M135" s="44"/>
      <c r="N135" s="44"/>
      <c r="O135" s="44"/>
      <c r="P135" s="44"/>
      <c r="Q135" s="44"/>
      <c r="R135" s="44"/>
      <c r="S135" s="44"/>
      <c r="T135" s="44"/>
      <c r="U135" s="44"/>
      <c r="V135" s="44" t="s">
        <v>383</v>
      </c>
      <c r="W135" s="44"/>
      <c r="X135" s="44"/>
      <c r="Y135" s="44"/>
      <c r="Z135" s="34"/>
      <c r="AA135" s="34"/>
      <c r="AB135" s="34"/>
      <c r="AC135" s="34"/>
      <c r="AD135" s="187" t="s">
        <v>191</v>
      </c>
      <c r="AE135" s="46" t="s">
        <v>106</v>
      </c>
      <c r="AT135" s="86" t="n">
        <v>0</v>
      </c>
      <c r="AU135" s="86" t="n">
        <v>0</v>
      </c>
      <c r="AV135" s="86" t="n">
        <v>0</v>
      </c>
      <c r="AW135" s="86" t="n">
        <v>0</v>
      </c>
      <c r="AX135" s="86" t="n">
        <v>0</v>
      </c>
      <c r="AY135" s="86" t="n">
        <v>0</v>
      </c>
      <c r="AZ135" s="86" t="n">
        <v>0</v>
      </c>
      <c r="BA135" s="86" t="n">
        <v>0</v>
      </c>
      <c r="BB135" s="86" t="n">
        <v>0</v>
      </c>
      <c r="BC135" s="86" t="n">
        <v>0</v>
      </c>
      <c r="BD135" s="86" t="n">
        <v>0</v>
      </c>
      <c r="BE135" s="86" t="n">
        <v>0</v>
      </c>
      <c r="BF135" s="86" t="n">
        <v>0</v>
      </c>
      <c r="BG135" s="86" t="n">
        <v>0</v>
      </c>
      <c r="BH135" s="86" t="n">
        <v>0</v>
      </c>
      <c r="BI135" s="86" t="n">
        <v>0</v>
      </c>
      <c r="BJ135" s="86" t="n">
        <v>0</v>
      </c>
      <c r="BK135" s="86" t="n">
        <v>0</v>
      </c>
      <c r="BL135" s="86" t="n">
        <v>0</v>
      </c>
      <c r="BM135" s="86" t="n">
        <v>0</v>
      </c>
      <c r="BN135" s="86" t="n">
        <v>0</v>
      </c>
      <c r="BO135" s="86" t="n">
        <v>0</v>
      </c>
      <c r="BP135" s="86" t="n">
        <v>0</v>
      </c>
      <c r="BQ135" s="86" t="n">
        <v>0</v>
      </c>
      <c r="BR135" s="86" t="n">
        <v>0</v>
      </c>
      <c r="BS135" s="86" t="n">
        <v>0</v>
      </c>
      <c r="BT135" s="86" t="n">
        <v>0</v>
      </c>
      <c r="BU135" s="86" t="n">
        <v>0</v>
      </c>
      <c r="BV135" s="86" t="n">
        <v>0</v>
      </c>
      <c r="BW135" s="86" t="n">
        <v>0</v>
      </c>
      <c r="BX135" s="86" t="n">
        <v>0</v>
      </c>
      <c r="BY135" s="86" t="n">
        <v>0</v>
      </c>
      <c r="BZ135" s="86" t="n">
        <v>1900</v>
      </c>
      <c r="CA135" s="86" t="n">
        <v>1900</v>
      </c>
      <c r="CB135" s="86" t="n">
        <v>1900</v>
      </c>
      <c r="CC135" s="86" t="n">
        <v>1900</v>
      </c>
      <c r="CD135" s="86"/>
      <c r="CE135" s="86"/>
      <c r="CF135" s="86"/>
      <c r="CG135" s="86"/>
      <c r="CH135" s="86"/>
      <c r="CI135" s="86"/>
    </row>
    <row r="136" s="37" customFormat="true" ht="12.75" hidden="false" customHeight="false" outlineLevel="0" collapsed="false">
      <c r="A136" s="185" t="s">
        <v>404</v>
      </c>
      <c r="B136" s="186" t="s">
        <v>405</v>
      </c>
      <c r="C136" s="44"/>
      <c r="D136" s="44"/>
      <c r="E136" s="44"/>
      <c r="F136" s="44"/>
      <c r="G136" s="44"/>
      <c r="H136" s="44"/>
      <c r="I136" s="44"/>
      <c r="J136" s="44"/>
      <c r="K136" s="44"/>
      <c r="L136" s="44"/>
      <c r="M136" s="44"/>
      <c r="N136" s="44"/>
      <c r="O136" s="44"/>
      <c r="P136" s="44"/>
      <c r="Q136" s="44"/>
      <c r="R136" s="44"/>
      <c r="S136" s="44"/>
      <c r="T136" s="44"/>
      <c r="U136" s="44"/>
      <c r="V136" s="44" t="s">
        <v>383</v>
      </c>
      <c r="W136" s="44"/>
      <c r="X136" s="44"/>
      <c r="Y136" s="44"/>
      <c r="Z136" s="34"/>
      <c r="AA136" s="34"/>
      <c r="AB136" s="34"/>
      <c r="AC136" s="34"/>
      <c r="AD136" s="187" t="s">
        <v>191</v>
      </c>
      <c r="AE136" s="46" t="s">
        <v>106</v>
      </c>
      <c r="AT136" s="86" t="n">
        <v>0</v>
      </c>
      <c r="AU136" s="86" t="n">
        <v>0</v>
      </c>
      <c r="AV136" s="86" t="n">
        <v>0</v>
      </c>
      <c r="AW136" s="86" t="n">
        <v>0</v>
      </c>
      <c r="AX136" s="86" t="n">
        <v>0</v>
      </c>
      <c r="AY136" s="86" t="n">
        <v>0</v>
      </c>
      <c r="AZ136" s="86" t="n">
        <v>0</v>
      </c>
      <c r="BA136" s="86" t="n">
        <v>0</v>
      </c>
      <c r="BB136" s="86" t="n">
        <v>0</v>
      </c>
      <c r="BC136" s="86" t="n">
        <v>0</v>
      </c>
      <c r="BD136" s="86" t="n">
        <v>0</v>
      </c>
      <c r="BE136" s="86" t="n">
        <v>0</v>
      </c>
      <c r="BF136" s="86" t="n">
        <v>0</v>
      </c>
      <c r="BG136" s="86" t="n">
        <v>0</v>
      </c>
      <c r="BH136" s="86" t="n">
        <v>0</v>
      </c>
      <c r="BI136" s="86" t="n">
        <v>0</v>
      </c>
      <c r="BJ136" s="86" t="n">
        <v>0</v>
      </c>
      <c r="BK136" s="86" t="n">
        <v>0</v>
      </c>
      <c r="BL136" s="86" t="n">
        <v>0</v>
      </c>
      <c r="BM136" s="86" t="n">
        <v>0</v>
      </c>
      <c r="BN136" s="86" t="n">
        <v>0</v>
      </c>
      <c r="BO136" s="86" t="n">
        <v>0</v>
      </c>
      <c r="BP136" s="86" t="n">
        <v>0</v>
      </c>
      <c r="BQ136" s="86" t="n">
        <v>0</v>
      </c>
      <c r="BR136" s="86" t="n">
        <v>0</v>
      </c>
      <c r="BS136" s="86" t="n">
        <v>0</v>
      </c>
      <c r="BT136" s="86" t="n">
        <v>0</v>
      </c>
      <c r="BU136" s="86" t="n">
        <v>0</v>
      </c>
      <c r="BV136" s="86" t="n">
        <v>0</v>
      </c>
      <c r="BW136" s="86" t="n">
        <v>0</v>
      </c>
      <c r="BX136" s="86" t="n">
        <v>0</v>
      </c>
      <c r="BY136" s="86" t="n">
        <v>0</v>
      </c>
      <c r="BZ136" s="86" t="n">
        <v>139.362</v>
      </c>
      <c r="CA136" s="86" t="n">
        <v>836.338134</v>
      </c>
      <c r="CB136" s="86" t="n">
        <v>546.22005</v>
      </c>
      <c r="CC136" s="86" t="n">
        <v>441.91205</v>
      </c>
      <c r="CD136" s="86"/>
      <c r="CE136" s="86"/>
      <c r="CF136" s="86"/>
      <c r="CG136" s="86"/>
      <c r="CH136" s="86"/>
      <c r="CI136" s="86"/>
    </row>
    <row r="137" s="37" customFormat="true" ht="12.75" hidden="false" customHeight="false" outlineLevel="0" collapsed="false">
      <c r="A137" s="185" t="s">
        <v>406</v>
      </c>
      <c r="B137" s="186" t="s">
        <v>407</v>
      </c>
      <c r="C137" s="44"/>
      <c r="D137" s="44"/>
      <c r="E137" s="44"/>
      <c r="F137" s="44"/>
      <c r="G137" s="44"/>
      <c r="H137" s="44"/>
      <c r="I137" s="44"/>
      <c r="J137" s="44"/>
      <c r="K137" s="44"/>
      <c r="L137" s="44"/>
      <c r="M137" s="44"/>
      <c r="N137" s="44"/>
      <c r="O137" s="44"/>
      <c r="P137" s="44"/>
      <c r="Q137" s="44"/>
      <c r="R137" s="44"/>
      <c r="S137" s="44"/>
      <c r="T137" s="44"/>
      <c r="U137" s="44"/>
      <c r="V137" s="44" t="s">
        <v>383</v>
      </c>
      <c r="W137" s="44"/>
      <c r="X137" s="44"/>
      <c r="Y137" s="44"/>
      <c r="Z137" s="34"/>
      <c r="AA137" s="34"/>
      <c r="AB137" s="34"/>
      <c r="AC137" s="34"/>
      <c r="AD137" s="187" t="s">
        <v>191</v>
      </c>
      <c r="AE137" s="46" t="s">
        <v>106</v>
      </c>
      <c r="AT137" s="86" t="n">
        <v>0</v>
      </c>
      <c r="AU137" s="86" t="n">
        <v>0</v>
      </c>
      <c r="AV137" s="86" t="n">
        <v>0</v>
      </c>
      <c r="AW137" s="86" t="n">
        <v>0</v>
      </c>
      <c r="AX137" s="86" t="n">
        <v>0</v>
      </c>
      <c r="AY137" s="86" t="n">
        <v>0</v>
      </c>
      <c r="AZ137" s="86" t="n">
        <v>0</v>
      </c>
      <c r="BA137" s="86" t="n">
        <v>0</v>
      </c>
      <c r="BB137" s="86" t="n">
        <v>0</v>
      </c>
      <c r="BC137" s="86" t="n">
        <v>0</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0</v>
      </c>
      <c r="BS137" s="86" t="n">
        <v>0</v>
      </c>
      <c r="BT137" s="86" t="n">
        <v>0</v>
      </c>
      <c r="BU137" s="86" t="n">
        <v>0</v>
      </c>
      <c r="BV137" s="86" t="n">
        <v>0</v>
      </c>
      <c r="BW137" s="86" t="n">
        <v>0</v>
      </c>
      <c r="BX137" s="86" t="n">
        <v>0</v>
      </c>
      <c r="BY137" s="86" t="n">
        <v>0</v>
      </c>
      <c r="BZ137" s="86" t="n">
        <v>96.6</v>
      </c>
      <c r="CA137" s="86" t="n">
        <v>65.2</v>
      </c>
      <c r="CB137" s="86" t="n">
        <v>154.02</v>
      </c>
      <c r="CC137" s="86" t="n">
        <v>111.6972</v>
      </c>
      <c r="CD137" s="86"/>
      <c r="CE137" s="86"/>
      <c r="CF137" s="86"/>
      <c r="CG137" s="86"/>
      <c r="CH137" s="86"/>
      <c r="CI137" s="86"/>
    </row>
    <row r="138" s="37" customFormat="true" ht="12.75" hidden="false" customHeight="false" outlineLevel="0" collapsed="false">
      <c r="A138" s="185" t="s">
        <v>408</v>
      </c>
      <c r="B138" s="186" t="s">
        <v>409</v>
      </c>
      <c r="C138" s="44"/>
      <c r="D138" s="44"/>
      <c r="E138" s="44"/>
      <c r="F138" s="44"/>
      <c r="G138" s="44"/>
      <c r="H138" s="44"/>
      <c r="I138" s="44"/>
      <c r="J138" s="44"/>
      <c r="K138" s="44"/>
      <c r="L138" s="44"/>
      <c r="M138" s="44"/>
      <c r="N138" s="44"/>
      <c r="O138" s="44"/>
      <c r="P138" s="44"/>
      <c r="Q138" s="44"/>
      <c r="R138" s="44"/>
      <c r="S138" s="44"/>
      <c r="T138" s="44"/>
      <c r="U138" s="44"/>
      <c r="V138" s="44" t="s">
        <v>383</v>
      </c>
      <c r="W138" s="44"/>
      <c r="X138" s="44"/>
      <c r="Y138" s="44"/>
      <c r="Z138" s="34"/>
      <c r="AA138" s="34"/>
      <c r="AB138" s="34"/>
      <c r="AC138" s="34"/>
      <c r="AD138" s="187" t="s">
        <v>191</v>
      </c>
      <c r="AE138" s="46" t="s">
        <v>106</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0</v>
      </c>
      <c r="BS138" s="86" t="n">
        <v>0</v>
      </c>
      <c r="BT138" s="86" t="n">
        <v>0</v>
      </c>
      <c r="BU138" s="86" t="n">
        <v>0</v>
      </c>
      <c r="BV138" s="86" t="n">
        <v>0</v>
      </c>
      <c r="BW138" s="86" t="n">
        <v>0</v>
      </c>
      <c r="BX138" s="86" t="n">
        <v>0</v>
      </c>
      <c r="BY138" s="86" t="n">
        <v>0</v>
      </c>
      <c r="BZ138" s="86" t="n">
        <v>1029.345</v>
      </c>
      <c r="CA138" s="86" t="n">
        <v>1399.068</v>
      </c>
      <c r="CB138" s="86" t="n">
        <v>1150</v>
      </c>
      <c r="CC138" s="86" t="n">
        <v>3349.851</v>
      </c>
      <c r="CD138" s="86"/>
      <c r="CE138" s="86"/>
      <c r="CF138" s="86"/>
      <c r="CG138" s="86"/>
      <c r="CH138" s="86"/>
      <c r="CI138" s="86"/>
    </row>
    <row r="139" s="37" customFormat="true" ht="12.75" hidden="false" customHeight="false" outlineLevel="0" collapsed="false">
      <c r="A139" s="183" t="s">
        <v>410</v>
      </c>
      <c r="B139" s="184" t="s">
        <v>411</v>
      </c>
      <c r="C139" s="44"/>
      <c r="D139" s="44"/>
      <c r="E139" s="44"/>
      <c r="F139" s="44"/>
      <c r="G139" s="44"/>
      <c r="H139" s="44"/>
      <c r="I139" s="44"/>
      <c r="J139" s="44"/>
      <c r="K139" s="44"/>
      <c r="L139" s="44"/>
      <c r="M139" s="44"/>
      <c r="N139" s="44"/>
      <c r="O139" s="44"/>
      <c r="P139" s="44"/>
      <c r="Q139" s="44"/>
      <c r="R139" s="44"/>
      <c r="S139" s="44"/>
      <c r="T139" s="44"/>
      <c r="U139" s="44"/>
      <c r="V139" s="44"/>
      <c r="W139" s="89"/>
      <c r="X139" s="44"/>
      <c r="Y139" s="44"/>
      <c r="Z139" s="34"/>
      <c r="AA139" s="34"/>
      <c r="AB139" s="34"/>
      <c r="AC139" s="34"/>
      <c r="AD139" s="151" t="s">
        <v>412</v>
      </c>
      <c r="AE139" s="188" t="s">
        <v>106</v>
      </c>
      <c r="AT139" s="86" t="n">
        <v>0</v>
      </c>
      <c r="AU139" s="86" t="n">
        <v>0</v>
      </c>
      <c r="AV139" s="86" t="n">
        <v>0</v>
      </c>
      <c r="AW139" s="86" t="n">
        <v>0</v>
      </c>
      <c r="AX139" s="86" t="n">
        <v>68</v>
      </c>
      <c r="AY139" s="86" t="n">
        <v>92.326</v>
      </c>
      <c r="AZ139" s="86" t="n">
        <v>109.867</v>
      </c>
      <c r="BA139" s="86" t="n">
        <v>146.065</v>
      </c>
      <c r="BB139" s="86" t="n">
        <v>198</v>
      </c>
      <c r="BC139" s="86" t="n">
        <v>257.583</v>
      </c>
      <c r="BD139" s="86" t="n">
        <v>361.785</v>
      </c>
      <c r="BE139" s="86" t="n">
        <v>468.098</v>
      </c>
      <c r="BF139" s="86" t="n">
        <v>1152.498</v>
      </c>
      <c r="BG139" s="86" t="n">
        <v>927.71</v>
      </c>
      <c r="BH139" s="86" t="n">
        <v>1035.621</v>
      </c>
      <c r="BI139" s="86" t="n">
        <v>1147.956</v>
      </c>
      <c r="BJ139" s="86" t="n">
        <v>1425.2565</v>
      </c>
      <c r="BK139" s="86" t="n">
        <v>1024.2775</v>
      </c>
      <c r="BL139" s="86" t="n">
        <v>1191.5415</v>
      </c>
      <c r="BM139" s="86" t="n">
        <v>1283.4725</v>
      </c>
      <c r="BN139" s="86" t="n">
        <v>1180.302</v>
      </c>
      <c r="BO139" s="86" t="n">
        <v>1306.9245</v>
      </c>
      <c r="BP139" s="86" t="n">
        <v>1282.628</v>
      </c>
      <c r="BQ139" s="86" t="n">
        <v>1689.7305</v>
      </c>
      <c r="BR139" s="86" t="n">
        <v>1328.6865</v>
      </c>
      <c r="BS139" s="86" t="n">
        <v>1201.713</v>
      </c>
      <c r="BT139" s="86" t="n">
        <v>992.334</v>
      </c>
      <c r="BU139" s="86" t="n">
        <v>831.6328805</v>
      </c>
      <c r="BV139" s="86" t="n">
        <v>820.7525</v>
      </c>
      <c r="BW139" s="86" t="n">
        <v>904.774232</v>
      </c>
      <c r="BX139" s="86" t="n">
        <v>909.886571</v>
      </c>
      <c r="BY139" s="86" t="n">
        <v>986.51</v>
      </c>
      <c r="BZ139" s="86" t="n">
        <v>969.0175</v>
      </c>
      <c r="CA139" s="86" t="n">
        <v>1005.953</v>
      </c>
      <c r="CB139" s="86" t="n">
        <v>945.796</v>
      </c>
      <c r="CC139" s="86" t="n">
        <v>1022.250622</v>
      </c>
      <c r="CD139" s="86"/>
      <c r="CE139" s="86"/>
      <c r="CF139" s="86"/>
      <c r="CG139" s="86"/>
      <c r="CH139" s="86"/>
      <c r="CI139" s="86"/>
    </row>
    <row r="140" s="37" customFormat="true" ht="12.75" hidden="false" customHeight="false" outlineLevel="0" collapsed="false">
      <c r="A140" s="183" t="s">
        <v>413</v>
      </c>
      <c r="B140" s="189" t="s">
        <v>414</v>
      </c>
      <c r="C140" s="44"/>
      <c r="D140" s="44"/>
      <c r="E140" s="44"/>
      <c r="F140" s="44"/>
      <c r="G140" s="44"/>
      <c r="H140" s="44"/>
      <c r="I140" s="44"/>
      <c r="J140" s="44"/>
      <c r="K140" s="44"/>
      <c r="L140" s="44"/>
      <c r="M140" s="44"/>
      <c r="N140" s="44"/>
      <c r="O140" s="44"/>
      <c r="P140" s="44"/>
      <c r="Q140" s="44"/>
      <c r="R140" s="44"/>
      <c r="S140" s="44"/>
      <c r="T140" s="44"/>
      <c r="U140" s="44"/>
      <c r="V140" s="44"/>
      <c r="W140" s="89"/>
      <c r="X140" s="44"/>
      <c r="Y140" s="44"/>
      <c r="Z140" s="34"/>
      <c r="AA140" s="34"/>
      <c r="AB140" s="34"/>
      <c r="AC140" s="34"/>
      <c r="AD140" s="151" t="s">
        <v>415</v>
      </c>
      <c r="AE140" s="190" t="s">
        <v>106</v>
      </c>
      <c r="AT140" s="86" t="n">
        <v>0</v>
      </c>
      <c r="AU140" s="86" t="n">
        <v>0</v>
      </c>
      <c r="AV140" s="86" t="n">
        <v>0</v>
      </c>
      <c r="AW140" s="86" t="n">
        <v>0</v>
      </c>
      <c r="AX140" s="86" t="n">
        <v>0</v>
      </c>
      <c r="AY140" s="86" t="n">
        <v>0</v>
      </c>
      <c r="AZ140" s="86" t="n">
        <v>0</v>
      </c>
      <c r="BA140" s="86" t="n">
        <v>0</v>
      </c>
      <c r="BB140" s="86" t="n">
        <v>0</v>
      </c>
      <c r="BC140" s="86" t="n">
        <v>0</v>
      </c>
      <c r="BD140" s="86" t="n">
        <v>0</v>
      </c>
      <c r="BE140" s="86" t="n">
        <v>0</v>
      </c>
      <c r="BF140" s="86" t="n">
        <v>0</v>
      </c>
      <c r="BG140" s="86" t="n">
        <v>0</v>
      </c>
      <c r="BH140" s="86" t="n">
        <v>200</v>
      </c>
      <c r="BI140" s="86" t="n">
        <v>205</v>
      </c>
      <c r="BJ140" s="86" t="n">
        <v>262.905</v>
      </c>
      <c r="BK140" s="86" t="n">
        <v>252.258</v>
      </c>
      <c r="BL140" s="86" t="n">
        <v>254.78</v>
      </c>
      <c r="BM140" s="86" t="n">
        <v>261.226</v>
      </c>
      <c r="BN140" s="86" t="n">
        <v>269.063</v>
      </c>
      <c r="BO140" s="86" t="n">
        <v>278.48</v>
      </c>
      <c r="BP140" s="86" t="n">
        <v>423.02</v>
      </c>
      <c r="BQ140" s="86" t="n">
        <v>423.047</v>
      </c>
      <c r="BR140" s="86" t="n">
        <v>348.193</v>
      </c>
      <c r="BS140" s="86" t="n">
        <v>251.778</v>
      </c>
      <c r="BT140" s="86" t="n">
        <v>200</v>
      </c>
      <c r="BU140" s="86" t="n">
        <v>296.8</v>
      </c>
      <c r="BV140" s="86" t="n">
        <v>257.422</v>
      </c>
      <c r="BW140" s="86" t="n">
        <v>265.192232</v>
      </c>
      <c r="BX140" s="86" t="n">
        <v>256.537571</v>
      </c>
      <c r="BY140" s="86" t="n">
        <v>283.496</v>
      </c>
      <c r="BZ140" s="86" t="n">
        <v>289.205</v>
      </c>
      <c r="CA140" s="86" t="n">
        <v>296.671</v>
      </c>
      <c r="CB140" s="86" t="n">
        <v>304.384</v>
      </c>
      <c r="CC140" s="86" t="n">
        <v>311.233</v>
      </c>
      <c r="CD140" s="86"/>
      <c r="CE140" s="86"/>
      <c r="CF140" s="86"/>
      <c r="CG140" s="86"/>
      <c r="CH140" s="86"/>
      <c r="CI140" s="86"/>
    </row>
    <row r="141" s="37" customFormat="true" ht="12.75" hidden="false" customHeight="false" outlineLevel="0" collapsed="false">
      <c r="A141" s="185" t="s">
        <v>416</v>
      </c>
      <c r="B141" s="191" t="s">
        <v>417</v>
      </c>
      <c r="C141" s="44"/>
      <c r="D141" s="44"/>
      <c r="E141" s="44"/>
      <c r="F141" s="44"/>
      <c r="G141" s="44"/>
      <c r="H141" s="44"/>
      <c r="I141" s="44"/>
      <c r="J141" s="44"/>
      <c r="K141" s="44"/>
      <c r="L141" s="44"/>
      <c r="M141" s="44"/>
      <c r="N141" s="44"/>
      <c r="O141" s="44"/>
      <c r="P141" s="44"/>
      <c r="Q141" s="44"/>
      <c r="R141" s="44"/>
      <c r="S141" s="44"/>
      <c r="T141" s="44"/>
      <c r="U141" s="44"/>
      <c r="V141" s="44" t="s">
        <v>383</v>
      </c>
      <c r="W141" s="89"/>
      <c r="X141" s="44"/>
      <c r="Y141" s="44"/>
      <c r="Z141" s="34"/>
      <c r="AA141" s="34"/>
      <c r="AB141" s="34"/>
      <c r="AC141" s="34"/>
      <c r="AD141" s="187" t="s">
        <v>191</v>
      </c>
      <c r="AE141" s="190" t="s">
        <v>106</v>
      </c>
      <c r="AT141" s="86" t="n">
        <v>0</v>
      </c>
      <c r="AU141" s="86" t="n">
        <v>0</v>
      </c>
      <c r="AV141" s="86" t="n">
        <v>0</v>
      </c>
      <c r="AW141" s="86" t="n">
        <v>0</v>
      </c>
      <c r="AX141" s="86" t="n">
        <v>0</v>
      </c>
      <c r="AY141" s="86" t="n">
        <v>0</v>
      </c>
      <c r="AZ141" s="86" t="n">
        <v>0</v>
      </c>
      <c r="BA141" s="86" t="n">
        <v>0</v>
      </c>
      <c r="BB141" s="86" t="n">
        <v>0</v>
      </c>
      <c r="BC141" s="86" t="n">
        <v>0</v>
      </c>
      <c r="BD141" s="86" t="n">
        <v>0</v>
      </c>
      <c r="BE141" s="86" t="n">
        <v>0</v>
      </c>
      <c r="BF141" s="86" t="n">
        <v>0</v>
      </c>
      <c r="BG141" s="86" t="n">
        <v>0</v>
      </c>
      <c r="BH141" s="86" t="n">
        <v>200</v>
      </c>
      <c r="BI141" s="86" t="n">
        <v>205</v>
      </c>
      <c r="BJ141" s="86" t="n">
        <v>262.905</v>
      </c>
      <c r="BK141" s="86" t="n">
        <v>252.258</v>
      </c>
      <c r="BL141" s="86" t="n">
        <v>254.78</v>
      </c>
      <c r="BM141" s="86" t="n">
        <v>261.226</v>
      </c>
      <c r="BN141" s="86" t="n">
        <v>269.063</v>
      </c>
      <c r="BO141" s="86" t="n">
        <v>278.48</v>
      </c>
      <c r="BP141" s="86" t="n">
        <v>423.02</v>
      </c>
      <c r="BQ141" s="86" t="n">
        <v>423.047</v>
      </c>
      <c r="BR141" s="86" t="n">
        <v>348.193</v>
      </c>
      <c r="BS141" s="86" t="n">
        <v>251.778</v>
      </c>
      <c r="BT141" s="86" t="n">
        <v>200</v>
      </c>
      <c r="BU141" s="86" t="n">
        <v>296.8</v>
      </c>
      <c r="BV141" s="86" t="n">
        <v>257.422</v>
      </c>
      <c r="BW141" s="86" t="n">
        <v>265.192232</v>
      </c>
      <c r="BX141" s="86" t="n">
        <v>256.537571</v>
      </c>
      <c r="BY141" s="86" t="n">
        <v>283.496</v>
      </c>
      <c r="BZ141" s="86" t="n">
        <v>289.205</v>
      </c>
      <c r="CA141" s="86" t="n">
        <v>296.671</v>
      </c>
      <c r="CB141" s="86" t="n">
        <v>304.384</v>
      </c>
      <c r="CC141" s="86" t="n">
        <v>311.233</v>
      </c>
      <c r="CD141" s="86"/>
      <c r="CE141" s="86"/>
      <c r="CF141" s="86"/>
      <c r="CG141" s="86"/>
      <c r="CH141" s="86"/>
      <c r="CI141" s="86"/>
    </row>
    <row r="142" s="37" customFormat="true" ht="12.75" hidden="false" customHeight="false" outlineLevel="0" collapsed="false">
      <c r="A142" s="183" t="s">
        <v>418</v>
      </c>
      <c r="B142" s="189" t="s">
        <v>419</v>
      </c>
      <c r="C142" s="44"/>
      <c r="D142" s="44"/>
      <c r="E142" s="44"/>
      <c r="F142" s="44"/>
      <c r="G142" s="44"/>
      <c r="H142" s="44"/>
      <c r="I142" s="44"/>
      <c r="J142" s="44"/>
      <c r="K142" s="44"/>
      <c r="L142" s="44"/>
      <c r="M142" s="44"/>
      <c r="N142" s="44"/>
      <c r="O142" s="44"/>
      <c r="P142" s="44"/>
      <c r="Q142" s="44"/>
      <c r="R142" s="44"/>
      <c r="S142" s="44"/>
      <c r="T142" s="44"/>
      <c r="U142" s="44"/>
      <c r="V142" s="44"/>
      <c r="W142" s="89"/>
      <c r="X142" s="44"/>
      <c r="Y142" s="44"/>
      <c r="Z142" s="34"/>
      <c r="AA142" s="34"/>
      <c r="AB142" s="34"/>
      <c r="AC142" s="34"/>
      <c r="AD142" s="151" t="s">
        <v>420</v>
      </c>
      <c r="AE142" s="46" t="s">
        <v>106</v>
      </c>
      <c r="AT142" s="86" t="n">
        <v>0</v>
      </c>
      <c r="AU142" s="86" t="n">
        <v>0</v>
      </c>
      <c r="AV142" s="86" t="n">
        <v>0</v>
      </c>
      <c r="AW142" s="86" t="n">
        <v>0</v>
      </c>
      <c r="AX142" s="86" t="n">
        <v>68</v>
      </c>
      <c r="AY142" s="86" t="n">
        <v>92.326</v>
      </c>
      <c r="AZ142" s="86" t="n">
        <v>109.867</v>
      </c>
      <c r="BA142" s="86" t="n">
        <v>146.065</v>
      </c>
      <c r="BB142" s="86" t="n">
        <v>198</v>
      </c>
      <c r="BC142" s="86" t="n">
        <v>257.583</v>
      </c>
      <c r="BD142" s="86" t="n">
        <v>361.785</v>
      </c>
      <c r="BE142" s="86" t="n">
        <v>468.098</v>
      </c>
      <c r="BF142" s="86" t="n">
        <v>1152.498</v>
      </c>
      <c r="BG142" s="86" t="n">
        <v>927.71</v>
      </c>
      <c r="BH142" s="86" t="n">
        <v>835.621</v>
      </c>
      <c r="BI142" s="86" t="n">
        <v>942.956</v>
      </c>
      <c r="BJ142" s="86" t="n">
        <v>1162.3515</v>
      </c>
      <c r="BK142" s="86" t="n">
        <v>772.0195</v>
      </c>
      <c r="BL142" s="86" t="n">
        <v>936.7615</v>
      </c>
      <c r="BM142" s="86" t="n">
        <v>1022.2465</v>
      </c>
      <c r="BN142" s="86" t="n">
        <v>911.239</v>
      </c>
      <c r="BO142" s="86" t="n">
        <v>1028.4445</v>
      </c>
      <c r="BP142" s="86" t="n">
        <v>859.608</v>
      </c>
      <c r="BQ142" s="86" t="n">
        <v>1266.6835</v>
      </c>
      <c r="BR142" s="86" t="n">
        <v>980.4935</v>
      </c>
      <c r="BS142" s="86" t="n">
        <v>949.935</v>
      </c>
      <c r="BT142" s="86" t="n">
        <v>792.334</v>
      </c>
      <c r="BU142" s="86" t="n">
        <v>534.8328805</v>
      </c>
      <c r="BV142" s="86" t="n">
        <v>563.3305</v>
      </c>
      <c r="BW142" s="86" t="n">
        <v>639.582</v>
      </c>
      <c r="BX142" s="86" t="n">
        <v>653.349</v>
      </c>
      <c r="BY142" s="86" t="n">
        <v>703.014</v>
      </c>
      <c r="BZ142" s="86" t="n">
        <v>679.8125</v>
      </c>
      <c r="CA142" s="86" t="n">
        <v>709.282</v>
      </c>
      <c r="CB142" s="86" t="n">
        <v>641.412</v>
      </c>
      <c r="CC142" s="86" t="n">
        <v>711.017622</v>
      </c>
      <c r="CD142" s="86"/>
      <c r="CE142" s="86"/>
      <c r="CF142" s="86"/>
      <c r="CG142" s="86"/>
      <c r="CH142" s="86"/>
      <c r="CI142" s="86"/>
    </row>
    <row r="143" s="37" customFormat="true" ht="12.75" hidden="false" customHeight="false" outlineLevel="0" collapsed="false">
      <c r="A143" s="185" t="s">
        <v>421</v>
      </c>
      <c r="B143" s="192" t="s">
        <v>387</v>
      </c>
      <c r="C143" s="44"/>
      <c r="D143" s="44"/>
      <c r="E143" s="44"/>
      <c r="F143" s="44"/>
      <c r="G143" s="44"/>
      <c r="H143" s="44"/>
      <c r="I143" s="44"/>
      <c r="J143" s="44"/>
      <c r="K143" s="44"/>
      <c r="L143" s="44"/>
      <c r="M143" s="44"/>
      <c r="N143" s="44"/>
      <c r="O143" s="44"/>
      <c r="P143" s="44"/>
      <c r="Q143" s="44"/>
      <c r="R143" s="44"/>
      <c r="S143" s="44"/>
      <c r="T143" s="44"/>
      <c r="U143" s="44"/>
      <c r="V143" s="44" t="s">
        <v>383</v>
      </c>
      <c r="W143" s="89"/>
      <c r="X143" s="44"/>
      <c r="Y143" s="44"/>
      <c r="Z143" s="34"/>
      <c r="AA143" s="34"/>
      <c r="AB143" s="34"/>
      <c r="AC143" s="34"/>
      <c r="AD143" s="187" t="s">
        <v>191</v>
      </c>
      <c r="AE143" s="190" t="s">
        <v>106</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758.75</v>
      </c>
      <c r="BG143" s="86" t="n">
        <v>519</v>
      </c>
      <c r="BH143" s="86" t="n">
        <v>525.288</v>
      </c>
      <c r="BI143" s="86" t="n">
        <v>524.375</v>
      </c>
      <c r="BJ143" s="86" t="n">
        <v>813.2755</v>
      </c>
      <c r="BK143" s="86" t="n">
        <v>389.0805</v>
      </c>
      <c r="BL143" s="86" t="n">
        <v>518.4715</v>
      </c>
      <c r="BM143" s="86" t="n">
        <v>512.1915</v>
      </c>
      <c r="BN143" s="86" t="n">
        <v>525.832</v>
      </c>
      <c r="BO143" s="86" t="n">
        <v>484.7235</v>
      </c>
      <c r="BP143" s="86" t="n">
        <v>298.782</v>
      </c>
      <c r="BQ143" s="86" t="n">
        <v>334.8295</v>
      </c>
      <c r="BR143" s="86" t="n">
        <v>375.9625</v>
      </c>
      <c r="BS143" s="86" t="n">
        <v>387.902</v>
      </c>
      <c r="BT143" s="86" t="n">
        <v>179.9</v>
      </c>
      <c r="BU143" s="86" t="n">
        <v>82.0728805</v>
      </c>
      <c r="BV143" s="86" t="n">
        <v>75.3875</v>
      </c>
      <c r="BW143" s="86" t="n">
        <v>74.1</v>
      </c>
      <c r="BX143" s="86" t="n">
        <v>82.591</v>
      </c>
      <c r="BY143" s="86" t="n">
        <v>83.331</v>
      </c>
      <c r="BZ143" s="86" t="n">
        <v>75.0975</v>
      </c>
      <c r="CA143" s="86" t="n">
        <v>89.461</v>
      </c>
      <c r="CB143" s="86" t="n">
        <v>42.5</v>
      </c>
      <c r="CC143" s="86" t="n">
        <v>125.797622</v>
      </c>
      <c r="CD143" s="86"/>
      <c r="CE143" s="86"/>
      <c r="CF143" s="86"/>
      <c r="CG143" s="86"/>
      <c r="CH143" s="86"/>
      <c r="CI143" s="86"/>
    </row>
    <row r="144" s="37" customFormat="true" ht="12.75" hidden="false" customHeight="false" outlineLevel="0" collapsed="false">
      <c r="A144" s="185" t="s">
        <v>422</v>
      </c>
      <c r="B144" s="192" t="s">
        <v>423</v>
      </c>
      <c r="C144" s="44"/>
      <c r="D144" s="44"/>
      <c r="E144" s="44"/>
      <c r="F144" s="44"/>
      <c r="G144" s="44"/>
      <c r="H144" s="44"/>
      <c r="I144" s="44"/>
      <c r="J144" s="44"/>
      <c r="K144" s="44"/>
      <c r="L144" s="44"/>
      <c r="M144" s="44"/>
      <c r="N144" s="44"/>
      <c r="O144" s="44"/>
      <c r="P144" s="44"/>
      <c r="Q144" s="44"/>
      <c r="R144" s="44"/>
      <c r="S144" s="44"/>
      <c r="T144" s="44"/>
      <c r="U144" s="44"/>
      <c r="V144" s="44" t="s">
        <v>383</v>
      </c>
      <c r="W144" s="89"/>
      <c r="X144" s="44"/>
      <c r="Y144" s="44"/>
      <c r="Z144" s="34"/>
      <c r="AA144" s="34"/>
      <c r="AB144" s="34"/>
      <c r="AC144" s="34"/>
      <c r="AD144" s="187" t="s">
        <v>191</v>
      </c>
      <c r="AE144" s="190" t="s">
        <v>106</v>
      </c>
      <c r="AT144" s="86" t="n">
        <v>0</v>
      </c>
      <c r="AU144" s="86" t="n">
        <v>0</v>
      </c>
      <c r="AV144" s="86" t="n">
        <v>0</v>
      </c>
      <c r="AW144" s="86" t="n">
        <v>0</v>
      </c>
      <c r="AX144" s="86" t="n">
        <v>68</v>
      </c>
      <c r="AY144" s="86" t="n">
        <v>92.326</v>
      </c>
      <c r="AZ144" s="86" t="n">
        <v>109.867</v>
      </c>
      <c r="BA144" s="86" t="n">
        <v>146.065</v>
      </c>
      <c r="BB144" s="86" t="n">
        <v>198</v>
      </c>
      <c r="BC144" s="86" t="n">
        <v>257.583</v>
      </c>
      <c r="BD144" s="86" t="n">
        <v>361.785</v>
      </c>
      <c r="BE144" s="86" t="n">
        <v>468.098</v>
      </c>
      <c r="BF144" s="86" t="n">
        <v>393.748</v>
      </c>
      <c r="BG144" s="86" t="n">
        <v>408.71</v>
      </c>
      <c r="BH144" s="86" t="n">
        <v>310.333</v>
      </c>
      <c r="BI144" s="86" t="n">
        <v>418.581</v>
      </c>
      <c r="BJ144" s="86" t="n">
        <v>349.076</v>
      </c>
      <c r="BK144" s="86" t="n">
        <v>382.939</v>
      </c>
      <c r="BL144" s="86" t="n">
        <v>418.29</v>
      </c>
      <c r="BM144" s="86" t="n">
        <v>510.055</v>
      </c>
      <c r="BN144" s="86" t="n">
        <v>385.407</v>
      </c>
      <c r="BO144" s="86" t="n">
        <v>543.721</v>
      </c>
      <c r="BP144" s="86" t="n">
        <v>560.826</v>
      </c>
      <c r="BQ144" s="86" t="n">
        <v>931.854</v>
      </c>
      <c r="BR144" s="86" t="n">
        <v>604.531</v>
      </c>
      <c r="BS144" s="86" t="n">
        <v>562.033</v>
      </c>
      <c r="BT144" s="86" t="n">
        <v>612.434</v>
      </c>
      <c r="BU144" s="86" t="n">
        <v>452.76</v>
      </c>
      <c r="BV144" s="86" t="n">
        <v>487.943</v>
      </c>
      <c r="BW144" s="86" t="n">
        <v>565.482</v>
      </c>
      <c r="BX144" s="86" t="n">
        <v>570.758</v>
      </c>
      <c r="BY144" s="86" t="n">
        <v>619.683</v>
      </c>
      <c r="BZ144" s="86" t="n">
        <v>604.715</v>
      </c>
      <c r="CA144" s="86" t="n">
        <v>619.821</v>
      </c>
      <c r="CB144" s="86" t="n">
        <v>598.912</v>
      </c>
      <c r="CC144" s="86" t="n">
        <v>585.22</v>
      </c>
      <c r="CD144" s="86"/>
      <c r="CE144" s="86"/>
      <c r="CF144" s="86"/>
      <c r="CG144" s="86"/>
      <c r="CH144" s="86"/>
      <c r="CI144" s="86"/>
    </row>
    <row r="145" s="55" customFormat="true" ht="13.5" hidden="false" customHeight="false" outlineLevel="0" collapsed="false">
      <c r="A145" s="181" t="s">
        <v>424</v>
      </c>
      <c r="B145" s="182" t="s">
        <v>425</v>
      </c>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57"/>
      <c r="AA145" s="157"/>
      <c r="AB145" s="157"/>
      <c r="AC145" s="157"/>
      <c r="AD145" s="161" t="s">
        <v>426</v>
      </c>
      <c r="AE145" s="46" t="s">
        <v>106</v>
      </c>
      <c r="AT145" s="108" t="n">
        <v>0</v>
      </c>
      <c r="AU145" s="108" t="n">
        <v>0</v>
      </c>
      <c r="AV145" s="108" t="n">
        <v>0</v>
      </c>
      <c r="AW145" s="108" t="n">
        <v>0</v>
      </c>
      <c r="AX145" s="108" t="n">
        <v>0</v>
      </c>
      <c r="AY145" s="108" t="n">
        <v>0</v>
      </c>
      <c r="AZ145" s="108" t="n">
        <v>0</v>
      </c>
      <c r="BA145" s="108" t="n">
        <v>0</v>
      </c>
      <c r="BB145" s="108" t="n">
        <v>0</v>
      </c>
      <c r="BC145" s="108" t="n">
        <v>44.209</v>
      </c>
      <c r="BD145" s="108" t="n">
        <v>511.782</v>
      </c>
      <c r="BE145" s="108" t="n">
        <v>643.185</v>
      </c>
      <c r="BF145" s="108" t="n">
        <v>853.847</v>
      </c>
      <c r="BG145" s="108" t="n">
        <v>2486.782</v>
      </c>
      <c r="BH145" s="108" t="n">
        <v>1694.998</v>
      </c>
      <c r="BI145" s="108" t="n">
        <v>1942.739</v>
      </c>
      <c r="BJ145" s="108" t="n">
        <v>1881.375</v>
      </c>
      <c r="BK145" s="108" t="n">
        <v>2643.812</v>
      </c>
      <c r="BL145" s="108" t="n">
        <v>4902.447</v>
      </c>
      <c r="BM145" s="108" t="n">
        <v>7126.307</v>
      </c>
      <c r="BN145" s="108" t="n">
        <v>8587.723</v>
      </c>
      <c r="BO145" s="108" t="n">
        <v>11294.064</v>
      </c>
      <c r="BP145" s="108" t="n">
        <v>13535.505</v>
      </c>
      <c r="BQ145" s="108" t="n">
        <v>38105.944</v>
      </c>
      <c r="BR145" s="108" t="n">
        <v>37016.114</v>
      </c>
      <c r="BS145" s="108" t="n">
        <v>36986.48</v>
      </c>
      <c r="BT145" s="108" t="n">
        <v>36015.037337</v>
      </c>
      <c r="BU145" s="108" t="n">
        <v>37636.409434</v>
      </c>
      <c r="BV145" s="108" t="n">
        <v>46652.588</v>
      </c>
      <c r="BW145" s="108" t="n">
        <v>52270.951072</v>
      </c>
      <c r="BX145" s="108" t="n">
        <v>57336.586729</v>
      </c>
      <c r="BY145" s="108" t="n">
        <v>59857.173</v>
      </c>
      <c r="BZ145" s="108" t="n">
        <v>64820.934918</v>
      </c>
      <c r="CA145" s="108" t="n">
        <v>84192.899</v>
      </c>
      <c r="CB145" s="108" t="n">
        <v>86555.343626</v>
      </c>
      <c r="CC145" s="108" t="n">
        <v>82998.828</v>
      </c>
      <c r="CD145" s="108"/>
      <c r="CE145" s="108"/>
      <c r="CF145" s="108"/>
      <c r="CG145" s="108"/>
      <c r="CH145" s="108"/>
      <c r="CI145" s="108"/>
    </row>
    <row r="146" s="37" customFormat="true" ht="12.75" hidden="false" customHeight="false" outlineLevel="0" collapsed="false">
      <c r="A146" s="183" t="s">
        <v>427</v>
      </c>
      <c r="B146" s="184" t="s">
        <v>428</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34"/>
      <c r="AA146" s="34"/>
      <c r="AB146" s="34"/>
      <c r="AC146" s="34"/>
      <c r="AD146" s="193" t="s">
        <v>429</v>
      </c>
      <c r="AE146" s="46" t="s">
        <v>106</v>
      </c>
      <c r="AT146" s="86" t="n">
        <v>0</v>
      </c>
      <c r="AU146" s="86" t="n">
        <v>0</v>
      </c>
      <c r="AV146" s="86" t="n">
        <v>0</v>
      </c>
      <c r="AW146" s="86" t="n">
        <v>0</v>
      </c>
      <c r="AX146" s="86" t="n">
        <v>0</v>
      </c>
      <c r="AY146" s="86" t="n">
        <v>0</v>
      </c>
      <c r="AZ146" s="86" t="n">
        <v>0</v>
      </c>
      <c r="BA146" s="86" t="n">
        <v>0</v>
      </c>
      <c r="BB146" s="86" t="n">
        <v>0</v>
      </c>
      <c r="BC146" s="86" t="n">
        <v>44.209</v>
      </c>
      <c r="BD146" s="86" t="n">
        <v>511.782</v>
      </c>
      <c r="BE146" s="86" t="n">
        <v>643.185</v>
      </c>
      <c r="BF146" s="86" t="n">
        <v>853.847</v>
      </c>
      <c r="BG146" s="86" t="n">
        <v>2486.782</v>
      </c>
      <c r="BH146" s="86" t="n">
        <v>1694.998</v>
      </c>
      <c r="BI146" s="86" t="n">
        <v>1942.739</v>
      </c>
      <c r="BJ146" s="86" t="n">
        <v>1880.468</v>
      </c>
      <c r="BK146" s="86" t="n">
        <v>2582.528</v>
      </c>
      <c r="BL146" s="86" t="n">
        <v>4854.718</v>
      </c>
      <c r="BM146" s="86" t="n">
        <v>7100.319</v>
      </c>
      <c r="BN146" s="86" t="n">
        <v>8118.221</v>
      </c>
      <c r="BO146" s="86" t="n">
        <v>10559.003</v>
      </c>
      <c r="BP146" s="86" t="n">
        <v>12920.561</v>
      </c>
      <c r="BQ146" s="86" t="n">
        <v>18678.514</v>
      </c>
      <c r="BR146" s="86" t="n">
        <v>17921.281</v>
      </c>
      <c r="BS146" s="86" t="n">
        <v>20338.707</v>
      </c>
      <c r="BT146" s="86" t="n">
        <v>20867.405801</v>
      </c>
      <c r="BU146" s="86" t="n">
        <v>22437.258969</v>
      </c>
      <c r="BV146" s="86" t="n">
        <v>26247.217</v>
      </c>
      <c r="BW146" s="86" t="n">
        <v>29823.371201</v>
      </c>
      <c r="BX146" s="86" t="n">
        <v>31398.216217</v>
      </c>
      <c r="BY146" s="86" t="n">
        <v>32587.913</v>
      </c>
      <c r="BZ146" s="86" t="n">
        <v>36522.109081</v>
      </c>
      <c r="CA146" s="86" t="n">
        <v>39595.972</v>
      </c>
      <c r="CB146" s="86" t="n">
        <v>39932.835409</v>
      </c>
      <c r="CC146" s="86" t="n">
        <v>38352.164</v>
      </c>
      <c r="CD146" s="86"/>
      <c r="CE146" s="86"/>
      <c r="CF146" s="86"/>
      <c r="CG146" s="86"/>
      <c r="CH146" s="86"/>
      <c r="CI146" s="86"/>
    </row>
    <row r="147" s="37" customFormat="true" ht="12.75" hidden="false" customHeight="false" outlineLevel="0" collapsed="false">
      <c r="A147" s="185" t="s">
        <v>430</v>
      </c>
      <c r="B147" s="186" t="s">
        <v>431</v>
      </c>
      <c r="C147" s="44"/>
      <c r="D147" s="44"/>
      <c r="E147" s="44"/>
      <c r="F147" s="44"/>
      <c r="G147" s="44"/>
      <c r="H147" s="44"/>
      <c r="I147" s="44"/>
      <c r="J147" s="44"/>
      <c r="K147" s="44"/>
      <c r="L147" s="44"/>
      <c r="M147" s="44"/>
      <c r="N147" s="44"/>
      <c r="O147" s="44"/>
      <c r="P147" s="44"/>
      <c r="Q147" s="44"/>
      <c r="R147" s="44"/>
      <c r="S147" s="44"/>
      <c r="T147" s="44"/>
      <c r="U147" s="44"/>
      <c r="V147" s="44" t="s">
        <v>383</v>
      </c>
      <c r="W147" s="89"/>
      <c r="X147" s="44"/>
      <c r="Y147" s="44"/>
      <c r="Z147" s="34"/>
      <c r="AA147" s="34"/>
      <c r="AB147" s="34"/>
      <c r="AC147" s="34"/>
      <c r="AD147" s="187" t="s">
        <v>191</v>
      </c>
      <c r="AE147" s="46" t="s">
        <v>106</v>
      </c>
      <c r="AT147" s="86" t="n">
        <v>0</v>
      </c>
      <c r="AU147" s="86" t="n">
        <v>0</v>
      </c>
      <c r="AV147" s="86" t="n">
        <v>0</v>
      </c>
      <c r="AW147" s="86" t="n">
        <v>0</v>
      </c>
      <c r="AX147" s="86" t="n">
        <v>0</v>
      </c>
      <c r="AY147" s="86" t="n">
        <v>0</v>
      </c>
      <c r="AZ147" s="86" t="n">
        <v>0</v>
      </c>
      <c r="BA147" s="86" t="n">
        <v>0</v>
      </c>
      <c r="BB147" s="86" t="n">
        <v>0</v>
      </c>
      <c r="BC147" s="86" t="n">
        <v>44.209</v>
      </c>
      <c r="BD147" s="86" t="n">
        <v>511.782</v>
      </c>
      <c r="BE147" s="86" t="n">
        <v>643.185</v>
      </c>
      <c r="BF147" s="86" t="n">
        <v>853.847</v>
      </c>
      <c r="BG147" s="86" t="n">
        <v>852.386</v>
      </c>
      <c r="BH147" s="86" t="n">
        <v>917.822</v>
      </c>
      <c r="BI147" s="86" t="n">
        <v>1074.628</v>
      </c>
      <c r="BJ147" s="86" t="n">
        <v>1360.759</v>
      </c>
      <c r="BK147" s="86" t="n">
        <v>1699.212</v>
      </c>
      <c r="BL147" s="86" t="n">
        <v>2977.158</v>
      </c>
      <c r="BM147" s="86" t="n">
        <v>4683.979</v>
      </c>
      <c r="BN147" s="86" t="n">
        <v>6760.894</v>
      </c>
      <c r="BO147" s="86" t="n">
        <v>8165.127</v>
      </c>
      <c r="BP147" s="86" t="n">
        <v>8769.454</v>
      </c>
      <c r="BQ147" s="86" t="n">
        <v>11362.602</v>
      </c>
      <c r="BR147" s="86" t="n">
        <v>10483.06</v>
      </c>
      <c r="BS147" s="86" t="n">
        <v>11535.318</v>
      </c>
      <c r="BT147" s="86" t="n">
        <v>11373.232</v>
      </c>
      <c r="BU147" s="86" t="n">
        <v>12751.104867</v>
      </c>
      <c r="BV147" s="86" t="n">
        <v>13863.765</v>
      </c>
      <c r="BW147" s="86" t="n">
        <v>15733.482804</v>
      </c>
      <c r="BX147" s="86" t="n">
        <v>17070.360751</v>
      </c>
      <c r="BY147" s="86" t="n">
        <v>17613.341</v>
      </c>
      <c r="BZ147" s="86" t="n">
        <v>21056.852081</v>
      </c>
      <c r="CA147" s="86" t="n">
        <v>22675.751</v>
      </c>
      <c r="CB147" s="86" t="n">
        <v>24656.374737</v>
      </c>
      <c r="CC147" s="86" t="n">
        <v>22797.987</v>
      </c>
      <c r="CD147" s="86"/>
      <c r="CE147" s="86"/>
      <c r="CF147" s="86"/>
      <c r="CG147" s="86"/>
      <c r="CH147" s="86"/>
      <c r="CI147" s="86"/>
    </row>
    <row r="148" s="37" customFormat="true" ht="12.75" hidden="false" customHeight="false" outlineLevel="0" collapsed="false">
      <c r="A148" s="185" t="s">
        <v>432</v>
      </c>
      <c r="B148" s="186" t="s">
        <v>433</v>
      </c>
      <c r="C148" s="44"/>
      <c r="D148" s="44"/>
      <c r="E148" s="44"/>
      <c r="F148" s="44"/>
      <c r="G148" s="44"/>
      <c r="H148" s="44"/>
      <c r="I148" s="44"/>
      <c r="J148" s="44"/>
      <c r="K148" s="44"/>
      <c r="L148" s="44"/>
      <c r="M148" s="44"/>
      <c r="N148" s="44"/>
      <c r="O148" s="44"/>
      <c r="P148" s="44"/>
      <c r="Q148" s="44"/>
      <c r="R148" s="44"/>
      <c r="S148" s="44"/>
      <c r="T148" s="44"/>
      <c r="U148" s="44"/>
      <c r="V148" s="44" t="s">
        <v>383</v>
      </c>
      <c r="W148" s="89"/>
      <c r="X148" s="44"/>
      <c r="Y148" s="44"/>
      <c r="Z148" s="34"/>
      <c r="AA148" s="34"/>
      <c r="AB148" s="34"/>
      <c r="AC148" s="34"/>
      <c r="AD148" s="187" t="s">
        <v>191</v>
      </c>
      <c r="AE148" s="46" t="s">
        <v>106</v>
      </c>
      <c r="AT148" s="86" t="n">
        <v>0</v>
      </c>
      <c r="AU148" s="86" t="n">
        <v>0</v>
      </c>
      <c r="AV148" s="86" t="n">
        <v>0</v>
      </c>
      <c r="AW148" s="86" t="n">
        <v>0</v>
      </c>
      <c r="AX148" s="86" t="n">
        <v>0</v>
      </c>
      <c r="AY148" s="86" t="n">
        <v>0</v>
      </c>
      <c r="AZ148" s="86" t="n">
        <v>0</v>
      </c>
      <c r="BA148" s="86" t="n">
        <v>0</v>
      </c>
      <c r="BB148" s="86" t="n">
        <v>0</v>
      </c>
      <c r="BC148" s="86" t="n">
        <v>0</v>
      </c>
      <c r="BD148" s="86" t="n">
        <v>0</v>
      </c>
      <c r="BE148" s="86" t="n">
        <v>0</v>
      </c>
      <c r="BF148" s="86" t="n">
        <v>0</v>
      </c>
      <c r="BG148" s="86" t="n">
        <v>1634.396</v>
      </c>
      <c r="BH148" s="86" t="n">
        <v>777.176</v>
      </c>
      <c r="BI148" s="86" t="n">
        <v>868.111</v>
      </c>
      <c r="BJ148" s="86" t="n">
        <v>519.709</v>
      </c>
      <c r="BK148" s="86" t="n">
        <v>608.523</v>
      </c>
      <c r="BL148" s="86" t="n">
        <v>1662.559</v>
      </c>
      <c r="BM148" s="86" t="n">
        <v>1591.346</v>
      </c>
      <c r="BN148" s="86" t="n">
        <v>0</v>
      </c>
      <c r="BO148" s="86" t="n">
        <v>0</v>
      </c>
      <c r="BP148" s="86" t="n">
        <v>0</v>
      </c>
      <c r="BQ148" s="86" t="n">
        <v>0</v>
      </c>
      <c r="BR148" s="86" t="n">
        <v>0</v>
      </c>
      <c r="BS148" s="86" t="n">
        <v>0</v>
      </c>
      <c r="BT148" s="86" t="n">
        <v>0</v>
      </c>
      <c r="BU148" s="86" t="n">
        <v>0</v>
      </c>
      <c r="BV148" s="86" t="n">
        <v>0</v>
      </c>
      <c r="BW148" s="86" t="n">
        <v>0</v>
      </c>
      <c r="BX148" s="86" t="n">
        <v>0</v>
      </c>
      <c r="BY148" s="86" t="n">
        <v>0</v>
      </c>
      <c r="BZ148" s="86" t="n">
        <v>0</v>
      </c>
      <c r="CA148" s="86" t="n">
        <v>0</v>
      </c>
      <c r="CB148" s="86" t="n">
        <v>0</v>
      </c>
      <c r="CC148" s="86" t="n">
        <v>0</v>
      </c>
      <c r="CD148" s="86"/>
      <c r="CE148" s="86"/>
      <c r="CF148" s="86"/>
      <c r="CG148" s="86"/>
      <c r="CH148" s="86"/>
      <c r="CI148" s="86"/>
    </row>
    <row r="149" s="37" customFormat="true" ht="12.75" hidden="false" customHeight="false" outlineLevel="0" collapsed="false">
      <c r="A149" s="185" t="s">
        <v>434</v>
      </c>
      <c r="B149" s="186" t="s">
        <v>435</v>
      </c>
      <c r="C149" s="44"/>
      <c r="D149" s="44"/>
      <c r="E149" s="44"/>
      <c r="F149" s="44"/>
      <c r="G149" s="44"/>
      <c r="H149" s="44"/>
      <c r="I149" s="44"/>
      <c r="J149" s="44"/>
      <c r="K149" s="44"/>
      <c r="L149" s="44"/>
      <c r="M149" s="44"/>
      <c r="N149" s="44"/>
      <c r="O149" s="44"/>
      <c r="P149" s="44"/>
      <c r="Q149" s="44"/>
      <c r="R149" s="44"/>
      <c r="S149" s="44"/>
      <c r="T149" s="44"/>
      <c r="U149" s="44"/>
      <c r="V149" s="44" t="s">
        <v>383</v>
      </c>
      <c r="W149" s="89"/>
      <c r="X149" s="44"/>
      <c r="Y149" s="44"/>
      <c r="Z149" s="34"/>
      <c r="AA149" s="34"/>
      <c r="AB149" s="34"/>
      <c r="AC149" s="34"/>
      <c r="AD149" s="187" t="s">
        <v>191</v>
      </c>
      <c r="AE149" s="46" t="s">
        <v>106</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v>
      </c>
      <c r="BH149" s="86" t="n">
        <v>0</v>
      </c>
      <c r="BI149" s="86" t="n">
        <v>0</v>
      </c>
      <c r="BJ149" s="86" t="n">
        <v>0</v>
      </c>
      <c r="BK149" s="86" t="n">
        <v>274.793</v>
      </c>
      <c r="BL149" s="86" t="n">
        <v>215.001</v>
      </c>
      <c r="BM149" s="86" t="n">
        <v>824.994</v>
      </c>
      <c r="BN149" s="86" t="n">
        <v>1357.327</v>
      </c>
      <c r="BO149" s="86" t="n">
        <v>2393.876</v>
      </c>
      <c r="BP149" s="86" t="n">
        <v>4151.107</v>
      </c>
      <c r="BQ149" s="86" t="n">
        <v>7315.912</v>
      </c>
      <c r="BR149" s="86" t="n">
        <v>7438.221</v>
      </c>
      <c r="BS149" s="86" t="n">
        <v>8732.256</v>
      </c>
      <c r="BT149" s="86" t="n">
        <v>9290.384801</v>
      </c>
      <c r="BU149" s="86" t="n">
        <v>9443.778102</v>
      </c>
      <c r="BV149" s="86" t="n">
        <v>11662.443</v>
      </c>
      <c r="BW149" s="86" t="n">
        <v>13350.862397</v>
      </c>
      <c r="BX149" s="86" t="n">
        <v>13557.006466</v>
      </c>
      <c r="BY149" s="86" t="n">
        <v>14180.597</v>
      </c>
      <c r="BZ149" s="86" t="n">
        <v>14650.638</v>
      </c>
      <c r="CA149" s="86" t="n">
        <v>16298.689</v>
      </c>
      <c r="CB149" s="86" t="n">
        <v>14548.791672</v>
      </c>
      <c r="CC149" s="86" t="n">
        <v>14836.489</v>
      </c>
      <c r="CD149" s="86"/>
      <c r="CE149" s="86"/>
      <c r="CF149" s="86"/>
      <c r="CG149" s="86"/>
      <c r="CH149" s="86"/>
      <c r="CI149" s="86"/>
    </row>
    <row r="150" s="37" customFormat="true" ht="12.75" hidden="false" customHeight="false" outlineLevel="0" collapsed="false">
      <c r="A150" s="185" t="s">
        <v>436</v>
      </c>
      <c r="B150" s="186" t="s">
        <v>437</v>
      </c>
      <c r="C150" s="44"/>
      <c r="D150" s="44"/>
      <c r="E150" s="44"/>
      <c r="F150" s="44"/>
      <c r="G150" s="44"/>
      <c r="H150" s="44"/>
      <c r="I150" s="44"/>
      <c r="J150" s="44"/>
      <c r="K150" s="44"/>
      <c r="L150" s="44"/>
      <c r="M150" s="44"/>
      <c r="N150" s="44"/>
      <c r="O150" s="44"/>
      <c r="P150" s="44"/>
      <c r="Q150" s="44"/>
      <c r="R150" s="44"/>
      <c r="S150" s="44"/>
      <c r="T150" s="44"/>
      <c r="U150" s="44"/>
      <c r="V150" s="44" t="s">
        <v>383</v>
      </c>
      <c r="W150" s="89"/>
      <c r="X150" s="44"/>
      <c r="Y150" s="44"/>
      <c r="Z150" s="34"/>
      <c r="AA150" s="34"/>
      <c r="AB150" s="34"/>
      <c r="AC150" s="34"/>
      <c r="AD150" s="187" t="s">
        <v>191</v>
      </c>
      <c r="AE150" s="46" t="s">
        <v>106</v>
      </c>
      <c r="AT150" s="86" t="n">
        <v>0</v>
      </c>
      <c r="AU150" s="86" t="n">
        <v>0</v>
      </c>
      <c r="AV150" s="86" t="n">
        <v>0</v>
      </c>
      <c r="AW150" s="86" t="n">
        <v>0</v>
      </c>
      <c r="AX150" s="86" t="n">
        <v>0</v>
      </c>
      <c r="AY150" s="86" t="n">
        <v>0</v>
      </c>
      <c r="AZ150" s="86" t="n">
        <v>0</v>
      </c>
      <c r="BA150" s="86" t="n">
        <v>0</v>
      </c>
      <c r="BB150" s="86" t="n">
        <v>0</v>
      </c>
      <c r="BC150" s="86" t="n">
        <v>0</v>
      </c>
      <c r="BD150" s="86" t="n">
        <v>0</v>
      </c>
      <c r="BE150" s="86" t="n">
        <v>0</v>
      </c>
      <c r="BF150" s="86" t="n">
        <v>0</v>
      </c>
      <c r="BG150" s="86" t="n">
        <v>0</v>
      </c>
      <c r="BH150" s="86" t="n">
        <v>0</v>
      </c>
      <c r="BI150" s="86" t="n">
        <v>0</v>
      </c>
      <c r="BJ150" s="86" t="n">
        <v>0</v>
      </c>
      <c r="BK150" s="86" t="n">
        <v>0</v>
      </c>
      <c r="BL150" s="86" t="n">
        <v>0</v>
      </c>
      <c r="BM150" s="86" t="n">
        <v>0</v>
      </c>
      <c r="BN150" s="86" t="n">
        <v>0</v>
      </c>
      <c r="BO150" s="86" t="n">
        <v>0</v>
      </c>
      <c r="BP150" s="86" t="n">
        <v>0</v>
      </c>
      <c r="BQ150" s="86" t="n">
        <v>0</v>
      </c>
      <c r="BR150" s="86" t="n">
        <v>0</v>
      </c>
      <c r="BS150" s="86" t="n">
        <v>9.233</v>
      </c>
      <c r="BT150" s="86" t="n">
        <v>46.389</v>
      </c>
      <c r="BU150" s="86" t="n">
        <v>38.1</v>
      </c>
      <c r="BV150" s="86" t="n">
        <v>172.158</v>
      </c>
      <c r="BW150" s="86" t="n">
        <v>155.289</v>
      </c>
      <c r="BX150" s="86" t="n">
        <v>154.388</v>
      </c>
      <c r="BY150" s="86" t="n">
        <v>156.728</v>
      </c>
      <c r="BZ150" s="86" t="n">
        <v>166.372</v>
      </c>
      <c r="CA150" s="86" t="n">
        <v>155.912</v>
      </c>
      <c r="CB150" s="86" t="n">
        <v>182.536</v>
      </c>
      <c r="CC150" s="86" t="n">
        <v>141.959</v>
      </c>
      <c r="CD150" s="86"/>
      <c r="CE150" s="86"/>
      <c r="CF150" s="86"/>
      <c r="CG150" s="86"/>
      <c r="CH150" s="86"/>
      <c r="CI150" s="86"/>
    </row>
    <row r="151" s="37" customFormat="true" ht="12.75" hidden="false" customHeight="false" outlineLevel="0" collapsed="false">
      <c r="A151" s="185" t="s">
        <v>438</v>
      </c>
      <c r="B151" s="186" t="s">
        <v>437</v>
      </c>
      <c r="C151" s="44"/>
      <c r="D151" s="44"/>
      <c r="E151" s="44"/>
      <c r="F151" s="44"/>
      <c r="G151" s="44"/>
      <c r="H151" s="44"/>
      <c r="I151" s="44"/>
      <c r="J151" s="44"/>
      <c r="K151" s="44"/>
      <c r="L151" s="44"/>
      <c r="M151" s="44"/>
      <c r="N151" s="44"/>
      <c r="O151" s="44"/>
      <c r="P151" s="44"/>
      <c r="Q151" s="44"/>
      <c r="R151" s="44"/>
      <c r="S151" s="44"/>
      <c r="T151" s="44"/>
      <c r="U151" s="44"/>
      <c r="V151" s="44" t="s">
        <v>383</v>
      </c>
      <c r="W151" s="89"/>
      <c r="X151" s="44"/>
      <c r="Y151" s="44"/>
      <c r="Z151" s="34"/>
      <c r="AA151" s="34"/>
      <c r="AB151" s="34"/>
      <c r="AC151" s="34"/>
      <c r="AD151" s="187" t="s">
        <v>191</v>
      </c>
      <c r="AE151" s="46" t="s">
        <v>106</v>
      </c>
      <c r="AT151" s="86" t="n">
        <v>0</v>
      </c>
      <c r="AU151" s="86" t="n">
        <v>0</v>
      </c>
      <c r="AV151" s="86" t="n">
        <v>0</v>
      </c>
      <c r="AW151" s="86" t="n">
        <v>0</v>
      </c>
      <c r="AX151" s="86" t="n">
        <v>0</v>
      </c>
      <c r="AY151" s="86" t="n">
        <v>0</v>
      </c>
      <c r="AZ151" s="86" t="n">
        <v>0</v>
      </c>
      <c r="BA151" s="86" t="n">
        <v>0</v>
      </c>
      <c r="BB151" s="86" t="n">
        <v>0</v>
      </c>
      <c r="BC151" s="86" t="n">
        <v>0</v>
      </c>
      <c r="BD151" s="86" t="n">
        <v>0</v>
      </c>
      <c r="BE151" s="86" t="n">
        <v>0</v>
      </c>
      <c r="BF151" s="86" t="n">
        <v>0</v>
      </c>
      <c r="BG151" s="86" t="n">
        <v>0</v>
      </c>
      <c r="BH151" s="86" t="n">
        <v>0</v>
      </c>
      <c r="BI151" s="86" t="n">
        <v>0</v>
      </c>
      <c r="BJ151" s="86" t="n">
        <v>0</v>
      </c>
      <c r="BK151" s="86" t="n">
        <v>0</v>
      </c>
      <c r="BL151" s="86" t="n">
        <v>0</v>
      </c>
      <c r="BM151" s="86" t="n">
        <v>0</v>
      </c>
      <c r="BN151" s="86" t="n">
        <v>0</v>
      </c>
      <c r="BO151" s="86" t="n">
        <v>0</v>
      </c>
      <c r="BP151" s="86" t="n">
        <v>0</v>
      </c>
      <c r="BQ151" s="86" t="n">
        <v>0</v>
      </c>
      <c r="BR151" s="86" t="n">
        <v>0</v>
      </c>
      <c r="BS151" s="86" t="n">
        <v>37.5</v>
      </c>
      <c r="BT151" s="86" t="n">
        <v>1.2</v>
      </c>
      <c r="BU151" s="86" t="n">
        <v>2.55</v>
      </c>
      <c r="BV151" s="86" t="n">
        <v>220.313</v>
      </c>
      <c r="BW151" s="86" t="n">
        <v>0</v>
      </c>
      <c r="BX151" s="86" t="n">
        <v>0</v>
      </c>
      <c r="BY151" s="86" t="n">
        <v>0</v>
      </c>
      <c r="BZ151" s="86" t="n">
        <v>0</v>
      </c>
      <c r="CA151" s="86" t="n">
        <v>0</v>
      </c>
      <c r="CB151" s="86" t="n">
        <v>0</v>
      </c>
      <c r="CC151" s="86" t="n">
        <v>0</v>
      </c>
      <c r="CD151" s="86"/>
      <c r="CE151" s="86"/>
      <c r="CF151" s="86"/>
      <c r="CG151" s="86"/>
      <c r="CH151" s="86"/>
      <c r="CI151" s="86"/>
    </row>
    <row r="152" s="37" customFormat="true" ht="12.75" hidden="false" customHeight="false" outlineLevel="0" collapsed="false">
      <c r="A152" s="185" t="s">
        <v>439</v>
      </c>
      <c r="B152" s="186" t="s">
        <v>437</v>
      </c>
      <c r="C152" s="44"/>
      <c r="D152" s="44"/>
      <c r="E152" s="44"/>
      <c r="F152" s="44"/>
      <c r="G152" s="44"/>
      <c r="H152" s="44"/>
      <c r="I152" s="44"/>
      <c r="J152" s="44"/>
      <c r="K152" s="44"/>
      <c r="L152" s="44"/>
      <c r="M152" s="44"/>
      <c r="N152" s="44"/>
      <c r="O152" s="44"/>
      <c r="P152" s="44"/>
      <c r="Q152" s="44"/>
      <c r="R152" s="44"/>
      <c r="S152" s="44"/>
      <c r="T152" s="44"/>
      <c r="U152" s="44"/>
      <c r="V152" s="44" t="s">
        <v>383</v>
      </c>
      <c r="W152" s="89"/>
      <c r="X152" s="44"/>
      <c r="Y152" s="44"/>
      <c r="Z152" s="34"/>
      <c r="AA152" s="34"/>
      <c r="AB152" s="34"/>
      <c r="AC152" s="34"/>
      <c r="AD152" s="187" t="s">
        <v>191</v>
      </c>
      <c r="AE152" s="46" t="s">
        <v>106</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0</v>
      </c>
      <c r="BS152" s="86" t="n">
        <v>24.4</v>
      </c>
      <c r="BT152" s="86" t="n">
        <v>54</v>
      </c>
      <c r="BU152" s="86" t="n">
        <v>33.3</v>
      </c>
      <c r="BV152" s="86" t="n">
        <v>176.08</v>
      </c>
      <c r="BW152" s="86" t="n">
        <v>0</v>
      </c>
      <c r="BX152" s="86" t="n">
        <v>0</v>
      </c>
      <c r="BY152" s="86" t="n">
        <v>0</v>
      </c>
      <c r="BZ152" s="86" t="n">
        <v>0</v>
      </c>
      <c r="CA152" s="86" t="n">
        <v>0</v>
      </c>
      <c r="CB152" s="86" t="n">
        <v>0</v>
      </c>
      <c r="CC152" s="86" t="n">
        <v>0</v>
      </c>
      <c r="CD152" s="86"/>
      <c r="CE152" s="86"/>
      <c r="CF152" s="86"/>
      <c r="CG152" s="86"/>
      <c r="CH152" s="86"/>
      <c r="CI152" s="86"/>
    </row>
    <row r="153" s="37" customFormat="true" ht="12.75" hidden="false" customHeight="false" outlineLevel="0" collapsed="false">
      <c r="A153" s="185" t="s">
        <v>440</v>
      </c>
      <c r="B153" s="186" t="s">
        <v>437</v>
      </c>
      <c r="C153" s="44"/>
      <c r="D153" s="44"/>
      <c r="E153" s="44"/>
      <c r="F153" s="44"/>
      <c r="G153" s="44"/>
      <c r="H153" s="44"/>
      <c r="I153" s="44"/>
      <c r="J153" s="44"/>
      <c r="K153" s="44"/>
      <c r="L153" s="44"/>
      <c r="M153" s="44"/>
      <c r="N153" s="44"/>
      <c r="O153" s="44"/>
      <c r="P153" s="44"/>
      <c r="Q153" s="44"/>
      <c r="R153" s="44"/>
      <c r="S153" s="44"/>
      <c r="T153" s="44"/>
      <c r="U153" s="44"/>
      <c r="V153" s="44" t="s">
        <v>383</v>
      </c>
      <c r="W153" s="89"/>
      <c r="X153" s="44"/>
      <c r="Y153" s="44"/>
      <c r="Z153" s="34"/>
      <c r="AA153" s="34"/>
      <c r="AB153" s="34"/>
      <c r="AC153" s="34"/>
      <c r="AD153" s="187" t="s">
        <v>191</v>
      </c>
      <c r="AE153" s="46" t="s">
        <v>106</v>
      </c>
      <c r="AT153" s="86" t="n">
        <v>0</v>
      </c>
      <c r="AU153" s="86" t="n">
        <v>0</v>
      </c>
      <c r="AV153" s="86" t="n">
        <v>0</v>
      </c>
      <c r="AW153" s="86" t="n">
        <v>0</v>
      </c>
      <c r="AX153" s="86" t="n">
        <v>0</v>
      </c>
      <c r="AY153" s="86" t="n">
        <v>0</v>
      </c>
      <c r="AZ153" s="86" t="n">
        <v>0</v>
      </c>
      <c r="BA153" s="86" t="n">
        <v>0</v>
      </c>
      <c r="BB153" s="86" t="n">
        <v>0</v>
      </c>
      <c r="BC153" s="86" t="n">
        <v>0</v>
      </c>
      <c r="BD153" s="86" t="n">
        <v>0</v>
      </c>
      <c r="BE153" s="86" t="n">
        <v>0</v>
      </c>
      <c r="BF153" s="86" t="n">
        <v>0</v>
      </c>
      <c r="BG153" s="86" t="n">
        <v>0</v>
      </c>
      <c r="BH153" s="86" t="n">
        <v>0</v>
      </c>
      <c r="BI153" s="86" t="n">
        <v>0</v>
      </c>
      <c r="BJ153" s="86" t="n">
        <v>0</v>
      </c>
      <c r="BK153" s="86" t="n">
        <v>0</v>
      </c>
      <c r="BL153" s="86" t="n">
        <v>0</v>
      </c>
      <c r="BM153" s="86" t="n">
        <v>0</v>
      </c>
      <c r="BN153" s="86" t="n">
        <v>0</v>
      </c>
      <c r="BO153" s="86" t="n">
        <v>0</v>
      </c>
      <c r="BP153" s="86" t="n">
        <v>0</v>
      </c>
      <c r="BQ153" s="86" t="n">
        <v>0</v>
      </c>
      <c r="BR153" s="86" t="n">
        <v>0</v>
      </c>
      <c r="BS153" s="86" t="n">
        <v>0</v>
      </c>
      <c r="BT153" s="86" t="n">
        <v>39</v>
      </c>
      <c r="BU153" s="86" t="n">
        <v>44.593</v>
      </c>
      <c r="BV153" s="86" t="n">
        <v>152.458</v>
      </c>
      <c r="BW153" s="86" t="n">
        <v>0</v>
      </c>
      <c r="BX153" s="86" t="n">
        <v>0</v>
      </c>
      <c r="BY153" s="86" t="n">
        <v>0</v>
      </c>
      <c r="BZ153" s="86" t="n">
        <v>0</v>
      </c>
      <c r="CA153" s="86" t="n">
        <v>0</v>
      </c>
      <c r="CB153" s="86" t="n">
        <v>0</v>
      </c>
      <c r="CC153" s="86" t="n">
        <v>0</v>
      </c>
      <c r="CD153" s="86"/>
      <c r="CE153" s="86"/>
      <c r="CF153" s="86"/>
      <c r="CG153" s="86"/>
      <c r="CH153" s="86"/>
      <c r="CI153" s="86"/>
    </row>
    <row r="154" s="37" customFormat="true" ht="12.75" hidden="false" customHeight="false" outlineLevel="0" collapsed="false">
      <c r="A154" s="185" t="s">
        <v>441</v>
      </c>
      <c r="B154" s="186" t="s">
        <v>437</v>
      </c>
      <c r="C154" s="44"/>
      <c r="D154" s="44"/>
      <c r="E154" s="44"/>
      <c r="F154" s="44"/>
      <c r="G154" s="44"/>
      <c r="H154" s="44"/>
      <c r="I154" s="44"/>
      <c r="J154" s="44"/>
      <c r="K154" s="44"/>
      <c r="L154" s="44"/>
      <c r="M154" s="44"/>
      <c r="N154" s="44"/>
      <c r="O154" s="44"/>
      <c r="P154" s="44"/>
      <c r="Q154" s="44"/>
      <c r="R154" s="44"/>
      <c r="S154" s="44"/>
      <c r="T154" s="44"/>
      <c r="U154" s="44"/>
      <c r="V154" s="44" t="s">
        <v>383</v>
      </c>
      <c r="W154" s="89"/>
      <c r="X154" s="44"/>
      <c r="Y154" s="44"/>
      <c r="Z154" s="34"/>
      <c r="AA154" s="34"/>
      <c r="AB154" s="34"/>
      <c r="AC154" s="34"/>
      <c r="AD154" s="187" t="s">
        <v>191</v>
      </c>
      <c r="AE154" s="46" t="s">
        <v>106</v>
      </c>
      <c r="AT154" s="86" t="n">
        <v>0</v>
      </c>
      <c r="AU154" s="86" t="n">
        <v>0</v>
      </c>
      <c r="AV154" s="86" t="n">
        <v>0</v>
      </c>
      <c r="AW154" s="86" t="n">
        <v>0</v>
      </c>
      <c r="AX154" s="86" t="n">
        <v>0</v>
      </c>
      <c r="AY154" s="86" t="n">
        <v>0</v>
      </c>
      <c r="AZ154" s="86" t="n">
        <v>0</v>
      </c>
      <c r="BA154" s="86" t="n">
        <v>0</v>
      </c>
      <c r="BB154" s="86" t="n">
        <v>0</v>
      </c>
      <c r="BC154" s="86" t="n">
        <v>0</v>
      </c>
      <c r="BD154" s="86" t="n">
        <v>0</v>
      </c>
      <c r="BE154" s="86" t="n">
        <v>0</v>
      </c>
      <c r="BF154" s="86" t="n">
        <v>0</v>
      </c>
      <c r="BG154" s="86" t="n">
        <v>0</v>
      </c>
      <c r="BH154" s="86" t="n">
        <v>0</v>
      </c>
      <c r="BI154" s="86" t="n">
        <v>0</v>
      </c>
      <c r="BJ154" s="86" t="n">
        <v>0</v>
      </c>
      <c r="BK154" s="86" t="n">
        <v>0</v>
      </c>
      <c r="BL154" s="86" t="n">
        <v>0</v>
      </c>
      <c r="BM154" s="86" t="n">
        <v>0</v>
      </c>
      <c r="BN154" s="86" t="n">
        <v>0</v>
      </c>
      <c r="BO154" s="86" t="n">
        <v>0</v>
      </c>
      <c r="BP154" s="86" t="n">
        <v>0</v>
      </c>
      <c r="BQ154" s="86" t="n">
        <v>0</v>
      </c>
      <c r="BR154" s="86" t="n">
        <v>0</v>
      </c>
      <c r="BS154" s="86" t="n">
        <v>0</v>
      </c>
      <c r="BT154" s="86" t="n">
        <v>13.2</v>
      </c>
      <c r="BU154" s="86" t="n">
        <v>25.533</v>
      </c>
      <c r="BV154" s="86" t="n">
        <v>0</v>
      </c>
      <c r="BW154" s="86" t="n">
        <v>0</v>
      </c>
      <c r="BX154" s="86" t="n">
        <v>0</v>
      </c>
      <c r="BY154" s="86" t="n">
        <v>0</v>
      </c>
      <c r="BZ154" s="86" t="n">
        <v>0</v>
      </c>
      <c r="CA154" s="86" t="n">
        <v>0</v>
      </c>
      <c r="CB154" s="86" t="n">
        <v>0</v>
      </c>
      <c r="CC154" s="86" t="n">
        <v>0</v>
      </c>
      <c r="CD154" s="86"/>
      <c r="CE154" s="86"/>
      <c r="CF154" s="86"/>
      <c r="CG154" s="86"/>
      <c r="CH154" s="86"/>
      <c r="CI154" s="86"/>
    </row>
    <row r="155" s="37" customFormat="true" ht="12.75" hidden="false" customHeight="false" outlineLevel="0" collapsed="false">
      <c r="A155" s="185" t="s">
        <v>442</v>
      </c>
      <c r="B155" s="186" t="s">
        <v>437</v>
      </c>
      <c r="C155" s="44"/>
      <c r="D155" s="44"/>
      <c r="E155" s="44"/>
      <c r="F155" s="44"/>
      <c r="G155" s="44"/>
      <c r="H155" s="44"/>
      <c r="I155" s="44"/>
      <c r="J155" s="44"/>
      <c r="K155" s="44"/>
      <c r="L155" s="44"/>
      <c r="M155" s="44"/>
      <c r="N155" s="44"/>
      <c r="O155" s="44"/>
      <c r="P155" s="44"/>
      <c r="Q155" s="44"/>
      <c r="R155" s="44"/>
      <c r="S155" s="44"/>
      <c r="T155" s="44"/>
      <c r="U155" s="44"/>
      <c r="V155" s="44" t="s">
        <v>383</v>
      </c>
      <c r="W155" s="89"/>
      <c r="X155" s="44"/>
      <c r="Y155" s="44"/>
      <c r="Z155" s="34"/>
      <c r="AA155" s="34"/>
      <c r="AB155" s="34"/>
      <c r="AC155" s="34"/>
      <c r="AD155" s="187" t="s">
        <v>191</v>
      </c>
      <c r="AE155" s="46" t="s">
        <v>106</v>
      </c>
      <c r="AT155" s="86" t="n">
        <v>0</v>
      </c>
      <c r="AU155" s="86" t="n">
        <v>0</v>
      </c>
      <c r="AV155" s="86" t="n">
        <v>0</v>
      </c>
      <c r="AW155" s="86" t="n">
        <v>0</v>
      </c>
      <c r="AX155" s="86" t="n">
        <v>0</v>
      </c>
      <c r="AY155" s="86" t="n">
        <v>0</v>
      </c>
      <c r="AZ155" s="86" t="n">
        <v>0</v>
      </c>
      <c r="BA155" s="86" t="n">
        <v>0</v>
      </c>
      <c r="BB155" s="86" t="n">
        <v>0</v>
      </c>
      <c r="BC155" s="86" t="n">
        <v>0</v>
      </c>
      <c r="BD155" s="86" t="n">
        <v>0</v>
      </c>
      <c r="BE155" s="86" t="n">
        <v>0</v>
      </c>
      <c r="BF155" s="86" t="n">
        <v>0</v>
      </c>
      <c r="BG155" s="86" t="n">
        <v>0</v>
      </c>
      <c r="BH155" s="86" t="n">
        <v>0</v>
      </c>
      <c r="BI155" s="86" t="n">
        <v>0</v>
      </c>
      <c r="BJ155" s="86" t="n">
        <v>0</v>
      </c>
      <c r="BK155" s="86" t="n">
        <v>0</v>
      </c>
      <c r="BL155" s="86" t="n">
        <v>0</v>
      </c>
      <c r="BM155" s="86" t="n">
        <v>0</v>
      </c>
      <c r="BN155" s="86" t="n">
        <v>0</v>
      </c>
      <c r="BO155" s="86" t="n">
        <v>0</v>
      </c>
      <c r="BP155" s="86" t="n">
        <v>0</v>
      </c>
      <c r="BQ155" s="86" t="n">
        <v>0</v>
      </c>
      <c r="BR155" s="86" t="n">
        <v>0</v>
      </c>
      <c r="BS155" s="86" t="n">
        <v>0</v>
      </c>
      <c r="BT155" s="86" t="n">
        <v>50</v>
      </c>
      <c r="BU155" s="86" t="n">
        <v>98.3</v>
      </c>
      <c r="BV155" s="86" t="n">
        <v>0</v>
      </c>
      <c r="BW155" s="86" t="n">
        <v>0</v>
      </c>
      <c r="BX155" s="86" t="n">
        <v>0</v>
      </c>
      <c r="BY155" s="86" t="n">
        <v>0</v>
      </c>
      <c r="BZ155" s="86" t="n">
        <v>0</v>
      </c>
      <c r="CA155" s="86" t="n">
        <v>0</v>
      </c>
      <c r="CB155" s="86" t="n">
        <v>0</v>
      </c>
      <c r="CC155" s="86" t="n">
        <v>0</v>
      </c>
      <c r="CD155" s="86"/>
      <c r="CE155" s="86"/>
      <c r="CF155" s="86"/>
      <c r="CG155" s="86"/>
      <c r="CH155" s="86"/>
      <c r="CI155" s="86"/>
    </row>
    <row r="156" s="37" customFormat="true" ht="12.75" hidden="false" customHeight="false" outlineLevel="0" collapsed="false">
      <c r="A156" s="185" t="s">
        <v>443</v>
      </c>
      <c r="B156" s="186" t="s">
        <v>444</v>
      </c>
      <c r="C156" s="44"/>
      <c r="D156" s="44"/>
      <c r="E156" s="44"/>
      <c r="F156" s="44"/>
      <c r="G156" s="44"/>
      <c r="H156" s="44"/>
      <c r="I156" s="44"/>
      <c r="J156" s="44"/>
      <c r="K156" s="44"/>
      <c r="L156" s="44"/>
      <c r="M156" s="44"/>
      <c r="N156" s="44"/>
      <c r="O156" s="44"/>
      <c r="P156" s="44"/>
      <c r="Q156" s="44"/>
      <c r="R156" s="44"/>
      <c r="S156" s="44"/>
      <c r="T156" s="44"/>
      <c r="U156" s="44"/>
      <c r="V156" s="44" t="s">
        <v>383</v>
      </c>
      <c r="W156" s="89"/>
      <c r="X156" s="44"/>
      <c r="Y156" s="44"/>
      <c r="Z156" s="34"/>
      <c r="AA156" s="34"/>
      <c r="AB156" s="34"/>
      <c r="AC156" s="34"/>
      <c r="AD156" s="187" t="s">
        <v>191</v>
      </c>
      <c r="AE156" s="46" t="s">
        <v>106</v>
      </c>
      <c r="AT156" s="86" t="n">
        <v>0</v>
      </c>
      <c r="AU156" s="86" t="n">
        <v>0</v>
      </c>
      <c r="AV156" s="86" t="n">
        <v>0</v>
      </c>
      <c r="AW156" s="86" t="n">
        <v>0</v>
      </c>
      <c r="AX156" s="86" t="n">
        <v>0</v>
      </c>
      <c r="AY156" s="86" t="n">
        <v>0</v>
      </c>
      <c r="AZ156" s="86" t="n">
        <v>0</v>
      </c>
      <c r="BA156" s="86" t="n">
        <v>0</v>
      </c>
      <c r="BB156" s="86" t="n">
        <v>0</v>
      </c>
      <c r="BC156" s="86" t="n">
        <v>0</v>
      </c>
      <c r="BD156" s="86" t="n">
        <v>0</v>
      </c>
      <c r="BE156" s="86" t="n">
        <v>0</v>
      </c>
      <c r="BF156" s="86" t="n">
        <v>0</v>
      </c>
      <c r="BG156" s="86" t="n">
        <v>0</v>
      </c>
      <c r="BH156" s="86" t="n">
        <v>0</v>
      </c>
      <c r="BI156" s="86" t="n">
        <v>0</v>
      </c>
      <c r="BJ156" s="86" t="n">
        <v>0</v>
      </c>
      <c r="BK156" s="86" t="n">
        <v>0</v>
      </c>
      <c r="BL156" s="86" t="n">
        <v>0</v>
      </c>
      <c r="BM156" s="86" t="n">
        <v>0</v>
      </c>
      <c r="BN156" s="86" t="n">
        <v>0</v>
      </c>
      <c r="BO156" s="86" t="n">
        <v>0</v>
      </c>
      <c r="BP156" s="86" t="n">
        <v>0</v>
      </c>
      <c r="BQ156" s="86" t="n">
        <v>0</v>
      </c>
      <c r="BR156" s="86" t="n">
        <v>0</v>
      </c>
      <c r="BS156" s="86" t="n">
        <v>0</v>
      </c>
      <c r="BT156" s="86" t="n">
        <v>0</v>
      </c>
      <c r="BU156" s="86" t="n">
        <v>0</v>
      </c>
      <c r="BV156" s="86" t="n">
        <v>0</v>
      </c>
      <c r="BW156" s="86" t="n">
        <v>235.32</v>
      </c>
      <c r="BX156" s="86" t="n">
        <v>243.776</v>
      </c>
      <c r="BY156" s="86" t="n">
        <v>324.233</v>
      </c>
      <c r="BZ156" s="86" t="n">
        <v>326.233</v>
      </c>
      <c r="CA156" s="86" t="n">
        <v>158.712</v>
      </c>
      <c r="CB156" s="86" t="n">
        <v>185.815</v>
      </c>
      <c r="CC156" s="86" t="n">
        <v>253.174</v>
      </c>
      <c r="CD156" s="86"/>
      <c r="CE156" s="86"/>
      <c r="CF156" s="86"/>
      <c r="CG156" s="86"/>
      <c r="CH156" s="86"/>
      <c r="CI156" s="86"/>
    </row>
    <row r="157" s="37" customFormat="true" ht="12.75" hidden="false" customHeight="false" outlineLevel="0" collapsed="false">
      <c r="A157" s="185" t="s">
        <v>445</v>
      </c>
      <c r="B157" s="186" t="s">
        <v>446</v>
      </c>
      <c r="C157" s="44"/>
      <c r="D157" s="44"/>
      <c r="E157" s="44"/>
      <c r="F157" s="44"/>
      <c r="G157" s="44"/>
      <c r="H157" s="44"/>
      <c r="I157" s="44"/>
      <c r="J157" s="44"/>
      <c r="K157" s="44"/>
      <c r="L157" s="44"/>
      <c r="M157" s="44"/>
      <c r="N157" s="44"/>
      <c r="O157" s="44"/>
      <c r="P157" s="44"/>
      <c r="Q157" s="44"/>
      <c r="R157" s="44"/>
      <c r="S157" s="44"/>
      <c r="T157" s="44"/>
      <c r="U157" s="44"/>
      <c r="V157" s="44" t="s">
        <v>383</v>
      </c>
      <c r="W157" s="89"/>
      <c r="X157" s="44"/>
      <c r="Y157" s="44"/>
      <c r="Z157" s="34"/>
      <c r="AA157" s="34"/>
      <c r="AB157" s="34"/>
      <c r="AC157" s="34"/>
      <c r="AD157" s="187" t="s">
        <v>191</v>
      </c>
      <c r="AE157" s="46" t="s">
        <v>106</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0</v>
      </c>
      <c r="BG157" s="86" t="n">
        <v>0</v>
      </c>
      <c r="BH157" s="86" t="n">
        <v>0</v>
      </c>
      <c r="BI157" s="86" t="n">
        <v>0</v>
      </c>
      <c r="BJ157" s="86" t="n">
        <v>0</v>
      </c>
      <c r="BK157" s="86" t="n">
        <v>0</v>
      </c>
      <c r="BL157" s="86" t="n">
        <v>0</v>
      </c>
      <c r="BM157" s="86" t="n">
        <v>0</v>
      </c>
      <c r="BN157" s="86" t="n">
        <v>0</v>
      </c>
      <c r="BO157" s="86" t="n">
        <v>0</v>
      </c>
      <c r="BP157" s="86" t="n">
        <v>0</v>
      </c>
      <c r="BQ157" s="86" t="n">
        <v>0</v>
      </c>
      <c r="BR157" s="86" t="n">
        <v>0</v>
      </c>
      <c r="BS157" s="86" t="n">
        <v>0</v>
      </c>
      <c r="BT157" s="86" t="n">
        <v>0</v>
      </c>
      <c r="BU157" s="86" t="n">
        <v>0</v>
      </c>
      <c r="BV157" s="86" t="n">
        <v>0</v>
      </c>
      <c r="BW157" s="86" t="n">
        <v>154.192</v>
      </c>
      <c r="BX157" s="86" t="n">
        <v>195.308</v>
      </c>
      <c r="BY157" s="86" t="n">
        <v>161.911</v>
      </c>
      <c r="BZ157" s="86" t="n">
        <v>170.911</v>
      </c>
      <c r="CA157" s="86" t="n">
        <v>149.595</v>
      </c>
      <c r="CB157" s="86" t="n">
        <v>175.141</v>
      </c>
      <c r="CC157" s="86" t="n">
        <v>194.321</v>
      </c>
      <c r="CD157" s="86"/>
      <c r="CE157" s="86"/>
      <c r="CF157" s="86"/>
      <c r="CG157" s="86"/>
      <c r="CH157" s="86"/>
      <c r="CI157" s="86"/>
    </row>
    <row r="158" s="37" customFormat="true" ht="12.75" hidden="false" customHeight="false" outlineLevel="0" collapsed="false">
      <c r="A158" s="185" t="s">
        <v>447</v>
      </c>
      <c r="B158" s="186" t="s">
        <v>448</v>
      </c>
      <c r="C158" s="44"/>
      <c r="D158" s="44"/>
      <c r="E158" s="44"/>
      <c r="F158" s="44"/>
      <c r="G158" s="44"/>
      <c r="H158" s="44"/>
      <c r="I158" s="44"/>
      <c r="J158" s="44"/>
      <c r="K158" s="44"/>
      <c r="L158" s="44"/>
      <c r="M158" s="44"/>
      <c r="N158" s="44"/>
      <c r="O158" s="44"/>
      <c r="P158" s="44"/>
      <c r="Q158" s="44"/>
      <c r="R158" s="44"/>
      <c r="S158" s="44"/>
      <c r="T158" s="44"/>
      <c r="U158" s="44"/>
      <c r="V158" s="44" t="s">
        <v>383</v>
      </c>
      <c r="W158" s="89"/>
      <c r="X158" s="44"/>
      <c r="Y158" s="44"/>
      <c r="Z158" s="34"/>
      <c r="AA158" s="34"/>
      <c r="AB158" s="34"/>
      <c r="AC158" s="34"/>
      <c r="AD158" s="187" t="s">
        <v>191</v>
      </c>
      <c r="AE158" s="46" t="s">
        <v>106</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0</v>
      </c>
      <c r="BN158" s="86" t="n">
        <v>0</v>
      </c>
      <c r="BO158" s="86" t="n">
        <v>0</v>
      </c>
      <c r="BP158" s="86" t="n">
        <v>0</v>
      </c>
      <c r="BQ158" s="86" t="n">
        <v>0</v>
      </c>
      <c r="BR158" s="86" t="n">
        <v>0</v>
      </c>
      <c r="BS158" s="86" t="n">
        <v>0</v>
      </c>
      <c r="BT158" s="86" t="n">
        <v>0</v>
      </c>
      <c r="BU158" s="86" t="n">
        <v>0</v>
      </c>
      <c r="BV158" s="86" t="n">
        <v>0</v>
      </c>
      <c r="BW158" s="86" t="n">
        <v>194.225</v>
      </c>
      <c r="BX158" s="86" t="n">
        <v>177.377</v>
      </c>
      <c r="BY158" s="86" t="n">
        <v>151.103</v>
      </c>
      <c r="BZ158" s="86" t="n">
        <v>151.103</v>
      </c>
      <c r="CA158" s="86" t="n">
        <v>157.313</v>
      </c>
      <c r="CB158" s="86" t="n">
        <v>184.177</v>
      </c>
      <c r="CC158" s="86" t="n">
        <v>128.234</v>
      </c>
      <c r="CD158" s="86"/>
      <c r="CE158" s="86"/>
      <c r="CF158" s="86"/>
      <c r="CG158" s="86"/>
      <c r="CH158" s="86"/>
      <c r="CI158" s="86"/>
    </row>
    <row r="159" s="37" customFormat="true" ht="12.75" hidden="false" customHeight="false" outlineLevel="0" collapsed="false">
      <c r="A159" s="183" t="s">
        <v>449</v>
      </c>
      <c r="B159" s="184" t="s">
        <v>450</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34"/>
      <c r="AA159" s="34"/>
      <c r="AB159" s="34"/>
      <c r="AC159" s="34"/>
      <c r="AD159" s="193" t="s">
        <v>451</v>
      </c>
      <c r="AE159" s="46" t="s">
        <v>106</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v>
      </c>
      <c r="BK159" s="86" t="n">
        <v>32.929</v>
      </c>
      <c r="BL159" s="86" t="n">
        <v>28.901</v>
      </c>
      <c r="BM159" s="86" t="n">
        <v>25.988</v>
      </c>
      <c r="BN159" s="86" t="n">
        <v>23.521</v>
      </c>
      <c r="BO159" s="86" t="n">
        <v>25.076</v>
      </c>
      <c r="BP159" s="86" t="n">
        <v>24.51</v>
      </c>
      <c r="BQ159" s="86" t="n">
        <v>367.649</v>
      </c>
      <c r="BR159" s="86" t="n">
        <v>84.827</v>
      </c>
      <c r="BS159" s="86" t="n">
        <v>27.95</v>
      </c>
      <c r="BT159" s="86" t="n">
        <v>26.666536</v>
      </c>
      <c r="BU159" s="86" t="n">
        <v>27.977391</v>
      </c>
      <c r="BV159" s="86" t="n">
        <v>30.746</v>
      </c>
      <c r="BW159" s="86" t="n">
        <v>39</v>
      </c>
      <c r="BX159" s="86" t="n">
        <v>37.85</v>
      </c>
      <c r="BY159" s="86" t="n">
        <v>32.134</v>
      </c>
      <c r="BZ159" s="86" t="n">
        <v>38.369</v>
      </c>
      <c r="CA159" s="86" t="n">
        <v>0</v>
      </c>
      <c r="CB159" s="86" t="n">
        <v>0</v>
      </c>
      <c r="CC159" s="86" t="n">
        <v>0</v>
      </c>
      <c r="CD159" s="86"/>
      <c r="CE159" s="86"/>
      <c r="CF159" s="86"/>
      <c r="CG159" s="86"/>
      <c r="CH159" s="86"/>
      <c r="CI159" s="86"/>
    </row>
    <row r="160" s="37" customFormat="true" ht="12.75" hidden="false" customHeight="false" outlineLevel="0" collapsed="false">
      <c r="A160" s="185" t="s">
        <v>452</v>
      </c>
      <c r="B160" s="186" t="s">
        <v>453</v>
      </c>
      <c r="C160" s="44"/>
      <c r="D160" s="44"/>
      <c r="E160" s="44"/>
      <c r="F160" s="44"/>
      <c r="G160" s="44"/>
      <c r="H160" s="44"/>
      <c r="I160" s="44"/>
      <c r="J160" s="44"/>
      <c r="K160" s="44"/>
      <c r="L160" s="44"/>
      <c r="M160" s="44"/>
      <c r="N160" s="44"/>
      <c r="O160" s="44"/>
      <c r="P160" s="44"/>
      <c r="Q160" s="44"/>
      <c r="R160" s="44"/>
      <c r="S160" s="44"/>
      <c r="T160" s="44"/>
      <c r="U160" s="44"/>
      <c r="V160" s="44" t="s">
        <v>383</v>
      </c>
      <c r="W160" s="44"/>
      <c r="X160" s="44"/>
      <c r="Y160" s="44"/>
      <c r="Z160" s="34"/>
      <c r="AA160" s="34"/>
      <c r="AB160" s="34"/>
      <c r="AC160" s="34"/>
      <c r="AD160" s="187" t="s">
        <v>191</v>
      </c>
      <c r="AE160" s="46" t="s">
        <v>106</v>
      </c>
      <c r="AT160" s="86" t="n">
        <v>0</v>
      </c>
      <c r="AU160" s="86" t="n">
        <v>0</v>
      </c>
      <c r="AV160" s="86" t="n">
        <v>0</v>
      </c>
      <c r="AW160" s="86" t="n">
        <v>0</v>
      </c>
      <c r="AX160" s="86" t="n">
        <v>0</v>
      </c>
      <c r="AY160" s="86" t="n">
        <v>0</v>
      </c>
      <c r="AZ160" s="86" t="n">
        <v>0</v>
      </c>
      <c r="BA160" s="86" t="n">
        <v>0</v>
      </c>
      <c r="BB160" s="86" t="n">
        <v>0</v>
      </c>
      <c r="BC160" s="86" t="n">
        <v>0</v>
      </c>
      <c r="BD160" s="86" t="n">
        <v>0</v>
      </c>
      <c r="BE160" s="86" t="n">
        <v>0</v>
      </c>
      <c r="BF160" s="86" t="n">
        <v>0</v>
      </c>
      <c r="BG160" s="86" t="n">
        <v>0</v>
      </c>
      <c r="BH160" s="86" t="n">
        <v>0</v>
      </c>
      <c r="BI160" s="86" t="n">
        <v>0</v>
      </c>
      <c r="BJ160" s="86" t="n">
        <v>0</v>
      </c>
      <c r="BK160" s="86" t="n">
        <v>32.929</v>
      </c>
      <c r="BL160" s="86" t="n">
        <v>28.901</v>
      </c>
      <c r="BM160" s="86" t="n">
        <v>25.988</v>
      </c>
      <c r="BN160" s="86" t="n">
        <v>23.521</v>
      </c>
      <c r="BO160" s="86" t="n">
        <v>25.076</v>
      </c>
      <c r="BP160" s="86" t="n">
        <v>24.51</v>
      </c>
      <c r="BQ160" s="86" t="n">
        <v>38.762</v>
      </c>
      <c r="BR160" s="86" t="n">
        <v>30.15</v>
      </c>
      <c r="BS160" s="86" t="n">
        <v>27.95</v>
      </c>
      <c r="BT160" s="86" t="n">
        <v>26.666536</v>
      </c>
      <c r="BU160" s="86" t="n">
        <v>27.977391</v>
      </c>
      <c r="BV160" s="86" t="n">
        <v>30.746</v>
      </c>
      <c r="BW160" s="86" t="n">
        <v>39</v>
      </c>
      <c r="BX160" s="86" t="n">
        <v>37.85</v>
      </c>
      <c r="BY160" s="86" t="n">
        <v>32.134</v>
      </c>
      <c r="BZ160" s="86" t="n">
        <v>38.369</v>
      </c>
      <c r="CA160" s="86" t="n">
        <v>0</v>
      </c>
      <c r="CB160" s="86" t="n">
        <v>0</v>
      </c>
      <c r="CC160" s="86" t="n">
        <v>0</v>
      </c>
      <c r="CD160" s="86"/>
      <c r="CE160" s="86"/>
      <c r="CF160" s="86"/>
      <c r="CG160" s="86"/>
      <c r="CH160" s="86"/>
      <c r="CI160" s="86"/>
    </row>
    <row r="161" s="37" customFormat="true" ht="12.75" hidden="false" customHeight="false" outlineLevel="0" collapsed="false">
      <c r="A161" s="185" t="s">
        <v>454</v>
      </c>
      <c r="B161" s="186" t="s">
        <v>455</v>
      </c>
      <c r="C161" s="44"/>
      <c r="D161" s="44"/>
      <c r="E161" s="44"/>
      <c r="F161" s="44"/>
      <c r="G161" s="44"/>
      <c r="H161" s="44"/>
      <c r="I161" s="44"/>
      <c r="J161" s="44"/>
      <c r="K161" s="44"/>
      <c r="L161" s="44"/>
      <c r="M161" s="44"/>
      <c r="N161" s="44"/>
      <c r="O161" s="44"/>
      <c r="P161" s="44"/>
      <c r="Q161" s="44"/>
      <c r="R161" s="44"/>
      <c r="S161" s="44"/>
      <c r="T161" s="44"/>
      <c r="U161" s="44"/>
      <c r="V161" s="44" t="s">
        <v>383</v>
      </c>
      <c r="W161" s="44"/>
      <c r="X161" s="44"/>
      <c r="Y161" s="44"/>
      <c r="Z161" s="34"/>
      <c r="AA161" s="34"/>
      <c r="AB161" s="34"/>
      <c r="AC161" s="34"/>
      <c r="AD161" s="187" t="s">
        <v>191</v>
      </c>
      <c r="AE161" s="46" t="s">
        <v>106</v>
      </c>
      <c r="AT161" s="86" t="n">
        <v>0</v>
      </c>
      <c r="AU161" s="86" t="n">
        <v>0</v>
      </c>
      <c r="AV161" s="86" t="n">
        <v>0</v>
      </c>
      <c r="AW161" s="86" t="n">
        <v>0</v>
      </c>
      <c r="AX161" s="86" t="n">
        <v>0</v>
      </c>
      <c r="AY161" s="86" t="n">
        <v>0</v>
      </c>
      <c r="AZ161" s="86" t="n">
        <v>0</v>
      </c>
      <c r="BA161" s="86" t="n">
        <v>0</v>
      </c>
      <c r="BB161" s="86" t="n">
        <v>0</v>
      </c>
      <c r="BC161" s="86" t="n">
        <v>0</v>
      </c>
      <c r="BD161" s="86" t="n">
        <v>0</v>
      </c>
      <c r="BE161" s="86" t="n">
        <v>0</v>
      </c>
      <c r="BF161" s="86" t="n">
        <v>0</v>
      </c>
      <c r="BG161" s="86" t="n">
        <v>0</v>
      </c>
      <c r="BH161" s="86" t="n">
        <v>0</v>
      </c>
      <c r="BI161" s="86" t="n">
        <v>0</v>
      </c>
      <c r="BJ161" s="86" t="n">
        <v>0</v>
      </c>
      <c r="BK161" s="86" t="n">
        <v>0</v>
      </c>
      <c r="BL161" s="86" t="n">
        <v>0</v>
      </c>
      <c r="BM161" s="86" t="n">
        <v>0</v>
      </c>
      <c r="BN161" s="86" t="n">
        <v>0</v>
      </c>
      <c r="BO161" s="86" t="n">
        <v>0</v>
      </c>
      <c r="BP161" s="86" t="n">
        <v>0</v>
      </c>
      <c r="BQ161" s="86" t="n">
        <v>328.887</v>
      </c>
      <c r="BR161" s="86" t="n">
        <v>54.677</v>
      </c>
      <c r="BS161" s="86" t="n">
        <v>0</v>
      </c>
      <c r="BT161" s="86" t="n">
        <v>0</v>
      </c>
      <c r="BU161" s="86" t="n">
        <v>0</v>
      </c>
      <c r="BV161" s="86" t="n">
        <v>0</v>
      </c>
      <c r="BW161" s="86" t="n">
        <v>0</v>
      </c>
      <c r="BX161" s="86" t="n">
        <v>0</v>
      </c>
      <c r="BY161" s="86" t="n">
        <v>0</v>
      </c>
      <c r="BZ161" s="86" t="n">
        <v>0</v>
      </c>
      <c r="CA161" s="86" t="n">
        <v>0</v>
      </c>
      <c r="CB161" s="86" t="n">
        <v>0</v>
      </c>
      <c r="CC161" s="86" t="n">
        <v>0</v>
      </c>
      <c r="CD161" s="86"/>
      <c r="CE161" s="86"/>
      <c r="CF161" s="86"/>
      <c r="CG161" s="86"/>
      <c r="CH161" s="86"/>
      <c r="CI161" s="86"/>
    </row>
    <row r="162" s="37" customFormat="true" ht="12.75" hidden="false" customHeight="false" outlineLevel="0" collapsed="false">
      <c r="A162" s="183" t="s">
        <v>456</v>
      </c>
      <c r="B162" s="184" t="s">
        <v>457</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34"/>
      <c r="AA162" s="34"/>
      <c r="AB162" s="34"/>
      <c r="AC162" s="34"/>
      <c r="AD162" s="193" t="s">
        <v>458</v>
      </c>
      <c r="AE162" s="46" t="s">
        <v>106</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v>
      </c>
      <c r="BI162" s="86" t="n">
        <v>0</v>
      </c>
      <c r="BJ162" s="86" t="n">
        <v>0.907</v>
      </c>
      <c r="BK162" s="86" t="n">
        <v>28.355</v>
      </c>
      <c r="BL162" s="86" t="n">
        <v>18.828</v>
      </c>
      <c r="BM162" s="86" t="n">
        <v>0</v>
      </c>
      <c r="BN162" s="86" t="n">
        <v>445.981</v>
      </c>
      <c r="BO162" s="86" t="n">
        <v>709.985</v>
      </c>
      <c r="BP162" s="86" t="n">
        <v>590.434</v>
      </c>
      <c r="BQ162" s="86" t="n">
        <v>19059.781</v>
      </c>
      <c r="BR162" s="86" t="n">
        <v>19010.006</v>
      </c>
      <c r="BS162" s="86" t="n">
        <v>16619.823</v>
      </c>
      <c r="BT162" s="86" t="n">
        <v>15120.965</v>
      </c>
      <c r="BU162" s="86" t="n">
        <v>15171.173074</v>
      </c>
      <c r="BV162" s="86" t="n">
        <v>20374.625</v>
      </c>
      <c r="BW162" s="86" t="n">
        <v>22408.579871</v>
      </c>
      <c r="BX162" s="86" t="n">
        <v>25900.520512</v>
      </c>
      <c r="BY162" s="86" t="n">
        <v>27237.126</v>
      </c>
      <c r="BZ162" s="86" t="n">
        <v>28260.456837</v>
      </c>
      <c r="CA162" s="86" t="n">
        <v>44596.927</v>
      </c>
      <c r="CB162" s="86" t="n">
        <v>46622.508217</v>
      </c>
      <c r="CC162" s="86" t="n">
        <v>44646.664</v>
      </c>
      <c r="CD162" s="86"/>
      <c r="CE162" s="86"/>
      <c r="CF162" s="86"/>
      <c r="CG162" s="86"/>
      <c r="CH162" s="86"/>
      <c r="CI162" s="86"/>
    </row>
    <row r="163" s="37" customFormat="true" ht="12.75" hidden="false" customHeight="false" outlineLevel="0" collapsed="false">
      <c r="A163" s="185" t="s">
        <v>459</v>
      </c>
      <c r="B163" s="186" t="s">
        <v>460</v>
      </c>
      <c r="C163" s="44"/>
      <c r="D163" s="44"/>
      <c r="E163" s="44"/>
      <c r="F163" s="44"/>
      <c r="G163" s="44"/>
      <c r="H163" s="44"/>
      <c r="I163" s="44"/>
      <c r="J163" s="44"/>
      <c r="K163" s="44"/>
      <c r="L163" s="44"/>
      <c r="M163" s="44"/>
      <c r="N163" s="44"/>
      <c r="O163" s="44"/>
      <c r="P163" s="44"/>
      <c r="Q163" s="44"/>
      <c r="R163" s="44"/>
      <c r="S163" s="44"/>
      <c r="T163" s="44"/>
      <c r="U163" s="44"/>
      <c r="V163" s="44" t="s">
        <v>383</v>
      </c>
      <c r="W163" s="44"/>
      <c r="X163" s="44"/>
      <c r="Y163" s="44"/>
      <c r="Z163" s="34"/>
      <c r="AA163" s="34"/>
      <c r="AB163" s="34"/>
      <c r="AC163" s="34"/>
      <c r="AD163" s="187" t="s">
        <v>191</v>
      </c>
      <c r="AE163" s="46" t="s">
        <v>106</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907</v>
      </c>
      <c r="BK163" s="86" t="n">
        <v>28.355</v>
      </c>
      <c r="BL163" s="86" t="n">
        <v>0</v>
      </c>
      <c r="BM163" s="86" t="n">
        <v>0</v>
      </c>
      <c r="BN163" s="86" t="n">
        <v>445.981</v>
      </c>
      <c r="BO163" s="86" t="n">
        <v>709.985</v>
      </c>
      <c r="BP163" s="86" t="n">
        <v>590.434</v>
      </c>
      <c r="BQ163" s="86" t="n">
        <v>590.434</v>
      </c>
      <c r="BR163" s="86" t="n">
        <v>461.111</v>
      </c>
      <c r="BS163" s="86" t="n">
        <v>541.038</v>
      </c>
      <c r="BT163" s="86" t="n">
        <v>501.029</v>
      </c>
      <c r="BU163" s="86" t="n">
        <v>701.742</v>
      </c>
      <c r="BV163" s="86" t="n">
        <v>569.93</v>
      </c>
      <c r="BW163" s="86" t="n">
        <v>652.148</v>
      </c>
      <c r="BX163" s="86" t="n">
        <v>655.832</v>
      </c>
      <c r="BY163" s="86" t="n">
        <v>613.013</v>
      </c>
      <c r="BZ163" s="86" t="n">
        <v>583.747033999999</v>
      </c>
      <c r="CA163" s="86" t="n">
        <v>0</v>
      </c>
      <c r="CB163" s="86" t="n">
        <v>0</v>
      </c>
      <c r="CC163" s="86" t="n">
        <v>0</v>
      </c>
      <c r="CD163" s="86"/>
      <c r="CE163" s="86"/>
      <c r="CF163" s="86"/>
      <c r="CG163" s="86"/>
      <c r="CH163" s="86"/>
      <c r="CI163" s="86"/>
    </row>
    <row r="164" s="37" customFormat="true" ht="12.75" hidden="false" customHeight="false" outlineLevel="0" collapsed="false">
      <c r="A164" s="185" t="s">
        <v>461</v>
      </c>
      <c r="B164" s="186" t="s">
        <v>462</v>
      </c>
      <c r="C164" s="44"/>
      <c r="D164" s="44"/>
      <c r="E164" s="44"/>
      <c r="F164" s="44"/>
      <c r="G164" s="44"/>
      <c r="H164" s="44"/>
      <c r="I164" s="44"/>
      <c r="J164" s="44"/>
      <c r="K164" s="44"/>
      <c r="L164" s="44"/>
      <c r="M164" s="44"/>
      <c r="N164" s="44"/>
      <c r="O164" s="44"/>
      <c r="P164" s="44"/>
      <c r="Q164" s="44"/>
      <c r="R164" s="44"/>
      <c r="S164" s="44"/>
      <c r="T164" s="44"/>
      <c r="U164" s="44"/>
      <c r="V164" s="44" t="s">
        <v>383</v>
      </c>
      <c r="W164" s="44"/>
      <c r="X164" s="44"/>
      <c r="Y164" s="44"/>
      <c r="Z164" s="34"/>
      <c r="AA164" s="34"/>
      <c r="AB164" s="34"/>
      <c r="AC164" s="34"/>
      <c r="AD164" s="187" t="s">
        <v>191</v>
      </c>
      <c r="AE164" s="46" t="s">
        <v>106</v>
      </c>
      <c r="AT164" s="86" t="n">
        <v>0</v>
      </c>
      <c r="AU164" s="86" t="n">
        <v>0</v>
      </c>
      <c r="AV164" s="86" t="n">
        <v>0</v>
      </c>
      <c r="AW164" s="86" t="n">
        <v>0</v>
      </c>
      <c r="AX164" s="86" t="n">
        <v>0</v>
      </c>
      <c r="AY164" s="86" t="n">
        <v>0</v>
      </c>
      <c r="AZ164" s="86" t="n">
        <v>0</v>
      </c>
      <c r="BA164" s="86" t="n">
        <v>0</v>
      </c>
      <c r="BB164" s="86" t="n">
        <v>0</v>
      </c>
      <c r="BC164" s="86" t="n">
        <v>0</v>
      </c>
      <c r="BD164" s="86" t="n">
        <v>0</v>
      </c>
      <c r="BE164" s="86" t="n">
        <v>0</v>
      </c>
      <c r="BF164" s="86" t="n">
        <v>0</v>
      </c>
      <c r="BG164" s="86" t="n">
        <v>0</v>
      </c>
      <c r="BH164" s="86" t="n">
        <v>0</v>
      </c>
      <c r="BI164" s="86" t="n">
        <v>0</v>
      </c>
      <c r="BJ164" s="86" t="n">
        <v>0</v>
      </c>
      <c r="BK164" s="86" t="n">
        <v>0</v>
      </c>
      <c r="BL164" s="86" t="n">
        <v>9.368</v>
      </c>
      <c r="BM164" s="86" t="n">
        <v>0</v>
      </c>
      <c r="BN164" s="86" t="n">
        <v>0</v>
      </c>
      <c r="BO164" s="86" t="n">
        <v>0</v>
      </c>
      <c r="BP164" s="86" t="n">
        <v>0</v>
      </c>
      <c r="BQ164" s="86" t="n">
        <v>0</v>
      </c>
      <c r="BR164" s="86" t="n">
        <v>0</v>
      </c>
      <c r="BS164" s="86" t="n">
        <v>0</v>
      </c>
      <c r="BT164" s="86" t="n">
        <v>0</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37" customFormat="true" ht="12.75" hidden="false" customHeight="false" outlineLevel="0" collapsed="false">
      <c r="A165" s="185" t="s">
        <v>463</v>
      </c>
      <c r="B165" s="186" t="s">
        <v>464</v>
      </c>
      <c r="C165" s="44"/>
      <c r="D165" s="44"/>
      <c r="E165" s="44"/>
      <c r="F165" s="44"/>
      <c r="G165" s="44"/>
      <c r="H165" s="44"/>
      <c r="I165" s="44"/>
      <c r="J165" s="44"/>
      <c r="K165" s="44"/>
      <c r="L165" s="44"/>
      <c r="M165" s="44"/>
      <c r="N165" s="44"/>
      <c r="O165" s="44"/>
      <c r="P165" s="44"/>
      <c r="Q165" s="44"/>
      <c r="R165" s="44"/>
      <c r="S165" s="44"/>
      <c r="T165" s="44"/>
      <c r="U165" s="44"/>
      <c r="V165" s="44" t="s">
        <v>383</v>
      </c>
      <c r="W165" s="44"/>
      <c r="X165" s="44"/>
      <c r="Y165" s="44"/>
      <c r="Z165" s="34"/>
      <c r="AA165" s="34"/>
      <c r="AB165" s="34"/>
      <c r="AC165" s="34"/>
      <c r="AD165" s="187" t="s">
        <v>191</v>
      </c>
      <c r="AE165" s="46" t="s">
        <v>106</v>
      </c>
      <c r="AT165" s="86" t="n">
        <v>0</v>
      </c>
      <c r="AU165" s="86" t="n">
        <v>0</v>
      </c>
      <c r="AV165" s="86" t="n">
        <v>0</v>
      </c>
      <c r="AW165" s="86" t="n">
        <v>0</v>
      </c>
      <c r="AX165" s="86" t="n">
        <v>0</v>
      </c>
      <c r="AY165" s="86" t="n">
        <v>0</v>
      </c>
      <c r="AZ165" s="86" t="n">
        <v>0</v>
      </c>
      <c r="BA165" s="86" t="n">
        <v>0</v>
      </c>
      <c r="BB165" s="86" t="n">
        <v>0</v>
      </c>
      <c r="BC165" s="86" t="n">
        <v>0</v>
      </c>
      <c r="BD165" s="86" t="n">
        <v>0</v>
      </c>
      <c r="BE165" s="86" t="n">
        <v>0</v>
      </c>
      <c r="BF165" s="86" t="n">
        <v>0</v>
      </c>
      <c r="BG165" s="86" t="n">
        <v>0</v>
      </c>
      <c r="BH165" s="86" t="n">
        <v>0</v>
      </c>
      <c r="BI165" s="86" t="n">
        <v>0</v>
      </c>
      <c r="BJ165" s="86" t="n">
        <v>0</v>
      </c>
      <c r="BK165" s="86" t="n">
        <v>0</v>
      </c>
      <c r="BL165" s="86" t="n">
        <v>9.46</v>
      </c>
      <c r="BM165" s="86" t="n">
        <v>0</v>
      </c>
      <c r="BN165" s="86" t="n">
        <v>0</v>
      </c>
      <c r="BO165" s="86" t="n">
        <v>0</v>
      </c>
      <c r="BP165" s="86" t="n">
        <v>0</v>
      </c>
      <c r="BQ165" s="86" t="n">
        <v>0</v>
      </c>
      <c r="BR165" s="86" t="n">
        <v>0</v>
      </c>
      <c r="BS165" s="86" t="n">
        <v>0</v>
      </c>
      <c r="BT165" s="86" t="n">
        <v>0</v>
      </c>
      <c r="BU165" s="86" t="n">
        <v>0</v>
      </c>
      <c r="BV165" s="86" t="n">
        <v>0</v>
      </c>
      <c r="BW165" s="86" t="n">
        <v>0</v>
      </c>
      <c r="BX165" s="86" t="n">
        <v>0</v>
      </c>
      <c r="BY165" s="86" t="n">
        <v>0</v>
      </c>
      <c r="BZ165" s="86" t="n">
        <v>0</v>
      </c>
      <c r="CA165" s="86" t="n">
        <v>0</v>
      </c>
      <c r="CB165" s="86" t="n">
        <v>0</v>
      </c>
      <c r="CC165" s="86" t="n">
        <v>0</v>
      </c>
      <c r="CD165" s="86"/>
      <c r="CE165" s="86"/>
      <c r="CF165" s="86"/>
      <c r="CG165" s="86"/>
      <c r="CH165" s="86"/>
      <c r="CI165" s="86"/>
    </row>
    <row r="166" s="37" customFormat="true" ht="12.75" hidden="false" customHeight="false" outlineLevel="0" collapsed="false">
      <c r="A166" s="185" t="s">
        <v>465</v>
      </c>
      <c r="B166" s="186" t="s">
        <v>466</v>
      </c>
      <c r="C166" s="44"/>
      <c r="D166" s="44"/>
      <c r="E166" s="44"/>
      <c r="F166" s="44"/>
      <c r="G166" s="44"/>
      <c r="H166" s="44"/>
      <c r="I166" s="44"/>
      <c r="J166" s="44"/>
      <c r="K166" s="44"/>
      <c r="L166" s="44"/>
      <c r="M166" s="44"/>
      <c r="N166" s="44"/>
      <c r="O166" s="44"/>
      <c r="P166" s="44"/>
      <c r="Q166" s="44"/>
      <c r="R166" s="44"/>
      <c r="S166" s="44"/>
      <c r="T166" s="44"/>
      <c r="U166" s="44"/>
      <c r="V166" s="44" t="s">
        <v>383</v>
      </c>
      <c r="W166" s="44"/>
      <c r="X166" s="44"/>
      <c r="Y166" s="44"/>
      <c r="Z166" s="34"/>
      <c r="AA166" s="34"/>
      <c r="AB166" s="34"/>
      <c r="AC166" s="34"/>
      <c r="AD166" s="187" t="s">
        <v>191</v>
      </c>
      <c r="AE166" s="46" t="s">
        <v>106</v>
      </c>
      <c r="AT166" s="86" t="n">
        <v>0</v>
      </c>
      <c r="AU166" s="86" t="n">
        <v>0</v>
      </c>
      <c r="AV166" s="86" t="n">
        <v>0</v>
      </c>
      <c r="AW166" s="86" t="n">
        <v>0</v>
      </c>
      <c r="AX166" s="86" t="n">
        <v>0</v>
      </c>
      <c r="AY166" s="86" t="n">
        <v>0</v>
      </c>
      <c r="AZ166" s="86" t="n">
        <v>0</v>
      </c>
      <c r="BA166" s="86" t="n">
        <v>0</v>
      </c>
      <c r="BB166" s="86" t="n">
        <v>0</v>
      </c>
      <c r="BC166" s="86" t="n">
        <v>0</v>
      </c>
      <c r="BD166" s="86" t="n">
        <v>0</v>
      </c>
      <c r="BE166" s="86" t="n">
        <v>0</v>
      </c>
      <c r="BF166" s="86" t="n">
        <v>0</v>
      </c>
      <c r="BG166" s="86" t="n">
        <v>0</v>
      </c>
      <c r="BH166" s="86" t="n">
        <v>0</v>
      </c>
      <c r="BI166" s="86" t="n">
        <v>0</v>
      </c>
      <c r="BJ166" s="86" t="n">
        <v>0</v>
      </c>
      <c r="BK166" s="86" t="n">
        <v>0</v>
      </c>
      <c r="BL166" s="86" t="n">
        <v>0</v>
      </c>
      <c r="BM166" s="86" t="n">
        <v>0</v>
      </c>
      <c r="BN166" s="86" t="n">
        <v>0</v>
      </c>
      <c r="BO166" s="86" t="n">
        <v>0</v>
      </c>
      <c r="BP166" s="86" t="n">
        <v>0</v>
      </c>
      <c r="BQ166" s="86" t="n">
        <v>163.257</v>
      </c>
      <c r="BR166" s="86" t="n">
        <v>136.619</v>
      </c>
      <c r="BS166" s="86" t="n">
        <v>68.568</v>
      </c>
      <c r="BT166" s="86" t="n">
        <v>227.141</v>
      </c>
      <c r="BU166" s="86" t="n">
        <v>0</v>
      </c>
      <c r="BV166" s="86" t="n">
        <v>0</v>
      </c>
      <c r="BW166" s="86" t="n">
        <v>0</v>
      </c>
      <c r="BX166" s="86" t="n">
        <v>0</v>
      </c>
      <c r="BY166" s="86" t="n">
        <v>0</v>
      </c>
      <c r="BZ166" s="86" t="n">
        <v>0</v>
      </c>
      <c r="CA166" s="86" t="n">
        <v>0</v>
      </c>
      <c r="CB166" s="86" t="n">
        <v>0</v>
      </c>
      <c r="CC166" s="86" t="n">
        <v>0</v>
      </c>
      <c r="CD166" s="86"/>
      <c r="CE166" s="86"/>
      <c r="CF166" s="86"/>
      <c r="CG166" s="86"/>
      <c r="CH166" s="86"/>
      <c r="CI166" s="86"/>
    </row>
    <row r="167" s="37" customFormat="true" ht="12.75" hidden="false" customHeight="false" outlineLevel="0" collapsed="false">
      <c r="A167" s="185" t="s">
        <v>467</v>
      </c>
      <c r="B167" s="186" t="s">
        <v>468</v>
      </c>
      <c r="C167" s="44"/>
      <c r="D167" s="44"/>
      <c r="E167" s="44"/>
      <c r="F167" s="44"/>
      <c r="G167" s="44"/>
      <c r="H167" s="44"/>
      <c r="I167" s="44"/>
      <c r="J167" s="44"/>
      <c r="K167" s="44"/>
      <c r="L167" s="44"/>
      <c r="M167" s="44"/>
      <c r="N167" s="44"/>
      <c r="O167" s="44"/>
      <c r="P167" s="44"/>
      <c r="Q167" s="44"/>
      <c r="R167" s="44"/>
      <c r="S167" s="44"/>
      <c r="T167" s="44"/>
      <c r="U167" s="44"/>
      <c r="V167" s="44" t="s">
        <v>383</v>
      </c>
      <c r="W167" s="44"/>
      <c r="X167" s="44"/>
      <c r="Y167" s="44"/>
      <c r="Z167" s="34"/>
      <c r="AA167" s="34"/>
      <c r="AB167" s="34"/>
      <c r="AC167" s="34"/>
      <c r="AD167" s="187" t="s">
        <v>191</v>
      </c>
      <c r="AE167" s="46" t="s">
        <v>106</v>
      </c>
      <c r="AT167" s="86" t="n">
        <v>0</v>
      </c>
      <c r="AU167" s="86" t="n">
        <v>0</v>
      </c>
      <c r="AV167" s="86" t="n">
        <v>0</v>
      </c>
      <c r="AW167" s="86" t="n">
        <v>0</v>
      </c>
      <c r="AX167" s="86" t="n">
        <v>0</v>
      </c>
      <c r="AY167" s="86" t="n">
        <v>0</v>
      </c>
      <c r="AZ167" s="86" t="n">
        <v>0</v>
      </c>
      <c r="BA167" s="86" t="n">
        <v>0</v>
      </c>
      <c r="BB167" s="86" t="n">
        <v>0</v>
      </c>
      <c r="BC167" s="86" t="n">
        <v>0</v>
      </c>
      <c r="BD167" s="86" t="n">
        <v>0</v>
      </c>
      <c r="BE167" s="86" t="n">
        <v>0</v>
      </c>
      <c r="BF167" s="86" t="n">
        <v>0</v>
      </c>
      <c r="BG167" s="86" t="n">
        <v>0</v>
      </c>
      <c r="BH167" s="86" t="n">
        <v>0</v>
      </c>
      <c r="BI167" s="86" t="n">
        <v>0</v>
      </c>
      <c r="BJ167" s="86" t="n">
        <v>0</v>
      </c>
      <c r="BK167" s="86" t="n">
        <v>0</v>
      </c>
      <c r="BL167" s="86" t="n">
        <v>0</v>
      </c>
      <c r="BM167" s="86" t="n">
        <v>0</v>
      </c>
      <c r="BN167" s="86" t="n">
        <v>0</v>
      </c>
      <c r="BO167" s="86" t="n">
        <v>0</v>
      </c>
      <c r="BP167" s="86" t="n">
        <v>0</v>
      </c>
      <c r="BQ167" s="86" t="n">
        <v>7174.083</v>
      </c>
      <c r="BR167" s="86" t="n">
        <v>8852.719</v>
      </c>
      <c r="BS167" s="86" t="n">
        <v>10738.529</v>
      </c>
      <c r="BT167" s="86" t="n">
        <v>9863.724</v>
      </c>
      <c r="BU167" s="86" t="n">
        <v>10710.737074</v>
      </c>
      <c r="BV167" s="86" t="n">
        <v>13047.792</v>
      </c>
      <c r="BW167" s="86" t="n">
        <v>12277.731871</v>
      </c>
      <c r="BX167" s="86" t="n">
        <v>14598.856512</v>
      </c>
      <c r="BY167" s="86" t="n">
        <v>16809.848</v>
      </c>
      <c r="BZ167" s="86" t="n">
        <v>19213.729797</v>
      </c>
      <c r="CA167" s="86" t="n">
        <v>31447.843</v>
      </c>
      <c r="CB167" s="86" t="n">
        <v>32502.406959</v>
      </c>
      <c r="CC167" s="86" t="n">
        <v>30956.08</v>
      </c>
      <c r="CD167" s="86"/>
      <c r="CE167" s="86"/>
      <c r="CF167" s="86"/>
      <c r="CG167" s="86"/>
      <c r="CH167" s="86"/>
      <c r="CI167" s="86"/>
    </row>
    <row r="168" s="37" customFormat="true" ht="12.75" hidden="false" customHeight="false" outlineLevel="0" collapsed="false">
      <c r="A168" s="185" t="s">
        <v>469</v>
      </c>
      <c r="B168" s="186" t="s">
        <v>470</v>
      </c>
      <c r="C168" s="44"/>
      <c r="D168" s="44"/>
      <c r="E168" s="44"/>
      <c r="F168" s="44"/>
      <c r="G168" s="44"/>
      <c r="H168" s="44"/>
      <c r="I168" s="44"/>
      <c r="J168" s="44"/>
      <c r="K168" s="44"/>
      <c r="L168" s="44"/>
      <c r="M168" s="44"/>
      <c r="N168" s="44"/>
      <c r="O168" s="44"/>
      <c r="P168" s="44"/>
      <c r="Q168" s="44"/>
      <c r="R168" s="44"/>
      <c r="S168" s="44"/>
      <c r="T168" s="44"/>
      <c r="U168" s="44"/>
      <c r="V168" s="44" t="s">
        <v>383</v>
      </c>
      <c r="W168" s="44"/>
      <c r="X168" s="44"/>
      <c r="Y168" s="44"/>
      <c r="Z168" s="34"/>
      <c r="AA168" s="34"/>
      <c r="AB168" s="34"/>
      <c r="AC168" s="34"/>
      <c r="AD168" s="187" t="s">
        <v>191</v>
      </c>
      <c r="AE168" s="46" t="s">
        <v>106</v>
      </c>
      <c r="AT168" s="86" t="n">
        <v>0</v>
      </c>
      <c r="AU168" s="86" t="n">
        <v>0</v>
      </c>
      <c r="AV168" s="86" t="n">
        <v>0</v>
      </c>
      <c r="AW168" s="86" t="n">
        <v>0</v>
      </c>
      <c r="AX168" s="86" t="n">
        <v>0</v>
      </c>
      <c r="AY168" s="86" t="n">
        <v>0</v>
      </c>
      <c r="AZ168" s="86" t="n">
        <v>0</v>
      </c>
      <c r="BA168" s="86" t="n">
        <v>0</v>
      </c>
      <c r="BB168" s="86" t="n">
        <v>0</v>
      </c>
      <c r="BC168" s="86" t="n">
        <v>0</v>
      </c>
      <c r="BD168" s="86" t="n">
        <v>0</v>
      </c>
      <c r="BE168" s="86" t="n">
        <v>0</v>
      </c>
      <c r="BF168" s="86" t="n">
        <v>0</v>
      </c>
      <c r="BG168" s="86" t="n">
        <v>0</v>
      </c>
      <c r="BH168" s="86" t="n">
        <v>0</v>
      </c>
      <c r="BI168" s="86" t="n">
        <v>0</v>
      </c>
      <c r="BJ168" s="86" t="n">
        <v>0</v>
      </c>
      <c r="BK168" s="86" t="n">
        <v>0</v>
      </c>
      <c r="BL168" s="86" t="n">
        <v>0</v>
      </c>
      <c r="BM168" s="86" t="n">
        <v>0</v>
      </c>
      <c r="BN168" s="86" t="n">
        <v>0</v>
      </c>
      <c r="BO168" s="86" t="n">
        <v>0</v>
      </c>
      <c r="BP168" s="86" t="n">
        <v>0</v>
      </c>
      <c r="BQ168" s="86" t="n">
        <v>11132.007</v>
      </c>
      <c r="BR168" s="86" t="n">
        <v>9559.557</v>
      </c>
      <c r="BS168" s="86" t="n">
        <v>5271.688</v>
      </c>
      <c r="BT168" s="86" t="n">
        <v>4529.071</v>
      </c>
      <c r="BU168" s="86" t="n">
        <v>3758.694</v>
      </c>
      <c r="BV168" s="86" t="n">
        <v>6756.903</v>
      </c>
      <c r="BW168" s="86" t="n">
        <v>9478.7</v>
      </c>
      <c r="BX168" s="86" t="n">
        <v>10645.832</v>
      </c>
      <c r="BY168" s="86" t="n">
        <v>9814.265</v>
      </c>
      <c r="BZ168" s="86" t="n">
        <v>8462.980006</v>
      </c>
      <c r="CA168" s="86" t="n">
        <v>13149.084</v>
      </c>
      <c r="CB168" s="86" t="n">
        <v>14120.101258</v>
      </c>
      <c r="CC168" s="86" t="n">
        <v>13690.584</v>
      </c>
      <c r="CD168" s="86"/>
      <c r="CE168" s="86"/>
      <c r="CF168" s="86"/>
      <c r="CG168" s="86"/>
      <c r="CH168" s="86"/>
      <c r="CI168" s="86"/>
    </row>
    <row r="169" s="55" customFormat="true" ht="13.5" hidden="false" customHeight="false" outlineLevel="0" collapsed="false">
      <c r="A169" s="181" t="s">
        <v>471</v>
      </c>
      <c r="B169" s="182" t="s">
        <v>472</v>
      </c>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57"/>
      <c r="AA169" s="157"/>
      <c r="AB169" s="157"/>
      <c r="AC169" s="157"/>
      <c r="AD169" s="161" t="s">
        <v>473</v>
      </c>
      <c r="AE169" s="35" t="s">
        <v>106</v>
      </c>
      <c r="AT169" s="108" t="n">
        <v>0</v>
      </c>
      <c r="AU169" s="108" t="n">
        <v>0</v>
      </c>
      <c r="AV169" s="108" t="n">
        <v>0</v>
      </c>
      <c r="AW169" s="108" t="n">
        <v>0</v>
      </c>
      <c r="AX169" s="108" t="n">
        <v>507.82769025</v>
      </c>
      <c r="AY169" s="108" t="n">
        <v>653.6711715</v>
      </c>
      <c r="AZ169" s="108" t="n">
        <v>1071.76930275</v>
      </c>
      <c r="BA169" s="108" t="n">
        <v>1475.60290875</v>
      </c>
      <c r="BB169" s="108" t="n">
        <v>3961.130194</v>
      </c>
      <c r="BC169" s="108" t="n">
        <v>4260.549557</v>
      </c>
      <c r="BD169" s="108" t="n">
        <v>23383.262827</v>
      </c>
      <c r="BE169" s="108" t="n">
        <v>35021.5930255</v>
      </c>
      <c r="BF169" s="108" t="n">
        <v>45336.1503479999</v>
      </c>
      <c r="BG169" s="108" t="n">
        <v>50785.84613875</v>
      </c>
      <c r="BH169" s="108" t="n">
        <v>43721.55549475</v>
      </c>
      <c r="BI169" s="108" t="n">
        <v>41280.653473</v>
      </c>
      <c r="BJ169" s="108" t="n">
        <v>38068.17038475</v>
      </c>
      <c r="BK169" s="108" t="n">
        <v>33152.99057925</v>
      </c>
      <c r="BL169" s="108" t="n">
        <v>32856.15666025</v>
      </c>
      <c r="BM169" s="108" t="n">
        <v>38105.18645925</v>
      </c>
      <c r="BN169" s="108" t="n">
        <v>41223.65425</v>
      </c>
      <c r="BO169" s="108" t="n">
        <v>48448.213</v>
      </c>
      <c r="BP169" s="108" t="n">
        <v>69292.30875</v>
      </c>
      <c r="BQ169" s="108" t="n">
        <v>95981.5005</v>
      </c>
      <c r="BR169" s="108" t="n">
        <v>84360.262</v>
      </c>
      <c r="BS169" s="108" t="n">
        <v>103625.51125</v>
      </c>
      <c r="BT169" s="108" t="n">
        <v>80553.940127</v>
      </c>
      <c r="BU169" s="108" t="n">
        <v>101501.393832</v>
      </c>
      <c r="BV169" s="108" t="n">
        <v>126418.9710945</v>
      </c>
      <c r="BW169" s="108" t="n">
        <v>143384.09732875</v>
      </c>
      <c r="BX169" s="108" t="n">
        <v>152155.32375</v>
      </c>
      <c r="BY169" s="108" t="n">
        <v>155113.03175</v>
      </c>
      <c r="BZ169" s="108" t="n">
        <v>161275.3642475</v>
      </c>
      <c r="CA169" s="108" t="n">
        <v>173527.698231</v>
      </c>
      <c r="CB169" s="108" t="n">
        <v>168175.970017</v>
      </c>
      <c r="CC169" s="108" t="n">
        <v>196772.348197</v>
      </c>
      <c r="CD169" s="108"/>
      <c r="CE169" s="108"/>
      <c r="CF169" s="108"/>
      <c r="CG169" s="108"/>
      <c r="CH169" s="108"/>
      <c r="CI169" s="108"/>
    </row>
    <row r="170" s="37" customFormat="true" ht="12.75" hidden="false" customHeight="false" outlineLevel="0" collapsed="false">
      <c r="A170" s="183" t="s">
        <v>474</v>
      </c>
      <c r="B170" s="184" t="s">
        <v>475</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34"/>
      <c r="AA170" s="34"/>
      <c r="AB170" s="34"/>
      <c r="AC170" s="34"/>
      <c r="AD170" s="193" t="s">
        <v>476</v>
      </c>
      <c r="AE170" s="46" t="s">
        <v>106</v>
      </c>
      <c r="AT170" s="86" t="n">
        <v>0</v>
      </c>
      <c r="AU170" s="86" t="n">
        <v>0</v>
      </c>
      <c r="AV170" s="86" t="n">
        <v>0</v>
      </c>
      <c r="AW170" s="86" t="n">
        <v>0</v>
      </c>
      <c r="AX170" s="86" t="n">
        <v>507.82769025</v>
      </c>
      <c r="AY170" s="86" t="n">
        <v>653.6711715</v>
      </c>
      <c r="AZ170" s="86" t="n">
        <v>1071.76930275</v>
      </c>
      <c r="BA170" s="86" t="n">
        <v>1475.60290875</v>
      </c>
      <c r="BB170" s="86" t="n">
        <v>2246.830194</v>
      </c>
      <c r="BC170" s="86" t="n">
        <v>2957.149557</v>
      </c>
      <c r="BD170" s="86" t="n">
        <v>20984.362827</v>
      </c>
      <c r="BE170" s="86" t="n">
        <v>32081.5930255</v>
      </c>
      <c r="BF170" s="86" t="n">
        <v>41280.350348</v>
      </c>
      <c r="BG170" s="86" t="n">
        <v>42025.34613875</v>
      </c>
      <c r="BH170" s="86" t="n">
        <v>35948.16049475</v>
      </c>
      <c r="BI170" s="86" t="n">
        <v>32366.413873</v>
      </c>
      <c r="BJ170" s="86" t="n">
        <v>28953.39128475</v>
      </c>
      <c r="BK170" s="86" t="n">
        <v>23921.02657925</v>
      </c>
      <c r="BL170" s="86" t="n">
        <v>23251.67086025</v>
      </c>
      <c r="BM170" s="86" t="n">
        <v>27634.63195925</v>
      </c>
      <c r="BN170" s="86" t="n">
        <v>29069.83145</v>
      </c>
      <c r="BO170" s="86" t="n">
        <v>32979.0726</v>
      </c>
      <c r="BP170" s="86" t="n">
        <v>53585.31885</v>
      </c>
      <c r="BQ170" s="86" t="n">
        <v>71822.5272</v>
      </c>
      <c r="BR170" s="86" t="n">
        <v>75956.0242</v>
      </c>
      <c r="BS170" s="86" t="n">
        <v>73617.41915</v>
      </c>
      <c r="BT170" s="86" t="n">
        <v>53796.787327</v>
      </c>
      <c r="BU170" s="86" t="n">
        <v>73202.17965</v>
      </c>
      <c r="BV170" s="86" t="n">
        <v>78941.1780945</v>
      </c>
      <c r="BW170" s="86" t="n">
        <v>89301.95592875</v>
      </c>
      <c r="BX170" s="86" t="n">
        <v>96484.99195</v>
      </c>
      <c r="BY170" s="86" t="n">
        <v>103388.33995</v>
      </c>
      <c r="BZ170" s="86" t="n">
        <v>106020.8676475</v>
      </c>
      <c r="CA170" s="86" t="n">
        <v>126034.2546941</v>
      </c>
      <c r="CB170" s="86" t="n">
        <v>120673.0897801</v>
      </c>
      <c r="CC170" s="86" t="n">
        <v>149262.4313301</v>
      </c>
      <c r="CD170" s="86"/>
      <c r="CE170" s="86"/>
      <c r="CF170" s="86"/>
      <c r="CG170" s="86"/>
      <c r="CH170" s="86"/>
      <c r="CI170" s="86"/>
    </row>
    <row r="171" s="37" customFormat="true" ht="12.75" hidden="false" customHeight="false" outlineLevel="0" collapsed="false">
      <c r="A171" s="185" t="s">
        <v>477</v>
      </c>
      <c r="B171" s="186" t="s">
        <v>250</v>
      </c>
      <c r="C171" s="44"/>
      <c r="D171" s="44"/>
      <c r="E171" s="44"/>
      <c r="F171" s="44"/>
      <c r="G171" s="44"/>
      <c r="H171" s="44"/>
      <c r="I171" s="44"/>
      <c r="J171" s="44"/>
      <c r="K171" s="44"/>
      <c r="L171" s="44"/>
      <c r="M171" s="44"/>
      <c r="N171" s="44"/>
      <c r="O171" s="44"/>
      <c r="P171" s="44"/>
      <c r="Q171" s="44"/>
      <c r="R171" s="44"/>
      <c r="S171" s="44"/>
      <c r="T171" s="44"/>
      <c r="U171" s="44"/>
      <c r="V171" s="44" t="s">
        <v>383</v>
      </c>
      <c r="W171" s="44"/>
      <c r="X171" s="44"/>
      <c r="Y171" s="44"/>
      <c r="Z171" s="34"/>
      <c r="AA171" s="34"/>
      <c r="AB171" s="34"/>
      <c r="AC171" s="34"/>
      <c r="AD171" s="193" t="s">
        <v>191</v>
      </c>
      <c r="AE171" s="46" t="s">
        <v>106</v>
      </c>
      <c r="AT171" s="86" t="n">
        <v>0</v>
      </c>
      <c r="AU171" s="86" t="n">
        <v>0</v>
      </c>
      <c r="AV171" s="86" t="n">
        <v>0</v>
      </c>
      <c r="AW171" s="86" t="n">
        <v>0</v>
      </c>
      <c r="AX171" s="86" t="n">
        <v>507.82769025</v>
      </c>
      <c r="AY171" s="86" t="n">
        <v>653.6711715</v>
      </c>
      <c r="AZ171" s="86" t="n">
        <v>1071.76930275</v>
      </c>
      <c r="BA171" s="86" t="n">
        <v>1475.60290875</v>
      </c>
      <c r="BB171" s="86" t="n">
        <v>1512.130194</v>
      </c>
      <c r="BC171" s="86" t="n">
        <v>2398.549557</v>
      </c>
      <c r="BD171" s="86" t="n">
        <v>2603.962827</v>
      </c>
      <c r="BE171" s="86" t="n">
        <v>4117.8930255</v>
      </c>
      <c r="BF171" s="86" t="n">
        <v>4479.150348</v>
      </c>
      <c r="BG171" s="86" t="n">
        <v>5725.16413875</v>
      </c>
      <c r="BH171" s="86" t="n">
        <v>4752.97949475</v>
      </c>
      <c r="BI171" s="86" t="n">
        <v>6302.803473</v>
      </c>
      <c r="BJ171" s="86" t="n">
        <v>8186.49938475</v>
      </c>
      <c r="BK171" s="86" t="n">
        <v>8196.41957925</v>
      </c>
      <c r="BL171" s="86" t="n">
        <v>6456.25166025</v>
      </c>
      <c r="BM171" s="86" t="n">
        <v>5334.65345925</v>
      </c>
      <c r="BN171" s="86" t="n">
        <v>6695.21925</v>
      </c>
      <c r="BO171" s="86" t="n">
        <v>6723.858</v>
      </c>
      <c r="BP171" s="86" t="n">
        <v>8662.83075</v>
      </c>
      <c r="BQ171" s="86" t="n">
        <v>11710.1205</v>
      </c>
      <c r="BR171" s="86" t="n">
        <v>12598.803</v>
      </c>
      <c r="BS171" s="86" t="n">
        <v>12335.24325</v>
      </c>
      <c r="BT171" s="86" t="n">
        <v>9100.76775</v>
      </c>
      <c r="BU171" s="86" t="n">
        <v>11335.71675</v>
      </c>
      <c r="BV171" s="86" t="n">
        <v>12338.3070945</v>
      </c>
      <c r="BW171" s="86" t="n">
        <v>15795.35032875</v>
      </c>
      <c r="BX171" s="86" t="n">
        <v>19543.94775</v>
      </c>
      <c r="BY171" s="86" t="n">
        <v>27628.84875</v>
      </c>
      <c r="BZ171" s="86" t="n">
        <v>26285.4182475</v>
      </c>
      <c r="CA171" s="86" t="n">
        <v>29253.09975</v>
      </c>
      <c r="CB171" s="86" t="n">
        <v>29966.47425</v>
      </c>
      <c r="CC171" s="86" t="n">
        <v>39243.2265</v>
      </c>
      <c r="CD171" s="86"/>
      <c r="CE171" s="86"/>
      <c r="CF171" s="86"/>
      <c r="CG171" s="86"/>
      <c r="CH171" s="86"/>
      <c r="CI171" s="86"/>
    </row>
    <row r="172" s="37" customFormat="true" ht="12.75" hidden="false" customHeight="false" outlineLevel="0" collapsed="false">
      <c r="A172" s="185" t="s">
        <v>478</v>
      </c>
      <c r="B172" s="186" t="s">
        <v>479</v>
      </c>
      <c r="C172" s="44"/>
      <c r="D172" s="44"/>
      <c r="E172" s="44"/>
      <c r="F172" s="44"/>
      <c r="G172" s="44"/>
      <c r="H172" s="44"/>
      <c r="I172" s="44"/>
      <c r="J172" s="44"/>
      <c r="K172" s="44"/>
      <c r="L172" s="44"/>
      <c r="M172" s="44"/>
      <c r="N172" s="44"/>
      <c r="O172" s="44"/>
      <c r="P172" s="44"/>
      <c r="Q172" s="44"/>
      <c r="R172" s="44"/>
      <c r="S172" s="44"/>
      <c r="T172" s="44"/>
      <c r="U172" s="44"/>
      <c r="V172" s="44" t="s">
        <v>383</v>
      </c>
      <c r="W172" s="44"/>
      <c r="X172" s="44"/>
      <c r="Y172" s="44"/>
      <c r="Z172" s="34"/>
      <c r="AA172" s="34"/>
      <c r="AB172" s="34"/>
      <c r="AC172" s="34"/>
      <c r="AD172" s="193" t="s">
        <v>191</v>
      </c>
      <c r="AE172" s="46" t="s">
        <v>106</v>
      </c>
      <c r="AT172" s="86" t="n">
        <v>0</v>
      </c>
      <c r="AU172" s="86" t="n">
        <v>0</v>
      </c>
      <c r="AV172" s="86" t="n">
        <v>0</v>
      </c>
      <c r="AW172" s="86" t="n">
        <v>0</v>
      </c>
      <c r="AX172" s="86" t="n">
        <v>0</v>
      </c>
      <c r="AY172" s="86" t="n">
        <v>0</v>
      </c>
      <c r="AZ172" s="86" t="n">
        <v>0</v>
      </c>
      <c r="BA172" s="86" t="n">
        <v>0</v>
      </c>
      <c r="BB172" s="86" t="n">
        <v>0</v>
      </c>
      <c r="BC172" s="86" t="n">
        <v>0</v>
      </c>
      <c r="BD172" s="86" t="n">
        <v>17352.3</v>
      </c>
      <c r="BE172" s="86" t="n">
        <v>26703.7</v>
      </c>
      <c r="BF172" s="86" t="n">
        <v>35063</v>
      </c>
      <c r="BG172" s="86" t="n">
        <v>32545.682</v>
      </c>
      <c r="BH172" s="86" t="n">
        <v>27863.726</v>
      </c>
      <c r="BI172" s="86" t="n">
        <v>22243.222</v>
      </c>
      <c r="BJ172" s="86" t="n">
        <v>16860.558</v>
      </c>
      <c r="BK172" s="86" t="n">
        <v>11768.051</v>
      </c>
      <c r="BL172" s="86" t="n">
        <v>12679.211</v>
      </c>
      <c r="BM172" s="86" t="n">
        <v>17812.598</v>
      </c>
      <c r="BN172" s="86" t="n">
        <v>17165.831</v>
      </c>
      <c r="BO172" s="86" t="n">
        <v>19625.583</v>
      </c>
      <c r="BP172" s="86" t="n">
        <v>38190.921</v>
      </c>
      <c r="BQ172" s="86" t="n">
        <v>49758.561</v>
      </c>
      <c r="BR172" s="86" t="n">
        <v>59755.405</v>
      </c>
      <c r="BS172" s="86" t="n">
        <v>48421.565</v>
      </c>
      <c r="BT172" s="86" t="n">
        <v>33228.668377</v>
      </c>
      <c r="BU172" s="86" t="n">
        <v>49804.563</v>
      </c>
      <c r="BV172" s="86" t="n">
        <v>46332.537</v>
      </c>
      <c r="BW172" s="86" t="n">
        <v>50418.308</v>
      </c>
      <c r="BX172" s="86" t="n">
        <v>53194</v>
      </c>
      <c r="BY172" s="86" t="n">
        <v>53704</v>
      </c>
      <c r="BZ172" s="86" t="n">
        <v>56170</v>
      </c>
      <c r="CA172" s="86" t="n">
        <v>76556.795714</v>
      </c>
      <c r="CB172" s="86" t="n">
        <v>70482.256</v>
      </c>
      <c r="CC172" s="86" t="n">
        <v>89794.845</v>
      </c>
      <c r="CD172" s="86"/>
      <c r="CE172" s="86"/>
      <c r="CF172" s="86"/>
      <c r="CG172" s="86"/>
      <c r="CH172" s="86"/>
      <c r="CI172" s="86"/>
    </row>
    <row r="173" s="37" customFormat="true" ht="12.75" hidden="false" customHeight="false" outlineLevel="0" collapsed="false">
      <c r="A173" s="185" t="s">
        <v>480</v>
      </c>
      <c r="B173" s="186" t="s">
        <v>481</v>
      </c>
      <c r="C173" s="44"/>
      <c r="D173" s="44"/>
      <c r="E173" s="44"/>
      <c r="F173" s="44"/>
      <c r="G173" s="44"/>
      <c r="H173" s="44"/>
      <c r="I173" s="44"/>
      <c r="J173" s="44"/>
      <c r="K173" s="44"/>
      <c r="L173" s="44"/>
      <c r="M173" s="44"/>
      <c r="N173" s="44"/>
      <c r="O173" s="44"/>
      <c r="P173" s="44"/>
      <c r="Q173" s="44"/>
      <c r="R173" s="44"/>
      <c r="S173" s="44"/>
      <c r="T173" s="44"/>
      <c r="U173" s="44"/>
      <c r="V173" s="44" t="s">
        <v>383</v>
      </c>
      <c r="W173" s="44"/>
      <c r="X173" s="44"/>
      <c r="Y173" s="44"/>
      <c r="Z173" s="34"/>
      <c r="AA173" s="34"/>
      <c r="AB173" s="34"/>
      <c r="AC173" s="34"/>
      <c r="AD173" s="193" t="s">
        <v>191</v>
      </c>
      <c r="AE173" s="46" t="s">
        <v>106</v>
      </c>
      <c r="AT173" s="86" t="n">
        <v>0</v>
      </c>
      <c r="AU173" s="86" t="n">
        <v>0</v>
      </c>
      <c r="AV173" s="86" t="n">
        <v>0</v>
      </c>
      <c r="AW173" s="86" t="n">
        <v>0</v>
      </c>
      <c r="AX173" s="86" t="n">
        <v>0</v>
      </c>
      <c r="AY173" s="86" t="n">
        <v>0</v>
      </c>
      <c r="AZ173" s="86" t="n">
        <v>0</v>
      </c>
      <c r="BA173" s="86" t="n">
        <v>0</v>
      </c>
      <c r="BB173" s="86" t="n">
        <v>734.7</v>
      </c>
      <c r="BC173" s="86" t="n">
        <v>558.6</v>
      </c>
      <c r="BD173" s="86" t="n">
        <v>1028.1</v>
      </c>
      <c r="BE173" s="86" t="n">
        <v>1260</v>
      </c>
      <c r="BF173" s="86" t="n">
        <v>1738.2</v>
      </c>
      <c r="BG173" s="86" t="n">
        <v>3754.5</v>
      </c>
      <c r="BH173" s="86" t="n">
        <v>3331.455</v>
      </c>
      <c r="BI173" s="86" t="n">
        <v>3820.3884</v>
      </c>
      <c r="BJ173" s="86" t="n">
        <v>3906.3339</v>
      </c>
      <c r="BK173" s="86" t="n">
        <v>3956.556</v>
      </c>
      <c r="BL173" s="86" t="n">
        <v>4116.2082</v>
      </c>
      <c r="BM173" s="86" t="n">
        <v>4487.3805</v>
      </c>
      <c r="BN173" s="86" t="n">
        <v>5208.7812</v>
      </c>
      <c r="BO173" s="86" t="n">
        <v>6629.6316</v>
      </c>
      <c r="BP173" s="86" t="n">
        <v>6731.5671</v>
      </c>
      <c r="BQ173" s="86" t="n">
        <v>10353.8457</v>
      </c>
      <c r="BR173" s="86" t="n">
        <v>3601.8162</v>
      </c>
      <c r="BS173" s="86" t="n">
        <v>12860.6109</v>
      </c>
      <c r="BT173" s="86" t="n">
        <v>11467.3512</v>
      </c>
      <c r="BU173" s="86" t="n">
        <v>12061.8999</v>
      </c>
      <c r="BV173" s="86" t="n">
        <v>20270.334</v>
      </c>
      <c r="BW173" s="86" t="n">
        <v>23088.2976</v>
      </c>
      <c r="BX173" s="86" t="n">
        <v>23747.0442</v>
      </c>
      <c r="BY173" s="86" t="n">
        <v>22055.4912</v>
      </c>
      <c r="BZ173" s="86" t="n">
        <v>23565.4494</v>
      </c>
      <c r="CA173" s="86" t="n">
        <v>20224.3592301</v>
      </c>
      <c r="CB173" s="86" t="n">
        <v>20224.3595301</v>
      </c>
      <c r="CC173" s="86" t="n">
        <v>20224.3598301</v>
      </c>
      <c r="CD173" s="86"/>
      <c r="CE173" s="86"/>
      <c r="CF173" s="86"/>
      <c r="CG173" s="86"/>
      <c r="CH173" s="86"/>
      <c r="CI173" s="86"/>
    </row>
    <row r="174" s="37" customFormat="true" ht="12.75" hidden="false" customHeight="false" outlineLevel="0" collapsed="false">
      <c r="A174" s="183" t="s">
        <v>482</v>
      </c>
      <c r="B174" s="184" t="s">
        <v>483</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34"/>
      <c r="AA174" s="34"/>
      <c r="AB174" s="34"/>
      <c r="AC174" s="34"/>
      <c r="AD174" s="193" t="s">
        <v>484</v>
      </c>
      <c r="AE174" s="46" t="s">
        <v>106</v>
      </c>
      <c r="AT174" s="86" t="n">
        <v>0</v>
      </c>
      <c r="AU174" s="86" t="n">
        <v>0</v>
      </c>
      <c r="AV174" s="86" t="n">
        <v>0</v>
      </c>
      <c r="AW174" s="86" t="n">
        <v>0</v>
      </c>
      <c r="AX174" s="86" t="n">
        <v>0</v>
      </c>
      <c r="AY174" s="86" t="n">
        <v>0</v>
      </c>
      <c r="AZ174" s="86" t="n">
        <v>0</v>
      </c>
      <c r="BA174" s="86" t="n">
        <v>0</v>
      </c>
      <c r="BB174" s="86" t="n">
        <v>0</v>
      </c>
      <c r="BC174" s="86" t="n">
        <v>0</v>
      </c>
      <c r="BD174" s="86" t="n">
        <v>0</v>
      </c>
      <c r="BE174" s="86" t="n">
        <v>0</v>
      </c>
      <c r="BF174" s="86" t="n">
        <v>0</v>
      </c>
      <c r="BG174" s="86" t="n">
        <v>0</v>
      </c>
      <c r="BH174" s="86" t="n">
        <v>0</v>
      </c>
      <c r="BI174" s="86" t="n">
        <v>0</v>
      </c>
      <c r="BJ174" s="86" t="n">
        <v>0</v>
      </c>
      <c r="BK174" s="86" t="n">
        <v>0</v>
      </c>
      <c r="BL174" s="86" t="n">
        <v>0</v>
      </c>
      <c r="BM174" s="86" t="n">
        <v>0</v>
      </c>
      <c r="BN174" s="86" t="n">
        <v>0</v>
      </c>
      <c r="BO174" s="86" t="n">
        <v>0</v>
      </c>
      <c r="BP174" s="86" t="n">
        <v>0</v>
      </c>
      <c r="BQ174" s="86" t="n">
        <v>0</v>
      </c>
      <c r="BR174" s="86" t="n">
        <v>0</v>
      </c>
      <c r="BS174" s="86" t="n">
        <v>0</v>
      </c>
      <c r="BT174" s="86" t="n">
        <v>0</v>
      </c>
      <c r="BU174" s="86" t="n">
        <v>154.781082</v>
      </c>
      <c r="BV174" s="86" t="n">
        <v>180.347</v>
      </c>
      <c r="BW174" s="86" t="n">
        <v>209.447</v>
      </c>
      <c r="BX174" s="86" t="n">
        <v>260.562</v>
      </c>
      <c r="BY174" s="86" t="n">
        <v>261.879</v>
      </c>
      <c r="BZ174" s="86" t="n">
        <v>268.448</v>
      </c>
      <c r="CA174" s="86" t="n">
        <v>303.272</v>
      </c>
      <c r="CB174" s="86" t="n">
        <v>312.708</v>
      </c>
      <c r="CC174" s="86" t="n">
        <v>319.74393</v>
      </c>
      <c r="CD174" s="86"/>
      <c r="CE174" s="86"/>
      <c r="CF174" s="86"/>
      <c r="CG174" s="86"/>
      <c r="CH174" s="86"/>
      <c r="CI174" s="86"/>
    </row>
    <row r="175" s="37" customFormat="true" ht="12.75" hidden="false" customHeight="false" outlineLevel="0" collapsed="false">
      <c r="A175" s="185" t="s">
        <v>485</v>
      </c>
      <c r="B175" s="186" t="s">
        <v>486</v>
      </c>
      <c r="C175" s="44"/>
      <c r="D175" s="44"/>
      <c r="E175" s="44"/>
      <c r="F175" s="44"/>
      <c r="G175" s="44"/>
      <c r="H175" s="44"/>
      <c r="I175" s="44"/>
      <c r="J175" s="44"/>
      <c r="K175" s="44"/>
      <c r="L175" s="44"/>
      <c r="M175" s="44"/>
      <c r="N175" s="44"/>
      <c r="O175" s="44"/>
      <c r="P175" s="44"/>
      <c r="Q175" s="44"/>
      <c r="R175" s="44"/>
      <c r="S175" s="44"/>
      <c r="T175" s="44"/>
      <c r="U175" s="44"/>
      <c r="V175" s="44" t="s">
        <v>383</v>
      </c>
      <c r="W175" s="44"/>
      <c r="X175" s="44"/>
      <c r="Y175" s="44"/>
      <c r="Z175" s="34"/>
      <c r="AA175" s="34"/>
      <c r="AB175" s="34"/>
      <c r="AC175" s="34"/>
      <c r="AD175" s="193" t="s">
        <v>191</v>
      </c>
      <c r="AE175" s="46" t="s">
        <v>106</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154.781082</v>
      </c>
      <c r="BV175" s="86" t="n">
        <v>180.347</v>
      </c>
      <c r="BW175" s="86" t="n">
        <v>209.447</v>
      </c>
      <c r="BX175" s="86" t="n">
        <v>260.562</v>
      </c>
      <c r="BY175" s="86" t="n">
        <v>261.879</v>
      </c>
      <c r="BZ175" s="86" t="n">
        <v>268.448</v>
      </c>
      <c r="CA175" s="86" t="n">
        <v>303.272</v>
      </c>
      <c r="CB175" s="86" t="n">
        <v>312.708</v>
      </c>
      <c r="CC175" s="86" t="n">
        <v>319.74393</v>
      </c>
      <c r="CD175" s="86"/>
      <c r="CE175" s="86"/>
      <c r="CF175" s="86"/>
      <c r="CG175" s="86"/>
      <c r="CH175" s="86"/>
      <c r="CI175" s="86"/>
    </row>
    <row r="176" s="37" customFormat="true" ht="12.75" hidden="false" customHeight="false" outlineLevel="0" collapsed="false">
      <c r="A176" s="183" t="s">
        <v>487</v>
      </c>
      <c r="B176" s="184" t="s">
        <v>488</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34"/>
      <c r="AA176" s="34"/>
      <c r="AB176" s="34"/>
      <c r="AC176" s="34"/>
      <c r="AD176" s="193" t="s">
        <v>489</v>
      </c>
      <c r="AE176" s="46" t="s">
        <v>106</v>
      </c>
      <c r="AT176" s="86" t="n">
        <v>0</v>
      </c>
      <c r="AU176" s="86" t="n">
        <v>0</v>
      </c>
      <c r="AV176" s="86" t="n">
        <v>0</v>
      </c>
      <c r="AW176" s="86" t="n">
        <v>0</v>
      </c>
      <c r="AX176" s="86" t="n">
        <v>0</v>
      </c>
      <c r="AY176" s="86" t="n">
        <v>0</v>
      </c>
      <c r="AZ176" s="86" t="n">
        <v>0</v>
      </c>
      <c r="BA176" s="86" t="n">
        <v>0</v>
      </c>
      <c r="BB176" s="86" t="n">
        <v>0</v>
      </c>
      <c r="BC176" s="86" t="n">
        <v>0</v>
      </c>
      <c r="BD176" s="86" t="n">
        <v>0</v>
      </c>
      <c r="BE176" s="86" t="n">
        <v>0</v>
      </c>
      <c r="BF176" s="86" t="n">
        <v>0</v>
      </c>
      <c r="BG176" s="86" t="n">
        <v>0</v>
      </c>
      <c r="BH176" s="86" t="n">
        <v>0</v>
      </c>
      <c r="BI176" s="86" t="n">
        <v>0</v>
      </c>
      <c r="BJ176" s="86" t="n">
        <v>0</v>
      </c>
      <c r="BK176" s="86" t="n">
        <v>0</v>
      </c>
      <c r="BL176" s="86" t="n">
        <v>0</v>
      </c>
      <c r="BM176" s="86" t="n">
        <v>0</v>
      </c>
      <c r="BN176" s="86" t="n">
        <v>0</v>
      </c>
      <c r="BO176" s="86" t="n">
        <v>0</v>
      </c>
      <c r="BP176" s="86" t="n">
        <v>0</v>
      </c>
      <c r="BQ176" s="86" t="n">
        <v>0</v>
      </c>
      <c r="BR176" s="86" t="n">
        <v>0</v>
      </c>
      <c r="BS176" s="86" t="n">
        <v>0</v>
      </c>
      <c r="BT176" s="86" t="n">
        <v>0</v>
      </c>
      <c r="BU176" s="86" t="n">
        <v>0</v>
      </c>
      <c r="BV176" s="86" t="n">
        <v>0</v>
      </c>
      <c r="BW176" s="86" t="n">
        <v>0</v>
      </c>
      <c r="BX176" s="86" t="n">
        <v>0</v>
      </c>
      <c r="BY176" s="86" t="n">
        <v>0</v>
      </c>
      <c r="BZ176" s="86" t="n">
        <v>0</v>
      </c>
      <c r="CA176" s="86" t="n">
        <v>0</v>
      </c>
      <c r="CB176" s="86" t="n">
        <v>0</v>
      </c>
      <c r="CC176" s="86" t="n">
        <v>0</v>
      </c>
      <c r="CD176" s="86"/>
      <c r="CE176" s="86"/>
      <c r="CF176" s="86"/>
      <c r="CG176" s="86"/>
      <c r="CH176" s="86"/>
      <c r="CI176" s="86"/>
    </row>
    <row r="177" s="37" customFormat="true" ht="12.75" hidden="false" customHeight="false" outlineLevel="0" collapsed="false">
      <c r="A177" s="183" t="s">
        <v>490</v>
      </c>
      <c r="B177" s="184" t="s">
        <v>491</v>
      </c>
      <c r="C177" s="44"/>
      <c r="D177" s="44"/>
      <c r="E177" s="44"/>
      <c r="F177" s="44"/>
      <c r="G177" s="44"/>
      <c r="H177" s="44"/>
      <c r="I177" s="44"/>
      <c r="J177" s="44"/>
      <c r="K177" s="44"/>
      <c r="L177" s="44"/>
      <c r="M177" s="44"/>
      <c r="N177" s="44"/>
      <c r="O177" s="44"/>
      <c r="P177" s="44"/>
      <c r="Q177" s="44"/>
      <c r="R177" s="44"/>
      <c r="S177" s="44"/>
      <c r="T177" s="44"/>
      <c r="U177" s="44"/>
      <c r="V177" s="44"/>
      <c r="W177" s="44"/>
      <c r="X177" s="44"/>
      <c r="Y177" s="89"/>
      <c r="Z177" s="34"/>
      <c r="AA177" s="34"/>
      <c r="AB177" s="34"/>
      <c r="AC177" s="34"/>
      <c r="AD177" s="193" t="s">
        <v>492</v>
      </c>
      <c r="AE177" s="46" t="s">
        <v>106</v>
      </c>
      <c r="AT177" s="86" t="n">
        <v>0</v>
      </c>
      <c r="AU177" s="86" t="n">
        <v>0</v>
      </c>
      <c r="AV177" s="86" t="n">
        <v>0</v>
      </c>
      <c r="AW177" s="86" t="n">
        <v>0</v>
      </c>
      <c r="AX177" s="86" t="n">
        <v>0</v>
      </c>
      <c r="AY177" s="86" t="n">
        <v>0</v>
      </c>
      <c r="AZ177" s="86" t="n">
        <v>0</v>
      </c>
      <c r="BA177" s="86" t="n">
        <v>0</v>
      </c>
      <c r="BB177" s="86" t="n">
        <v>1714.3</v>
      </c>
      <c r="BC177" s="86" t="n">
        <v>1303.4</v>
      </c>
      <c r="BD177" s="86" t="n">
        <v>2398.9</v>
      </c>
      <c r="BE177" s="86" t="n">
        <v>2940</v>
      </c>
      <c r="BF177" s="86" t="n">
        <v>4055.8</v>
      </c>
      <c r="BG177" s="86" t="n">
        <v>8760.5</v>
      </c>
      <c r="BH177" s="86" t="n">
        <v>7773.395</v>
      </c>
      <c r="BI177" s="86" t="n">
        <v>8914.2396</v>
      </c>
      <c r="BJ177" s="86" t="n">
        <v>9114.7791</v>
      </c>
      <c r="BK177" s="86" t="n">
        <v>9231.964</v>
      </c>
      <c r="BL177" s="86" t="n">
        <v>9604.4858</v>
      </c>
      <c r="BM177" s="86" t="n">
        <v>10470.5545</v>
      </c>
      <c r="BN177" s="86" t="n">
        <v>12153.8228</v>
      </c>
      <c r="BO177" s="86" t="n">
        <v>15469.1404</v>
      </c>
      <c r="BP177" s="86" t="n">
        <v>15706.9899</v>
      </c>
      <c r="BQ177" s="86" t="n">
        <v>24158.9733</v>
      </c>
      <c r="BR177" s="86" t="n">
        <v>8404.2378</v>
      </c>
      <c r="BS177" s="86" t="n">
        <v>30008.0921</v>
      </c>
      <c r="BT177" s="86" t="n">
        <v>26757.1528</v>
      </c>
      <c r="BU177" s="86" t="n">
        <v>28144.4331</v>
      </c>
      <c r="BV177" s="86" t="n">
        <v>47297.4459999999</v>
      </c>
      <c r="BW177" s="86" t="n">
        <v>53872.6944</v>
      </c>
      <c r="BX177" s="86" t="n">
        <v>55409.7698</v>
      </c>
      <c r="BY177" s="86" t="n">
        <v>51462.8128</v>
      </c>
      <c r="BZ177" s="86" t="n">
        <v>54986.0486</v>
      </c>
      <c r="CA177" s="86" t="n">
        <v>47190.1715369</v>
      </c>
      <c r="CB177" s="86" t="n">
        <v>47190.1722369</v>
      </c>
      <c r="CC177" s="86" t="n">
        <v>47190.1729369</v>
      </c>
      <c r="CD177" s="86"/>
      <c r="CE177" s="86"/>
      <c r="CF177" s="86"/>
      <c r="CG177" s="86"/>
      <c r="CH177" s="86"/>
      <c r="CI177" s="86"/>
    </row>
    <row r="178" s="37" customFormat="true" ht="12.75" hidden="false" customHeight="false" outlineLevel="0" collapsed="false">
      <c r="A178" s="185" t="s">
        <v>493</v>
      </c>
      <c r="B178" s="186" t="s">
        <v>481</v>
      </c>
      <c r="C178" s="44"/>
      <c r="D178" s="44"/>
      <c r="E178" s="44"/>
      <c r="F178" s="44"/>
      <c r="G178" s="44"/>
      <c r="H178" s="44"/>
      <c r="I178" s="44"/>
      <c r="J178" s="44"/>
      <c r="K178" s="44"/>
      <c r="L178" s="44"/>
      <c r="M178" s="44"/>
      <c r="N178" s="44"/>
      <c r="O178" s="44"/>
      <c r="P178" s="44"/>
      <c r="Q178" s="44"/>
      <c r="R178" s="44"/>
      <c r="S178" s="44"/>
      <c r="T178" s="44"/>
      <c r="U178" s="44"/>
      <c r="V178" s="44" t="s">
        <v>383</v>
      </c>
      <c r="W178" s="44"/>
      <c r="X178" s="44"/>
      <c r="Y178" s="89"/>
      <c r="Z178" s="34"/>
      <c r="AA178" s="34"/>
      <c r="AB178" s="34"/>
      <c r="AC178" s="34"/>
      <c r="AD178" s="193" t="s">
        <v>191</v>
      </c>
      <c r="AE178" s="46" t="s">
        <v>106</v>
      </c>
      <c r="AT178" s="86" t="n">
        <v>0</v>
      </c>
      <c r="AU178" s="86" t="n">
        <v>0</v>
      </c>
      <c r="AV178" s="86" t="n">
        <v>0</v>
      </c>
      <c r="AW178" s="86" t="n">
        <v>0</v>
      </c>
      <c r="AX178" s="86" t="n">
        <v>0</v>
      </c>
      <c r="AY178" s="86" t="n">
        <v>0</v>
      </c>
      <c r="AZ178" s="86" t="n">
        <v>0</v>
      </c>
      <c r="BA178" s="86" t="n">
        <v>0</v>
      </c>
      <c r="BB178" s="86" t="n">
        <v>1714.3</v>
      </c>
      <c r="BC178" s="86" t="n">
        <v>1303.4</v>
      </c>
      <c r="BD178" s="86" t="n">
        <v>2398.9</v>
      </c>
      <c r="BE178" s="86" t="n">
        <v>2940</v>
      </c>
      <c r="BF178" s="86" t="n">
        <v>4055.8</v>
      </c>
      <c r="BG178" s="86" t="n">
        <v>8760.5</v>
      </c>
      <c r="BH178" s="86" t="n">
        <v>7773.395</v>
      </c>
      <c r="BI178" s="86" t="n">
        <v>8914.2396</v>
      </c>
      <c r="BJ178" s="86" t="n">
        <v>9114.7791</v>
      </c>
      <c r="BK178" s="86" t="n">
        <v>9231.964</v>
      </c>
      <c r="BL178" s="86" t="n">
        <v>9604.4858</v>
      </c>
      <c r="BM178" s="86" t="n">
        <v>10470.5545</v>
      </c>
      <c r="BN178" s="86" t="n">
        <v>12153.8228</v>
      </c>
      <c r="BO178" s="86" t="n">
        <v>15469.1404</v>
      </c>
      <c r="BP178" s="86" t="n">
        <v>15706.9899</v>
      </c>
      <c r="BQ178" s="86" t="n">
        <v>24158.9733</v>
      </c>
      <c r="BR178" s="86" t="n">
        <v>8404.2378</v>
      </c>
      <c r="BS178" s="86" t="n">
        <v>30008.0921</v>
      </c>
      <c r="BT178" s="86" t="n">
        <v>26757.1528</v>
      </c>
      <c r="BU178" s="86" t="n">
        <v>28144.4331</v>
      </c>
      <c r="BV178" s="86" t="n">
        <v>47297.4459999999</v>
      </c>
      <c r="BW178" s="86" t="n">
        <v>53872.6944</v>
      </c>
      <c r="BX178" s="86" t="n">
        <v>55409.7698</v>
      </c>
      <c r="BY178" s="86" t="n">
        <v>51462.8128</v>
      </c>
      <c r="BZ178" s="86" t="n">
        <v>54986.0486</v>
      </c>
      <c r="CA178" s="86" t="n">
        <v>47190.1715369</v>
      </c>
      <c r="CB178" s="86" t="n">
        <v>47190.1722369</v>
      </c>
      <c r="CC178" s="86" t="n">
        <v>47190.1729369</v>
      </c>
      <c r="CD178" s="86"/>
      <c r="CE178" s="86"/>
      <c r="CF178" s="86"/>
      <c r="CG178" s="86"/>
      <c r="CH178" s="86"/>
      <c r="CI178" s="86"/>
    </row>
    <row r="179" s="55" customFormat="true" ht="13.5" hidden="false" customHeight="false" outlineLevel="0" collapsed="false">
      <c r="A179" s="181" t="s">
        <v>494</v>
      </c>
      <c r="B179" s="182" t="s">
        <v>495</v>
      </c>
      <c r="C179" s="163"/>
      <c r="D179" s="163"/>
      <c r="E179" s="163"/>
      <c r="F179" s="163"/>
      <c r="G179" s="163"/>
      <c r="H179" s="163"/>
      <c r="I179" s="163"/>
      <c r="J179" s="163"/>
      <c r="K179" s="163"/>
      <c r="L179" s="163"/>
      <c r="M179" s="163"/>
      <c r="N179" s="163"/>
      <c r="O179" s="163"/>
      <c r="P179" s="163"/>
      <c r="Q179" s="163"/>
      <c r="R179" s="163"/>
      <c r="S179" s="163"/>
      <c r="T179" s="163"/>
      <c r="U179" s="163"/>
      <c r="V179" s="163"/>
      <c r="W179" s="137"/>
      <c r="X179" s="163"/>
      <c r="Y179" s="163"/>
      <c r="Z179" s="157"/>
      <c r="AA179" s="157"/>
      <c r="AB179" s="157"/>
      <c r="AC179" s="157"/>
      <c r="AD179" s="161" t="s">
        <v>496</v>
      </c>
      <c r="AE179" s="35" t="s">
        <v>106</v>
      </c>
      <c r="AT179" s="108" t="n">
        <v>0</v>
      </c>
      <c r="AU179" s="108" t="n">
        <v>0</v>
      </c>
      <c r="AV179" s="108" t="n">
        <v>0</v>
      </c>
      <c r="AW179" s="108" t="n">
        <v>0</v>
      </c>
      <c r="AX179" s="108" t="n">
        <v>0</v>
      </c>
      <c r="AY179" s="108" t="n">
        <v>0</v>
      </c>
      <c r="AZ179" s="108" t="n">
        <v>0</v>
      </c>
      <c r="BA179" s="108" t="n">
        <v>0</v>
      </c>
      <c r="BB179" s="108" t="n">
        <v>0</v>
      </c>
      <c r="BC179" s="108" t="n">
        <v>0</v>
      </c>
      <c r="BD179" s="108" t="n">
        <v>2834.333</v>
      </c>
      <c r="BE179" s="108" t="n">
        <v>3400.272</v>
      </c>
      <c r="BF179" s="108" t="n">
        <v>4387.558</v>
      </c>
      <c r="BG179" s="108" t="n">
        <v>5524.563</v>
      </c>
      <c r="BH179" s="108" t="n">
        <v>5651.349</v>
      </c>
      <c r="BI179" s="108" t="n">
        <v>5723.883</v>
      </c>
      <c r="BJ179" s="108" t="n">
        <v>7217.348</v>
      </c>
      <c r="BK179" s="108" t="n">
        <v>7074.61211</v>
      </c>
      <c r="BL179" s="108" t="n">
        <v>7069.49626</v>
      </c>
      <c r="BM179" s="108" t="n">
        <v>7015.094</v>
      </c>
      <c r="BN179" s="108" t="n">
        <v>7225.547</v>
      </c>
      <c r="BO179" s="108" t="n">
        <v>7478.441</v>
      </c>
      <c r="BP179" s="108" t="n">
        <v>7792.536</v>
      </c>
      <c r="BQ179" s="108" t="n">
        <v>9051.735</v>
      </c>
      <c r="BR179" s="108" t="n">
        <v>9477.738</v>
      </c>
      <c r="BS179" s="108" t="n">
        <v>5397.054</v>
      </c>
      <c r="BT179" s="108" t="n">
        <v>9515.801</v>
      </c>
      <c r="BU179" s="108" t="n">
        <v>9693.029</v>
      </c>
      <c r="BV179" s="108" t="n">
        <v>9991.466</v>
      </c>
      <c r="BW179" s="108" t="n">
        <v>11096.52</v>
      </c>
      <c r="BX179" s="108" t="n">
        <v>10709.1334692826</v>
      </c>
      <c r="BY179" s="108" t="n">
        <v>10616.666</v>
      </c>
      <c r="BZ179" s="108" t="n">
        <v>9892.624</v>
      </c>
      <c r="CA179" s="108" t="n">
        <v>9214.982</v>
      </c>
      <c r="CB179" s="108" t="n">
        <v>5449.405</v>
      </c>
      <c r="CC179" s="108" t="n">
        <v>6827.549</v>
      </c>
      <c r="CD179" s="108"/>
      <c r="CE179" s="108"/>
      <c r="CF179" s="108"/>
      <c r="CG179" s="108"/>
      <c r="CH179" s="108"/>
      <c r="CI179" s="108"/>
    </row>
    <row r="180" s="37" customFormat="true" ht="12.75" hidden="false" customHeight="false" outlineLevel="0" collapsed="false">
      <c r="A180" s="183" t="s">
        <v>497</v>
      </c>
      <c r="B180" s="184" t="s">
        <v>498</v>
      </c>
      <c r="C180" s="44"/>
      <c r="D180" s="44"/>
      <c r="E180" s="44"/>
      <c r="F180" s="44"/>
      <c r="G180" s="44"/>
      <c r="H180" s="44"/>
      <c r="I180" s="44"/>
      <c r="J180" s="44"/>
      <c r="K180" s="44"/>
      <c r="L180" s="44"/>
      <c r="M180" s="44"/>
      <c r="N180" s="44"/>
      <c r="O180" s="44"/>
      <c r="P180" s="44"/>
      <c r="Q180" s="44"/>
      <c r="R180" s="44"/>
      <c r="S180" s="44"/>
      <c r="T180" s="44"/>
      <c r="U180" s="44"/>
      <c r="V180" s="44"/>
      <c r="W180" s="89"/>
      <c r="X180" s="44"/>
      <c r="Y180" s="44"/>
      <c r="Z180" s="34"/>
      <c r="AA180" s="34"/>
      <c r="AB180" s="34"/>
      <c r="AC180" s="34"/>
      <c r="AD180" s="193" t="s">
        <v>499</v>
      </c>
      <c r="AE180" s="46" t="s">
        <v>106</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0</v>
      </c>
      <c r="BH180" s="86" t="n">
        <v>0</v>
      </c>
      <c r="BI180" s="86" t="n">
        <v>0</v>
      </c>
      <c r="BJ180" s="86" t="n">
        <v>0</v>
      </c>
      <c r="BK180" s="86" t="n">
        <v>0</v>
      </c>
      <c r="BL180" s="86" t="n">
        <v>0</v>
      </c>
      <c r="BM180" s="86" t="n">
        <v>0</v>
      </c>
      <c r="BN180" s="86" t="n">
        <v>0</v>
      </c>
      <c r="BO180" s="86" t="n">
        <v>0</v>
      </c>
      <c r="BP180" s="86" t="n">
        <v>0</v>
      </c>
      <c r="BQ180" s="86" t="n">
        <v>0</v>
      </c>
      <c r="BR180" s="86" t="n">
        <v>0</v>
      </c>
      <c r="BS180" s="86" t="n">
        <v>0</v>
      </c>
      <c r="BT180" s="86" t="n">
        <v>0</v>
      </c>
      <c r="BU180" s="86" t="n">
        <v>0</v>
      </c>
      <c r="BV180" s="86" t="n">
        <v>0</v>
      </c>
      <c r="BW180" s="86" t="n">
        <v>0</v>
      </c>
      <c r="BX180" s="86" t="n">
        <v>938.045469</v>
      </c>
      <c r="BY180" s="86" t="n">
        <v>905.715</v>
      </c>
      <c r="BZ180" s="86" t="n">
        <v>302.49</v>
      </c>
      <c r="CA180" s="86" t="n">
        <v>0</v>
      </c>
      <c r="CB180" s="86" t="n">
        <v>0</v>
      </c>
      <c r="CC180" s="86" t="n">
        <v>0</v>
      </c>
      <c r="CD180" s="86"/>
      <c r="CE180" s="86"/>
      <c r="CF180" s="86"/>
      <c r="CG180" s="86"/>
      <c r="CH180" s="86"/>
      <c r="CI180" s="86"/>
    </row>
    <row r="181" s="37" customFormat="true" ht="12.75" hidden="false" customHeight="false" outlineLevel="0" collapsed="false">
      <c r="A181" s="185" t="s">
        <v>500</v>
      </c>
      <c r="B181" s="186" t="s">
        <v>501</v>
      </c>
      <c r="C181" s="44"/>
      <c r="D181" s="44"/>
      <c r="E181" s="44"/>
      <c r="F181" s="44"/>
      <c r="G181" s="44"/>
      <c r="H181" s="44"/>
      <c r="I181" s="44"/>
      <c r="J181" s="44"/>
      <c r="K181" s="44"/>
      <c r="L181" s="44"/>
      <c r="M181" s="44"/>
      <c r="N181" s="44"/>
      <c r="O181" s="44"/>
      <c r="P181" s="44"/>
      <c r="Q181" s="44"/>
      <c r="R181" s="44"/>
      <c r="S181" s="44"/>
      <c r="T181" s="44"/>
      <c r="U181" s="44"/>
      <c r="V181" s="44" t="s">
        <v>383</v>
      </c>
      <c r="W181" s="89"/>
      <c r="X181" s="44"/>
      <c r="Y181" s="44"/>
      <c r="Z181" s="34"/>
      <c r="AA181" s="34"/>
      <c r="AB181" s="34"/>
      <c r="AC181" s="34"/>
      <c r="AD181" s="193" t="s">
        <v>191</v>
      </c>
      <c r="AE181" s="46" t="s">
        <v>106</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0</v>
      </c>
      <c r="BH181" s="86" t="n">
        <v>0</v>
      </c>
      <c r="BI181" s="86" t="n">
        <v>0</v>
      </c>
      <c r="BJ181" s="86" t="n">
        <v>0</v>
      </c>
      <c r="BK181" s="86" t="n">
        <v>0</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542.600457</v>
      </c>
      <c r="BY181" s="86" t="n">
        <v>399.52</v>
      </c>
      <c r="BZ181" s="86" t="n">
        <v>79.884</v>
      </c>
      <c r="CA181" s="86" t="n">
        <v>0</v>
      </c>
      <c r="CB181" s="86" t="n">
        <v>0</v>
      </c>
      <c r="CC181" s="86" t="n">
        <v>0</v>
      </c>
      <c r="CD181" s="86"/>
      <c r="CE181" s="86"/>
      <c r="CF181" s="86"/>
      <c r="CG181" s="86"/>
      <c r="CH181" s="86"/>
      <c r="CI181" s="86"/>
    </row>
    <row r="182" s="37" customFormat="true" ht="12.75" hidden="false" customHeight="false" outlineLevel="0" collapsed="false">
      <c r="A182" s="185" t="s">
        <v>502</v>
      </c>
      <c r="B182" s="186" t="s">
        <v>503</v>
      </c>
      <c r="C182" s="44"/>
      <c r="D182" s="44"/>
      <c r="E182" s="44"/>
      <c r="F182" s="44"/>
      <c r="G182" s="44"/>
      <c r="H182" s="44"/>
      <c r="I182" s="44"/>
      <c r="J182" s="44"/>
      <c r="K182" s="44"/>
      <c r="L182" s="44"/>
      <c r="M182" s="44"/>
      <c r="N182" s="44"/>
      <c r="O182" s="44"/>
      <c r="P182" s="44"/>
      <c r="Q182" s="44"/>
      <c r="R182" s="44"/>
      <c r="S182" s="44"/>
      <c r="T182" s="44"/>
      <c r="U182" s="44"/>
      <c r="V182" s="44" t="s">
        <v>383</v>
      </c>
      <c r="W182" s="89"/>
      <c r="X182" s="44"/>
      <c r="Y182" s="44"/>
      <c r="Z182" s="34"/>
      <c r="AA182" s="34"/>
      <c r="AB182" s="34"/>
      <c r="AC182" s="34"/>
      <c r="AD182" s="193" t="s">
        <v>191</v>
      </c>
      <c r="AE182" s="46" t="s">
        <v>106</v>
      </c>
      <c r="AT182" s="86" t="n">
        <v>0</v>
      </c>
      <c r="AU182" s="86" t="n">
        <v>0</v>
      </c>
      <c r="AV182" s="86" t="n">
        <v>0</v>
      </c>
      <c r="AW182" s="86" t="n">
        <v>0</v>
      </c>
      <c r="AX182" s="86" t="n">
        <v>0</v>
      </c>
      <c r="AY182" s="86" t="n">
        <v>0</v>
      </c>
      <c r="AZ182" s="86" t="n">
        <v>0</v>
      </c>
      <c r="BA182" s="86" t="n">
        <v>0</v>
      </c>
      <c r="BB182" s="86" t="n">
        <v>0</v>
      </c>
      <c r="BC182" s="86" t="n">
        <v>0</v>
      </c>
      <c r="BD182" s="86" t="n">
        <v>0</v>
      </c>
      <c r="BE182" s="86" t="n">
        <v>0</v>
      </c>
      <c r="BF182" s="86" t="n">
        <v>0</v>
      </c>
      <c r="BG182" s="86" t="n">
        <v>0</v>
      </c>
      <c r="BH182" s="86" t="n">
        <v>0</v>
      </c>
      <c r="BI182" s="86" t="n">
        <v>0</v>
      </c>
      <c r="BJ182" s="86" t="n">
        <v>0</v>
      </c>
      <c r="BK182" s="86" t="n">
        <v>0</v>
      </c>
      <c r="BL182" s="86" t="n">
        <v>0</v>
      </c>
      <c r="BM182" s="86" t="n">
        <v>0</v>
      </c>
      <c r="BN182" s="86" t="n">
        <v>0</v>
      </c>
      <c r="BO182" s="86" t="n">
        <v>0</v>
      </c>
      <c r="BP182" s="86" t="n">
        <v>0</v>
      </c>
      <c r="BQ182" s="86" t="n">
        <v>0</v>
      </c>
      <c r="BR182" s="86" t="n">
        <v>0</v>
      </c>
      <c r="BS182" s="86" t="n">
        <v>0</v>
      </c>
      <c r="BT182" s="86" t="n">
        <v>0</v>
      </c>
      <c r="BU182" s="86" t="n">
        <v>0</v>
      </c>
      <c r="BV182" s="86" t="n">
        <v>0</v>
      </c>
      <c r="BW182" s="86" t="n">
        <v>0</v>
      </c>
      <c r="BX182" s="86" t="n">
        <v>395.445012</v>
      </c>
      <c r="BY182" s="86" t="n">
        <v>506.195</v>
      </c>
      <c r="BZ182" s="86" t="n">
        <v>222.606</v>
      </c>
      <c r="CA182" s="86" t="n">
        <v>0</v>
      </c>
      <c r="CB182" s="86" t="n">
        <v>0</v>
      </c>
      <c r="CC182" s="86" t="n">
        <v>0</v>
      </c>
      <c r="CD182" s="86"/>
      <c r="CE182" s="86"/>
      <c r="CF182" s="86"/>
      <c r="CG182" s="86"/>
      <c r="CH182" s="86"/>
      <c r="CI182" s="86"/>
    </row>
    <row r="183" s="37" customFormat="true" ht="12.75" hidden="false" customHeight="false" outlineLevel="0" collapsed="false">
      <c r="A183" s="183" t="s">
        <v>504</v>
      </c>
      <c r="B183" s="184" t="s">
        <v>505</v>
      </c>
      <c r="C183" s="44"/>
      <c r="D183" s="44"/>
      <c r="E183" s="44"/>
      <c r="F183" s="44"/>
      <c r="G183" s="44"/>
      <c r="H183" s="44"/>
      <c r="I183" s="44"/>
      <c r="J183" s="44"/>
      <c r="K183" s="44"/>
      <c r="L183" s="44"/>
      <c r="M183" s="44"/>
      <c r="N183" s="44"/>
      <c r="O183" s="44"/>
      <c r="P183" s="44"/>
      <c r="Q183" s="194"/>
      <c r="R183" s="44"/>
      <c r="S183" s="44"/>
      <c r="T183" s="44"/>
      <c r="U183" s="44"/>
      <c r="V183" s="44"/>
      <c r="W183" s="89"/>
      <c r="X183" s="44"/>
      <c r="Y183" s="44"/>
      <c r="Z183" s="34"/>
      <c r="AA183" s="34"/>
      <c r="AB183" s="34"/>
      <c r="AC183" s="34"/>
      <c r="AD183" s="193" t="s">
        <v>506</v>
      </c>
      <c r="AE183" s="46" t="s">
        <v>106</v>
      </c>
      <c r="AT183" s="86" t="n">
        <v>0</v>
      </c>
      <c r="AU183" s="86" t="n">
        <v>0</v>
      </c>
      <c r="AV183" s="86" t="n">
        <v>0</v>
      </c>
      <c r="AW183" s="86" t="n">
        <v>0</v>
      </c>
      <c r="AX183" s="86" t="n">
        <v>0</v>
      </c>
      <c r="AY183" s="86" t="n">
        <v>0</v>
      </c>
      <c r="AZ183" s="86" t="n">
        <v>0</v>
      </c>
      <c r="BA183" s="86" t="n">
        <v>0</v>
      </c>
      <c r="BB183" s="86" t="n">
        <v>0</v>
      </c>
      <c r="BC183" s="86" t="n">
        <v>0</v>
      </c>
      <c r="BD183" s="86" t="n">
        <v>2834.333</v>
      </c>
      <c r="BE183" s="86" t="n">
        <v>3400.272</v>
      </c>
      <c r="BF183" s="86" t="n">
        <v>4387.558</v>
      </c>
      <c r="BG183" s="86" t="n">
        <v>5524.563</v>
      </c>
      <c r="BH183" s="86" t="n">
        <v>5651.349</v>
      </c>
      <c r="BI183" s="86" t="n">
        <v>5723.883</v>
      </c>
      <c r="BJ183" s="86" t="n">
        <v>7217.348</v>
      </c>
      <c r="BK183" s="86" t="n">
        <v>7074.61211</v>
      </c>
      <c r="BL183" s="86" t="n">
        <v>7069.49626</v>
      </c>
      <c r="BM183" s="86" t="n">
        <v>7015.094</v>
      </c>
      <c r="BN183" s="86" t="n">
        <v>7225.547</v>
      </c>
      <c r="BO183" s="86" t="n">
        <v>7478.441</v>
      </c>
      <c r="BP183" s="86" t="n">
        <v>7792.536</v>
      </c>
      <c r="BQ183" s="86" t="n">
        <v>9051.735</v>
      </c>
      <c r="BR183" s="86" t="n">
        <v>9477.738</v>
      </c>
      <c r="BS183" s="86" t="n">
        <v>5397.054</v>
      </c>
      <c r="BT183" s="86" t="n">
        <v>9515.801</v>
      </c>
      <c r="BU183" s="86" t="n">
        <v>9693.029</v>
      </c>
      <c r="BV183" s="86" t="n">
        <v>9991.466</v>
      </c>
      <c r="BW183" s="86" t="n">
        <v>11096.52</v>
      </c>
      <c r="BX183" s="86" t="n">
        <v>9771.08800028264</v>
      </c>
      <c r="BY183" s="86" t="n">
        <v>9710.951</v>
      </c>
      <c r="BZ183" s="86" t="n">
        <v>9590.134</v>
      </c>
      <c r="CA183" s="86" t="n">
        <v>9214.982</v>
      </c>
      <c r="CB183" s="86" t="n">
        <v>5449.405</v>
      </c>
      <c r="CC183" s="86" t="n">
        <v>6827.549</v>
      </c>
      <c r="CD183" s="86"/>
      <c r="CE183" s="86"/>
      <c r="CF183" s="86"/>
      <c r="CG183" s="86"/>
      <c r="CH183" s="86"/>
      <c r="CI183" s="86"/>
    </row>
    <row r="184" s="37" customFormat="true" ht="12.75" hidden="false" customHeight="false" outlineLevel="0" collapsed="false">
      <c r="A184" s="185" t="s">
        <v>507</v>
      </c>
      <c r="B184" s="186" t="s">
        <v>508</v>
      </c>
      <c r="C184" s="44"/>
      <c r="D184" s="44"/>
      <c r="E184" s="44"/>
      <c r="F184" s="44"/>
      <c r="G184" s="44"/>
      <c r="H184" s="44"/>
      <c r="I184" s="44"/>
      <c r="J184" s="44"/>
      <c r="K184" s="44"/>
      <c r="L184" s="44"/>
      <c r="M184" s="44"/>
      <c r="N184" s="44"/>
      <c r="O184" s="44"/>
      <c r="P184" s="44"/>
      <c r="Q184" s="44"/>
      <c r="R184" s="44"/>
      <c r="S184" s="44"/>
      <c r="T184" s="44"/>
      <c r="U184" s="44"/>
      <c r="V184" s="44" t="s">
        <v>383</v>
      </c>
      <c r="W184" s="89"/>
      <c r="X184" s="44"/>
      <c r="Y184" s="44"/>
      <c r="Z184" s="34"/>
      <c r="AA184" s="34"/>
      <c r="AB184" s="34"/>
      <c r="AC184" s="34"/>
      <c r="AD184" s="193" t="s">
        <v>191</v>
      </c>
      <c r="AE184" s="46" t="s">
        <v>106</v>
      </c>
      <c r="AT184" s="86" t="n">
        <v>0</v>
      </c>
      <c r="AU184" s="86" t="n">
        <v>0</v>
      </c>
      <c r="AV184" s="86" t="n">
        <v>0</v>
      </c>
      <c r="AW184" s="86" t="n">
        <v>0</v>
      </c>
      <c r="AX184" s="86" t="n">
        <v>0</v>
      </c>
      <c r="AY184" s="86" t="n">
        <v>0</v>
      </c>
      <c r="AZ184" s="86" t="n">
        <v>0</v>
      </c>
      <c r="BA184" s="86" t="n">
        <v>0</v>
      </c>
      <c r="BB184" s="86" t="n">
        <v>0</v>
      </c>
      <c r="BC184" s="86" t="n">
        <v>0</v>
      </c>
      <c r="BD184" s="86" t="n">
        <v>2834.333</v>
      </c>
      <c r="BE184" s="86" t="n">
        <v>3400.272</v>
      </c>
      <c r="BF184" s="86" t="n">
        <v>4387.558</v>
      </c>
      <c r="BG184" s="86" t="n">
        <v>5524.563</v>
      </c>
      <c r="BH184" s="86" t="n">
        <v>5651.349</v>
      </c>
      <c r="BI184" s="86" t="n">
        <v>5723.883</v>
      </c>
      <c r="BJ184" s="86" t="n">
        <v>7217.348</v>
      </c>
      <c r="BK184" s="86" t="n">
        <v>6855.141</v>
      </c>
      <c r="BL184" s="86" t="n">
        <v>6834.543</v>
      </c>
      <c r="BM184" s="86" t="n">
        <v>7015.094</v>
      </c>
      <c r="BN184" s="86" t="n">
        <v>7225.547</v>
      </c>
      <c r="BO184" s="86" t="n">
        <v>7478.441</v>
      </c>
      <c r="BP184" s="86" t="n">
        <v>7792.536</v>
      </c>
      <c r="BQ184" s="86" t="n">
        <v>9051.735</v>
      </c>
      <c r="BR184" s="86" t="n">
        <v>9477.738</v>
      </c>
      <c r="BS184" s="86" t="n">
        <v>5397.054</v>
      </c>
      <c r="BT184" s="86" t="n">
        <v>9515.801</v>
      </c>
      <c r="BU184" s="86" t="n">
        <v>9693.029</v>
      </c>
      <c r="BV184" s="86" t="n">
        <v>9991.466</v>
      </c>
      <c r="BW184" s="86" t="n">
        <v>11096.52</v>
      </c>
      <c r="BX184" s="86" t="n">
        <v>9771.08800028264</v>
      </c>
      <c r="BY184" s="86" t="n">
        <v>9710.951</v>
      </c>
      <c r="BZ184" s="86" t="n">
        <v>9590.134</v>
      </c>
      <c r="CA184" s="86" t="n">
        <v>9214.982</v>
      </c>
      <c r="CB184" s="86" t="n">
        <v>5449.405</v>
      </c>
      <c r="CC184" s="86" t="n">
        <v>6827.549</v>
      </c>
      <c r="CD184" s="86"/>
      <c r="CE184" s="86"/>
      <c r="CF184" s="86"/>
      <c r="CG184" s="86"/>
      <c r="CH184" s="86"/>
      <c r="CI184" s="86"/>
    </row>
    <row r="185" s="37" customFormat="true" ht="12.75" hidden="false" customHeight="false" outlineLevel="0" collapsed="false">
      <c r="A185" s="185" t="s">
        <v>509</v>
      </c>
      <c r="B185" s="186" t="s">
        <v>510</v>
      </c>
      <c r="C185" s="44"/>
      <c r="D185" s="44"/>
      <c r="E185" s="44"/>
      <c r="F185" s="44"/>
      <c r="G185" s="44"/>
      <c r="H185" s="44"/>
      <c r="I185" s="44"/>
      <c r="J185" s="44"/>
      <c r="K185" s="44"/>
      <c r="L185" s="44"/>
      <c r="M185" s="44"/>
      <c r="N185" s="44"/>
      <c r="O185" s="44"/>
      <c r="P185" s="44"/>
      <c r="Q185" s="44"/>
      <c r="R185" s="44"/>
      <c r="S185" s="44"/>
      <c r="T185" s="44"/>
      <c r="U185" s="44"/>
      <c r="V185" s="44" t="s">
        <v>383</v>
      </c>
      <c r="W185" s="89"/>
      <c r="X185" s="44"/>
      <c r="Y185" s="44"/>
      <c r="Z185" s="34"/>
      <c r="AA185" s="34"/>
      <c r="AB185" s="34"/>
      <c r="AC185" s="34"/>
      <c r="AD185" s="193" t="s">
        <v>191</v>
      </c>
      <c r="AE185" s="46" t="s">
        <v>106</v>
      </c>
      <c r="AT185" s="86" t="n">
        <v>0</v>
      </c>
      <c r="AU185" s="86" t="n">
        <v>0</v>
      </c>
      <c r="AV185" s="86" t="n">
        <v>0</v>
      </c>
      <c r="AW185" s="86" t="n">
        <v>0</v>
      </c>
      <c r="AX185" s="86" t="n">
        <v>0</v>
      </c>
      <c r="AY185" s="86" t="n">
        <v>0</v>
      </c>
      <c r="AZ185" s="86" t="n">
        <v>0</v>
      </c>
      <c r="BA185" s="86" t="n">
        <v>0</v>
      </c>
      <c r="BB185" s="86" t="n">
        <v>0</v>
      </c>
      <c r="BC185" s="86" t="n">
        <v>0</v>
      </c>
      <c r="BD185" s="86" t="n">
        <v>0</v>
      </c>
      <c r="BE185" s="86" t="n">
        <v>0</v>
      </c>
      <c r="BF185" s="86" t="n">
        <v>0</v>
      </c>
      <c r="BG185" s="86" t="n">
        <v>0</v>
      </c>
      <c r="BH185" s="86" t="n">
        <v>0</v>
      </c>
      <c r="BI185" s="86" t="n">
        <v>0</v>
      </c>
      <c r="BJ185" s="86" t="n">
        <v>0</v>
      </c>
      <c r="BK185" s="86" t="n">
        <v>219.47111</v>
      </c>
      <c r="BL185" s="86" t="n">
        <v>234.95326</v>
      </c>
      <c r="BM185" s="86" t="n">
        <v>0</v>
      </c>
      <c r="BN185" s="86" t="n">
        <v>0</v>
      </c>
      <c r="BO185" s="86" t="n">
        <v>0</v>
      </c>
      <c r="BP185" s="86" t="n">
        <v>0</v>
      </c>
      <c r="BQ185" s="86" t="n">
        <v>0</v>
      </c>
      <c r="BR185" s="86" t="n">
        <v>0</v>
      </c>
      <c r="BS185" s="86" t="n">
        <v>0</v>
      </c>
      <c r="BT185" s="86" t="n">
        <v>0</v>
      </c>
      <c r="BU185" s="86" t="n">
        <v>0</v>
      </c>
      <c r="BV185" s="86" t="n">
        <v>0</v>
      </c>
      <c r="BW185" s="86" t="n">
        <v>0</v>
      </c>
      <c r="BX185" s="86" t="n">
        <v>0</v>
      </c>
      <c r="BY185" s="86" t="n">
        <v>0</v>
      </c>
      <c r="BZ185" s="86" t="n">
        <v>0</v>
      </c>
      <c r="CA185" s="86" t="n">
        <v>0</v>
      </c>
      <c r="CB185" s="86" t="n">
        <v>0</v>
      </c>
      <c r="CC185" s="86" t="n">
        <v>0</v>
      </c>
      <c r="CD185" s="86"/>
      <c r="CE185" s="86"/>
      <c r="CF185" s="86"/>
      <c r="CG185" s="86"/>
      <c r="CH185" s="86"/>
      <c r="CI185" s="86"/>
    </row>
    <row r="186" s="55" customFormat="true" ht="13.5" hidden="false" customHeight="false" outlineLevel="0" collapsed="false">
      <c r="A186" s="181" t="s">
        <v>511</v>
      </c>
      <c r="B186" s="182" t="s">
        <v>512</v>
      </c>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57"/>
      <c r="AA186" s="157"/>
      <c r="AB186" s="157"/>
      <c r="AC186" s="157"/>
      <c r="AD186" s="161" t="s">
        <v>513</v>
      </c>
      <c r="AE186" s="35" t="s">
        <v>106</v>
      </c>
      <c r="AT186" s="108" t="n">
        <v>0</v>
      </c>
      <c r="AU186" s="108" t="n">
        <v>0</v>
      </c>
      <c r="AV186" s="108" t="n">
        <v>0</v>
      </c>
      <c r="AW186" s="108" t="n">
        <v>0</v>
      </c>
      <c r="AX186" s="108" t="n">
        <v>0</v>
      </c>
      <c r="AY186" s="108" t="n">
        <v>0</v>
      </c>
      <c r="AZ186" s="108" t="n">
        <v>0</v>
      </c>
      <c r="BA186" s="108" t="n">
        <v>0</v>
      </c>
      <c r="BB186" s="108" t="n">
        <v>0</v>
      </c>
      <c r="BC186" s="108" t="n">
        <v>0</v>
      </c>
      <c r="BD186" s="108" t="n">
        <v>0</v>
      </c>
      <c r="BE186" s="108" t="n">
        <v>0</v>
      </c>
      <c r="BF186" s="108" t="n">
        <v>0</v>
      </c>
      <c r="BG186" s="108" t="n">
        <v>0</v>
      </c>
      <c r="BH186" s="108" t="n">
        <v>0</v>
      </c>
      <c r="BI186" s="108" t="n">
        <v>0</v>
      </c>
      <c r="BJ186" s="108" t="n">
        <v>0</v>
      </c>
      <c r="BK186" s="108" t="n">
        <v>0</v>
      </c>
      <c r="BL186" s="108" t="n">
        <v>0</v>
      </c>
      <c r="BM186" s="108" t="n">
        <v>0</v>
      </c>
      <c r="BN186" s="108" t="n">
        <v>0</v>
      </c>
      <c r="BO186" s="108" t="n">
        <v>0</v>
      </c>
      <c r="BP186" s="108" t="n">
        <v>0</v>
      </c>
      <c r="BQ186" s="108" t="n">
        <v>0</v>
      </c>
      <c r="BR186" s="108" t="n">
        <v>0</v>
      </c>
      <c r="BS186" s="108" t="n">
        <v>0</v>
      </c>
      <c r="BT186" s="108" t="n">
        <v>0</v>
      </c>
      <c r="BU186" s="108" t="n">
        <v>0</v>
      </c>
      <c r="BV186" s="108" t="n">
        <v>0</v>
      </c>
      <c r="BW186" s="108" t="n">
        <v>0</v>
      </c>
      <c r="BX186" s="108" t="n">
        <v>0</v>
      </c>
      <c r="BY186" s="108" t="n">
        <v>0</v>
      </c>
      <c r="BZ186" s="108" t="n">
        <v>0</v>
      </c>
      <c r="CA186" s="108" t="n">
        <v>0</v>
      </c>
      <c r="CB186" s="108" t="n">
        <v>0</v>
      </c>
      <c r="CC186" s="108" t="n">
        <v>0</v>
      </c>
      <c r="CD186" s="108"/>
      <c r="CE186" s="108"/>
      <c r="CF186" s="108"/>
      <c r="CG186" s="108"/>
      <c r="CH186" s="108"/>
      <c r="CI186" s="108"/>
    </row>
    <row r="187" s="55" customFormat="true" ht="13.5" hidden="false" customHeight="false" outlineLevel="0" collapsed="false">
      <c r="A187" s="181" t="s">
        <v>514</v>
      </c>
      <c r="B187" s="182" t="s">
        <v>515</v>
      </c>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57"/>
      <c r="AA187" s="157"/>
      <c r="AB187" s="157"/>
      <c r="AC187" s="157"/>
      <c r="AD187" s="161" t="s">
        <v>516</v>
      </c>
      <c r="AE187" s="35" t="s">
        <v>106</v>
      </c>
      <c r="AT187" s="108" t="n">
        <v>0</v>
      </c>
      <c r="AU187" s="108" t="n">
        <v>0</v>
      </c>
      <c r="AV187" s="108" t="n">
        <v>0</v>
      </c>
      <c r="AW187" s="108" t="n">
        <v>0</v>
      </c>
      <c r="AX187" s="108" t="n">
        <v>0</v>
      </c>
      <c r="AY187" s="108" t="n">
        <v>39.429</v>
      </c>
      <c r="AZ187" s="108" t="n">
        <v>61.237</v>
      </c>
      <c r="BA187" s="108" t="n">
        <v>209.458</v>
      </c>
      <c r="BB187" s="108" t="n">
        <v>56.595</v>
      </c>
      <c r="BC187" s="108" t="n">
        <v>94.963</v>
      </c>
      <c r="BD187" s="108" t="n">
        <v>145.585</v>
      </c>
      <c r="BE187" s="108" t="n">
        <v>420.399</v>
      </c>
      <c r="BF187" s="108" t="n">
        <v>290.809</v>
      </c>
      <c r="BG187" s="108" t="n">
        <v>364.844</v>
      </c>
      <c r="BH187" s="108" t="n">
        <v>375.836</v>
      </c>
      <c r="BI187" s="108" t="n">
        <v>400.232</v>
      </c>
      <c r="BJ187" s="108" t="n">
        <v>614.365</v>
      </c>
      <c r="BK187" s="108" t="n">
        <v>583.852</v>
      </c>
      <c r="BL187" s="108" t="n">
        <v>509.323</v>
      </c>
      <c r="BM187" s="108" t="n">
        <v>461.429</v>
      </c>
      <c r="BN187" s="108" t="n">
        <v>551.566</v>
      </c>
      <c r="BO187" s="108" t="n">
        <v>297.847</v>
      </c>
      <c r="BP187" s="108" t="n">
        <v>342.562</v>
      </c>
      <c r="BQ187" s="108" t="n">
        <v>151.411</v>
      </c>
      <c r="BR187" s="108" t="n">
        <v>52.199</v>
      </c>
      <c r="BS187" s="108" t="n">
        <v>3.62</v>
      </c>
      <c r="BT187" s="108" t="n">
        <v>0</v>
      </c>
      <c r="BU187" s="108" t="n">
        <v>0</v>
      </c>
      <c r="BV187" s="108" t="n">
        <v>0</v>
      </c>
      <c r="BW187" s="108" t="n">
        <v>0</v>
      </c>
      <c r="BX187" s="108" t="n">
        <v>0</v>
      </c>
      <c r="BY187" s="108" t="n">
        <v>0</v>
      </c>
      <c r="BZ187" s="108" t="n">
        <v>0</v>
      </c>
      <c r="CA187" s="108" t="n">
        <v>0</v>
      </c>
      <c r="CB187" s="108" t="n">
        <v>0</v>
      </c>
      <c r="CC187" s="108" t="n">
        <v>0</v>
      </c>
      <c r="CD187" s="108"/>
      <c r="CE187" s="108"/>
      <c r="CF187" s="108"/>
      <c r="CG187" s="108"/>
      <c r="CH187" s="108"/>
      <c r="CI187" s="108"/>
    </row>
    <row r="188" s="37" customFormat="true" ht="12.75" hidden="false" customHeight="false" outlineLevel="0" collapsed="false">
      <c r="A188" s="185" t="s">
        <v>517</v>
      </c>
      <c r="B188" s="186" t="s">
        <v>518</v>
      </c>
      <c r="C188" s="55"/>
      <c r="D188" s="44"/>
      <c r="E188" s="44"/>
      <c r="F188" s="44"/>
      <c r="G188" s="44"/>
      <c r="H188" s="44"/>
      <c r="I188" s="44"/>
      <c r="J188" s="44"/>
      <c r="K188" s="44"/>
      <c r="L188" s="44"/>
      <c r="M188" s="44"/>
      <c r="N188" s="44"/>
      <c r="O188" s="44"/>
      <c r="P188" s="44"/>
      <c r="Q188" s="44"/>
      <c r="R188" s="44"/>
      <c r="S188" s="44"/>
      <c r="T188" s="44"/>
      <c r="U188" s="44"/>
      <c r="V188" s="44" t="s">
        <v>383</v>
      </c>
      <c r="W188" s="44"/>
      <c r="X188" s="44"/>
      <c r="Y188" s="44"/>
      <c r="Z188" s="34"/>
      <c r="AA188" s="34"/>
      <c r="AB188" s="34"/>
      <c r="AC188" s="34"/>
      <c r="AD188" s="193" t="s">
        <v>191</v>
      </c>
      <c r="AE188" s="46" t="s">
        <v>106</v>
      </c>
      <c r="AT188" s="86" t="n">
        <v>0</v>
      </c>
      <c r="AU188" s="86" t="n">
        <v>0</v>
      </c>
      <c r="AV188" s="86" t="n">
        <v>0</v>
      </c>
      <c r="AW188" s="86" t="n">
        <v>0</v>
      </c>
      <c r="AX188" s="86" t="n">
        <v>0</v>
      </c>
      <c r="AY188" s="86" t="n">
        <v>0</v>
      </c>
      <c r="AZ188" s="86" t="n">
        <v>0</v>
      </c>
      <c r="BA188" s="86" t="n">
        <v>0</v>
      </c>
      <c r="BB188" s="86" t="n">
        <v>0</v>
      </c>
      <c r="BC188" s="86" t="n">
        <v>0</v>
      </c>
      <c r="BD188" s="86" t="n">
        <v>0</v>
      </c>
      <c r="BE188" s="86" t="n">
        <v>345.833</v>
      </c>
      <c r="BF188" s="86" t="n">
        <v>288.607</v>
      </c>
      <c r="BG188" s="86" t="n">
        <v>364.844</v>
      </c>
      <c r="BH188" s="86" t="n">
        <v>375.836</v>
      </c>
      <c r="BI188" s="86" t="n">
        <v>400.232</v>
      </c>
      <c r="BJ188" s="86" t="n">
        <v>389.229</v>
      </c>
      <c r="BK188" s="86" t="n">
        <v>358</v>
      </c>
      <c r="BL188" s="86" t="n">
        <v>318.041</v>
      </c>
      <c r="BM188" s="86" t="n">
        <v>287.632</v>
      </c>
      <c r="BN188" s="86" t="n">
        <v>314.926</v>
      </c>
      <c r="BO188" s="86" t="n">
        <v>291.768</v>
      </c>
      <c r="BP188" s="86" t="n">
        <v>332.142</v>
      </c>
      <c r="BQ188" s="86" t="n">
        <v>140.345</v>
      </c>
      <c r="BR188" s="86" t="n">
        <v>40.967</v>
      </c>
      <c r="BS188" s="86" t="n">
        <v>3.62</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37" customFormat="true" ht="12.75" hidden="false" customHeight="false" outlineLevel="0" collapsed="false">
      <c r="A189" s="185" t="s">
        <v>519</v>
      </c>
      <c r="B189" s="186" t="s">
        <v>520</v>
      </c>
      <c r="C189" s="55"/>
      <c r="D189" s="44"/>
      <c r="E189" s="44"/>
      <c r="F189" s="44"/>
      <c r="G189" s="44"/>
      <c r="H189" s="44"/>
      <c r="I189" s="44"/>
      <c r="J189" s="44"/>
      <c r="K189" s="44"/>
      <c r="L189" s="44"/>
      <c r="M189" s="44"/>
      <c r="N189" s="44"/>
      <c r="O189" s="44"/>
      <c r="P189" s="44"/>
      <c r="Q189" s="44"/>
      <c r="R189" s="44"/>
      <c r="S189" s="44"/>
      <c r="T189" s="44"/>
      <c r="U189" s="44"/>
      <c r="V189" s="44" t="s">
        <v>383</v>
      </c>
      <c r="W189" s="44"/>
      <c r="X189" s="44"/>
      <c r="Y189" s="44"/>
      <c r="Z189" s="34"/>
      <c r="AA189" s="34"/>
      <c r="AB189" s="34"/>
      <c r="AC189" s="34"/>
      <c r="AD189" s="193" t="s">
        <v>191</v>
      </c>
      <c r="AE189" s="46" t="s">
        <v>106</v>
      </c>
      <c r="AT189" s="86" t="n">
        <v>0</v>
      </c>
      <c r="AU189" s="86" t="n">
        <v>0</v>
      </c>
      <c r="AV189" s="86" t="n">
        <v>0</v>
      </c>
      <c r="AW189" s="86" t="n">
        <v>0</v>
      </c>
      <c r="AX189" s="86" t="n">
        <v>0</v>
      </c>
      <c r="AY189" s="86" t="n">
        <v>39.429</v>
      </c>
      <c r="AZ189" s="86" t="n">
        <v>61.237</v>
      </c>
      <c r="BA189" s="86" t="n">
        <v>209.458</v>
      </c>
      <c r="BB189" s="86" t="n">
        <v>56.595</v>
      </c>
      <c r="BC189" s="86" t="n">
        <v>94.963</v>
      </c>
      <c r="BD189" s="86" t="n">
        <v>145.585</v>
      </c>
      <c r="BE189" s="86" t="n">
        <v>74.566</v>
      </c>
      <c r="BF189" s="86" t="n">
        <v>2.202</v>
      </c>
      <c r="BG189" s="86" t="n">
        <v>0</v>
      </c>
      <c r="BH189" s="86" t="n">
        <v>0</v>
      </c>
      <c r="BI189" s="86" t="n">
        <v>0</v>
      </c>
      <c r="BJ189" s="86" t="n">
        <v>225.136</v>
      </c>
      <c r="BK189" s="86" t="n">
        <v>225.852</v>
      </c>
      <c r="BL189" s="86" t="n">
        <v>191.282</v>
      </c>
      <c r="BM189" s="86" t="n">
        <v>173.797</v>
      </c>
      <c r="BN189" s="86" t="n">
        <v>236.64</v>
      </c>
      <c r="BO189" s="86" t="n">
        <v>6.079</v>
      </c>
      <c r="BP189" s="86" t="n">
        <v>10.42</v>
      </c>
      <c r="BQ189" s="86" t="n">
        <v>11.066</v>
      </c>
      <c r="BR189" s="86" t="n">
        <v>11.232</v>
      </c>
      <c r="BS189" s="86" t="n">
        <v>0</v>
      </c>
      <c r="BT189" s="86" t="n">
        <v>0</v>
      </c>
      <c r="BU189" s="86" t="n">
        <v>0</v>
      </c>
      <c r="BV189" s="86" t="n">
        <v>0</v>
      </c>
      <c r="BW189" s="86" t="n">
        <v>0</v>
      </c>
      <c r="BX189" s="86" t="n">
        <v>0</v>
      </c>
      <c r="BY189" s="86" t="n">
        <v>0</v>
      </c>
      <c r="BZ189" s="86" t="n">
        <v>0</v>
      </c>
      <c r="CA189" s="86" t="n">
        <v>0</v>
      </c>
      <c r="CB189" s="86" t="n">
        <v>0</v>
      </c>
      <c r="CC189" s="86" t="n">
        <v>0</v>
      </c>
      <c r="CD189" s="86"/>
      <c r="CE189" s="86"/>
      <c r="CF189" s="86"/>
      <c r="CG189" s="86"/>
      <c r="CH189" s="86"/>
      <c r="CI189" s="86"/>
    </row>
    <row r="190" s="55" customFormat="true" ht="12.75" hidden="false" customHeight="false" outlineLevel="0" collapsed="false">
      <c r="A190" s="55" t="s">
        <v>521</v>
      </c>
      <c r="B190" s="55" t="s">
        <v>522</v>
      </c>
      <c r="D190" s="163"/>
      <c r="E190" s="163"/>
      <c r="F190" s="163"/>
      <c r="G190" s="163"/>
      <c r="H190" s="163"/>
      <c r="I190" s="163"/>
      <c r="J190" s="163"/>
      <c r="K190" s="163"/>
      <c r="L190" s="163"/>
      <c r="M190" s="163"/>
      <c r="N190" s="163"/>
      <c r="O190" s="163"/>
      <c r="P190" s="163"/>
      <c r="Q190" s="163"/>
      <c r="R190" s="163"/>
      <c r="S190" s="163"/>
      <c r="T190" s="163"/>
      <c r="U190" s="163"/>
      <c r="V190" s="163"/>
      <c r="W190" s="137"/>
      <c r="X190" s="163"/>
      <c r="Y190" s="163"/>
      <c r="Z190" s="157"/>
      <c r="AA190" s="157"/>
      <c r="AB190" s="157"/>
      <c r="AC190" s="157"/>
      <c r="AD190" s="161" t="s">
        <v>523</v>
      </c>
      <c r="AE190" s="35" t="s">
        <v>106</v>
      </c>
      <c r="AT190" s="108" t="n">
        <v>0</v>
      </c>
      <c r="AU190" s="108" t="n">
        <v>0</v>
      </c>
      <c r="AV190" s="108" t="n">
        <v>0</v>
      </c>
      <c r="AW190" s="108" t="n">
        <v>0</v>
      </c>
      <c r="AX190" s="108" t="n">
        <v>-54090.3820308017</v>
      </c>
      <c r="AY190" s="108" t="n">
        <v>-113295.812683121</v>
      </c>
      <c r="AZ190" s="108" t="n">
        <v>-140242.043832856</v>
      </c>
      <c r="BA190" s="108" t="n">
        <v>-133663.016021603</v>
      </c>
      <c r="BB190" s="108" t="n">
        <v>-191060.686429064</v>
      </c>
      <c r="BC190" s="108" t="n">
        <v>-129573.648644482</v>
      </c>
      <c r="BD190" s="108" t="n">
        <v>-130286.680288966</v>
      </c>
      <c r="BE190" s="108" t="n">
        <v>-154981.612999093</v>
      </c>
      <c r="BF190" s="108" t="n">
        <v>-228937.383669639</v>
      </c>
      <c r="BG190" s="108" t="n">
        <v>-258725.229075402</v>
      </c>
      <c r="BH190" s="108" t="n">
        <v>-281316.678358334</v>
      </c>
      <c r="BI190" s="108" t="n">
        <v>-86630.030307284</v>
      </c>
      <c r="BJ190" s="108" t="n">
        <v>-202755.366534157</v>
      </c>
      <c r="BK190" s="108" t="n">
        <v>-137154.053673952</v>
      </c>
      <c r="BL190" s="108" t="n">
        <v>-141020.229997947</v>
      </c>
      <c r="BM190" s="108" t="n">
        <v>-122202.342864824</v>
      </c>
      <c r="BN190" s="108" t="n">
        <v>-64035.6750345915</v>
      </c>
      <c r="BO190" s="108" t="n">
        <v>-40887.8328009023</v>
      </c>
      <c r="BP190" s="108" t="n">
        <v>-9799.49024149397</v>
      </c>
      <c r="BQ190" s="108" t="n">
        <v>-42357.5159055516</v>
      </c>
      <c r="BR190" s="108" t="n">
        <v>-14282.2445413225</v>
      </c>
      <c r="BS190" s="108" t="n">
        <v>-20166.0333574575</v>
      </c>
      <c r="BT190" s="108" t="n">
        <v>-19140.9048450544</v>
      </c>
      <c r="BU190" s="108" t="n">
        <v>-20332.5887932094</v>
      </c>
      <c r="BV190" s="108" t="n">
        <v>-24652.403246885</v>
      </c>
      <c r="BW190" s="108" t="n">
        <v>-22792.9487925383</v>
      </c>
      <c r="BX190" s="108" t="n">
        <v>-20129.8674545945</v>
      </c>
      <c r="BY190" s="108" t="n">
        <v>-21550.4533736644</v>
      </c>
      <c r="BZ190" s="108" t="n">
        <v>-20278.8902052898</v>
      </c>
      <c r="CA190" s="108" t="n">
        <v>-18116.9762966236</v>
      </c>
      <c r="CB190" s="108" t="n">
        <v>-17898.4006304019</v>
      </c>
      <c r="CC190" s="108" t="n">
        <v>-100843.884983837</v>
      </c>
      <c r="CD190" s="108"/>
      <c r="CE190" s="108"/>
      <c r="CF190" s="108"/>
      <c r="CG190" s="108"/>
      <c r="CH190" s="108"/>
      <c r="CI190" s="108"/>
    </row>
    <row r="191" s="55" customFormat="true" ht="13.5" hidden="false" customHeight="false" outlineLevel="0" collapsed="false">
      <c r="A191" s="195" t="s">
        <v>524</v>
      </c>
      <c r="B191" s="196" t="s">
        <v>525</v>
      </c>
      <c r="C191" s="196"/>
      <c r="D191" s="163"/>
      <c r="E191" s="163"/>
      <c r="F191" s="163"/>
      <c r="G191" s="163"/>
      <c r="H191" s="163"/>
      <c r="I191" s="163"/>
      <c r="J191" s="163"/>
      <c r="K191" s="163"/>
      <c r="L191" s="163"/>
      <c r="M191" s="163"/>
      <c r="N191" s="163"/>
      <c r="O191" s="163"/>
      <c r="P191" s="163"/>
      <c r="Q191" s="163"/>
      <c r="R191" s="163"/>
      <c r="S191" s="163"/>
      <c r="T191" s="163"/>
      <c r="U191" s="163"/>
      <c r="V191" s="163"/>
      <c r="W191" s="137"/>
      <c r="X191" s="163"/>
      <c r="Y191" s="163"/>
      <c r="Z191" s="157"/>
      <c r="AA191" s="157"/>
      <c r="AB191" s="157"/>
      <c r="AC191" s="157"/>
      <c r="AD191" s="197" t="s">
        <v>526</v>
      </c>
      <c r="AE191" s="35" t="s">
        <v>106</v>
      </c>
      <c r="AT191" s="108" t="n">
        <v>0</v>
      </c>
      <c r="AU191" s="108" t="n">
        <v>0</v>
      </c>
      <c r="AV191" s="108" t="n">
        <v>0</v>
      </c>
      <c r="AW191" s="108" t="n">
        <v>0</v>
      </c>
      <c r="AX191" s="108" t="n">
        <v>-48022.5487405444</v>
      </c>
      <c r="AY191" s="108" t="n">
        <v>-97207.5732169507</v>
      </c>
      <c r="AZ191" s="108" t="n">
        <v>-119541.497252302</v>
      </c>
      <c r="BA191" s="108" t="n">
        <v>-121215.467031499</v>
      </c>
      <c r="BB191" s="108" t="n">
        <v>-165924.495888502</v>
      </c>
      <c r="BC191" s="108" t="n">
        <v>-111217.239755134</v>
      </c>
      <c r="BD191" s="108" t="n">
        <v>-111807.168959002</v>
      </c>
      <c r="BE191" s="108" t="n">
        <v>-113832.644477521</v>
      </c>
      <c r="BF191" s="108" t="n">
        <v>-183087.661725892</v>
      </c>
      <c r="BG191" s="108" t="n">
        <v>-178256.477826823</v>
      </c>
      <c r="BH191" s="108" t="n">
        <v>-207963.316602988</v>
      </c>
      <c r="BI191" s="108" t="n">
        <v>-63575.3110223559</v>
      </c>
      <c r="BJ191" s="108" t="n">
        <v>-133457.427941044</v>
      </c>
      <c r="BK191" s="108" t="n">
        <v>-71467.662763185</v>
      </c>
      <c r="BL191" s="108" t="n">
        <v>-63652.1140185895</v>
      </c>
      <c r="BM191" s="108" t="n">
        <v>-66257.9938067069</v>
      </c>
      <c r="BN191" s="108" t="n">
        <v>-37481.6949162546</v>
      </c>
      <c r="BO191" s="108" t="n">
        <v>-20931.7477883537</v>
      </c>
      <c r="BP191" s="108" t="n">
        <v>-2981.75278729669</v>
      </c>
      <c r="BQ191" s="108" t="n">
        <v>-31844.5301124696</v>
      </c>
      <c r="BR191" s="108" t="n">
        <v>-5149.85829358305</v>
      </c>
      <c r="BS191" s="108" t="n">
        <v>-8136.83998496451</v>
      </c>
      <c r="BT191" s="108" t="n">
        <v>-7265.54316390452</v>
      </c>
      <c r="BU191" s="108" t="n">
        <v>-7546.32670435454</v>
      </c>
      <c r="BV191" s="108" t="n">
        <v>-9919.98663890267</v>
      </c>
      <c r="BW191" s="108" t="n">
        <v>-9190.89933443788</v>
      </c>
      <c r="BX191" s="108" t="n">
        <v>-6735.08895337311</v>
      </c>
      <c r="BY191" s="108" t="n">
        <v>-9935.47107810035</v>
      </c>
      <c r="BZ191" s="108" t="n">
        <v>-9185.20181109612</v>
      </c>
      <c r="CA191" s="108" t="n">
        <v>-6705.90379462627</v>
      </c>
      <c r="CB191" s="108" t="n">
        <v>-5255.04041588076</v>
      </c>
      <c r="CC191" s="108" t="n">
        <v>-41466.0363386677</v>
      </c>
      <c r="CD191" s="108"/>
      <c r="CE191" s="108"/>
      <c r="CF191" s="108"/>
      <c r="CG191" s="108"/>
      <c r="CH191" s="108"/>
      <c r="CI191" s="108"/>
    </row>
    <row r="192" s="37" customFormat="true" ht="12.75" hidden="false" customHeight="false" outlineLevel="0" collapsed="false">
      <c r="A192" s="198" t="s">
        <v>527</v>
      </c>
      <c r="B192" s="37" t="s">
        <v>528</v>
      </c>
      <c r="D192" s="44"/>
      <c r="E192" s="44"/>
      <c r="F192" s="44"/>
      <c r="G192" s="44"/>
      <c r="H192" s="44"/>
      <c r="I192" s="44"/>
      <c r="J192" s="44"/>
      <c r="K192" s="44"/>
      <c r="L192" s="44"/>
      <c r="M192" s="44"/>
      <c r="N192" s="44"/>
      <c r="O192" s="44"/>
      <c r="P192" s="44"/>
      <c r="Q192" s="44"/>
      <c r="R192" s="44"/>
      <c r="S192" s="44"/>
      <c r="T192" s="44"/>
      <c r="U192" s="44"/>
      <c r="V192" s="44"/>
      <c r="W192" s="89"/>
      <c r="X192" s="44"/>
      <c r="Y192" s="44"/>
      <c r="Z192" s="34"/>
      <c r="AA192" s="34"/>
      <c r="AB192" s="34"/>
      <c r="AC192" s="34"/>
      <c r="AD192" s="151" t="s">
        <v>529</v>
      </c>
      <c r="AE192" s="46" t="s">
        <v>110</v>
      </c>
      <c r="AT192" s="86" t="n">
        <v>0</v>
      </c>
      <c r="AU192" s="86" t="n">
        <v>0</v>
      </c>
      <c r="AV192" s="86" t="n">
        <v>0</v>
      </c>
      <c r="AW192" s="86" t="n">
        <v>0</v>
      </c>
      <c r="AX192" s="86" t="n">
        <v>-38745.0986508062</v>
      </c>
      <c r="AY192" s="86" t="n">
        <v>-73366.0438137322</v>
      </c>
      <c r="AZ192" s="86" t="n">
        <v>-85014.8580339077</v>
      </c>
      <c r="BA192" s="86" t="n">
        <v>-89190.8867934365</v>
      </c>
      <c r="BB192" s="86" t="n">
        <v>-127279.57285467</v>
      </c>
      <c r="BC192" s="86" t="n">
        <v>-89087.0590612913</v>
      </c>
      <c r="BD192" s="86" t="n">
        <v>-93221.637037308</v>
      </c>
      <c r="BE192" s="86" t="n">
        <v>-87017.9802621113</v>
      </c>
      <c r="BF192" s="86" t="n">
        <v>-124491.336009279</v>
      </c>
      <c r="BG192" s="86" t="n">
        <v>-115326.234841395</v>
      </c>
      <c r="BH192" s="86" t="n">
        <v>-132668.618201963</v>
      </c>
      <c r="BI192" s="86" t="n">
        <v>-38199.5375126987</v>
      </c>
      <c r="BJ192" s="86" t="n">
        <v>-106168.532720211</v>
      </c>
      <c r="BK192" s="86" t="n">
        <v>-53471.3825883953</v>
      </c>
      <c r="BL192" s="86" t="n">
        <v>-44566.8675015739</v>
      </c>
      <c r="BM192" s="86" t="n">
        <v>-45386.0365501029</v>
      </c>
      <c r="BN192" s="86" t="n">
        <v>-25385.3775816338</v>
      </c>
      <c r="BO192" s="86" t="n">
        <v>-17802.0471465373</v>
      </c>
      <c r="BP192" s="86" t="n">
        <v>-1966.79720289855</v>
      </c>
      <c r="BQ192" s="86" t="n">
        <v>-30677.4394586965</v>
      </c>
      <c r="BR192" s="86" t="n">
        <v>-3320.30062413777</v>
      </c>
      <c r="BS192" s="86" t="n">
        <v>-5210.48079315532</v>
      </c>
      <c r="BT192" s="86" t="n">
        <v>-4595.3702486687</v>
      </c>
      <c r="BU192" s="86" t="n">
        <v>-4333.1458733038</v>
      </c>
      <c r="BV192" s="86" t="n">
        <v>-5660.12054771599</v>
      </c>
      <c r="BW192" s="86" t="n">
        <v>-5073.81997068593</v>
      </c>
      <c r="BX192" s="86" t="n">
        <v>-3895.75193547679</v>
      </c>
      <c r="BY192" s="86" t="n">
        <v>-5014.59137044193</v>
      </c>
      <c r="BZ192" s="86" t="n">
        <v>-5050.62680016768</v>
      </c>
      <c r="CA192" s="86" t="n">
        <v>-3914.82782111475</v>
      </c>
      <c r="CB192" s="86" t="n">
        <v>-3085.4817681399</v>
      </c>
      <c r="CC192" s="86" t="n">
        <v>-38782.5407147092</v>
      </c>
      <c r="CD192" s="86"/>
      <c r="CE192" s="86"/>
      <c r="CF192" s="86"/>
      <c r="CG192" s="86"/>
      <c r="CH192" s="86"/>
      <c r="CI192" s="86"/>
    </row>
    <row r="193" s="55" customFormat="true" ht="13.5" hidden="false" customHeight="false" outlineLevel="0" collapsed="false">
      <c r="A193" s="199" t="s">
        <v>530</v>
      </c>
      <c r="B193" s="196" t="s">
        <v>531</v>
      </c>
      <c r="C193" s="196"/>
      <c r="D193" s="163"/>
      <c r="E193" s="163"/>
      <c r="F193" s="163"/>
      <c r="G193" s="163"/>
      <c r="H193" s="163"/>
      <c r="I193" s="163"/>
      <c r="J193" s="163"/>
      <c r="K193" s="163"/>
      <c r="L193" s="163"/>
      <c r="M193" s="163"/>
      <c r="N193" s="163"/>
      <c r="O193" s="163"/>
      <c r="P193" s="163"/>
      <c r="Q193" s="163"/>
      <c r="R193" s="163"/>
      <c r="S193" s="163"/>
      <c r="T193" s="163"/>
      <c r="U193" s="163"/>
      <c r="V193" s="163"/>
      <c r="W193" s="137"/>
      <c r="X193" s="163"/>
      <c r="Y193" s="163"/>
      <c r="Z193" s="157"/>
      <c r="AA193" s="157"/>
      <c r="AB193" s="157"/>
      <c r="AC193" s="157"/>
      <c r="AD193" s="197" t="s">
        <v>532</v>
      </c>
      <c r="AE193" s="35" t="s">
        <v>106</v>
      </c>
      <c r="AT193" s="108" t="n">
        <v>0</v>
      </c>
      <c r="AU193" s="108" t="n">
        <v>0</v>
      </c>
      <c r="AV193" s="108" t="n">
        <v>0</v>
      </c>
      <c r="AW193" s="108" t="n">
        <v>0</v>
      </c>
      <c r="AX193" s="108" t="n">
        <v>-6067.83329025726</v>
      </c>
      <c r="AY193" s="108" t="n">
        <v>-16088.2394661703</v>
      </c>
      <c r="AZ193" s="108" t="n">
        <v>-20700.546580554</v>
      </c>
      <c r="BA193" s="108" t="n">
        <v>-12447.5489901033</v>
      </c>
      <c r="BB193" s="108" t="n">
        <v>-26223.8737783106</v>
      </c>
      <c r="BC193" s="108" t="n">
        <v>-18356.4088893481</v>
      </c>
      <c r="BD193" s="108" t="n">
        <v>-26591.837751202</v>
      </c>
      <c r="BE193" s="108" t="n">
        <v>-41148.9685215722</v>
      </c>
      <c r="BF193" s="108" t="n">
        <v>-45864.2652282147</v>
      </c>
      <c r="BG193" s="108" t="n">
        <v>-80726.8782166732</v>
      </c>
      <c r="BH193" s="108" t="n">
        <v>-75062.1643644829</v>
      </c>
      <c r="BI193" s="108" t="n">
        <v>-23054.7192849281</v>
      </c>
      <c r="BJ193" s="108" t="n">
        <v>-69297.9385931128</v>
      </c>
      <c r="BK193" s="108" t="n">
        <v>-65686.3909107675</v>
      </c>
      <c r="BL193" s="108" t="n">
        <v>-77368.1159793572</v>
      </c>
      <c r="BM193" s="108" t="n">
        <v>-55944.3490581173</v>
      </c>
      <c r="BN193" s="108" t="n">
        <v>-26553.9801183369</v>
      </c>
      <c r="BO193" s="108" t="n">
        <v>-19956.0850125486</v>
      </c>
      <c r="BP193" s="108" t="n">
        <v>-6817.73745419729</v>
      </c>
      <c r="BQ193" s="108" t="n">
        <v>-10512.985793082</v>
      </c>
      <c r="BR193" s="108" t="n">
        <v>-9132.38624773946</v>
      </c>
      <c r="BS193" s="108" t="n">
        <v>-12029.193372493</v>
      </c>
      <c r="BT193" s="108" t="n">
        <v>-11875.3616811499</v>
      </c>
      <c r="BU193" s="108" t="n">
        <v>-12786.2620888549</v>
      </c>
      <c r="BV193" s="108" t="n">
        <v>-16127.6405566837</v>
      </c>
      <c r="BW193" s="108" t="n">
        <v>-13602.0494581005</v>
      </c>
      <c r="BX193" s="108" t="n">
        <v>-13394.7785012214</v>
      </c>
      <c r="BY193" s="108" t="n">
        <v>-12656.9246166783</v>
      </c>
      <c r="BZ193" s="108" t="n">
        <v>-11093.6883941937</v>
      </c>
      <c r="CA193" s="108" t="n">
        <v>-11411.0725019973</v>
      </c>
      <c r="CB193" s="108" t="n">
        <v>-12643.3602145212</v>
      </c>
      <c r="CC193" s="108" t="n">
        <v>-59377.8486451693</v>
      </c>
      <c r="CD193" s="108"/>
      <c r="CE193" s="108"/>
      <c r="CF193" s="108"/>
      <c r="CG193" s="108"/>
      <c r="CH193" s="108"/>
      <c r="CI193" s="108"/>
    </row>
    <row r="194" s="37" customFormat="true" ht="12.75" hidden="false" customHeight="false" outlineLevel="0" collapsed="false">
      <c r="A194" s="200" t="s">
        <v>533</v>
      </c>
      <c r="B194" s="37" t="s">
        <v>534</v>
      </c>
      <c r="D194" s="44"/>
      <c r="E194" s="44"/>
      <c r="F194" s="44"/>
      <c r="G194" s="44"/>
      <c r="H194" s="44"/>
      <c r="I194" s="44"/>
      <c r="J194" s="44"/>
      <c r="K194" s="44"/>
      <c r="L194" s="44"/>
      <c r="M194" s="44"/>
      <c r="N194" s="44"/>
      <c r="O194" s="44"/>
      <c r="P194" s="44"/>
      <c r="Q194" s="44"/>
      <c r="R194" s="44"/>
      <c r="S194" s="44"/>
      <c r="T194" s="44"/>
      <c r="U194" s="44"/>
      <c r="V194" s="44"/>
      <c r="W194" s="44"/>
      <c r="X194" s="44"/>
      <c r="Y194" s="44"/>
      <c r="Z194" s="34"/>
      <c r="AA194" s="34"/>
      <c r="AB194" s="34"/>
      <c r="AC194" s="34"/>
      <c r="AD194" s="151" t="s">
        <v>535</v>
      </c>
      <c r="AE194" s="46" t="s">
        <v>110</v>
      </c>
      <c r="AT194" s="86" t="n">
        <v>0</v>
      </c>
      <c r="AU194" s="86" t="n">
        <v>0</v>
      </c>
      <c r="AV194" s="86" t="n">
        <v>0</v>
      </c>
      <c r="AW194" s="86" t="n">
        <v>0</v>
      </c>
      <c r="AX194" s="86" t="n">
        <v>-3734.51972983512</v>
      </c>
      <c r="AY194" s="86" t="n">
        <v>-9606.22986102521</v>
      </c>
      <c r="AZ194" s="86" t="n">
        <v>-13215.4825438135</v>
      </c>
      <c r="BA194" s="86" t="n">
        <v>-9001.33506609914</v>
      </c>
      <c r="BB194" s="86" t="n">
        <v>-16355.3142454757</v>
      </c>
      <c r="BC194" s="86" t="n">
        <v>-12790.6440117007</v>
      </c>
      <c r="BD194" s="86" t="n">
        <v>-19266.059658454</v>
      </c>
      <c r="BE194" s="86" t="n">
        <v>-24952.5230882749</v>
      </c>
      <c r="BF194" s="86" t="n">
        <v>-26593.692613531</v>
      </c>
      <c r="BG194" s="86" t="n">
        <v>-49153.1033150687</v>
      </c>
      <c r="BH194" s="86" t="n">
        <v>-42428.2523841716</v>
      </c>
      <c r="BI194" s="86" t="n">
        <v>-13852.5411831594</v>
      </c>
      <c r="BJ194" s="86" t="n">
        <v>-49358.3150798696</v>
      </c>
      <c r="BK194" s="86" t="n">
        <v>-48690.1627839069</v>
      </c>
      <c r="BL194" s="86" t="n">
        <v>-53987.1867045238</v>
      </c>
      <c r="BM194" s="86" t="n">
        <v>-37988.0493409036</v>
      </c>
      <c r="BN194" s="86" t="n">
        <v>-17984.3204290863</v>
      </c>
      <c r="BO194" s="86" t="n">
        <v>-13598.9145984335</v>
      </c>
      <c r="BP194" s="86" t="n">
        <v>-4497.05522608696</v>
      </c>
      <c r="BQ194" s="86" t="n">
        <v>-6677.14784434783</v>
      </c>
      <c r="BR194" s="86" t="n">
        <v>-5887.98099474297</v>
      </c>
      <c r="BS194" s="86" t="n">
        <v>-7702.97574246809</v>
      </c>
      <c r="BT194" s="86" t="n">
        <v>-7511.02602113089</v>
      </c>
      <c r="BU194" s="86" t="n">
        <v>-7341.94807300504</v>
      </c>
      <c r="BV194" s="86" t="n">
        <v>-9202.067807539</v>
      </c>
      <c r="BW194" s="86" t="n">
        <v>-7508.9877139851</v>
      </c>
      <c r="BX194" s="86" t="n">
        <v>-7747.89087904798</v>
      </c>
      <c r="BY194" s="86" t="n">
        <v>-6388.15255564752</v>
      </c>
      <c r="BZ194" s="86" t="n">
        <v>-6100.03798160831</v>
      </c>
      <c r="CA194" s="86" t="n">
        <v>-6661.65001284009</v>
      </c>
      <c r="CB194" s="86" t="n">
        <v>-7423.51235055004</v>
      </c>
      <c r="CC194" s="86" t="n">
        <v>-56321.2885433742</v>
      </c>
      <c r="CD194" s="86"/>
      <c r="CE194" s="86"/>
      <c r="CF194" s="86"/>
      <c r="CG194" s="86"/>
      <c r="CH194" s="86"/>
      <c r="CI194" s="86"/>
    </row>
    <row r="195" s="55" customFormat="true" ht="13.5" hidden="false" customHeight="false" outlineLevel="0" collapsed="false">
      <c r="A195" s="195" t="s">
        <v>536</v>
      </c>
      <c r="B195" s="196" t="s">
        <v>537</v>
      </c>
      <c r="C195" s="196"/>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57"/>
      <c r="AA195" s="157"/>
      <c r="AB195" s="157"/>
      <c r="AC195" s="157"/>
      <c r="AD195" s="69" t="s">
        <v>538</v>
      </c>
      <c r="AE195" s="35" t="s">
        <v>106</v>
      </c>
      <c r="AT195" s="108" t="n">
        <v>0</v>
      </c>
      <c r="AU195" s="108" t="n">
        <v>0</v>
      </c>
      <c r="AV195" s="108" t="n">
        <v>0</v>
      </c>
      <c r="AW195" s="108" t="n">
        <v>0</v>
      </c>
      <c r="AX195" s="108" t="n">
        <v>0</v>
      </c>
      <c r="AY195" s="108" t="n">
        <v>0</v>
      </c>
      <c r="AZ195" s="108" t="n">
        <v>0</v>
      </c>
      <c r="BA195" s="108" t="n">
        <v>0</v>
      </c>
      <c r="BB195" s="108" t="n">
        <v>0</v>
      </c>
      <c r="BC195" s="108" t="n">
        <v>0</v>
      </c>
      <c r="BD195" s="108" t="n">
        <v>0</v>
      </c>
      <c r="BE195" s="108" t="n">
        <v>0</v>
      </c>
      <c r="BF195" s="108" t="n">
        <v>0</v>
      </c>
      <c r="BG195" s="108" t="n">
        <v>0</v>
      </c>
      <c r="BH195" s="108" t="n">
        <v>0</v>
      </c>
      <c r="BI195" s="108" t="n">
        <v>0</v>
      </c>
      <c r="BJ195" s="108" t="n">
        <v>0</v>
      </c>
      <c r="BK195" s="108" t="n">
        <v>0</v>
      </c>
      <c r="BL195" s="108" t="n">
        <v>0</v>
      </c>
      <c r="BM195" s="108" t="n">
        <v>0</v>
      </c>
      <c r="BN195" s="108" t="n">
        <v>0</v>
      </c>
      <c r="BO195" s="108" t="n">
        <v>0</v>
      </c>
      <c r="BP195" s="108" t="n">
        <v>0</v>
      </c>
      <c r="BQ195" s="108" t="n">
        <v>0</v>
      </c>
      <c r="BR195" s="108" t="n">
        <v>0</v>
      </c>
      <c r="BS195" s="108" t="n">
        <v>0</v>
      </c>
      <c r="BT195" s="108" t="n">
        <v>0</v>
      </c>
      <c r="BU195" s="108" t="n">
        <v>0</v>
      </c>
      <c r="BV195" s="108" t="n">
        <v>0</v>
      </c>
      <c r="BW195" s="108" t="n">
        <v>0</v>
      </c>
      <c r="BX195" s="108" t="n">
        <v>0</v>
      </c>
      <c r="BY195" s="108" t="n">
        <v>0</v>
      </c>
      <c r="BZ195" s="108" t="n">
        <v>0</v>
      </c>
      <c r="CA195" s="108" t="n">
        <v>0</v>
      </c>
      <c r="CB195" s="108" t="n">
        <v>0</v>
      </c>
      <c r="CC195" s="108" t="n">
        <v>0</v>
      </c>
      <c r="CD195" s="108"/>
      <c r="CE195" s="108"/>
      <c r="CF195" s="108"/>
      <c r="CG195" s="108"/>
      <c r="CH195" s="108"/>
      <c r="CI195" s="108"/>
    </row>
    <row r="196" s="37" customFormat="true" ht="12.75" hidden="false" customHeight="false" outlineLevel="0" collapsed="false">
      <c r="A196" s="201" t="s">
        <v>539</v>
      </c>
      <c r="B196" s="202" t="s">
        <v>540</v>
      </c>
      <c r="C196" s="134"/>
      <c r="D196" s="44"/>
      <c r="E196" s="44"/>
      <c r="F196" s="44"/>
      <c r="G196" s="44"/>
      <c r="H196" s="44"/>
      <c r="I196" s="44"/>
      <c r="J196" s="44"/>
      <c r="K196" s="44"/>
      <c r="L196" s="44"/>
      <c r="M196" s="44"/>
      <c r="N196" s="44"/>
      <c r="O196" s="44"/>
      <c r="P196" s="44"/>
      <c r="Q196" s="44"/>
      <c r="R196" s="44"/>
      <c r="S196" s="44"/>
      <c r="T196" s="44"/>
      <c r="U196" s="44"/>
      <c r="V196" s="44"/>
      <c r="W196" s="89"/>
      <c r="X196" s="44"/>
      <c r="Y196" s="44"/>
      <c r="Z196" s="34"/>
      <c r="AA196" s="34"/>
      <c r="AB196" s="34"/>
      <c r="AC196" s="34"/>
      <c r="AD196" s="151" t="s">
        <v>541</v>
      </c>
      <c r="AE196" s="46" t="s">
        <v>106</v>
      </c>
      <c r="AT196" s="86" t="n">
        <v>0</v>
      </c>
      <c r="AU196" s="86" t="n">
        <v>0</v>
      </c>
      <c r="AV196" s="86" t="n">
        <v>0</v>
      </c>
      <c r="AW196" s="86" t="n">
        <v>0</v>
      </c>
      <c r="AX196" s="86" t="n">
        <v>0</v>
      </c>
      <c r="AY196" s="86" t="n">
        <v>0</v>
      </c>
      <c r="AZ196" s="86" t="n">
        <v>0</v>
      </c>
      <c r="BA196" s="86" t="n">
        <v>0</v>
      </c>
      <c r="BB196" s="86" t="n">
        <v>0</v>
      </c>
      <c r="BC196" s="86" t="n">
        <v>0</v>
      </c>
      <c r="BD196" s="86" t="n">
        <v>0</v>
      </c>
      <c r="BE196" s="86" t="n">
        <v>0</v>
      </c>
      <c r="BF196" s="86" t="n">
        <v>0</v>
      </c>
      <c r="BG196" s="86" t="n">
        <v>0</v>
      </c>
      <c r="BH196" s="86" t="n">
        <v>0</v>
      </c>
      <c r="BI196" s="86" t="n">
        <v>0</v>
      </c>
      <c r="BJ196" s="86" t="n">
        <v>0</v>
      </c>
      <c r="BK196" s="86" t="n">
        <v>0</v>
      </c>
      <c r="BL196" s="86" t="n">
        <v>0</v>
      </c>
      <c r="BM196" s="86" t="n">
        <v>0</v>
      </c>
      <c r="BN196" s="86" t="n">
        <v>0</v>
      </c>
      <c r="BO196" s="86" t="n">
        <v>0</v>
      </c>
      <c r="BP196" s="86" t="n">
        <v>0</v>
      </c>
      <c r="BQ196" s="86" t="n">
        <v>0</v>
      </c>
      <c r="BR196" s="86" t="n">
        <v>0</v>
      </c>
      <c r="BS196" s="86" t="n">
        <v>0</v>
      </c>
      <c r="BT196" s="86" t="n">
        <v>0</v>
      </c>
      <c r="BU196" s="86" t="n">
        <v>0</v>
      </c>
      <c r="BV196" s="86" t="n">
        <v>0</v>
      </c>
      <c r="BW196" s="86" t="n">
        <v>0</v>
      </c>
      <c r="BX196" s="86" t="n">
        <v>0</v>
      </c>
      <c r="BY196" s="86" t="n">
        <v>0</v>
      </c>
      <c r="BZ196" s="86" t="n">
        <v>0</v>
      </c>
      <c r="CA196" s="86" t="n">
        <v>0</v>
      </c>
      <c r="CB196" s="86" t="n">
        <v>0</v>
      </c>
      <c r="CC196" s="86" t="n">
        <v>0</v>
      </c>
      <c r="CD196" s="86"/>
      <c r="CE196" s="86"/>
      <c r="CF196" s="86"/>
      <c r="CG196" s="86"/>
      <c r="CH196" s="86"/>
      <c r="CI196" s="86"/>
    </row>
    <row r="197" s="37" customFormat="true" ht="12.75" hidden="false" customHeight="false" outlineLevel="0" collapsed="false">
      <c r="A197" s="201" t="s">
        <v>542</v>
      </c>
      <c r="B197" s="202" t="s">
        <v>543</v>
      </c>
      <c r="C197" s="134"/>
      <c r="D197" s="44"/>
      <c r="E197" s="44"/>
      <c r="F197" s="44"/>
      <c r="G197" s="44"/>
      <c r="H197" s="44"/>
      <c r="I197" s="44"/>
      <c r="J197" s="44"/>
      <c r="K197" s="44"/>
      <c r="L197" s="44"/>
      <c r="M197" s="44"/>
      <c r="N197" s="44"/>
      <c r="O197" s="44"/>
      <c r="P197" s="44"/>
      <c r="Q197" s="44"/>
      <c r="R197" s="44"/>
      <c r="S197" s="44"/>
      <c r="T197" s="44"/>
      <c r="U197" s="44"/>
      <c r="V197" s="44"/>
      <c r="W197" s="44"/>
      <c r="X197" s="44"/>
      <c r="Y197" s="44"/>
      <c r="Z197" s="34"/>
      <c r="AA197" s="34"/>
      <c r="AB197" s="34"/>
      <c r="AC197" s="34"/>
      <c r="AD197" s="151" t="s">
        <v>125</v>
      </c>
      <c r="AE197" s="46" t="s">
        <v>106</v>
      </c>
      <c r="AT197" s="86" t="n">
        <v>0</v>
      </c>
      <c r="AU197" s="86" t="n">
        <v>0</v>
      </c>
      <c r="AV197" s="86" t="n">
        <v>0</v>
      </c>
      <c r="AW197" s="86" t="n">
        <v>0</v>
      </c>
      <c r="AX197" s="86" t="n">
        <v>0</v>
      </c>
      <c r="AY197" s="86" t="n">
        <v>0</v>
      </c>
      <c r="AZ197" s="86" t="n">
        <v>0</v>
      </c>
      <c r="BA197" s="86" t="n">
        <v>0</v>
      </c>
      <c r="BB197" s="86" t="n">
        <v>0</v>
      </c>
      <c r="BC197" s="86" t="n">
        <v>0</v>
      </c>
      <c r="BD197" s="86" t="n">
        <v>0</v>
      </c>
      <c r="BE197" s="86" t="n">
        <v>0</v>
      </c>
      <c r="BF197" s="86" t="n">
        <v>0</v>
      </c>
      <c r="BG197" s="86" t="n">
        <v>0</v>
      </c>
      <c r="BH197" s="86" t="n">
        <v>0</v>
      </c>
      <c r="BI197" s="86" t="n">
        <v>0</v>
      </c>
      <c r="BJ197" s="86" t="n">
        <v>0</v>
      </c>
      <c r="BK197" s="86" t="n">
        <v>0</v>
      </c>
      <c r="BL197" s="86" t="n">
        <v>0</v>
      </c>
      <c r="BM197" s="86" t="n">
        <v>0</v>
      </c>
      <c r="BN197" s="86" t="n">
        <v>0</v>
      </c>
      <c r="BO197" s="86" t="n">
        <v>0</v>
      </c>
      <c r="BP197" s="86" t="n">
        <v>0</v>
      </c>
      <c r="BQ197" s="86" t="n">
        <v>0</v>
      </c>
      <c r="BR197" s="86" t="n">
        <v>0</v>
      </c>
      <c r="BS197" s="86" t="n">
        <v>0</v>
      </c>
      <c r="BT197" s="86" t="n">
        <v>0</v>
      </c>
      <c r="BU197" s="86" t="n">
        <v>0</v>
      </c>
      <c r="BV197" s="86" t="n">
        <v>0</v>
      </c>
      <c r="BW197" s="86" t="n">
        <v>0</v>
      </c>
      <c r="BX197" s="86" t="n">
        <v>0</v>
      </c>
      <c r="BY197" s="86" t="n">
        <v>0</v>
      </c>
      <c r="BZ197" s="86" t="n">
        <v>0</v>
      </c>
      <c r="CA197" s="86" t="n">
        <v>0</v>
      </c>
      <c r="CB197" s="86" t="n">
        <v>0</v>
      </c>
      <c r="CC197" s="86" t="n">
        <v>0</v>
      </c>
      <c r="CD197" s="86"/>
      <c r="CE197" s="86"/>
      <c r="CF197" s="86"/>
      <c r="CG197" s="86"/>
      <c r="CH197" s="86"/>
      <c r="CI197" s="86"/>
    </row>
    <row r="198" s="55" customFormat="true" ht="13.5" hidden="false" customHeight="false" outlineLevel="0" collapsed="false">
      <c r="A198" s="195" t="s">
        <v>544</v>
      </c>
      <c r="B198" s="196" t="s">
        <v>545</v>
      </c>
      <c r="C198" s="196"/>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57"/>
      <c r="AA198" s="157"/>
      <c r="AB198" s="157"/>
      <c r="AC198" s="157"/>
      <c r="AD198" s="69" t="s">
        <v>546</v>
      </c>
      <c r="AE198" s="35" t="s">
        <v>106</v>
      </c>
      <c r="AT198" s="108" t="n">
        <v>0</v>
      </c>
      <c r="AU198" s="108" t="n">
        <v>0</v>
      </c>
      <c r="AV198" s="108" t="n">
        <v>0</v>
      </c>
      <c r="AW198" s="108" t="n">
        <v>0</v>
      </c>
      <c r="AX198" s="108" t="n">
        <v>0</v>
      </c>
      <c r="AY198" s="108" t="n">
        <v>0</v>
      </c>
      <c r="AZ198" s="108" t="n">
        <v>0</v>
      </c>
      <c r="BA198" s="108" t="n">
        <v>0</v>
      </c>
      <c r="BB198" s="108" t="n">
        <v>1087.6832377485</v>
      </c>
      <c r="BC198" s="108" t="n">
        <v>0</v>
      </c>
      <c r="BD198" s="108" t="n">
        <v>8112.32642123843</v>
      </c>
      <c r="BE198" s="108" t="n">
        <v>0</v>
      </c>
      <c r="BF198" s="108" t="n">
        <v>14.5432844678968</v>
      </c>
      <c r="BG198" s="108" t="n">
        <v>258.126968094518</v>
      </c>
      <c r="BH198" s="108" t="n">
        <v>1708.80260913719</v>
      </c>
      <c r="BI198" s="108" t="n">
        <v>0</v>
      </c>
      <c r="BJ198" s="108" t="n">
        <v>0</v>
      </c>
      <c r="BK198" s="108" t="n">
        <v>0</v>
      </c>
      <c r="BL198" s="108" t="n">
        <v>0</v>
      </c>
      <c r="BM198" s="108" t="n">
        <v>0</v>
      </c>
      <c r="BN198" s="108" t="n">
        <v>0</v>
      </c>
      <c r="BO198" s="108" t="n">
        <v>0</v>
      </c>
      <c r="BP198" s="108" t="n">
        <v>0</v>
      </c>
      <c r="BQ198" s="108" t="n">
        <v>0</v>
      </c>
      <c r="BR198" s="108" t="n">
        <v>0</v>
      </c>
      <c r="BS198" s="108" t="n">
        <v>0</v>
      </c>
      <c r="BT198" s="108" t="n">
        <v>0</v>
      </c>
      <c r="BU198" s="108" t="n">
        <v>0</v>
      </c>
      <c r="BV198" s="108" t="n">
        <v>1395.22394870144</v>
      </c>
      <c r="BW198" s="108" t="n">
        <v>0</v>
      </c>
      <c r="BX198" s="108" t="n">
        <v>0</v>
      </c>
      <c r="BY198" s="108" t="n">
        <v>1041.94232111418</v>
      </c>
      <c r="BZ198" s="108" t="n">
        <v>0</v>
      </c>
      <c r="CA198" s="108" t="n">
        <v>0</v>
      </c>
      <c r="CB198" s="108" t="n">
        <v>0</v>
      </c>
      <c r="CC198" s="108" t="n">
        <v>0</v>
      </c>
      <c r="CD198" s="108"/>
      <c r="CE198" s="108"/>
      <c r="CF198" s="108"/>
      <c r="CG198" s="108"/>
      <c r="CH198" s="108"/>
      <c r="CI198" s="108"/>
    </row>
    <row r="199" s="55" customFormat="true" ht="12.75" hidden="false" customHeight="false" outlineLevel="0" collapsed="false">
      <c r="A199" s="160" t="s">
        <v>547</v>
      </c>
      <c r="B199" s="55" t="s">
        <v>548</v>
      </c>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57"/>
      <c r="AA199" s="157"/>
      <c r="AB199" s="157"/>
      <c r="AC199" s="157"/>
      <c r="AD199" s="203" t="s">
        <v>549</v>
      </c>
      <c r="AE199" s="35" t="s">
        <v>110</v>
      </c>
      <c r="AT199" s="108" t="n">
        <v>0</v>
      </c>
      <c r="AU199" s="108" t="n">
        <v>0</v>
      </c>
      <c r="AV199" s="108" t="n">
        <v>0</v>
      </c>
      <c r="AW199" s="108" t="n">
        <v>0</v>
      </c>
      <c r="AX199" s="108" t="n">
        <v>-6.6475498366925</v>
      </c>
      <c r="AY199" s="108" t="n">
        <v>-9.95517522893045</v>
      </c>
      <c r="AZ199" s="108" t="n">
        <v>-9.72088873436662</v>
      </c>
      <c r="BA199" s="108" t="n">
        <v>-8.49551196723023</v>
      </c>
      <c r="BB199" s="108" t="n">
        <v>-10.777907709835</v>
      </c>
      <c r="BC199" s="108" t="n">
        <v>-6.52467798277549</v>
      </c>
      <c r="BD199" s="108" t="n">
        <v>-6.52494207776324</v>
      </c>
      <c r="BE199" s="108" t="n">
        <v>-7.23550015435417</v>
      </c>
      <c r="BF199" s="108" t="n">
        <v>-9.99558014099234</v>
      </c>
      <c r="BG199" s="108" t="n">
        <v>-11.0710868306384</v>
      </c>
      <c r="BH199" s="108" t="n">
        <v>-10.8621755776295</v>
      </c>
      <c r="BI199" s="108" t="n">
        <v>-3.71846503568082</v>
      </c>
      <c r="BJ199" s="108" t="n">
        <v>-7.5770410257556</v>
      </c>
      <c r="BK199" s="108" t="n">
        <v>-5.19520494837186</v>
      </c>
      <c r="BL199" s="108" t="n">
        <v>-5.12514151108435</v>
      </c>
      <c r="BM199" s="108" t="n">
        <v>-4.15816012705072</v>
      </c>
      <c r="BN199" s="108" t="n">
        <v>-2.1487088404998</v>
      </c>
      <c r="BO199" s="108" t="n">
        <v>-1.24635383167706</v>
      </c>
      <c r="BP199" s="108" t="n">
        <v>-0.23592107324299</v>
      </c>
      <c r="BQ199" s="108" t="n">
        <v>-1.10729319906311</v>
      </c>
      <c r="BR199" s="108" t="n">
        <v>-0.35783360700915</v>
      </c>
      <c r="BS199" s="108" t="n">
        <v>-0.42346244287092</v>
      </c>
      <c r="BT199" s="108" t="n">
        <v>-0.38646436893673</v>
      </c>
      <c r="BU199" s="108" t="n">
        <v>-0.35045264522717</v>
      </c>
      <c r="BV199" s="108" t="n">
        <v>-0.41011007821646</v>
      </c>
      <c r="BW199" s="108" t="n">
        <v>-0.35024396937699</v>
      </c>
      <c r="BX199" s="108" t="n">
        <v>-0.30756044058396</v>
      </c>
      <c r="BY199" s="108" t="n">
        <v>-0.31375450793164</v>
      </c>
      <c r="BZ199" s="108" t="n">
        <v>-0.28036456627721</v>
      </c>
      <c r="CA199" s="108" t="n">
        <v>-0.26696322701691</v>
      </c>
      <c r="CB199" s="108" t="n">
        <v>-0.22842997176751</v>
      </c>
      <c r="CC199" s="108" t="n">
        <v>-1.08628260258248</v>
      </c>
      <c r="CD199" s="108"/>
      <c r="CE199" s="108"/>
      <c r="CF199" s="108"/>
      <c r="CG199" s="108"/>
      <c r="CH199" s="108"/>
      <c r="CI199" s="108"/>
    </row>
    <row r="200" s="55" customFormat="true" ht="12.75" hidden="false" customHeight="false" outlineLevel="0" collapsed="false">
      <c r="A200" s="160" t="s">
        <v>550</v>
      </c>
      <c r="B200" s="55" t="s">
        <v>551</v>
      </c>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57"/>
      <c r="AA200" s="157"/>
      <c r="AB200" s="157"/>
      <c r="AC200" s="157"/>
      <c r="AD200" s="203" t="s">
        <v>552</v>
      </c>
      <c r="AE200" s="35" t="s">
        <v>368</v>
      </c>
      <c r="AT200" s="108"/>
      <c r="AU200" s="108"/>
      <c r="AV200" s="108"/>
      <c r="AW200" s="108"/>
      <c r="AX200" s="108" t="n">
        <v>1.0712</v>
      </c>
      <c r="AY200" s="108" t="n">
        <v>1.1106</v>
      </c>
      <c r="AZ200" s="108" t="n">
        <v>1.1077</v>
      </c>
      <c r="BA200" s="108" t="n">
        <v>1.0928</v>
      </c>
      <c r="BB200" s="108" t="n">
        <v>1.1216</v>
      </c>
      <c r="BC200" s="108" t="n">
        <v>1.0698</v>
      </c>
      <c r="BD200" s="108" t="n">
        <v>1.0745</v>
      </c>
      <c r="BE200" s="108" t="n">
        <v>1.078</v>
      </c>
      <c r="BF200" s="108" t="n">
        <v>1.1111</v>
      </c>
      <c r="BG200" s="108" t="n">
        <v>1.1246</v>
      </c>
      <c r="BH200" s="108" t="n">
        <v>1.1227</v>
      </c>
      <c r="BI200" s="108" t="n">
        <v>1.0386</v>
      </c>
      <c r="BJ200" s="108" t="n">
        <v>1.082</v>
      </c>
      <c r="BK200" s="108" t="n">
        <v>1.0548</v>
      </c>
      <c r="BL200" s="108" t="n">
        <v>1.054</v>
      </c>
      <c r="BM200" s="108" t="n">
        <v>1.0434</v>
      </c>
      <c r="BN200" s="108" t="n">
        <v>1.022</v>
      </c>
      <c r="BO200" s="108" t="n">
        <v>1.0126</v>
      </c>
      <c r="BP200" s="108" t="n">
        <v>1.0024</v>
      </c>
      <c r="BQ200" s="108" t="n">
        <v>1.0112</v>
      </c>
      <c r="BR200" s="108" t="n">
        <v>1.0036</v>
      </c>
      <c r="BS200" s="108" t="n">
        <v>1.0043</v>
      </c>
      <c r="BT200" s="108" t="n">
        <v>1.0039</v>
      </c>
      <c r="BU200" s="108" t="n">
        <v>1.0035</v>
      </c>
      <c r="BV200" s="108" t="n">
        <v>1.0044</v>
      </c>
      <c r="BW200" s="108" t="n">
        <v>1.0035</v>
      </c>
      <c r="BX200" s="108" t="n">
        <v>1.0031</v>
      </c>
      <c r="BY200" s="108" t="n">
        <v>1.0033</v>
      </c>
      <c r="BZ200" s="108" t="n">
        <v>1.0028</v>
      </c>
      <c r="CA200" s="108" t="n">
        <v>1.0027</v>
      </c>
      <c r="CB200" s="108" t="n">
        <v>1.0023</v>
      </c>
      <c r="CC200" s="108" t="n">
        <v>1.011</v>
      </c>
      <c r="CD200" s="108"/>
      <c r="CE200" s="108"/>
      <c r="CF200" s="108"/>
      <c r="CG200" s="108"/>
      <c r="CH200" s="108"/>
      <c r="CI200" s="108"/>
    </row>
    <row r="201" s="55" customFormat="true" ht="12.75" hidden="false" customHeight="false" outlineLevel="0" collapsed="false">
      <c r="A201" s="160" t="s">
        <v>553</v>
      </c>
      <c r="B201" s="55" t="s">
        <v>554</v>
      </c>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57"/>
      <c r="AA201" s="157"/>
      <c r="AB201" s="157"/>
      <c r="AC201" s="157"/>
      <c r="AD201" s="203" t="s">
        <v>555</v>
      </c>
      <c r="AE201" s="35" t="s">
        <v>368</v>
      </c>
      <c r="AT201" s="108" t="n">
        <v>0</v>
      </c>
      <c r="AU201" s="108" t="n">
        <v>0</v>
      </c>
      <c r="AV201" s="108" t="n">
        <v>0</v>
      </c>
      <c r="AW201" s="108" t="n">
        <v>0</v>
      </c>
      <c r="AX201" s="108" t="n">
        <v>1.0712091629632</v>
      </c>
      <c r="AY201" s="108" t="n">
        <v>1.11055799435715</v>
      </c>
      <c r="AZ201" s="108" t="n">
        <v>1.10767594627471</v>
      </c>
      <c r="BA201" s="108" t="n">
        <v>1.09284257143964</v>
      </c>
      <c r="BB201" s="108" t="n">
        <v>1.12079864339858</v>
      </c>
      <c r="BC201" s="108" t="n">
        <v>1.06980107521398</v>
      </c>
      <c r="BD201" s="108" t="n">
        <v>1.06980409772189</v>
      </c>
      <c r="BE201" s="108" t="n">
        <v>1.07799858961557</v>
      </c>
      <c r="BF201" s="108" t="n">
        <v>1.11105654763011</v>
      </c>
      <c r="BG201" s="108" t="n">
        <v>1.12449367068676</v>
      </c>
      <c r="BH201" s="108" t="n">
        <v>1.12185820831974</v>
      </c>
      <c r="BI201" s="108" t="n">
        <v>1.03862074942053</v>
      </c>
      <c r="BJ201" s="108" t="n">
        <v>1.08198223806995</v>
      </c>
      <c r="BK201" s="108" t="n">
        <v>1.05479896819083</v>
      </c>
      <c r="BL201" s="108" t="n">
        <v>1.05402001744944</v>
      </c>
      <c r="BM201" s="108" t="n">
        <v>1.04338564589915</v>
      </c>
      <c r="BN201" s="108" t="n">
        <v>1.02195892169678</v>
      </c>
      <c r="BO201" s="108" t="n">
        <v>1.01262083862253</v>
      </c>
      <c r="BP201" s="108" t="n">
        <v>1.00236478976983</v>
      </c>
      <c r="BQ201" s="108" t="n">
        <v>1.01119691466522</v>
      </c>
      <c r="BR201" s="108" t="n">
        <v>1.00359118654243</v>
      </c>
      <c r="BS201" s="108" t="n">
        <v>1.00425263273116</v>
      </c>
      <c r="BT201" s="108" t="n">
        <v>1.00387963710442</v>
      </c>
      <c r="BU201" s="108" t="n">
        <v>1.00351685135086</v>
      </c>
      <c r="BV201" s="108" t="n">
        <v>1.00411798907036</v>
      </c>
      <c r="BW201" s="108" t="n">
        <v>1.00351474989331</v>
      </c>
      <c r="BX201" s="108" t="n">
        <v>1.00308509293125</v>
      </c>
      <c r="BY201" s="108" t="n">
        <v>1.00314742025224</v>
      </c>
      <c r="BZ201" s="108" t="n">
        <v>1.00281152819159</v>
      </c>
      <c r="CA201" s="108" t="n">
        <v>1.00267677828386</v>
      </c>
      <c r="CB201" s="108" t="n">
        <v>1.0022895296897</v>
      </c>
      <c r="CC201" s="108" t="n">
        <v>1.01098212291646</v>
      </c>
      <c r="CD201" s="108"/>
      <c r="CE201" s="108"/>
      <c r="CF201" s="108"/>
      <c r="CG201" s="108"/>
      <c r="CH201" s="108"/>
      <c r="CI201" s="108"/>
    </row>
    <row r="202" s="55" customFormat="true" ht="12.75" hidden="false" customHeight="false" outlineLevel="0" collapsed="false">
      <c r="A202" s="160" t="s">
        <v>556</v>
      </c>
      <c r="B202" s="55" t="s">
        <v>557</v>
      </c>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57"/>
      <c r="AA202" s="157"/>
      <c r="AB202" s="157"/>
      <c r="AC202" s="157"/>
      <c r="AD202" s="203" t="s">
        <v>558</v>
      </c>
      <c r="AE202" s="35" t="s">
        <v>106</v>
      </c>
      <c r="AT202" s="108" t="n">
        <v>0</v>
      </c>
      <c r="AU202" s="108" t="n">
        <v>0</v>
      </c>
      <c r="AV202" s="108" t="n">
        <v>0</v>
      </c>
      <c r="AW202" s="108" t="n">
        <v>0</v>
      </c>
      <c r="AX202" s="108" t="n">
        <v>54183.6917322075</v>
      </c>
      <c r="AY202" s="108" t="n">
        <v>104119.451580232</v>
      </c>
      <c r="AZ202" s="108" t="n">
        <v>130600.306937302</v>
      </c>
      <c r="BA202" s="108" t="n">
        <v>134289.252803499</v>
      </c>
      <c r="BB202" s="108" t="n">
        <v>186697.824195815</v>
      </c>
      <c r="BC202" s="108" t="n">
        <v>144062.565435258</v>
      </c>
      <c r="BD202" s="108" t="n">
        <v>167044.732591564</v>
      </c>
      <c r="BE202" s="108" t="n">
        <v>207376.793067729</v>
      </c>
      <c r="BF202" s="108" t="n">
        <v>296524.505862372</v>
      </c>
      <c r="BG202" s="108" t="n">
        <v>308191.668284744</v>
      </c>
      <c r="BH202" s="108" t="n">
        <v>346029.650260106</v>
      </c>
      <c r="BI202" s="108" t="n">
        <v>222134.437519356</v>
      </c>
      <c r="BJ202" s="108" t="n">
        <v>291728.97619674</v>
      </c>
      <c r="BK202" s="108" t="n">
        <v>212578.199535685</v>
      </c>
      <c r="BL202" s="108" t="n">
        <v>211650.227602189</v>
      </c>
      <c r="BM202" s="108" t="n">
        <v>235370.757298407</v>
      </c>
      <c r="BN202" s="108" t="n">
        <v>228195.679806755</v>
      </c>
      <c r="BO202" s="108" t="n">
        <v>250230.513972899</v>
      </c>
      <c r="BP202" s="108" t="n">
        <v>260756.263472897</v>
      </c>
      <c r="BQ202" s="108" t="n">
        <v>366079.55310759</v>
      </c>
      <c r="BR202" s="108" t="n">
        <v>323041.662024683</v>
      </c>
      <c r="BS202" s="108" t="n">
        <v>364360.129023799</v>
      </c>
      <c r="BT202" s="108" t="n">
        <v>368979.645691505</v>
      </c>
      <c r="BU202" s="108" t="n">
        <v>404295.665508355</v>
      </c>
      <c r="BV202" s="108" t="n">
        <v>470498.105589903</v>
      </c>
      <c r="BW202" s="108" t="n">
        <v>522593.203200738</v>
      </c>
      <c r="BX202" s="108" t="n">
        <v>515880.666987096</v>
      </c>
      <c r="BY202" s="108" t="n">
        <v>546131.2657603</v>
      </c>
      <c r="BZ202" s="108" t="n">
        <v>546359.643478168</v>
      </c>
      <c r="CA202" s="108" t="n">
        <v>579107.775819126</v>
      </c>
      <c r="CB202" s="108" t="n">
        <v>554561.879969081</v>
      </c>
      <c r="CC202" s="108" t="n">
        <v>636112.343118668</v>
      </c>
      <c r="CD202" s="108"/>
      <c r="CE202" s="108"/>
      <c r="CF202" s="108"/>
      <c r="CG202" s="108"/>
      <c r="CH202" s="108"/>
      <c r="CI202" s="108"/>
    </row>
    <row r="203" s="55" customFormat="true" ht="13.5" hidden="false" customHeight="false" outlineLevel="0" collapsed="false">
      <c r="A203" s="195" t="s">
        <v>559</v>
      </c>
      <c r="B203" s="55" t="s">
        <v>560</v>
      </c>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57"/>
      <c r="AA203" s="157"/>
      <c r="AB203" s="157"/>
      <c r="AC203" s="157"/>
      <c r="AD203" s="203" t="s">
        <v>561</v>
      </c>
      <c r="AE203" s="35" t="s">
        <v>106</v>
      </c>
      <c r="AT203" s="108" t="n">
        <v>0</v>
      </c>
      <c r="AU203" s="108" t="n">
        <v>0</v>
      </c>
      <c r="AV203" s="108" t="n">
        <v>0</v>
      </c>
      <c r="AW203" s="108" t="n">
        <v>0</v>
      </c>
      <c r="AX203" s="108" t="n">
        <v>54090.3820308017</v>
      </c>
      <c r="AY203" s="108" t="n">
        <v>113295.812683121</v>
      </c>
      <c r="AZ203" s="108" t="n">
        <v>140242.043832856</v>
      </c>
      <c r="BA203" s="108" t="n">
        <v>133663.016021603</v>
      </c>
      <c r="BB203" s="108" t="n">
        <v>192148.369666813</v>
      </c>
      <c r="BC203" s="108" t="n">
        <v>129573.648644482</v>
      </c>
      <c r="BD203" s="108" t="n">
        <v>138399.006710204</v>
      </c>
      <c r="BE203" s="108" t="n">
        <v>154981.612999093</v>
      </c>
      <c r="BF203" s="108" t="n">
        <v>228951.926954106</v>
      </c>
      <c r="BG203" s="108" t="n">
        <v>258983.356043496</v>
      </c>
      <c r="BH203" s="108" t="n">
        <v>283025.480967471</v>
      </c>
      <c r="BI203" s="108" t="n">
        <v>86630.030307284</v>
      </c>
      <c r="BJ203" s="108" t="n">
        <v>202755.366534157</v>
      </c>
      <c r="BK203" s="108" t="n">
        <v>137154.053673952</v>
      </c>
      <c r="BL203" s="108" t="n">
        <v>141020.229997947</v>
      </c>
      <c r="BM203" s="108" t="n">
        <v>122202.342864824</v>
      </c>
      <c r="BN203" s="108" t="n">
        <v>64035.6750345915</v>
      </c>
      <c r="BO203" s="108" t="n">
        <v>40887.8328009023</v>
      </c>
      <c r="BP203" s="108" t="n">
        <v>9799.49024149397</v>
      </c>
      <c r="BQ203" s="108" t="n">
        <v>42357.5159055516</v>
      </c>
      <c r="BR203" s="108" t="n">
        <v>14282.2445413225</v>
      </c>
      <c r="BS203" s="108" t="n">
        <v>20166.0333574575</v>
      </c>
      <c r="BT203" s="108" t="n">
        <v>19140.9048450544</v>
      </c>
      <c r="BU203" s="108" t="n">
        <v>20332.5887932094</v>
      </c>
      <c r="BV203" s="108" t="n">
        <v>26047.6271955864</v>
      </c>
      <c r="BW203" s="108" t="n">
        <v>22792.9487925383</v>
      </c>
      <c r="BX203" s="108" t="n">
        <v>20129.8674545945</v>
      </c>
      <c r="BY203" s="108" t="n">
        <v>22592.3956947786</v>
      </c>
      <c r="BZ203" s="108" t="n">
        <v>20278.8902052898</v>
      </c>
      <c r="CA203" s="108" t="n">
        <v>18116.9762966236</v>
      </c>
      <c r="CB203" s="108" t="n">
        <v>17898.4006304019</v>
      </c>
      <c r="CC203" s="108" t="n">
        <v>100843.884983837</v>
      </c>
      <c r="CD203" s="108"/>
      <c r="CE203" s="108"/>
      <c r="CF203" s="108"/>
      <c r="CG203" s="108"/>
      <c r="CH203" s="108"/>
      <c r="CI203" s="108"/>
    </row>
    <row r="204" s="55" customFormat="true" ht="13.5" hidden="false" customHeight="false" outlineLevel="0" collapsed="false">
      <c r="A204" s="195" t="s">
        <v>562</v>
      </c>
      <c r="B204" s="55" t="s">
        <v>563</v>
      </c>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57"/>
      <c r="AA204" s="157"/>
      <c r="AB204" s="157"/>
      <c r="AC204" s="157"/>
      <c r="AD204" s="203" t="s">
        <v>564</v>
      </c>
      <c r="AE204" s="35" t="s">
        <v>106</v>
      </c>
      <c r="AT204" s="108" t="n">
        <v>0</v>
      </c>
      <c r="AU204" s="108" t="n">
        <v>0</v>
      </c>
      <c r="AV204" s="108" t="n">
        <v>0</v>
      </c>
      <c r="AW204" s="108" t="n">
        <v>0</v>
      </c>
      <c r="AX204" s="108" t="n">
        <v>6161.14299166308</v>
      </c>
      <c r="AY204" s="108" t="n">
        <v>6911.87836328159</v>
      </c>
      <c r="AZ204" s="108" t="n">
        <v>11058.809685</v>
      </c>
      <c r="BA204" s="108" t="n">
        <v>13073.785772</v>
      </c>
      <c r="BB204" s="108" t="n">
        <v>20773.3283073129</v>
      </c>
      <c r="BC204" s="108" t="n">
        <v>32845.3256801242</v>
      </c>
      <c r="BD204" s="108" t="n">
        <v>55237.5636325616</v>
      </c>
      <c r="BE204" s="108" t="n">
        <v>93544.1485902088</v>
      </c>
      <c r="BF204" s="108" t="n">
        <v>113436.844136481</v>
      </c>
      <c r="BG204" s="108" t="n">
        <v>129935.190457921</v>
      </c>
      <c r="BH204" s="108" t="n">
        <v>138066.333657118</v>
      </c>
      <c r="BI204" s="108" t="n">
        <v>158559.126497</v>
      </c>
      <c r="BJ204" s="108" t="n">
        <v>158271.548255696</v>
      </c>
      <c r="BK204" s="108" t="n">
        <v>141110.5367725</v>
      </c>
      <c r="BL204" s="108" t="n">
        <v>147998.1135836</v>
      </c>
      <c r="BM204" s="108" t="n">
        <v>169112.7634917</v>
      </c>
      <c r="BN204" s="108" t="n">
        <v>190713.9848905</v>
      </c>
      <c r="BO204" s="108" t="n">
        <v>229298.766184545</v>
      </c>
      <c r="BP204" s="108" t="n">
        <v>257774.5106856</v>
      </c>
      <c r="BQ204" s="108" t="n">
        <v>334235.02299512</v>
      </c>
      <c r="BR204" s="108" t="n">
        <v>317891.8037311</v>
      </c>
      <c r="BS204" s="108" t="n">
        <v>356223.289038834</v>
      </c>
      <c r="BT204" s="108" t="n">
        <v>361714.1025276</v>
      </c>
      <c r="BU204" s="108" t="n">
        <v>396749.338804</v>
      </c>
      <c r="BV204" s="108" t="n">
        <v>460578.118951</v>
      </c>
      <c r="BW204" s="108" t="n">
        <v>513402.3038663</v>
      </c>
      <c r="BX204" s="108" t="n">
        <v>509145.578033723</v>
      </c>
      <c r="BY204" s="108" t="n">
        <v>536195.7946822</v>
      </c>
      <c r="BZ204" s="108" t="n">
        <v>537174.441667072</v>
      </c>
      <c r="CA204" s="108" t="n">
        <v>572401.8720245</v>
      </c>
      <c r="CB204" s="108" t="n">
        <v>549306.8395532</v>
      </c>
      <c r="CC204" s="108" t="n">
        <v>594646.30678</v>
      </c>
      <c r="CD204" s="108"/>
      <c r="CE204" s="108"/>
      <c r="CF204" s="108"/>
      <c r="CG204" s="108"/>
      <c r="CH204" s="108"/>
      <c r="CI204" s="108"/>
    </row>
    <row r="205" s="55" customFormat="true" ht="14.25" hidden="false" customHeight="false" outlineLevel="0" collapsed="false">
      <c r="A205" s="195" t="s">
        <v>565</v>
      </c>
      <c r="B205" s="55" t="s">
        <v>566</v>
      </c>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57"/>
      <c r="AA205" s="157"/>
      <c r="AB205" s="157"/>
      <c r="AC205" s="157"/>
      <c r="AD205" s="204" t="s">
        <v>567</v>
      </c>
      <c r="AE205" s="35" t="s">
        <v>106</v>
      </c>
      <c r="AT205" s="108" t="n">
        <v>0</v>
      </c>
      <c r="AU205" s="108" t="n">
        <v>0</v>
      </c>
      <c r="AV205" s="108" t="n">
        <v>0</v>
      </c>
      <c r="AW205" s="108" t="n">
        <v>0</v>
      </c>
      <c r="AX205" s="108" t="n">
        <v>-6067.83329025726</v>
      </c>
      <c r="AY205" s="108" t="n">
        <v>-16088.2394661703</v>
      </c>
      <c r="AZ205" s="108" t="n">
        <v>-20700.546580554</v>
      </c>
      <c r="BA205" s="108" t="n">
        <v>-12447.5489901033</v>
      </c>
      <c r="BB205" s="108" t="n">
        <v>-26223.8737783106</v>
      </c>
      <c r="BC205" s="108" t="n">
        <v>-18356.4088893481</v>
      </c>
      <c r="BD205" s="108" t="n">
        <v>-26591.837751202</v>
      </c>
      <c r="BE205" s="108" t="n">
        <v>-41148.9685215722</v>
      </c>
      <c r="BF205" s="108" t="n">
        <v>-45864.2652282147</v>
      </c>
      <c r="BG205" s="108" t="n">
        <v>-80726.8782166732</v>
      </c>
      <c r="BH205" s="108" t="n">
        <v>-75062.1643644829</v>
      </c>
      <c r="BI205" s="108" t="n">
        <v>-23054.7192849281</v>
      </c>
      <c r="BJ205" s="108" t="n">
        <v>-69297.9385931128</v>
      </c>
      <c r="BK205" s="108" t="n">
        <v>-65686.3909107675</v>
      </c>
      <c r="BL205" s="108" t="n">
        <v>-77368.1159793572</v>
      </c>
      <c r="BM205" s="108" t="n">
        <v>-55944.3490581173</v>
      </c>
      <c r="BN205" s="108" t="n">
        <v>-26553.9801183369</v>
      </c>
      <c r="BO205" s="108" t="n">
        <v>-19956.0850125486</v>
      </c>
      <c r="BP205" s="108" t="n">
        <v>-6817.73745419729</v>
      </c>
      <c r="BQ205" s="108" t="n">
        <v>-10512.985793082</v>
      </c>
      <c r="BR205" s="108" t="n">
        <v>-9132.38624773946</v>
      </c>
      <c r="BS205" s="108" t="n">
        <v>-12029.193372493</v>
      </c>
      <c r="BT205" s="108" t="n">
        <v>-11875.3616811499</v>
      </c>
      <c r="BU205" s="108" t="n">
        <v>-12786.2620888549</v>
      </c>
      <c r="BV205" s="108" t="n">
        <v>-16127.6405566837</v>
      </c>
      <c r="BW205" s="108" t="n">
        <v>-13602.0494581005</v>
      </c>
      <c r="BX205" s="108" t="n">
        <v>-13394.7785012214</v>
      </c>
      <c r="BY205" s="108" t="n">
        <v>-12656.9246166783</v>
      </c>
      <c r="BZ205" s="108" t="n">
        <v>-11093.6883941937</v>
      </c>
      <c r="CA205" s="108" t="n">
        <v>-11411.0725019973</v>
      </c>
      <c r="CB205" s="108" t="n">
        <v>-12643.3602145212</v>
      </c>
      <c r="CC205" s="108" t="n">
        <v>-59377.8486451693</v>
      </c>
      <c r="CD205" s="108"/>
      <c r="CE205" s="108"/>
      <c r="CF205" s="108"/>
      <c r="CG205" s="108"/>
      <c r="CH205" s="108"/>
      <c r="CI205" s="108"/>
    </row>
    <row r="206" customFormat="false" ht="15" hidden="false" customHeight="false" outlineLevel="0" collapsed="false">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86"/>
      <c r="CC206" s="86"/>
      <c r="CD206" s="86"/>
      <c r="CE206" s="86"/>
      <c r="CF206" s="86"/>
      <c r="CG206" s="86"/>
      <c r="CH206" s="86"/>
      <c r="CI206" s="86"/>
    </row>
    <row r="207" s="37" customFormat="true" ht="12.75" hidden="false" customHeight="false" outlineLevel="0" collapsed="false">
      <c r="D207" s="44"/>
      <c r="E207" s="44"/>
      <c r="F207" s="44"/>
      <c r="G207" s="44"/>
      <c r="H207" s="44"/>
      <c r="I207" s="44"/>
      <c r="J207" s="44"/>
      <c r="K207" s="44"/>
      <c r="L207" s="44"/>
      <c r="M207" s="44"/>
      <c r="N207" s="44"/>
      <c r="O207" s="44"/>
      <c r="P207" s="44"/>
      <c r="Q207" s="44"/>
      <c r="R207" s="44"/>
      <c r="S207" s="44"/>
      <c r="T207" s="44"/>
      <c r="U207" s="44"/>
      <c r="V207" s="34"/>
      <c r="W207" s="34"/>
      <c r="X207" s="34"/>
      <c r="Y207" s="34"/>
      <c r="Z207" s="34"/>
      <c r="AA207" s="34"/>
      <c r="AB207" s="34"/>
      <c r="AC207" s="34"/>
      <c r="AD207" s="35"/>
      <c r="AE207" s="36"/>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86"/>
      <c r="CC207" s="86"/>
      <c r="CD207" s="86"/>
      <c r="CE207" s="86"/>
      <c r="CF207" s="86"/>
      <c r="CG207" s="86"/>
      <c r="CH207" s="86"/>
      <c r="CI207" s="86"/>
    </row>
    <row r="208" s="37" customFormat="true" ht="12.75" hidden="false" customHeight="false" outlineLevel="0" collapsed="false">
      <c r="D208" s="44"/>
      <c r="E208" s="44"/>
      <c r="F208" s="44"/>
      <c r="G208" s="44"/>
      <c r="H208" s="44"/>
      <c r="I208" s="44"/>
      <c r="J208" s="44"/>
      <c r="K208" s="44"/>
      <c r="L208" s="44"/>
      <c r="M208" s="44"/>
      <c r="N208" s="44"/>
      <c r="O208" s="44"/>
      <c r="P208" s="44"/>
      <c r="Q208" s="44"/>
      <c r="R208" s="44"/>
      <c r="S208" s="44"/>
      <c r="T208" s="44"/>
      <c r="U208" s="44"/>
      <c r="V208" s="34"/>
      <c r="W208" s="34"/>
      <c r="X208" s="34"/>
      <c r="Y208" s="34"/>
      <c r="Z208" s="34"/>
      <c r="AA208" s="34"/>
      <c r="AB208" s="34"/>
      <c r="AC208" s="34"/>
      <c r="AD208" s="35"/>
      <c r="AE208" s="36"/>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86"/>
      <c r="CC208" s="86"/>
      <c r="CD208" s="86"/>
      <c r="CE208" s="86"/>
      <c r="CF208" s="86"/>
      <c r="CG208" s="86"/>
      <c r="CH208" s="86"/>
      <c r="CI208" s="86"/>
    </row>
    <row r="209" s="37" customFormat="true" ht="12.75" hidden="false" customHeight="false" outlineLevel="0" collapsed="false">
      <c r="D209" s="44"/>
      <c r="E209" s="44"/>
      <c r="F209" s="44"/>
      <c r="G209" s="44"/>
      <c r="H209" s="44"/>
      <c r="I209" s="44"/>
      <c r="J209" s="44"/>
      <c r="K209" s="44"/>
      <c r="L209" s="44"/>
      <c r="M209" s="44"/>
      <c r="N209" s="44"/>
      <c r="O209" s="44"/>
      <c r="P209" s="44"/>
      <c r="Q209" s="44"/>
      <c r="R209" s="44"/>
      <c r="S209" s="44"/>
      <c r="T209" s="44"/>
      <c r="U209" s="44"/>
      <c r="V209" s="34"/>
      <c r="W209" s="34"/>
      <c r="X209" s="34"/>
      <c r="Y209" s="34"/>
      <c r="Z209" s="34"/>
      <c r="AA209" s="34"/>
      <c r="AB209" s="34"/>
      <c r="AC209" s="34"/>
      <c r="AD209" s="35"/>
      <c r="AE209" s="36"/>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86"/>
      <c r="CC209" s="86"/>
      <c r="CD209" s="86"/>
      <c r="CE209" s="86"/>
      <c r="CF209" s="86"/>
      <c r="CG209" s="86"/>
      <c r="CH209" s="86"/>
      <c r="CI209" s="86"/>
    </row>
    <row r="210" s="37" customFormat="true" ht="12.75" hidden="false" customHeight="false" outlineLevel="0" collapsed="false">
      <c r="D210" s="44"/>
      <c r="E210" s="44"/>
      <c r="F210" s="44"/>
      <c r="G210" s="44"/>
      <c r="H210" s="44"/>
      <c r="I210" s="44"/>
      <c r="J210" s="44"/>
      <c r="K210" s="44"/>
      <c r="L210" s="44"/>
      <c r="M210" s="44"/>
      <c r="N210" s="44"/>
      <c r="O210" s="44"/>
      <c r="P210" s="44"/>
      <c r="Q210" s="44"/>
      <c r="R210" s="44"/>
      <c r="S210" s="44"/>
      <c r="T210" s="44"/>
      <c r="U210" s="44"/>
      <c r="V210" s="34"/>
      <c r="W210" s="34"/>
      <c r="X210" s="34"/>
      <c r="Y210" s="34"/>
      <c r="Z210" s="34"/>
      <c r="AA210" s="34"/>
      <c r="AB210" s="34"/>
      <c r="AC210" s="34"/>
      <c r="AD210" s="35"/>
      <c r="AE210" s="36"/>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86"/>
      <c r="CC210" s="86"/>
      <c r="CD210" s="86"/>
      <c r="CE210" s="86"/>
      <c r="CF210" s="86"/>
      <c r="CG210" s="86"/>
      <c r="CH210" s="86"/>
      <c r="CI210" s="86"/>
    </row>
    <row r="211" s="37" customFormat="true" ht="12.75" hidden="false" customHeight="false" outlineLevel="0" collapsed="false">
      <c r="D211" s="44"/>
      <c r="E211" s="44"/>
      <c r="F211" s="44"/>
      <c r="G211" s="44"/>
      <c r="H211" s="44"/>
      <c r="I211" s="44"/>
      <c r="J211" s="44"/>
      <c r="K211" s="44"/>
      <c r="L211" s="44"/>
      <c r="M211" s="44"/>
      <c r="N211" s="44"/>
      <c r="O211" s="44"/>
      <c r="P211" s="44"/>
      <c r="Q211" s="44"/>
      <c r="R211" s="44"/>
      <c r="S211" s="44"/>
      <c r="T211" s="44"/>
      <c r="U211" s="44"/>
      <c r="V211" s="34"/>
      <c r="W211" s="34"/>
      <c r="X211" s="34"/>
      <c r="Y211" s="34"/>
      <c r="Z211" s="34"/>
      <c r="AA211" s="34"/>
      <c r="AB211" s="34"/>
      <c r="AC211" s="34"/>
      <c r="AD211" s="35"/>
      <c r="AE211" s="36"/>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86"/>
      <c r="CC211" s="86"/>
      <c r="CD211" s="86"/>
      <c r="CE211" s="86"/>
      <c r="CF211" s="86"/>
      <c r="CG211" s="86"/>
      <c r="CH211" s="86"/>
      <c r="CI211" s="86"/>
    </row>
    <row r="212" s="37" customFormat="true" ht="12.75" hidden="false" customHeight="false" outlineLevel="0" collapsed="false">
      <c r="D212" s="44"/>
      <c r="E212" s="44"/>
      <c r="F212" s="44"/>
      <c r="G212" s="44"/>
      <c r="H212" s="44"/>
      <c r="I212" s="44"/>
      <c r="J212" s="44"/>
      <c r="K212" s="44"/>
      <c r="L212" s="44"/>
      <c r="M212" s="44"/>
      <c r="N212" s="44"/>
      <c r="O212" s="44"/>
      <c r="P212" s="44"/>
      <c r="Q212" s="44"/>
      <c r="R212" s="44"/>
      <c r="S212" s="44"/>
      <c r="T212" s="44"/>
      <c r="U212" s="44"/>
      <c r="V212" s="34"/>
      <c r="W212" s="34"/>
      <c r="X212" s="34"/>
      <c r="Y212" s="34"/>
      <c r="Z212" s="34"/>
      <c r="AA212" s="34"/>
      <c r="AB212" s="34"/>
      <c r="AC212" s="34"/>
      <c r="AD212" s="35"/>
      <c r="AE212" s="36"/>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86"/>
      <c r="CC212" s="86"/>
      <c r="CD212" s="86"/>
      <c r="CE212" s="86"/>
      <c r="CF212" s="86"/>
      <c r="CG212" s="86"/>
      <c r="CH212" s="86"/>
      <c r="CI212" s="86"/>
    </row>
    <row r="213" customFormat="false" ht="15" hidden="false" customHeight="false" outlineLevel="0" collapsed="false">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86"/>
      <c r="CC213" s="86"/>
      <c r="CD213" s="86"/>
      <c r="CE213" s="86"/>
      <c r="CF213" s="86"/>
      <c r="CG213" s="86"/>
      <c r="CH213" s="86"/>
      <c r="CI213" s="86"/>
    </row>
    <row r="214" customFormat="false" ht="15" hidden="false" customHeight="false" outlineLevel="0" collapsed="false">
      <c r="A214" s="206" t="s">
        <v>568</v>
      </c>
      <c r="B214" s="206" t="s">
        <v>569</v>
      </c>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86"/>
      <c r="CC214" s="86"/>
      <c r="CD214" s="86"/>
      <c r="CE214" s="86"/>
      <c r="CF214" s="86"/>
      <c r="CG214" s="86"/>
      <c r="CH214" s="86"/>
      <c r="CI214" s="86"/>
    </row>
    <row r="215" customFormat="false" ht="15" hidden="false" customHeight="false" outlineLevel="0" collapsed="false">
      <c r="A215" s="206" t="s">
        <v>163</v>
      </c>
      <c r="B215" s="206" t="s">
        <v>30</v>
      </c>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86"/>
      <c r="CC215" s="86"/>
      <c r="CD215" s="86"/>
      <c r="CE215" s="86"/>
      <c r="CF215" s="86"/>
      <c r="CG215" s="86"/>
      <c r="CH215" s="86"/>
      <c r="CI215" s="86"/>
    </row>
    <row r="216" customFormat="false" ht="15" hidden="false" customHeight="false" outlineLevel="0" collapsed="false">
      <c r="A216" s="206" t="s">
        <v>166</v>
      </c>
      <c r="B216" s="206" t="s">
        <v>32</v>
      </c>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86"/>
      <c r="CC216" s="86"/>
      <c r="CD216" s="86"/>
      <c r="CE216" s="86"/>
      <c r="CF216" s="86"/>
      <c r="CG216" s="86"/>
      <c r="CH216" s="86"/>
      <c r="CI216" s="86"/>
    </row>
    <row r="217" customFormat="false" ht="15" hidden="false" customHeight="false" outlineLevel="0" collapsed="false">
      <c r="A217" s="206" t="s">
        <v>570</v>
      </c>
      <c r="B217" s="206" t="s">
        <v>571</v>
      </c>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86"/>
      <c r="CC217" s="86"/>
      <c r="CD217" s="86"/>
      <c r="CE217" s="86"/>
      <c r="CF217" s="86"/>
      <c r="CG217" s="86"/>
      <c r="CH217" s="86"/>
      <c r="CI217" s="86"/>
    </row>
    <row r="218" customFormat="false" ht="15" hidden="false" customHeight="false" outlineLevel="0" collapsed="false">
      <c r="A218" s="206" t="s">
        <v>151</v>
      </c>
      <c r="B218" s="206" t="s">
        <v>22</v>
      </c>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86"/>
      <c r="CC218" s="86"/>
      <c r="CD218" s="86"/>
      <c r="CE218" s="86"/>
      <c r="CF218" s="86"/>
      <c r="CG218" s="86"/>
      <c r="CH218" s="86"/>
      <c r="CI218" s="86"/>
    </row>
    <row r="219" customFormat="false" ht="15" hidden="false" customHeight="false" outlineLevel="0" collapsed="false">
      <c r="A219" s="206" t="s">
        <v>129</v>
      </c>
      <c r="B219" s="206" t="s">
        <v>8</v>
      </c>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86"/>
      <c r="CC219" s="86"/>
      <c r="CD219" s="86"/>
      <c r="CE219" s="86"/>
      <c r="CF219" s="86"/>
      <c r="CG219" s="86"/>
      <c r="CH219" s="86"/>
      <c r="CI219" s="86"/>
    </row>
    <row r="220" customFormat="false" ht="15" hidden="false" customHeight="false" outlineLevel="0" collapsed="false">
      <c r="A220" s="206" t="s">
        <v>572</v>
      </c>
      <c r="B220" s="206" t="s">
        <v>573</v>
      </c>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86"/>
      <c r="CC220" s="86"/>
      <c r="CD220" s="86"/>
      <c r="CE220" s="86"/>
      <c r="CF220" s="86"/>
      <c r="CG220" s="86"/>
      <c r="CH220" s="86"/>
      <c r="CI220" s="86"/>
    </row>
    <row r="221" customFormat="false" ht="15" hidden="false" customHeight="false" outlineLevel="0" collapsed="false">
      <c r="A221" s="206" t="s">
        <v>574</v>
      </c>
      <c r="B221" s="206" t="s">
        <v>575</v>
      </c>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86"/>
      <c r="CC221" s="86"/>
      <c r="CD221" s="86"/>
      <c r="CE221" s="86"/>
      <c r="CF221" s="86"/>
      <c r="CG221" s="86"/>
      <c r="CH221" s="86"/>
      <c r="CI221" s="86"/>
    </row>
    <row r="222" customFormat="false" ht="15" hidden="false" customHeight="false" outlineLevel="0" collapsed="false">
      <c r="A222" s="206" t="s">
        <v>576</v>
      </c>
      <c r="B222" s="206" t="s">
        <v>577</v>
      </c>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86"/>
      <c r="CC222" s="86"/>
      <c r="CD222" s="86"/>
      <c r="CE222" s="86"/>
      <c r="CF222" s="86"/>
      <c r="CG222" s="86"/>
      <c r="CH222" s="86"/>
      <c r="CI222" s="86"/>
    </row>
    <row r="223" customFormat="false" ht="15" hidden="false" customHeight="false" outlineLevel="0" collapsed="false">
      <c r="A223" s="206" t="s">
        <v>578</v>
      </c>
      <c r="B223" s="206" t="s">
        <v>579</v>
      </c>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86"/>
      <c r="CC223" s="86"/>
      <c r="CD223" s="86"/>
      <c r="CE223" s="86"/>
      <c r="CF223" s="86"/>
      <c r="CG223" s="86"/>
      <c r="CH223" s="86"/>
      <c r="CI223" s="86"/>
    </row>
    <row r="224" customFormat="false" ht="15" hidden="false" customHeight="false" outlineLevel="0" collapsed="false">
      <c r="A224" s="206" t="s">
        <v>133</v>
      </c>
      <c r="B224" s="206" t="s">
        <v>10</v>
      </c>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86"/>
      <c r="CC224" s="86"/>
      <c r="CD224" s="86"/>
      <c r="CE224" s="86"/>
      <c r="CF224" s="86"/>
      <c r="CG224" s="86"/>
      <c r="CH224" s="86"/>
      <c r="CI224" s="86"/>
    </row>
    <row r="225" customFormat="false" ht="15" hidden="false" customHeight="false" outlineLevel="0" collapsed="false">
      <c r="A225" s="206" t="s">
        <v>580</v>
      </c>
      <c r="B225" s="206" t="s">
        <v>581</v>
      </c>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86"/>
      <c r="CC225" s="86"/>
      <c r="CD225" s="86"/>
      <c r="CE225" s="86"/>
      <c r="CF225" s="86"/>
      <c r="CG225" s="86"/>
      <c r="CH225" s="86"/>
      <c r="CI225" s="86"/>
    </row>
    <row r="226" customFormat="false" ht="15" hidden="false" customHeight="false" outlineLevel="0" collapsed="false">
      <c r="A226" s="206" t="s">
        <v>120</v>
      </c>
      <c r="B226" s="206" t="s">
        <v>582</v>
      </c>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86"/>
      <c r="CC226" s="86"/>
      <c r="CD226" s="86"/>
      <c r="CE226" s="86"/>
      <c r="CF226" s="86"/>
      <c r="CG226" s="86"/>
      <c r="CH226" s="86"/>
      <c r="CI226" s="86"/>
    </row>
    <row r="227" customFormat="false" ht="15" hidden="false" customHeight="false" outlineLevel="0" collapsed="false">
      <c r="A227" s="206" t="s">
        <v>583</v>
      </c>
      <c r="B227" s="206" t="s">
        <v>584</v>
      </c>
    </row>
    <row r="228" customFormat="false" ht="15" hidden="false" customHeight="false" outlineLevel="0" collapsed="false">
      <c r="A228" s="206" t="s">
        <v>585</v>
      </c>
      <c r="B228" s="206" t="s">
        <v>586</v>
      </c>
    </row>
    <row r="229" customFormat="false" ht="15" hidden="false" customHeight="false" outlineLevel="0" collapsed="false">
      <c r="A229" s="206" t="s">
        <v>587</v>
      </c>
      <c r="B229" s="206" t="s">
        <v>588</v>
      </c>
    </row>
    <row r="230" customFormat="false" ht="15" hidden="false" customHeight="false" outlineLevel="0" collapsed="false">
      <c r="A230" s="206" t="s">
        <v>589</v>
      </c>
      <c r="B230" s="206" t="s">
        <v>590</v>
      </c>
    </row>
    <row r="231" customFormat="false" ht="15" hidden="false" customHeight="false" outlineLevel="0" collapsed="false">
      <c r="A231" s="206" t="s">
        <v>591</v>
      </c>
      <c r="B231" s="206" t="s">
        <v>592</v>
      </c>
    </row>
    <row r="232" customFormat="false" ht="15" hidden="false" customHeight="false" outlineLevel="0" collapsed="false">
      <c r="A232" s="206" t="s">
        <v>593</v>
      </c>
      <c r="B232" s="206" t="s">
        <v>594</v>
      </c>
    </row>
    <row r="233" customFormat="false" ht="15" hidden="false" customHeight="false" outlineLevel="0" collapsed="false">
      <c r="A233" s="206" t="s">
        <v>595</v>
      </c>
      <c r="B233" s="206" t="s">
        <v>596</v>
      </c>
    </row>
    <row r="234" customFormat="false" ht="15" hidden="false" customHeight="false" outlineLevel="0" collapsed="false">
      <c r="A234" s="206" t="s">
        <v>597</v>
      </c>
      <c r="B234" s="206" t="s">
        <v>598</v>
      </c>
    </row>
    <row r="235" customFormat="false" ht="15" hidden="false" customHeight="false" outlineLevel="0" collapsed="false">
      <c r="A235" s="206" t="s">
        <v>599</v>
      </c>
      <c r="B235" s="206" t="s">
        <v>600</v>
      </c>
    </row>
    <row r="236" customFormat="false" ht="15" hidden="false" customHeight="false" outlineLevel="0" collapsed="false">
      <c r="A236" s="206" t="s">
        <v>160</v>
      </c>
      <c r="B236" s="206" t="s">
        <v>28</v>
      </c>
    </row>
    <row r="237" customFormat="false" ht="15" hidden="false" customHeight="false" outlineLevel="0" collapsed="false">
      <c r="A237" s="206" t="s">
        <v>601</v>
      </c>
      <c r="B237" s="206" t="s">
        <v>602</v>
      </c>
    </row>
    <row r="238" customFormat="false" ht="15" hidden="false" customHeight="false" outlineLevel="0" collapsed="false">
      <c r="A238" s="206" t="s">
        <v>603</v>
      </c>
      <c r="B238" s="206" t="s">
        <v>604</v>
      </c>
    </row>
    <row r="239" customFormat="false" ht="15" hidden="false" customHeight="false" outlineLevel="0" collapsed="false">
      <c r="A239" s="206" t="s">
        <v>605</v>
      </c>
      <c r="B239" s="206" t="s">
        <v>606</v>
      </c>
    </row>
    <row r="240" customFormat="false" ht="15" hidden="false" customHeight="false" outlineLevel="0" collapsed="false">
      <c r="A240" s="206" t="s">
        <v>607</v>
      </c>
      <c r="B240" s="206" t="s">
        <v>608</v>
      </c>
    </row>
    <row r="241" customFormat="false" ht="15" hidden="false" customHeight="false" outlineLevel="0" collapsed="false">
      <c r="A241" s="206" t="s">
        <v>609</v>
      </c>
      <c r="B241" s="206" t="s">
        <v>610</v>
      </c>
    </row>
    <row r="242" customFormat="false" ht="15" hidden="false" customHeight="false" outlineLevel="0" collapsed="false">
      <c r="A242" s="206" t="s">
        <v>611</v>
      </c>
      <c r="B242" s="206" t="s">
        <v>612</v>
      </c>
    </row>
    <row r="243" customFormat="false" ht="15" hidden="false" customHeight="false" outlineLevel="0" collapsed="false">
      <c r="A243" s="206" t="s">
        <v>613</v>
      </c>
      <c r="B243" s="206" t="s">
        <v>614</v>
      </c>
    </row>
    <row r="244" customFormat="false" ht="15" hidden="false" customHeight="false" outlineLevel="0" collapsed="false">
      <c r="A244" s="206" t="s">
        <v>169</v>
      </c>
      <c r="B244" s="206" t="s">
        <v>34</v>
      </c>
    </row>
    <row r="245" customFormat="false" ht="15" hidden="false" customHeight="false" outlineLevel="0" collapsed="false">
      <c r="A245" s="206" t="s">
        <v>615</v>
      </c>
      <c r="B245" s="206" t="s">
        <v>616</v>
      </c>
    </row>
    <row r="246" customFormat="false" ht="15" hidden="false" customHeight="false" outlineLevel="0" collapsed="false">
      <c r="A246" s="206" t="s">
        <v>617</v>
      </c>
      <c r="B246" s="206" t="s">
        <v>618</v>
      </c>
    </row>
    <row r="247" customFormat="false" ht="15" hidden="false" customHeight="false" outlineLevel="0" collapsed="false">
      <c r="A247" s="206" t="s">
        <v>142</v>
      </c>
      <c r="B247" s="206" t="s">
        <v>16</v>
      </c>
    </row>
    <row r="248" customFormat="false" ht="15" hidden="false" customHeight="false" outlineLevel="0" collapsed="false">
      <c r="A248" s="206" t="s">
        <v>619</v>
      </c>
      <c r="B248" s="206" t="s">
        <v>620</v>
      </c>
    </row>
    <row r="249" customFormat="false" ht="15" hidden="false" customHeight="false" outlineLevel="0" collapsed="false">
      <c r="A249" s="206" t="s">
        <v>148</v>
      </c>
      <c r="B249" s="206" t="s">
        <v>20</v>
      </c>
    </row>
    <row r="250" customFormat="false" ht="15" hidden="false" customHeight="false" outlineLevel="0" collapsed="false">
      <c r="A250" s="206" t="s">
        <v>621</v>
      </c>
      <c r="B250" s="206" t="s">
        <v>622</v>
      </c>
    </row>
    <row r="251" customFormat="false" ht="15" hidden="false" customHeight="false" outlineLevel="0" collapsed="false">
      <c r="A251" s="206" t="s">
        <v>623</v>
      </c>
      <c r="B251" s="206" t="s">
        <v>624</v>
      </c>
    </row>
    <row r="252" customFormat="false" ht="15" hidden="false" customHeight="false" outlineLevel="0" collapsed="false">
      <c r="A252" s="206" t="s">
        <v>625</v>
      </c>
      <c r="B252" s="206" t="s">
        <v>626</v>
      </c>
    </row>
    <row r="253" customFormat="false" ht="15" hidden="false" customHeight="false" outlineLevel="0" collapsed="false">
      <c r="A253" s="206" t="s">
        <v>627</v>
      </c>
      <c r="B253" s="206" t="s">
        <v>628</v>
      </c>
    </row>
    <row r="254" customFormat="false" ht="15" hidden="false" customHeight="false" outlineLevel="0" collapsed="false">
      <c r="A254" s="206" t="s">
        <v>629</v>
      </c>
      <c r="B254" s="206" t="s">
        <v>630</v>
      </c>
    </row>
    <row r="255" customFormat="false" ht="15" hidden="false" customHeight="false" outlineLevel="0" collapsed="false">
      <c r="A255" s="206" t="s">
        <v>631</v>
      </c>
      <c r="B255" s="206" t="s">
        <v>632</v>
      </c>
    </row>
    <row r="256" customFormat="false" ht="15" hidden="false" customHeight="false" outlineLevel="0" collapsed="false">
      <c r="A256" s="206" t="s">
        <v>633</v>
      </c>
      <c r="B256" s="206" t="s">
        <v>634</v>
      </c>
    </row>
    <row r="257" customFormat="false" ht="15" hidden="false" customHeight="false" outlineLevel="0" collapsed="false">
      <c r="A257" s="206" t="s">
        <v>635</v>
      </c>
      <c r="B257" s="206" t="s">
        <v>636</v>
      </c>
    </row>
    <row r="258" customFormat="false" ht="15" hidden="false" customHeight="false" outlineLevel="0" collapsed="false">
      <c r="A258" s="206" t="s">
        <v>136</v>
      </c>
      <c r="B258" s="206" t="s">
        <v>12</v>
      </c>
    </row>
    <row r="259" customFormat="false" ht="15" hidden="false" customHeight="false" outlineLevel="0" collapsed="false">
      <c r="A259" s="206" t="s">
        <v>637</v>
      </c>
      <c r="B259" s="206" t="s">
        <v>638</v>
      </c>
    </row>
    <row r="260" customFormat="false" ht="15" hidden="false" customHeight="false" outlineLevel="0" collapsed="false">
      <c r="A260" s="206" t="s">
        <v>182</v>
      </c>
      <c r="B260" s="206" t="s">
        <v>639</v>
      </c>
    </row>
    <row r="261" customFormat="false" ht="15" hidden="false" customHeight="false" outlineLevel="0" collapsed="false">
      <c r="A261" s="206" t="s">
        <v>154</v>
      </c>
      <c r="B261" s="206" t="s">
        <v>24</v>
      </c>
    </row>
    <row r="262" customFormat="false" ht="15" hidden="false" customHeight="false" outlineLevel="0" collapsed="false">
      <c r="A262" s="206" t="s">
        <v>640</v>
      </c>
      <c r="B262" s="206" t="s">
        <v>641</v>
      </c>
    </row>
    <row r="263" customFormat="false" ht="15" hidden="false" customHeight="false" outlineLevel="0" collapsed="false">
      <c r="A263" s="206" t="s">
        <v>175</v>
      </c>
      <c r="B263" s="206" t="s">
        <v>38</v>
      </c>
    </row>
    <row r="264" customFormat="false" ht="15" hidden="false" customHeight="false" outlineLevel="0" collapsed="false">
      <c r="A264" s="206" t="s">
        <v>642</v>
      </c>
      <c r="B264" s="206" t="s">
        <v>643</v>
      </c>
    </row>
    <row r="265" customFormat="false" ht="15" hidden="false" customHeight="false" outlineLevel="0" collapsed="false">
      <c r="A265" s="206" t="s">
        <v>644</v>
      </c>
      <c r="B265" s="206" t="s">
        <v>645</v>
      </c>
    </row>
    <row r="266" customFormat="false" ht="15" hidden="false" customHeight="false" outlineLevel="0" collapsed="false">
      <c r="A266" s="206" t="s">
        <v>157</v>
      </c>
      <c r="B266" s="206" t="s">
        <v>26</v>
      </c>
    </row>
    <row r="267" customFormat="false" ht="15" hidden="false" customHeight="false" outlineLevel="0" collapsed="false">
      <c r="A267" s="206" t="s">
        <v>646</v>
      </c>
      <c r="B267" s="206" t="s">
        <v>647</v>
      </c>
    </row>
    <row r="268" customFormat="false" ht="15" hidden="false" customHeight="false" outlineLevel="0" collapsed="false">
      <c r="A268" s="206" t="s">
        <v>648</v>
      </c>
      <c r="B268" s="206" t="s">
        <v>649</v>
      </c>
    </row>
    <row r="269" customFormat="false" ht="15" hidden="false" customHeight="false" outlineLevel="0" collapsed="false">
      <c r="A269" s="206" t="s">
        <v>650</v>
      </c>
      <c r="B269" s="206" t="s">
        <v>651</v>
      </c>
    </row>
    <row r="270" customFormat="false" ht="15" hidden="false" customHeight="false" outlineLevel="0" collapsed="false">
      <c r="A270" s="206" t="s">
        <v>145</v>
      </c>
      <c r="B270" s="206" t="s">
        <v>18</v>
      </c>
    </row>
    <row r="271" customFormat="false" ht="15" hidden="false" customHeight="false" outlineLevel="0" collapsed="false">
      <c r="A271" s="206" t="s">
        <v>652</v>
      </c>
      <c r="B271" s="206" t="s">
        <v>653</v>
      </c>
    </row>
    <row r="272" customFormat="false" ht="15" hidden="false" customHeight="false" outlineLevel="0" collapsed="false">
      <c r="A272" s="206" t="s">
        <v>654</v>
      </c>
      <c r="B272" s="206" t="s">
        <v>655</v>
      </c>
    </row>
    <row r="273" customFormat="false" ht="15" hidden="false" customHeight="false" outlineLevel="0" collapsed="false">
      <c r="A273" s="206" t="s">
        <v>656</v>
      </c>
      <c r="B273" s="206" t="s">
        <v>657</v>
      </c>
    </row>
    <row r="274" customFormat="false" ht="15" hidden="false" customHeight="false" outlineLevel="0" collapsed="false">
      <c r="A274" s="206" t="s">
        <v>658</v>
      </c>
      <c r="B274" s="206" t="s">
        <v>659</v>
      </c>
    </row>
    <row r="275" customFormat="false" ht="15" hidden="false" customHeight="false" outlineLevel="0" collapsed="false">
      <c r="A275" s="206" t="s">
        <v>660</v>
      </c>
      <c r="B275" s="206" t="s">
        <v>661</v>
      </c>
    </row>
    <row r="276" customFormat="false" ht="15" hidden="false" customHeight="false" outlineLevel="0" collapsed="false">
      <c r="A276" s="206" t="s">
        <v>662</v>
      </c>
      <c r="B276" s="206" t="s">
        <v>663</v>
      </c>
    </row>
    <row r="277" customFormat="false" ht="15" hidden="false" customHeight="false" outlineLevel="0" collapsed="false">
      <c r="A277" s="206" t="s">
        <v>664</v>
      </c>
      <c r="B277" s="206" t="s">
        <v>665</v>
      </c>
    </row>
    <row r="278" customFormat="false" ht="15" hidden="false" customHeight="false" outlineLevel="0" collapsed="false">
      <c r="A278" s="206" t="s">
        <v>666</v>
      </c>
      <c r="B278" s="206" t="s">
        <v>667</v>
      </c>
    </row>
    <row r="279" customFormat="false" ht="15" hidden="false" customHeight="false" outlineLevel="0" collapsed="false">
      <c r="A279" s="206" t="s">
        <v>668</v>
      </c>
      <c r="B279" s="206" t="s">
        <v>669</v>
      </c>
    </row>
    <row r="280" customFormat="false" ht="15" hidden="false" customHeight="false" outlineLevel="0" collapsed="false">
      <c r="A280" s="206" t="s">
        <v>172</v>
      </c>
      <c r="B280" s="206" t="s">
        <v>36</v>
      </c>
    </row>
    <row r="281" customFormat="false" ht="15" hidden="false" customHeight="false" outlineLevel="0" collapsed="false">
      <c r="A281" s="206" t="s">
        <v>670</v>
      </c>
      <c r="B281" s="206" t="s">
        <v>671</v>
      </c>
    </row>
    <row r="282" customFormat="false" ht="15" hidden="false" customHeight="false" outlineLevel="0" collapsed="false">
      <c r="A282" s="206" t="s">
        <v>672</v>
      </c>
      <c r="B282" s="206" t="s">
        <v>673</v>
      </c>
    </row>
    <row r="283" customFormat="false" ht="15" hidden="false" customHeight="false" outlineLevel="0" collapsed="false">
      <c r="A283" s="206" t="s">
        <v>674</v>
      </c>
      <c r="B283" s="206" t="s">
        <v>675</v>
      </c>
    </row>
    <row r="284" customFormat="false" ht="15" hidden="false" customHeight="false" outlineLevel="0" collapsed="false">
      <c r="A284" s="206" t="s">
        <v>676</v>
      </c>
      <c r="B284" s="206" t="s">
        <v>677</v>
      </c>
    </row>
    <row r="285" customFormat="false" ht="15" hidden="false" customHeight="false" outlineLevel="0" collapsed="false">
      <c r="A285" s="206" t="s">
        <v>139</v>
      </c>
      <c r="B285" s="206" t="s">
        <v>14</v>
      </c>
    </row>
    <row r="286" customFormat="false" ht="15" hidden="false" customHeight="false" outlineLevel="0" collapsed="false">
      <c r="A286" s="206" t="s">
        <v>178</v>
      </c>
      <c r="B286" s="206" t="s">
        <v>40</v>
      </c>
    </row>
    <row r="287" customFormat="false" ht="15" hidden="false" customHeight="false" outlineLevel="0" collapsed="false">
      <c r="A287" s="206" t="s">
        <v>678</v>
      </c>
      <c r="B287" s="206" t="s">
        <v>678</v>
      </c>
    </row>
    <row r="288" customFormat="false" ht="15" hidden="false" customHeight="false" outlineLevel="0" collapsed="false">
      <c r="A288" s="206" t="s">
        <v>679</v>
      </c>
      <c r="B288" s="206" t="s">
        <v>680</v>
      </c>
    </row>
    <row r="291" customFormat="false" ht="15" hidden="false" customHeight="false" outlineLevel="0" collapsed="false">
      <c r="A291" s="206" t="s">
        <v>203</v>
      </c>
      <c r="B291" s="206" t="s">
        <v>202</v>
      </c>
    </row>
    <row r="292" customFormat="false" ht="15" hidden="false" customHeight="false" outlineLevel="0" collapsed="false">
      <c r="A292" s="206" t="s">
        <v>681</v>
      </c>
      <c r="B292" s="206" t="s">
        <v>682</v>
      </c>
    </row>
    <row r="293" customFormat="false" ht="15" hidden="false" customHeight="false" outlineLevel="0" collapsed="false">
      <c r="A293" s="206" t="s">
        <v>683</v>
      </c>
      <c r="B293" s="206" t="s">
        <v>684</v>
      </c>
    </row>
    <row r="294" customFormat="false" ht="15" hidden="false" customHeight="false" outlineLevel="0" collapsed="false">
      <c r="A294" s="206" t="s">
        <v>685</v>
      </c>
      <c r="B294" s="206" t="s">
        <v>686</v>
      </c>
    </row>
    <row r="295" customFormat="false" ht="15" hidden="false" customHeight="false" outlineLevel="0" collapsed="false">
      <c r="A295" s="206" t="s">
        <v>687</v>
      </c>
      <c r="B295" s="206" t="s">
        <v>688</v>
      </c>
    </row>
    <row r="296" customFormat="false" ht="15" hidden="false" customHeight="false" outlineLevel="0" collapsed="false">
      <c r="A296" s="206" t="s">
        <v>689</v>
      </c>
      <c r="B296" s="206" t="s">
        <v>690</v>
      </c>
    </row>
    <row r="297" customFormat="false" ht="15" hidden="false" customHeight="false" outlineLevel="0" collapsed="false">
      <c r="A297" s="206" t="s">
        <v>244</v>
      </c>
      <c r="B297" s="206" t="s">
        <v>243</v>
      </c>
    </row>
    <row r="298" customFormat="false" ht="15" hidden="false" customHeight="false" outlineLevel="0" collapsed="false">
      <c r="A298" s="206" t="s">
        <v>691</v>
      </c>
      <c r="B298" s="206" t="s">
        <v>692</v>
      </c>
    </row>
    <row r="299" customFormat="false" ht="15" hidden="false" customHeight="false" outlineLevel="0" collapsed="false">
      <c r="A299" s="206" t="s">
        <v>693</v>
      </c>
      <c r="B299" s="206" t="s">
        <v>694</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920</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0</v>
      </c>
      <c r="L7" s="217" t="n">
        <v>0</v>
      </c>
      <c r="M7" s="217" t="n">
        <v>0</v>
      </c>
      <c r="N7" s="217" t="n">
        <v>0</v>
      </c>
      <c r="O7" s="217" t="n">
        <v>0</v>
      </c>
      <c r="P7" s="217" t="n">
        <v>0</v>
      </c>
      <c r="Q7" s="217" t="n">
        <v>0</v>
      </c>
      <c r="R7" s="217" t="n">
        <v>0</v>
      </c>
      <c r="S7" s="217" t="n">
        <v>0</v>
      </c>
      <c r="T7" s="217" t="n">
        <v>0</v>
      </c>
      <c r="U7" s="217" t="n">
        <v>0</v>
      </c>
      <c r="V7" s="217" t="n">
        <v>0</v>
      </c>
      <c r="W7" s="217" t="n">
        <v>0</v>
      </c>
      <c r="X7" s="217" t="n">
        <v>0</v>
      </c>
      <c r="Y7" s="217" t="n">
        <v>0</v>
      </c>
      <c r="Z7" s="217" t="n">
        <v>0</v>
      </c>
      <c r="AA7" s="217" t="n">
        <v>0</v>
      </c>
      <c r="AB7" s="217" t="n">
        <v>0</v>
      </c>
      <c r="AC7" s="217" t="n">
        <v>0</v>
      </c>
      <c r="AD7" s="217" t="n">
        <v>0</v>
      </c>
      <c r="AE7" s="217" t="n">
        <v>0</v>
      </c>
      <c r="AF7" s="217" t="n">
        <v>0</v>
      </c>
      <c r="AG7" s="217" t="n">
        <v>0</v>
      </c>
      <c r="AH7" s="217" t="n">
        <v>0</v>
      </c>
      <c r="AI7" s="217" t="n">
        <v>0</v>
      </c>
      <c r="AJ7" s="217" t="n">
        <v>0</v>
      </c>
      <c r="AK7" s="217" t="n">
        <v>0</v>
      </c>
      <c r="AL7" s="217" t="n">
        <v>0</v>
      </c>
      <c r="AM7" s="217" t="n">
        <v>0</v>
      </c>
      <c r="AN7" s="217" t="n">
        <v>0</v>
      </c>
      <c r="AO7" s="217" t="n">
        <v>0</v>
      </c>
      <c r="AP7" s="217" t="n">
        <v>0</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265043.143954969</v>
      </c>
      <c r="L8" s="217" t="n">
        <v>382003.150825368</v>
      </c>
      <c r="M8" s="217" t="n">
        <v>516974.553075094</v>
      </c>
      <c r="N8" s="217" t="n">
        <v>509455.875985372</v>
      </c>
      <c r="O8" s="217" t="n">
        <v>517764.080858555</v>
      </c>
      <c r="P8" s="217" t="n">
        <v>594164.991005285</v>
      </c>
      <c r="Q8" s="217" t="n">
        <v>470341.515971089</v>
      </c>
      <c r="R8" s="217" t="n">
        <v>577390.608242382</v>
      </c>
      <c r="S8" s="217" t="n">
        <v>687964.622503553</v>
      </c>
      <c r="T8" s="217" t="n">
        <v>709936.222726216</v>
      </c>
      <c r="U8" s="217" t="n">
        <v>907553.06502132</v>
      </c>
      <c r="V8" s="217" t="n">
        <v>762858.427563943</v>
      </c>
      <c r="W8" s="217" t="n">
        <v>729662.718915294</v>
      </c>
      <c r="X8" s="217" t="n">
        <v>590398.247688134</v>
      </c>
      <c r="Y8" s="217" t="n">
        <v>641269.949323304</v>
      </c>
      <c r="Z8" s="217" t="n">
        <v>790834.978143414</v>
      </c>
      <c r="AA8" s="217" t="n">
        <v>725595.548819398</v>
      </c>
      <c r="AB8" s="217" t="n">
        <v>794011.784122022</v>
      </c>
      <c r="AC8" s="217" t="n">
        <v>1059349.95573475</v>
      </c>
      <c r="AD8" s="217" t="n">
        <v>1117616.24027123</v>
      </c>
      <c r="AE8" s="217" t="n">
        <v>1119951.00704462</v>
      </c>
      <c r="AF8" s="217" t="n">
        <v>1307764.88429791</v>
      </c>
      <c r="AG8" s="217" t="n">
        <v>1363569.20632593</v>
      </c>
      <c r="AH8" s="217" t="n">
        <v>1975780.87003864</v>
      </c>
      <c r="AI8" s="217" t="n">
        <v>2204428.2606636</v>
      </c>
      <c r="AJ8" s="217" t="n">
        <v>2540770.13710314</v>
      </c>
      <c r="AK8" s="217" t="n">
        <v>2648201.14645174</v>
      </c>
      <c r="AL8" s="217" t="n">
        <v>3003012.73566242</v>
      </c>
      <c r="AM8" s="217" t="n">
        <v>2887558.08560721</v>
      </c>
      <c r="AN8" s="217" t="n">
        <v>2672618.52032316</v>
      </c>
      <c r="AO8" s="217" t="n">
        <v>2653701.35066137</v>
      </c>
      <c r="AP8" s="217" t="n">
        <v>2540318.0616971</v>
      </c>
    </row>
    <row r="9" s="54" customFormat="true" ht="13.5" hidden="false" customHeight="true" outlineLevel="0" collapsed="false">
      <c r="A9" s="217" t="s">
        <v>698</v>
      </c>
      <c r="B9" s="225" t="s">
        <v>735</v>
      </c>
      <c r="C9" s="241"/>
      <c r="D9" s="217" t="s">
        <v>921</v>
      </c>
      <c r="E9" s="217" t="s">
        <v>737</v>
      </c>
      <c r="F9" s="240" t="s">
        <v>106</v>
      </c>
      <c r="G9" s="217" t="n">
        <v>0</v>
      </c>
      <c r="H9" s="217" t="n">
        <v>0</v>
      </c>
      <c r="I9" s="217" t="n">
        <v>0</v>
      </c>
      <c r="J9" s="217" t="n">
        <v>0</v>
      </c>
      <c r="K9" s="217" t="n">
        <v>9339.424417825</v>
      </c>
      <c r="L9" s="217" t="n">
        <v>23855.5745742948</v>
      </c>
      <c r="M9" s="217" t="n">
        <v>34526.6392183939</v>
      </c>
      <c r="N9" s="217" t="n">
        <v>32024.5802380627</v>
      </c>
      <c r="O9" s="217" t="n">
        <v>38607.0532298931</v>
      </c>
      <c r="P9" s="217" t="n">
        <v>22130.3907469946</v>
      </c>
      <c r="Q9" s="217" t="n">
        <v>18585.5319216942</v>
      </c>
      <c r="R9" s="217" t="n">
        <v>26814.6642154093</v>
      </c>
      <c r="S9" s="217" t="n">
        <v>58600.0826797301</v>
      </c>
      <c r="T9" s="217" t="n">
        <v>62942.1275305942</v>
      </c>
      <c r="U9" s="217" t="n">
        <v>75237.8965210801</v>
      </c>
      <c r="V9" s="217" t="n">
        <v>25375.7735096572</v>
      </c>
      <c r="W9" s="217" t="n">
        <v>27288.8952208329</v>
      </c>
      <c r="X9" s="217" t="n">
        <v>17996.2801747897</v>
      </c>
      <c r="Y9" s="217" t="n">
        <v>19085.2465170156</v>
      </c>
      <c r="Z9" s="217" t="n">
        <v>20871.957256604</v>
      </c>
      <c r="AA9" s="217" t="n">
        <v>12096.3173346208</v>
      </c>
      <c r="AB9" s="217" t="n">
        <v>3129.70064181637</v>
      </c>
      <c r="AC9" s="217" t="n">
        <v>1014.95558439814</v>
      </c>
      <c r="AD9" s="217" t="n">
        <v>1167.09065377307</v>
      </c>
      <c r="AE9" s="217" t="n">
        <v>1829.55766944528</v>
      </c>
      <c r="AF9" s="217" t="n">
        <v>2926.35919180919</v>
      </c>
      <c r="AG9" s="217" t="n">
        <v>2670.17291523583</v>
      </c>
      <c r="AH9" s="217" t="n">
        <v>3213.18083105074</v>
      </c>
      <c r="AI9" s="217" t="n">
        <v>4259.86609118668</v>
      </c>
      <c r="AJ9" s="217" t="n">
        <v>4117.07936375194</v>
      </c>
      <c r="AK9" s="217" t="n">
        <v>2839.33701789631</v>
      </c>
      <c r="AL9" s="217" t="n">
        <v>4920.87970765842</v>
      </c>
      <c r="AM9" s="217" t="n">
        <v>4134.57501092844</v>
      </c>
      <c r="AN9" s="217" t="n">
        <v>2791.07597351152</v>
      </c>
      <c r="AO9" s="219" t="n">
        <v>2169.55864774086</v>
      </c>
      <c r="AP9" s="219" t="n">
        <v>2683.49562395853</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9339.424417825</v>
      </c>
      <c r="L10" s="217" t="n">
        <v>23855.5745742948</v>
      </c>
      <c r="M10" s="217" t="n">
        <v>34526.6392183939</v>
      </c>
      <c r="N10" s="217" t="n">
        <v>32024.5802380627</v>
      </c>
      <c r="O10" s="217" t="n">
        <v>38607.0532298931</v>
      </c>
      <c r="P10" s="217" t="n">
        <v>22130.3907469946</v>
      </c>
      <c r="Q10" s="217" t="n">
        <v>18585.5319216942</v>
      </c>
      <c r="R10" s="217" t="n">
        <v>26814.6642154093</v>
      </c>
      <c r="S10" s="217" t="n">
        <v>58600.0826797301</v>
      </c>
      <c r="T10" s="217" t="n">
        <v>62942.1275305942</v>
      </c>
      <c r="U10" s="217" t="n">
        <v>75237.8965210801</v>
      </c>
      <c r="V10" s="217" t="n">
        <v>25375.7735096572</v>
      </c>
      <c r="W10" s="217" t="n">
        <v>27288.8952208329</v>
      </c>
      <c r="X10" s="217" t="n">
        <v>17996.2801747897</v>
      </c>
      <c r="Y10" s="217" t="n">
        <v>19085.2465170156</v>
      </c>
      <c r="Z10" s="217" t="n">
        <v>20871.957256604</v>
      </c>
      <c r="AA10" s="217" t="n">
        <v>12096.3173346208</v>
      </c>
      <c r="AB10" s="217" t="n">
        <v>3129.70064181637</v>
      </c>
      <c r="AC10" s="217" t="n">
        <v>1014.95558439814</v>
      </c>
      <c r="AD10" s="217" t="n">
        <v>1167.09065377307</v>
      </c>
      <c r="AE10" s="217" t="n">
        <v>1829.55766944528</v>
      </c>
      <c r="AF10" s="217" t="n">
        <v>2926.35919180919</v>
      </c>
      <c r="AG10" s="217" t="n">
        <v>2670.17291523583</v>
      </c>
      <c r="AH10" s="217" t="n">
        <v>3213.18083105074</v>
      </c>
      <c r="AI10" s="217" t="n">
        <v>4259.86609118668</v>
      </c>
      <c r="AJ10" s="217" t="n">
        <v>4117.07936375194</v>
      </c>
      <c r="AK10" s="217" t="n">
        <v>2839.33701789631</v>
      </c>
      <c r="AL10" s="217" t="n">
        <v>4920.87970765842</v>
      </c>
      <c r="AM10" s="217" t="n">
        <v>4134.57501092844</v>
      </c>
      <c r="AN10" s="217" t="n">
        <v>2791.07597351152</v>
      </c>
      <c r="AO10" s="219" t="n">
        <v>2169.55864774086</v>
      </c>
      <c r="AP10" s="219" t="n">
        <v>2683.4956239585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922</v>
      </c>
      <c r="E11" s="219" t="s">
        <v>741</v>
      </c>
      <c r="F11" s="240" t="s">
        <v>106</v>
      </c>
      <c r="G11" s="217" t="n">
        <v>0</v>
      </c>
      <c r="H11" s="217" t="n">
        <v>0</v>
      </c>
      <c r="I11" s="217" t="n">
        <v>0</v>
      </c>
      <c r="J11" s="217" t="n">
        <v>0</v>
      </c>
      <c r="K11" s="217" t="n">
        <v>9339.424417825</v>
      </c>
      <c r="L11" s="217" t="n">
        <v>23855.5745742948</v>
      </c>
      <c r="M11" s="217" t="n">
        <v>34526.6392183939</v>
      </c>
      <c r="N11" s="217" t="n">
        <v>32024.5802380627</v>
      </c>
      <c r="O11" s="217" t="n">
        <v>38607.0532298931</v>
      </c>
      <c r="P11" s="217" t="n">
        <v>22130.3907469946</v>
      </c>
      <c r="Q11" s="217" t="n">
        <v>18585.5319216942</v>
      </c>
      <c r="R11" s="217" t="n">
        <v>26814.6642154093</v>
      </c>
      <c r="S11" s="217" t="n">
        <v>58600.0826797301</v>
      </c>
      <c r="T11" s="217" t="n">
        <v>62942.1275305942</v>
      </c>
      <c r="U11" s="217" t="n">
        <v>75237.8965210801</v>
      </c>
      <c r="V11" s="217" t="n">
        <v>25375.7735096572</v>
      </c>
      <c r="W11" s="217" t="n">
        <v>27288.8952208329</v>
      </c>
      <c r="X11" s="217" t="n">
        <v>17996.2801747897</v>
      </c>
      <c r="Y11" s="217" t="n">
        <v>19085.2465170156</v>
      </c>
      <c r="Z11" s="217" t="n">
        <v>20871.957256604</v>
      </c>
      <c r="AA11" s="217" t="n">
        <v>12096.3173346208</v>
      </c>
      <c r="AB11" s="217" t="n">
        <v>3129.70064181637</v>
      </c>
      <c r="AC11" s="217" t="n">
        <v>1014.95558439814</v>
      </c>
      <c r="AD11" s="217" t="n">
        <v>1167.09065377307</v>
      </c>
      <c r="AE11" s="217" t="n">
        <v>1829.55766944528</v>
      </c>
      <c r="AF11" s="217" t="n">
        <v>2926.35919180919</v>
      </c>
      <c r="AG11" s="217" t="n">
        <v>2670.17291523583</v>
      </c>
      <c r="AH11" s="217" t="n">
        <v>3213.18083105074</v>
      </c>
      <c r="AI11" s="217" t="n">
        <v>4259.86609118668</v>
      </c>
      <c r="AJ11" s="217" t="n">
        <v>4117.07936375194</v>
      </c>
      <c r="AK11" s="217" t="n">
        <v>2839.33701789631</v>
      </c>
      <c r="AL11" s="217" t="n">
        <v>4920.87970765842</v>
      </c>
      <c r="AM11" s="217" t="n">
        <v>4134.57501092844</v>
      </c>
      <c r="AN11" s="217" t="n">
        <v>2791.07597351152</v>
      </c>
      <c r="AO11" s="219" t="n">
        <v>2169.55864774086</v>
      </c>
      <c r="AP11" s="219" t="n">
        <v>2683.4956239585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923</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924</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925</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926</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927</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928</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929</v>
      </c>
      <c r="E19" s="217" t="s">
        <v>930</v>
      </c>
      <c r="F19" s="104" t="s">
        <v>110</v>
      </c>
      <c r="G19" s="217" t="n">
        <v>0</v>
      </c>
      <c r="H19" s="217" t="n">
        <v>0</v>
      </c>
      <c r="I19" s="217" t="n">
        <v>0</v>
      </c>
      <c r="J19" s="217" t="n">
        <v>0</v>
      </c>
      <c r="K19" s="217" t="n">
        <v>3.52373741062013</v>
      </c>
      <c r="L19" s="217" t="n">
        <v>6.24486330093134</v>
      </c>
      <c r="M19" s="217" t="n">
        <v>6.67859549624267</v>
      </c>
      <c r="N19" s="217" t="n">
        <v>6.28603609215849</v>
      </c>
      <c r="O19" s="217" t="n">
        <v>7.4564950828329</v>
      </c>
      <c r="P19" s="217" t="n">
        <v>3.72462044752108</v>
      </c>
      <c r="Q19" s="217" t="n">
        <v>3.95149721863732</v>
      </c>
      <c r="R19" s="217" t="n">
        <v>4.64411160012371</v>
      </c>
      <c r="S19" s="217" t="n">
        <v>8.5178918745095</v>
      </c>
      <c r="T19" s="217" t="n">
        <v>8.86588478171899</v>
      </c>
      <c r="U19" s="217" t="n">
        <v>8.29019254310079</v>
      </c>
      <c r="V19" s="217" t="n">
        <v>3.32640665590998</v>
      </c>
      <c r="W19" s="217" t="n">
        <v>3.73993278173787</v>
      </c>
      <c r="X19" s="217" t="n">
        <v>3.0481594830708</v>
      </c>
      <c r="Y19" s="217" t="n">
        <v>2.9761641781523</v>
      </c>
      <c r="Z19" s="217" t="n">
        <v>2.63923041259551</v>
      </c>
      <c r="AA19" s="217" t="n">
        <v>1.66708813943284</v>
      </c>
      <c r="AB19" s="217" t="n">
        <v>0.39416299662064</v>
      </c>
      <c r="AC19" s="217" t="n">
        <v>0.0958092818056693</v>
      </c>
      <c r="AD19" s="217" t="n">
        <v>0.104426780116387</v>
      </c>
      <c r="AE19" s="217" t="n">
        <v>0.163360509338101</v>
      </c>
      <c r="AF19" s="217" t="n">
        <v>0.223767989716305</v>
      </c>
      <c r="AG19" s="217" t="n">
        <v>0.195822324444425</v>
      </c>
      <c r="AH19" s="217" t="n">
        <v>0.16262840073899</v>
      </c>
      <c r="AI19" s="217" t="n">
        <v>0.19324131191751</v>
      </c>
      <c r="AJ19" s="217" t="n">
        <v>0.162040607437477</v>
      </c>
      <c r="AK19" s="217" t="n">
        <v>0.107217573774585</v>
      </c>
      <c r="AL19" s="217" t="n">
        <v>0.163864763183329</v>
      </c>
      <c r="AM19" s="217" t="n">
        <v>0.143185864607776</v>
      </c>
      <c r="AN19" s="217" t="n">
        <v>0.104432261929175</v>
      </c>
      <c r="AO19" s="217" t="n">
        <v>0.0817559461693062</v>
      </c>
      <c r="AP19" s="217" t="n">
        <v>0.105636206127896</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7" t="s">
        <v>64</v>
      </c>
      <c r="B1" s="208" t="s">
        <v>727</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row>
    <row r="2" s="34" customFormat="true" ht="12.75" hidden="false" customHeight="false" outlineLevel="0" collapsed="false">
      <c r="A2" s="238"/>
      <c r="B2" s="157" t="s">
        <v>931</v>
      </c>
      <c r="C2" s="157"/>
      <c r="E2" s="247"/>
      <c r="F2" s="247"/>
      <c r="G2" s="246"/>
      <c r="H2" s="246"/>
      <c r="I2" s="246"/>
      <c r="J2" s="246"/>
      <c r="K2" s="246"/>
      <c r="L2" s="246"/>
      <c r="M2" s="246"/>
      <c r="N2" s="246"/>
      <c r="O2" s="246"/>
      <c r="P2" s="246"/>
      <c r="Q2" s="246"/>
      <c r="R2" s="246"/>
      <c r="S2" s="246"/>
      <c r="T2" s="246"/>
      <c r="U2" s="246"/>
      <c r="V2" s="246"/>
      <c r="W2" s="246"/>
      <c r="X2" s="246"/>
      <c r="Y2" s="246"/>
      <c r="Z2" s="246"/>
      <c r="AA2" s="246"/>
      <c r="AB2" s="246"/>
      <c r="AC2" s="246"/>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0.03440129103555</v>
      </c>
      <c r="L8" s="250" t="n">
        <v>0.04816292308669</v>
      </c>
      <c r="M8" s="250" t="n">
        <v>0.07821203721624</v>
      </c>
      <c r="N8" s="250" t="n">
        <v>0.20129534005044</v>
      </c>
      <c r="O8" s="250" t="n">
        <v>0.35171960063328</v>
      </c>
      <c r="P8" s="250" t="n">
        <v>0.69006739448128</v>
      </c>
      <c r="Q8" s="250" t="n">
        <v>1.47041049854029</v>
      </c>
      <c r="R8" s="250" t="n">
        <v>1.74171187742272</v>
      </c>
      <c r="S8" s="250" t="n">
        <v>2.76498805352899</v>
      </c>
      <c r="T8" s="250" t="n">
        <v>3.43151007716428</v>
      </c>
      <c r="U8" s="250" t="n">
        <v>4.22212268170186</v>
      </c>
      <c r="V8" s="250" t="n">
        <v>4.62064114081854</v>
      </c>
      <c r="W8" s="250" t="n">
        <v>0.54971461520985</v>
      </c>
      <c r="X8" s="250" t="n">
        <v>0.7055132681452</v>
      </c>
      <c r="Y8" s="250" t="n">
        <v>0.62140434749087</v>
      </c>
      <c r="Z8" s="250" t="n">
        <v>2.74296941582306</v>
      </c>
      <c r="AA8" s="250" t="n">
        <v>4.71067745927506</v>
      </c>
      <c r="AB8" s="250" t="n">
        <v>20.5859068770774</v>
      </c>
      <c r="AC8" s="250" t="n">
        <v>33.3593640265934</v>
      </c>
      <c r="AD8" s="250" t="n">
        <v>46.0646180672274</v>
      </c>
      <c r="AE8" s="250" t="n">
        <v>62.3740293484801</v>
      </c>
      <c r="AF8" s="250" t="n">
        <v>102.614437194616</v>
      </c>
      <c r="AG8" s="250" t="n">
        <v>103.175033151079</v>
      </c>
      <c r="AH8" s="250" t="n">
        <v>123.290382768167</v>
      </c>
      <c r="AI8" s="250" t="n">
        <v>126.386202228984</v>
      </c>
      <c r="AJ8" s="250" t="n">
        <v>131.231830114802</v>
      </c>
      <c r="AK8" s="250" t="n">
        <v>163.561292307455</v>
      </c>
      <c r="AL8" s="250" t="n">
        <v>141.004691559103</v>
      </c>
      <c r="AM8" s="250" t="n">
        <v>173.157118727008</v>
      </c>
      <c r="AN8" s="250" t="n">
        <v>169.530431360035</v>
      </c>
      <c r="AO8" s="250" t="n">
        <v>164.120743570628</v>
      </c>
      <c r="AP8" s="250" t="n">
        <v>177.703045966226</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1075015.90406919</v>
      </c>
      <c r="L9" s="250" t="n">
        <v>1968249.89468177</v>
      </c>
      <c r="M9" s="250" t="n">
        <v>2197887.23965593</v>
      </c>
      <c r="N9" s="250" t="n">
        <v>2228649.06109005</v>
      </c>
      <c r="O9" s="250" t="n">
        <v>2168358.21149113</v>
      </c>
      <c r="P9" s="250" t="n">
        <v>1814430.98299418</v>
      </c>
      <c r="Q9" s="250" t="n">
        <v>1660428.88427532</v>
      </c>
      <c r="R9" s="250" t="n">
        <v>1765836.83319413</v>
      </c>
      <c r="S9" s="250" t="n">
        <v>2017608.33621257</v>
      </c>
      <c r="T9" s="250" t="n">
        <v>2539275.36514036</v>
      </c>
      <c r="U9" s="250" t="n">
        <v>2670861.07559242</v>
      </c>
      <c r="V9" s="250" t="n">
        <v>2485832.21426854</v>
      </c>
      <c r="W9" s="250" t="n">
        <v>1242672.98888401</v>
      </c>
      <c r="X9" s="250" t="n">
        <v>1380802.46627599</v>
      </c>
      <c r="Y9" s="250" t="n">
        <v>753199.994982692</v>
      </c>
      <c r="Z9" s="250" t="n">
        <v>651354.56442419</v>
      </c>
      <c r="AA9" s="250" t="n">
        <v>822143.234411897</v>
      </c>
      <c r="AB9" s="250" t="n">
        <v>2616725.10435483</v>
      </c>
      <c r="AC9" s="250" t="n">
        <v>2060485.74674548</v>
      </c>
      <c r="AD9" s="250" t="n">
        <v>1583332.30156714</v>
      </c>
      <c r="AE9" s="250" t="n">
        <v>2036638.02835577</v>
      </c>
      <c r="AF9" s="250" t="n">
        <v>1699379.65414807</v>
      </c>
      <c r="AG9" s="250" t="n">
        <v>1736104.37607042</v>
      </c>
      <c r="AH9" s="250" t="n">
        <v>1647381.76334967</v>
      </c>
      <c r="AI9" s="250" t="n">
        <v>2058334.20952461</v>
      </c>
      <c r="AJ9" s="250" t="n">
        <v>2444180.97149929</v>
      </c>
      <c r="AK9" s="250" t="n">
        <v>2479404.19249086</v>
      </c>
      <c r="AL9" s="250" t="n">
        <v>2068871.88907683</v>
      </c>
      <c r="AM9" s="250" t="n">
        <v>2133983.86059822</v>
      </c>
      <c r="AN9" s="250" t="n">
        <v>2026673.20909742</v>
      </c>
      <c r="AO9" s="250" t="n">
        <v>2478899.00676318</v>
      </c>
      <c r="AP9" s="250" t="n">
        <v>2492275.86732019</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36.9819349837306</v>
      </c>
      <c r="L10" s="250" t="n">
        <v>94.7966682929382</v>
      </c>
      <c r="M10" s="250" t="n">
        <v>171.901238585064</v>
      </c>
      <c r="N10" s="250" t="n">
        <v>448.616670605212</v>
      </c>
      <c r="O10" s="250" t="n">
        <v>762.654084175558</v>
      </c>
      <c r="P10" s="250" t="n">
        <v>1252.0796609009</v>
      </c>
      <c r="Q10" s="250" t="n">
        <v>2441.51206351797</v>
      </c>
      <c r="R10" s="250" t="n">
        <v>3075.57898596475</v>
      </c>
      <c r="S10" s="250" t="n">
        <v>5578.66294632826</v>
      </c>
      <c r="T10" s="250" t="n">
        <v>8713.54900417414</v>
      </c>
      <c r="U10" s="250" t="n">
        <v>11276.7031269334</v>
      </c>
      <c r="V10" s="250" t="n">
        <v>11486.1385984213</v>
      </c>
      <c r="W10" s="250" t="n">
        <v>683.115503916041</v>
      </c>
      <c r="X10" s="250" t="n">
        <v>974.174460645325</v>
      </c>
      <c r="Y10" s="250" t="n">
        <v>468.041751412343</v>
      </c>
      <c r="Z10" s="250" t="n">
        <v>1786.6456490723</v>
      </c>
      <c r="AA10" s="250" t="n">
        <v>3872.85160263961</v>
      </c>
      <c r="AB10" s="250" t="n">
        <v>53867.659321159</v>
      </c>
      <c r="AC10" s="250" t="n">
        <v>68736.4940972896</v>
      </c>
      <c r="AD10" s="250" t="n">
        <v>72935.5977451945</v>
      </c>
      <c r="AE10" s="250" t="n">
        <v>127033.320152893</v>
      </c>
      <c r="AF10" s="250" t="n">
        <v>174380.886790385</v>
      </c>
      <c r="AG10" s="250" t="n">
        <v>179122.6265548</v>
      </c>
      <c r="AH10" s="250" t="n">
        <v>203106.328168679</v>
      </c>
      <c r="AI10" s="250" t="n">
        <v>260145.043659813</v>
      </c>
      <c r="AJ10" s="250" t="n">
        <v>320754.342021628</v>
      </c>
      <c r="AK10" s="250" t="n">
        <v>405534.553876326</v>
      </c>
      <c r="AL10" s="250" t="n">
        <v>291720.642594577</v>
      </c>
      <c r="AM10" s="250" t="n">
        <v>369514.496711125</v>
      </c>
      <c r="AN10" s="250" t="n">
        <v>343582.783364113</v>
      </c>
      <c r="AO10" s="250" t="n">
        <v>406838.748226463</v>
      </c>
      <c r="AP10" s="250" t="n">
        <v>442885.013010916</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0.00146891103555</v>
      </c>
      <c r="L11" s="250" t="n">
        <v>0.00205652308669</v>
      </c>
      <c r="M11" s="250" t="n">
        <v>0.00333959921624</v>
      </c>
      <c r="N11" s="250" t="n">
        <v>0.00859517005044</v>
      </c>
      <c r="O11" s="250" t="n">
        <v>0.01501818063328</v>
      </c>
      <c r="P11" s="250" t="n">
        <v>0.02946539448128</v>
      </c>
      <c r="Q11" s="250" t="n">
        <v>0.06278549854029</v>
      </c>
      <c r="R11" s="250" t="n">
        <v>0.07436987742272</v>
      </c>
      <c r="S11" s="250" t="n">
        <v>0.118063053529</v>
      </c>
      <c r="T11" s="250" t="n">
        <v>0.14652307716428</v>
      </c>
      <c r="U11" s="250" t="n">
        <v>0.18028168170186</v>
      </c>
      <c r="V11" s="250" t="n">
        <v>0.19729814081854</v>
      </c>
      <c r="W11" s="250" t="n">
        <v>0.00642998106552</v>
      </c>
      <c r="X11" s="250" t="n">
        <v>0.07738164855757</v>
      </c>
      <c r="Y11" s="250" t="n">
        <v>0.01782768254241</v>
      </c>
      <c r="Z11" s="250" t="n">
        <v>0.19403446716327</v>
      </c>
      <c r="AA11" s="250" t="n">
        <v>0.17883552814104</v>
      </c>
      <c r="AB11" s="250" t="n">
        <v>0.98773353357223</v>
      </c>
      <c r="AC11" s="250" t="n">
        <v>1.55235104659336</v>
      </c>
      <c r="AD11" s="250" t="n">
        <v>1.5771121115604</v>
      </c>
      <c r="AE11" s="250" t="n">
        <v>3.07917398343061</v>
      </c>
      <c r="AF11" s="250" t="n">
        <v>3.60224437840453</v>
      </c>
      <c r="AG11" s="250" t="n">
        <v>3.57392842019541</v>
      </c>
      <c r="AH11" s="250" t="n">
        <v>4.42035096140834</v>
      </c>
      <c r="AI11" s="250" t="n">
        <v>5.73787922818853</v>
      </c>
      <c r="AJ11" s="250" t="n">
        <v>7.20355344400133</v>
      </c>
      <c r="AK11" s="250" t="n">
        <v>6.47127240250172</v>
      </c>
      <c r="AL11" s="250" t="n">
        <v>4.85770450371463</v>
      </c>
      <c r="AM11" s="250" t="n">
        <v>5.77213058990566</v>
      </c>
      <c r="AN11" s="250" t="n">
        <v>5.56910261344421</v>
      </c>
      <c r="AO11" s="250" t="n">
        <v>5.72706374055316</v>
      </c>
      <c r="AP11" s="250" t="n">
        <v>18.261532929527</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1075015.90406919</v>
      </c>
      <c r="L12" s="250" t="n">
        <v>1968249.89468177</v>
      </c>
      <c r="M12" s="250" t="n">
        <v>2197887.23965593</v>
      </c>
      <c r="N12" s="250" t="n">
        <v>2228649.06109005</v>
      </c>
      <c r="O12" s="250" t="n">
        <v>2168358.21149113</v>
      </c>
      <c r="P12" s="250" t="n">
        <v>1814430.98299418</v>
      </c>
      <c r="Q12" s="250" t="n">
        <v>1660428.88427532</v>
      </c>
      <c r="R12" s="250" t="n">
        <v>1765836.83319413</v>
      </c>
      <c r="S12" s="250" t="n">
        <v>2017608.33621257</v>
      </c>
      <c r="T12" s="250" t="n">
        <v>2539275.36514036</v>
      </c>
      <c r="U12" s="250" t="n">
        <v>2670861.07559242</v>
      </c>
      <c r="V12" s="250" t="n">
        <v>2485832.21426854</v>
      </c>
      <c r="W12" s="250" t="n">
        <v>1242672.98888401</v>
      </c>
      <c r="X12" s="250" t="n">
        <v>1380802.46627599</v>
      </c>
      <c r="Y12" s="250" t="n">
        <v>753199.994982692</v>
      </c>
      <c r="Z12" s="250" t="n">
        <v>651354.56442419</v>
      </c>
      <c r="AA12" s="250" t="n">
        <v>822143.234411897</v>
      </c>
      <c r="AB12" s="250" t="n">
        <v>2616725.10435483</v>
      </c>
      <c r="AC12" s="250" t="n">
        <v>2060485.74674548</v>
      </c>
      <c r="AD12" s="250" t="n">
        <v>1583332.30156714</v>
      </c>
      <c r="AE12" s="250" t="n">
        <v>2036638.02835577</v>
      </c>
      <c r="AF12" s="250" t="n">
        <v>1699379.65414807</v>
      </c>
      <c r="AG12" s="250" t="n">
        <v>1736104.37607042</v>
      </c>
      <c r="AH12" s="250" t="n">
        <v>1647381.76334967</v>
      </c>
      <c r="AI12" s="250" t="n">
        <v>2058334.20952461</v>
      </c>
      <c r="AJ12" s="250" t="n">
        <v>2444180.97149929</v>
      </c>
      <c r="AK12" s="250" t="n">
        <v>2479404.19249086</v>
      </c>
      <c r="AL12" s="250" t="n">
        <v>2068871.88907683</v>
      </c>
      <c r="AM12" s="250" t="n">
        <v>2133983.86059822</v>
      </c>
      <c r="AN12" s="250" t="n">
        <v>2026673.20909742</v>
      </c>
      <c r="AO12" s="250" t="n">
        <v>2478899.00676318</v>
      </c>
      <c r="AP12" s="250" t="n">
        <v>2492275.86732019</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1.57910272488061</v>
      </c>
      <c r="L13" s="250" t="n">
        <v>4.04775134878251</v>
      </c>
      <c r="M13" s="250" t="n">
        <v>7.34006250293407</v>
      </c>
      <c r="N13" s="250" t="n">
        <v>19.1556176628186</v>
      </c>
      <c r="O13" s="250" t="n">
        <v>32.5647952978329</v>
      </c>
      <c r="P13" s="250" t="n">
        <v>53.4629246729793</v>
      </c>
      <c r="Q13" s="250" t="n">
        <v>104.250855289919</v>
      </c>
      <c r="R13" s="250" t="n">
        <v>131.325068833177</v>
      </c>
      <c r="S13" s="250" t="n">
        <v>238.20500099881</v>
      </c>
      <c r="T13" s="250" t="n">
        <v>372.062440267806</v>
      </c>
      <c r="U13" s="250" t="n">
        <v>481.507326299831</v>
      </c>
      <c r="V13" s="250" t="n">
        <v>490.450074262008</v>
      </c>
      <c r="W13" s="250" t="n">
        <v>7.99036378915306</v>
      </c>
      <c r="X13" s="250" t="n">
        <v>106.848771172798</v>
      </c>
      <c r="Y13" s="250" t="n">
        <v>13.4278104014982</v>
      </c>
      <c r="Z13" s="250" t="n">
        <v>126.385235842409</v>
      </c>
      <c r="AA13" s="250" t="n">
        <v>147.028419533632</v>
      </c>
      <c r="AB13" s="250" t="n">
        <v>2584.62713371155</v>
      </c>
      <c r="AC13" s="250" t="n">
        <v>3198.59720545106</v>
      </c>
      <c r="AD13" s="250" t="n">
        <v>2497.09254942635</v>
      </c>
      <c r="AE13" s="250" t="n">
        <v>6271.16283057851</v>
      </c>
      <c r="AF13" s="250" t="n">
        <v>6121.58080592993</v>
      </c>
      <c r="AG13" s="250" t="n">
        <v>6204.71277006371</v>
      </c>
      <c r="AH13" s="250" t="n">
        <v>7282.0055614293</v>
      </c>
      <c r="AI13" s="250" t="n">
        <v>11810.4731055011</v>
      </c>
      <c r="AJ13" s="250" t="n">
        <v>17606.7882550063</v>
      </c>
      <c r="AK13" s="250" t="n">
        <v>16044.8999255132</v>
      </c>
      <c r="AL13" s="250" t="n">
        <v>10049.9682931771</v>
      </c>
      <c r="AM13" s="250" t="n">
        <v>12317.633520124</v>
      </c>
      <c r="AN13" s="250" t="n">
        <v>11286.7510653818</v>
      </c>
      <c r="AO13" s="250" t="n">
        <v>14196.8126181266</v>
      </c>
      <c r="AP13" s="250" t="n">
        <v>45512.7778205333</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1111704.36949018</v>
      </c>
      <c r="L14" s="250" t="n">
        <v>2035029.51939031</v>
      </c>
      <c r="M14" s="250" t="n">
        <v>2270839.3577533</v>
      </c>
      <c r="N14" s="250" t="n">
        <v>2302462.04969868</v>
      </c>
      <c r="O14" s="250" t="n">
        <v>2239669.5299518</v>
      </c>
      <c r="P14" s="250" t="n">
        <v>1873307.33011122</v>
      </c>
      <c r="Q14" s="250" t="n">
        <v>1713470.87615898</v>
      </c>
      <c r="R14" s="250" t="n">
        <v>1821507.38163616</v>
      </c>
      <c r="S14" s="250" t="n">
        <v>2080237.43996335</v>
      </c>
      <c r="T14" s="250" t="n">
        <v>2617760.53944654</v>
      </c>
      <c r="U14" s="250" t="n">
        <v>2755781.8700953</v>
      </c>
      <c r="V14" s="250" t="n">
        <v>2560957.59186847</v>
      </c>
      <c r="W14" s="250" t="n">
        <v>3739141.63742603</v>
      </c>
      <c r="X14" s="250" t="n">
        <v>4177385.71654123</v>
      </c>
      <c r="Y14" s="250" t="n">
        <v>3997843.60816643</v>
      </c>
      <c r="Z14" s="250" t="n">
        <v>1567349</v>
      </c>
      <c r="AA14" s="250" t="n">
        <v>2420412.8526362</v>
      </c>
      <c r="AB14" s="250" t="n">
        <v>2978563.94731453</v>
      </c>
      <c r="AC14" s="250" t="n">
        <v>2265316.32693595</v>
      </c>
      <c r="AD14" s="250" t="n">
        <v>1825513.89643288</v>
      </c>
      <c r="AE14" s="250" t="n">
        <v>2242841.88226448</v>
      </c>
      <c r="AF14" s="250" t="n">
        <v>1786836.93892322</v>
      </c>
      <c r="AG14" s="250" t="n">
        <v>1889937.15160767</v>
      </c>
      <c r="AH14" s="250" t="n">
        <v>1824335.08947504</v>
      </c>
      <c r="AI14" s="250" t="n">
        <v>2505912.13519126</v>
      </c>
      <c r="AJ14" s="250" t="n">
        <v>2763155.00245614</v>
      </c>
      <c r="AK14" s="250" t="n">
        <v>2675780.73748651</v>
      </c>
      <c r="AL14" s="250" t="n">
        <v>2531582.82845161</v>
      </c>
      <c r="AM14" s="250" t="n">
        <v>2506783.27467676</v>
      </c>
      <c r="AN14" s="250" t="n">
        <v>2430863.86633758</v>
      </c>
      <c r="AO14" s="250" t="n">
        <v>2839998.26513316</v>
      </c>
      <c r="AP14" s="250" t="n">
        <v>2723335.2932687</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3</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7.227612033</v>
      </c>
      <c r="L8" s="250" t="n">
        <v>6.6533181462</v>
      </c>
      <c r="M8" s="250" t="n">
        <v>10.0042502345</v>
      </c>
      <c r="N8" s="250" t="n">
        <v>9.2934714036</v>
      </c>
      <c r="O8" s="250" t="n">
        <v>10.14798936045</v>
      </c>
      <c r="P8" s="250" t="n">
        <v>8.5624436751503</v>
      </c>
      <c r="Q8" s="250" t="n">
        <v>12.1688958464231</v>
      </c>
      <c r="R8" s="250" t="n">
        <v>8.15355005892594</v>
      </c>
      <c r="S8" s="250" t="n">
        <v>8.7048574</v>
      </c>
      <c r="T8" s="250" t="n">
        <v>11.64368005</v>
      </c>
      <c r="U8" s="250" t="n">
        <v>10.8517937</v>
      </c>
      <c r="V8" s="250" t="n">
        <v>12.2633378</v>
      </c>
      <c r="W8" s="250" t="n">
        <v>18.2020924075767</v>
      </c>
      <c r="X8" s="250" t="n">
        <v>17.6359669196342</v>
      </c>
      <c r="Y8" s="250" t="n">
        <v>16.816886815084</v>
      </c>
      <c r="Z8" s="250" t="n">
        <v>24.6600759625037</v>
      </c>
      <c r="AA8" s="250" t="n">
        <v>30.8731833883544</v>
      </c>
      <c r="AB8" s="250" t="n">
        <v>35.4329379007238</v>
      </c>
      <c r="AC8" s="250" t="n">
        <v>65.1011737779981</v>
      </c>
      <c r="AD8" s="250" t="n">
        <v>33.4504570832716</v>
      </c>
      <c r="AE8" s="250" t="n">
        <v>54.9712651594073</v>
      </c>
      <c r="AF8" s="250" t="n">
        <v>80.042394120418</v>
      </c>
      <c r="AG8" s="250" t="n">
        <v>78.7426375716137</v>
      </c>
      <c r="AH8" s="250" t="n">
        <v>66.2945024302796</v>
      </c>
      <c r="AI8" s="250" t="n">
        <v>102.399328727775</v>
      </c>
      <c r="AJ8" s="250" t="n">
        <v>99.7876747245692</v>
      </c>
      <c r="AK8" s="250" t="n">
        <v>139.734917130076</v>
      </c>
      <c r="AL8" s="250" t="n">
        <v>97.5793078390583</v>
      </c>
      <c r="AM8" s="250" t="n">
        <v>216.030301556591</v>
      </c>
      <c r="AN8" s="250" t="n">
        <v>256.345266998036</v>
      </c>
      <c r="AO8" s="250" t="n">
        <v>269.706377905223</v>
      </c>
      <c r="AP8" s="250" t="n">
        <v>376.014087407934</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288506.27642565</v>
      </c>
      <c r="L9" s="250" t="n">
        <v>465720.312432519</v>
      </c>
      <c r="M9" s="250" t="n">
        <v>452825.614154358</v>
      </c>
      <c r="N9" s="250" t="n">
        <v>553020.507748737</v>
      </c>
      <c r="O9" s="250" t="n">
        <v>586564.415603261</v>
      </c>
      <c r="P9" s="250" t="n">
        <v>739524.507266342</v>
      </c>
      <c r="Q9" s="250" t="n">
        <v>728423.114232075</v>
      </c>
      <c r="R9" s="250" t="n">
        <v>907265.245438398</v>
      </c>
      <c r="S9" s="250" t="n">
        <v>862806.916176661</v>
      </c>
      <c r="T9" s="250" t="n">
        <v>904253.75374265</v>
      </c>
      <c r="U9" s="250" t="n">
        <v>963979.334624961</v>
      </c>
      <c r="V9" s="250" t="n">
        <v>1054027.53331756</v>
      </c>
      <c r="W9" s="250" t="n">
        <v>1269901.36638016</v>
      </c>
      <c r="X9" s="250" t="n">
        <v>1517049.18012541</v>
      </c>
      <c r="Y9" s="250" t="n">
        <v>1269847.71395271</v>
      </c>
      <c r="Z9" s="250" t="n">
        <v>1339119.22294339</v>
      </c>
      <c r="AA9" s="250" t="n">
        <v>1414674.8870063</v>
      </c>
      <c r="AB9" s="250" t="n">
        <v>1419690.99555222</v>
      </c>
      <c r="AC9" s="250" t="n">
        <v>1271731.10767696</v>
      </c>
      <c r="AD9" s="250" t="n">
        <v>1549250.27139052</v>
      </c>
      <c r="AE9" s="250" t="n">
        <v>1702123.70735477</v>
      </c>
      <c r="AF9" s="250" t="n">
        <v>1593559.90707968</v>
      </c>
      <c r="AG9" s="250" t="n">
        <v>1755698.79278982</v>
      </c>
      <c r="AH9" s="250" t="n">
        <v>2220476.03608499</v>
      </c>
      <c r="AI9" s="250" t="n">
        <v>2434075.54760234</v>
      </c>
      <c r="AJ9" s="250" t="n">
        <v>2530866.86529745</v>
      </c>
      <c r="AK9" s="250" t="n">
        <v>3081305.2305805</v>
      </c>
      <c r="AL9" s="250" t="n">
        <v>2840353.97407595</v>
      </c>
      <c r="AM9" s="250" t="n">
        <v>2482301.54361696</v>
      </c>
      <c r="AN9" s="250" t="n">
        <v>3290225.52863103</v>
      </c>
      <c r="AO9" s="250" t="n">
        <v>3169609.46216694</v>
      </c>
      <c r="AP9" s="250" t="n">
        <v>2178674.44681998</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2085.21143509005</v>
      </c>
      <c r="L10" s="250" t="n">
        <v>3098.58540576121</v>
      </c>
      <c r="M10" s="250" t="n">
        <v>4530.18075659134</v>
      </c>
      <c r="N10" s="250" t="n">
        <v>5139.48027436724</v>
      </c>
      <c r="O10" s="250" t="n">
        <v>5952.44944876046</v>
      </c>
      <c r="P10" s="250" t="n">
        <v>6332.13693986133</v>
      </c>
      <c r="Q10" s="250" t="n">
        <v>8864.10500921729</v>
      </c>
      <c r="R10" s="250" t="n">
        <v>7397.4325954057</v>
      </c>
      <c r="S10" s="250" t="n">
        <v>7510.61116905159</v>
      </c>
      <c r="T10" s="250" t="n">
        <v>10528.8413925909</v>
      </c>
      <c r="U10" s="250" t="n">
        <v>10460.9048704133</v>
      </c>
      <c r="V10" s="250" t="n">
        <v>12925.895691574</v>
      </c>
      <c r="W10" s="250" t="n">
        <v>23114.8620193597</v>
      </c>
      <c r="X10" s="250" t="n">
        <v>26754.6291561499</v>
      </c>
      <c r="Y10" s="250" t="n">
        <v>21354.885277936</v>
      </c>
      <c r="Z10" s="250" t="n">
        <v>33022.7817606329</v>
      </c>
      <c r="AA10" s="250" t="n">
        <v>43675.517221445</v>
      </c>
      <c r="AB10" s="250" t="n">
        <v>50303.8228836184</v>
      </c>
      <c r="AC10" s="250" t="n">
        <v>82791.1878397636</v>
      </c>
      <c r="AD10" s="250" t="n">
        <v>51823.1297143955</v>
      </c>
      <c r="AE10" s="250" t="n">
        <v>93567.8936511127</v>
      </c>
      <c r="AF10" s="250" t="n">
        <v>127552.350136968</v>
      </c>
      <c r="AG10" s="250" t="n">
        <v>138248.353725569</v>
      </c>
      <c r="AH10" s="250" t="n">
        <v>147205.353970614</v>
      </c>
      <c r="AI10" s="250" t="n">
        <v>249247.702147171</v>
      </c>
      <c r="AJ10" s="250" t="n">
        <v>252549.319525492</v>
      </c>
      <c r="AK10" s="250" t="n">
        <v>430565.931047636</v>
      </c>
      <c r="AL10" s="250" t="n">
        <v>277159.77480825</v>
      </c>
      <c r="AM10" s="250" t="n">
        <v>536252.351021962</v>
      </c>
      <c r="AN10" s="250" t="n">
        <v>843433.741620675</v>
      </c>
      <c r="AO10" s="250" t="n">
        <v>854863.887415168</v>
      </c>
      <c r="AP10" s="250" t="n">
        <v>819212.283880001</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1.1777245775</v>
      </c>
      <c r="L11" s="250" t="n">
        <v>0.9034216475</v>
      </c>
      <c r="M11" s="250" t="n">
        <v>1.395867358</v>
      </c>
      <c r="N11" s="250" t="n">
        <v>0.7804347102</v>
      </c>
      <c r="O11" s="250" t="n">
        <v>1.1319561</v>
      </c>
      <c r="P11" s="250" t="n">
        <v>1.08430572515029</v>
      </c>
      <c r="Q11" s="250" t="n">
        <v>1.55154591642312</v>
      </c>
      <c r="R11" s="250" t="n">
        <v>0.64825216692594</v>
      </c>
      <c r="S11" s="250" t="n">
        <v>1.1634073875</v>
      </c>
      <c r="T11" s="250" t="n">
        <v>1.12170963</v>
      </c>
      <c r="U11" s="250" t="n">
        <v>0.89772312195</v>
      </c>
      <c r="V11" s="250" t="n">
        <v>1.6887620445</v>
      </c>
      <c r="W11" s="250" t="n">
        <v>1.88552963369671</v>
      </c>
      <c r="X11" s="250" t="n">
        <v>1.84743085625417</v>
      </c>
      <c r="Y11" s="250" t="n">
        <v>1.65494490928405</v>
      </c>
      <c r="Z11" s="250" t="n">
        <v>2.57964297140371</v>
      </c>
      <c r="AA11" s="250" t="n">
        <v>3.22408523613941</v>
      </c>
      <c r="AB11" s="250" t="n">
        <v>3.87148455971877</v>
      </c>
      <c r="AC11" s="250" t="n">
        <v>7.4243770145531</v>
      </c>
      <c r="AD11" s="250" t="n">
        <v>3.36564119257158</v>
      </c>
      <c r="AE11" s="250" t="n">
        <v>6.57349524202231</v>
      </c>
      <c r="AF11" s="250" t="n">
        <v>9.33574648800302</v>
      </c>
      <c r="AG11" s="250" t="n">
        <v>9.1665494298087</v>
      </c>
      <c r="AH11" s="250" t="n">
        <v>8.44289701914461</v>
      </c>
      <c r="AI11" s="250" t="n">
        <v>12.7754832920202</v>
      </c>
      <c r="AJ11" s="250" t="n">
        <v>12.0340460496142</v>
      </c>
      <c r="AK11" s="250" t="n">
        <v>17.4199533259611</v>
      </c>
      <c r="AL11" s="250" t="n">
        <v>12.1967192893083</v>
      </c>
      <c r="AM11" s="250" t="n">
        <v>26.670340520591</v>
      </c>
      <c r="AN11" s="250" t="n">
        <v>31.6975055025367</v>
      </c>
      <c r="AO11" s="250" t="n">
        <v>33.3127452752229</v>
      </c>
      <c r="AP11" s="250" t="n">
        <v>104.898961651399</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288506.27642565</v>
      </c>
      <c r="L12" s="250" t="n">
        <v>465720.312432519</v>
      </c>
      <c r="M12" s="250" t="n">
        <v>452825.614154358</v>
      </c>
      <c r="N12" s="250" t="n">
        <v>553020.507748737</v>
      </c>
      <c r="O12" s="250" t="n">
        <v>586564.415603261</v>
      </c>
      <c r="P12" s="250" t="n">
        <v>739524.507266342</v>
      </c>
      <c r="Q12" s="250" t="n">
        <v>728423.114232075</v>
      </c>
      <c r="R12" s="250" t="n">
        <v>907265.245438398</v>
      </c>
      <c r="S12" s="250" t="n">
        <v>862806.916176661</v>
      </c>
      <c r="T12" s="250" t="n">
        <v>904253.75374265</v>
      </c>
      <c r="U12" s="250" t="n">
        <v>963979.334624961</v>
      </c>
      <c r="V12" s="250" t="n">
        <v>1054027.53331756</v>
      </c>
      <c r="W12" s="250" t="n">
        <v>1269901.36638016</v>
      </c>
      <c r="X12" s="250" t="n">
        <v>1517049.18012541</v>
      </c>
      <c r="Y12" s="250" t="n">
        <v>1269847.71395271</v>
      </c>
      <c r="Z12" s="250" t="n">
        <v>1339119.22294339</v>
      </c>
      <c r="AA12" s="250" t="n">
        <v>1414674.8870063</v>
      </c>
      <c r="AB12" s="250" t="n">
        <v>1419690.99555222</v>
      </c>
      <c r="AC12" s="250" t="n">
        <v>1271731.10767696</v>
      </c>
      <c r="AD12" s="250" t="n">
        <v>1549250.27139052</v>
      </c>
      <c r="AE12" s="250" t="n">
        <v>1702123.70735477</v>
      </c>
      <c r="AF12" s="250" t="n">
        <v>1593559.90707968</v>
      </c>
      <c r="AG12" s="250" t="n">
        <v>1755698.79278982</v>
      </c>
      <c r="AH12" s="250" t="n">
        <v>2220476.03608499</v>
      </c>
      <c r="AI12" s="250" t="n">
        <v>2434075.54760234</v>
      </c>
      <c r="AJ12" s="250" t="n">
        <v>2530866.86529745</v>
      </c>
      <c r="AK12" s="250" t="n">
        <v>3081305.2305805</v>
      </c>
      <c r="AL12" s="250" t="n">
        <v>2840353.97407595</v>
      </c>
      <c r="AM12" s="250" t="n">
        <v>2482301.54361696</v>
      </c>
      <c r="AN12" s="250" t="n">
        <v>3290225.52863103</v>
      </c>
      <c r="AO12" s="250" t="n">
        <v>3169609.46216694</v>
      </c>
      <c r="AP12" s="250" t="n">
        <v>2178674.44681998</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39.780932509497</v>
      </c>
      <c r="L13" s="250" t="n">
        <v>420.741811932001</v>
      </c>
      <c r="M13" s="250" t="n">
        <v>632.084493664371</v>
      </c>
      <c r="N13" s="250" t="n">
        <v>431.596399699543</v>
      </c>
      <c r="O13" s="250" t="n">
        <v>663.965168285046</v>
      </c>
      <c r="P13" s="250" t="n">
        <v>801.870657117845</v>
      </c>
      <c r="Q13" s="250" t="n">
        <v>1130.18190831499</v>
      </c>
      <c r="R13" s="250" t="n">
        <v>588.136661332035</v>
      </c>
      <c r="S13" s="250" t="n">
        <v>1003.79594026602</v>
      </c>
      <c r="T13" s="250" t="n">
        <v>1014.31014353678</v>
      </c>
      <c r="U13" s="250" t="n">
        <v>865.386537774803</v>
      </c>
      <c r="V13" s="250" t="n">
        <v>1780.00169212465</v>
      </c>
      <c r="W13" s="250" t="n">
        <v>2394.43665818174</v>
      </c>
      <c r="X13" s="250" t="n">
        <v>2802.64346581878</v>
      </c>
      <c r="Y13" s="250" t="n">
        <v>2101.52800977203</v>
      </c>
      <c r="Z13" s="250" t="n">
        <v>3454.44949133751</v>
      </c>
      <c r="AA13" s="250" t="n">
        <v>4561.0324171342</v>
      </c>
      <c r="AB13" s="250" t="n">
        <v>5496.31176885218</v>
      </c>
      <c r="AC13" s="250" t="n">
        <v>9441.81120452896</v>
      </c>
      <c r="AD13" s="250" t="n">
        <v>5214.22053099464</v>
      </c>
      <c r="AE13" s="250" t="n">
        <v>11188.90209163</v>
      </c>
      <c r="AF13" s="250" t="n">
        <v>14877.0713059415</v>
      </c>
      <c r="AG13" s="250" t="n">
        <v>16093.6997679633</v>
      </c>
      <c r="AH13" s="250" t="n">
        <v>18747.250506144</v>
      </c>
      <c r="AI13" s="250" t="n">
        <v>31096.4914899087</v>
      </c>
      <c r="AJ13" s="250" t="n">
        <v>30456.5684024323</v>
      </c>
      <c r="AK13" s="250" t="n">
        <v>53676.1932997522</v>
      </c>
      <c r="AL13" s="250" t="n">
        <v>34643.0001040757</v>
      </c>
      <c r="AM13" s="250" t="n">
        <v>66203.827443053</v>
      </c>
      <c r="AN13" s="250" t="n">
        <v>104291.941798369</v>
      </c>
      <c r="AO13" s="250" t="n">
        <v>105588.392635104</v>
      </c>
      <c r="AP13" s="250" t="n">
        <v>228540.687247852</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393236.583332271</v>
      </c>
      <c r="L14" s="250" t="n">
        <v>645939.427085005</v>
      </c>
      <c r="M14" s="250" t="n">
        <v>563783.87980286</v>
      </c>
      <c r="N14" s="250" t="n">
        <v>697349.454627734</v>
      </c>
      <c r="O14" s="250" t="n">
        <v>806365.13657411</v>
      </c>
      <c r="P14" s="250" t="n">
        <v>929632.2400352</v>
      </c>
      <c r="Q14" s="250" t="n">
        <v>1000309.20145354</v>
      </c>
      <c r="R14" s="250" t="n">
        <v>1439826.92743597</v>
      </c>
      <c r="S14" s="250" t="n">
        <v>1266866.02973234</v>
      </c>
      <c r="T14" s="250" t="n">
        <v>1291206.09812523</v>
      </c>
      <c r="U14" s="250" t="n">
        <v>1405602.42870057</v>
      </c>
      <c r="V14" s="250" t="n">
        <v>1501231.48795097</v>
      </c>
      <c r="W14" s="250" t="n">
        <v>1650223.33821674</v>
      </c>
      <c r="X14" s="250" t="n">
        <v>1906520.86212141</v>
      </c>
      <c r="Y14" s="250" t="n">
        <v>1693553.99998836</v>
      </c>
      <c r="Z14" s="250" t="n">
        <v>1684387.60215658</v>
      </c>
      <c r="AA14" s="250" t="n">
        <v>1746250.9604171</v>
      </c>
      <c r="AB14" s="250" t="n">
        <v>1734429.10831462</v>
      </c>
      <c r="AC14" s="250" t="n">
        <v>1497822.27838485</v>
      </c>
      <c r="AD14" s="250" t="n">
        <v>1948735.27740822</v>
      </c>
      <c r="AE14" s="250" t="n">
        <v>1984734.26288373</v>
      </c>
      <c r="AF14" s="250" t="n">
        <v>1831720.4564097</v>
      </c>
      <c r="AG14" s="250" t="n">
        <v>1968956.09580893</v>
      </c>
      <c r="AH14" s="250" t="n">
        <v>2505164.04777358</v>
      </c>
      <c r="AI14" s="250" t="n">
        <v>2760226.50350317</v>
      </c>
      <c r="AJ14" s="250" t="n">
        <v>2819124.45789598</v>
      </c>
      <c r="AK14" s="250" t="n">
        <v>3411146.67165615</v>
      </c>
      <c r="AL14" s="250" t="n">
        <v>3196827.35112778</v>
      </c>
      <c r="AM14" s="250" t="n">
        <v>2751763.75987822</v>
      </c>
      <c r="AN14" s="250" t="n">
        <v>3630267.53892555</v>
      </c>
      <c r="AO14" s="250" t="n">
        <v>3465276.6029647</v>
      </c>
      <c r="AP14" s="250" t="n">
        <v>2394759.94751377</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4</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61.7659910489527</v>
      </c>
      <c r="L8" s="250" t="n">
        <v>77.4399106667928</v>
      </c>
      <c r="M8" s="250" t="n">
        <v>83.4871085833768</v>
      </c>
      <c r="N8" s="250" t="n">
        <v>81.8733261232903</v>
      </c>
      <c r="O8" s="250" t="n">
        <v>85.0245069684014</v>
      </c>
      <c r="P8" s="250" t="n">
        <v>90.4337319550735</v>
      </c>
      <c r="Q8" s="250" t="n">
        <v>93.8094614955243</v>
      </c>
      <c r="R8" s="250" t="n">
        <v>78.4597433948865</v>
      </c>
      <c r="S8" s="250" t="n">
        <v>69.0700579635399</v>
      </c>
      <c r="T8" s="250" t="n">
        <v>93.9965779778711</v>
      </c>
      <c r="U8" s="250" t="n">
        <v>88.6957633441926</v>
      </c>
      <c r="V8" s="250" t="n">
        <v>102.082047042089</v>
      </c>
      <c r="W8" s="250" t="n">
        <v>111.43707237725</v>
      </c>
      <c r="X8" s="250" t="n">
        <v>138.422796383129</v>
      </c>
      <c r="Y8" s="250" t="n">
        <v>160.660680976513</v>
      </c>
      <c r="Z8" s="250" t="n">
        <v>163.755632803755</v>
      </c>
      <c r="AA8" s="250" t="n">
        <v>146.96584291538</v>
      </c>
      <c r="AB8" s="250" t="n">
        <v>156.109805172928</v>
      </c>
      <c r="AC8" s="250" t="n">
        <v>169.440314813072</v>
      </c>
      <c r="AD8" s="250" t="n">
        <v>142.468627274472</v>
      </c>
      <c r="AE8" s="250" t="n">
        <v>138.891197424064</v>
      </c>
      <c r="AF8" s="250" t="n">
        <v>154.703308472915</v>
      </c>
      <c r="AG8" s="250" t="n">
        <v>137.306528251935</v>
      </c>
      <c r="AH8" s="250" t="n">
        <v>131.660645212968</v>
      </c>
      <c r="AI8" s="250" t="n">
        <v>93.764598393842</v>
      </c>
      <c r="AJ8" s="250" t="n">
        <v>106.770051414039</v>
      </c>
      <c r="AK8" s="250" t="n">
        <v>131.376545887781</v>
      </c>
      <c r="AL8" s="250" t="n">
        <v>121.356837430228</v>
      </c>
      <c r="AM8" s="250" t="n">
        <v>122.306813355382</v>
      </c>
      <c r="AN8" s="250" t="n">
        <v>110.835052933694</v>
      </c>
      <c r="AO8" s="250" t="n">
        <v>96.4478919025609</v>
      </c>
      <c r="AP8" s="250" t="n">
        <v>96.9355955020997</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158063.095491534</v>
      </c>
      <c r="L9" s="250" t="n">
        <v>180433.725525723</v>
      </c>
      <c r="M9" s="250" t="n">
        <v>146868.347641923</v>
      </c>
      <c r="N9" s="250" t="n">
        <v>176159.647829374</v>
      </c>
      <c r="O9" s="250" t="n">
        <v>153730.074969014</v>
      </c>
      <c r="P9" s="250" t="n">
        <v>163420.90414865</v>
      </c>
      <c r="Q9" s="250" t="n">
        <v>186005.199833994</v>
      </c>
      <c r="R9" s="250" t="n">
        <v>207436.405354215</v>
      </c>
      <c r="S9" s="250" t="n">
        <v>217494.988630638</v>
      </c>
      <c r="T9" s="250" t="n">
        <v>209996.22163189</v>
      </c>
      <c r="U9" s="250" t="n">
        <v>227640.78987978</v>
      </c>
      <c r="V9" s="250" t="n">
        <v>203332.634181438</v>
      </c>
      <c r="W9" s="250" t="n">
        <v>267523.98904386</v>
      </c>
      <c r="X9" s="250" t="n">
        <v>242955.834022993</v>
      </c>
      <c r="Y9" s="250" t="n">
        <v>198879.821227147</v>
      </c>
      <c r="Z9" s="250" t="n">
        <v>181647.969504346</v>
      </c>
      <c r="AA9" s="250" t="n">
        <v>216253.442136154</v>
      </c>
      <c r="AB9" s="250" t="n">
        <v>220147.548271947</v>
      </c>
      <c r="AC9" s="250" t="n">
        <v>226610.715085296</v>
      </c>
      <c r="AD9" s="250" t="n">
        <v>223380.734289345</v>
      </c>
      <c r="AE9" s="250" t="n">
        <v>255710.953432423</v>
      </c>
      <c r="AF9" s="250" t="n">
        <v>239407.974399556</v>
      </c>
      <c r="AG9" s="250" t="n">
        <v>284323.546557193</v>
      </c>
      <c r="AH9" s="250" t="n">
        <v>332877.069600071</v>
      </c>
      <c r="AI9" s="250" t="n">
        <v>520163.407481686</v>
      </c>
      <c r="AJ9" s="250" t="n">
        <v>464907.206866044</v>
      </c>
      <c r="AK9" s="250" t="n">
        <v>486491.031560673</v>
      </c>
      <c r="AL9" s="250" t="n">
        <v>471422.248162952</v>
      </c>
      <c r="AM9" s="250" t="n">
        <v>502207.996402742</v>
      </c>
      <c r="AN9" s="250" t="n">
        <v>523618.416071729</v>
      </c>
      <c r="AO9" s="250" t="n">
        <v>599662.522839166</v>
      </c>
      <c r="AP9" s="250" t="n">
        <v>640359.760499755</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9762.92374129987</v>
      </c>
      <c r="L10" s="250" t="n">
        <v>13972.7715859886</v>
      </c>
      <c r="M10" s="250" t="n">
        <v>12261.6136870423</v>
      </c>
      <c r="N10" s="250" t="n">
        <v>14422.7762964983</v>
      </c>
      <c r="O10" s="250" t="n">
        <v>13070.8238304558</v>
      </c>
      <c r="P10" s="250" t="n">
        <v>14778.7622416348</v>
      </c>
      <c r="Q10" s="250" t="n">
        <v>17449.0476317944</v>
      </c>
      <c r="R10" s="250" t="n">
        <v>16275.4071348494</v>
      </c>
      <c r="S10" s="250" t="n">
        <v>15022.3914714976</v>
      </c>
      <c r="T10" s="250" t="n">
        <v>19738.9262216803</v>
      </c>
      <c r="U10" s="250" t="n">
        <v>20190.773626662</v>
      </c>
      <c r="V10" s="250" t="n">
        <v>20756.6115277013</v>
      </c>
      <c r="W10" s="250" t="n">
        <v>29812.0901297312</v>
      </c>
      <c r="X10" s="250" t="n">
        <v>33630.6259430582</v>
      </c>
      <c r="Y10" s="250" t="n">
        <v>31952.1675108406</v>
      </c>
      <c r="Z10" s="250" t="n">
        <v>29745.8781937014</v>
      </c>
      <c r="AA10" s="250" t="n">
        <v>31781.8694068923</v>
      </c>
      <c r="AB10" s="250" t="n">
        <v>34367.1908700315</v>
      </c>
      <c r="AC10" s="250" t="n">
        <v>38396.9909040679</v>
      </c>
      <c r="AD10" s="250" t="n">
        <v>31824.7465737664</v>
      </c>
      <c r="AE10" s="250" t="n">
        <v>35516.0005166784</v>
      </c>
      <c r="AF10" s="250" t="n">
        <v>37037.2057144103</v>
      </c>
      <c r="AG10" s="250" t="n">
        <v>39039.4790780457</v>
      </c>
      <c r="AH10" s="250" t="n">
        <v>43826.8097601475</v>
      </c>
      <c r="AI10" s="250" t="n">
        <v>48772.9130016927</v>
      </c>
      <c r="AJ10" s="250" t="n">
        <v>49638.166379845</v>
      </c>
      <c r="AK10" s="250" t="n">
        <v>63913.5113318248</v>
      </c>
      <c r="AL10" s="250" t="n">
        <v>57210.3131313038</v>
      </c>
      <c r="AM10" s="250" t="n">
        <v>61423.4596816105</v>
      </c>
      <c r="AN10" s="250" t="n">
        <v>58035.274862367</v>
      </c>
      <c r="AO10" s="250" t="n">
        <v>57836.1861808089</v>
      </c>
      <c r="AP10" s="250" t="n">
        <v>62073.6547196257</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21.900133003586</v>
      </c>
      <c r="L11" s="250" t="n">
        <v>28.1340198851928</v>
      </c>
      <c r="M11" s="250" t="n">
        <v>29.7295266036435</v>
      </c>
      <c r="N11" s="250" t="n">
        <v>26.788360115457</v>
      </c>
      <c r="O11" s="250" t="n">
        <v>27.1832713417348</v>
      </c>
      <c r="P11" s="250" t="n">
        <v>28.4320405441068</v>
      </c>
      <c r="Q11" s="250" t="n">
        <v>28.5503676090243</v>
      </c>
      <c r="R11" s="250" t="n">
        <v>21.8206492848865</v>
      </c>
      <c r="S11" s="250" t="n">
        <v>22.1995087687066</v>
      </c>
      <c r="T11" s="250" t="n">
        <v>26.3798458726378</v>
      </c>
      <c r="U11" s="250" t="n">
        <v>24.7130891253793</v>
      </c>
      <c r="V11" s="250" t="n">
        <v>30.8577602110752</v>
      </c>
      <c r="W11" s="250" t="n">
        <v>38.0989375283299</v>
      </c>
      <c r="X11" s="250" t="n">
        <v>45.6436204879072</v>
      </c>
      <c r="Y11" s="250" t="n">
        <v>48.0230102358449</v>
      </c>
      <c r="Z11" s="250" t="n">
        <v>43.1041189930701</v>
      </c>
      <c r="AA11" s="250" t="n">
        <v>44.7205832743145</v>
      </c>
      <c r="AB11" s="250" t="n">
        <v>42.2552544390561</v>
      </c>
      <c r="AC11" s="250" t="n">
        <v>43.6977298697742</v>
      </c>
      <c r="AD11" s="250" t="n">
        <v>34.4297661772824</v>
      </c>
      <c r="AE11" s="250" t="n">
        <v>31.6517632070154</v>
      </c>
      <c r="AF11" s="250" t="n">
        <v>33.3225001529805</v>
      </c>
      <c r="AG11" s="250" t="n">
        <v>30.3993766682677</v>
      </c>
      <c r="AH11" s="250" t="n">
        <v>28.5924066553403</v>
      </c>
      <c r="AI11" s="250" t="n">
        <v>23.2848989199675</v>
      </c>
      <c r="AJ11" s="250" t="n">
        <v>28.606167394926</v>
      </c>
      <c r="AK11" s="250" t="n">
        <v>27.4529821130825</v>
      </c>
      <c r="AL11" s="250" t="n">
        <v>21.778514505308</v>
      </c>
      <c r="AM11" s="250" t="n">
        <v>27.2972891626272</v>
      </c>
      <c r="AN11" s="250" t="n">
        <v>27.0476602765034</v>
      </c>
      <c r="AO11" s="250" t="n">
        <v>35.3509468537786</v>
      </c>
      <c r="AP11" s="250" t="n">
        <v>43.1486534165147</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158063.095491534</v>
      </c>
      <c r="L12" s="250" t="n">
        <v>180433.725525723</v>
      </c>
      <c r="M12" s="250" t="n">
        <v>146868.347641923</v>
      </c>
      <c r="N12" s="250" t="n">
        <v>176159.647829374</v>
      </c>
      <c r="O12" s="250" t="n">
        <v>153730.074969014</v>
      </c>
      <c r="P12" s="250" t="n">
        <v>163420.90414865</v>
      </c>
      <c r="Q12" s="250" t="n">
        <v>186005.199833994</v>
      </c>
      <c r="R12" s="250" t="n">
        <v>207436.405354215</v>
      </c>
      <c r="S12" s="250" t="n">
        <v>217494.988630638</v>
      </c>
      <c r="T12" s="250" t="n">
        <v>209996.22163189</v>
      </c>
      <c r="U12" s="250" t="n">
        <v>227640.78987978</v>
      </c>
      <c r="V12" s="250" t="n">
        <v>203332.634181438</v>
      </c>
      <c r="W12" s="250" t="n">
        <v>267523.98904386</v>
      </c>
      <c r="X12" s="250" t="n">
        <v>242955.834022993</v>
      </c>
      <c r="Y12" s="250" t="n">
        <v>198879.821227147</v>
      </c>
      <c r="Z12" s="250" t="n">
        <v>181647.969504346</v>
      </c>
      <c r="AA12" s="250" t="n">
        <v>216253.442136154</v>
      </c>
      <c r="AB12" s="250" t="n">
        <v>220147.548271947</v>
      </c>
      <c r="AC12" s="250" t="n">
        <v>226610.715085296</v>
      </c>
      <c r="AD12" s="250" t="n">
        <v>223380.734289345</v>
      </c>
      <c r="AE12" s="250" t="n">
        <v>255710.953432423</v>
      </c>
      <c r="AF12" s="250" t="n">
        <v>239407.974399556</v>
      </c>
      <c r="AG12" s="250" t="n">
        <v>284323.546557193</v>
      </c>
      <c r="AH12" s="250" t="n">
        <v>332877.069600071</v>
      </c>
      <c r="AI12" s="250" t="n">
        <v>520163.407481686</v>
      </c>
      <c r="AJ12" s="250" t="n">
        <v>464907.206866044</v>
      </c>
      <c r="AK12" s="250" t="n">
        <v>486491.031560673</v>
      </c>
      <c r="AL12" s="250" t="n">
        <v>471422.248162952</v>
      </c>
      <c r="AM12" s="250" t="n">
        <v>502207.996402742</v>
      </c>
      <c r="AN12" s="250" t="n">
        <v>523618.416071729</v>
      </c>
      <c r="AO12" s="250" t="n">
        <v>599662.522839166</v>
      </c>
      <c r="AP12" s="250" t="n">
        <v>640359.760499755</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461.60281422312</v>
      </c>
      <c r="L13" s="250" t="n">
        <v>5076.32602190012</v>
      </c>
      <c r="M13" s="250" t="n">
        <v>4366.3264484537</v>
      </c>
      <c r="N13" s="250" t="n">
        <v>4719.02808386534</v>
      </c>
      <c r="O13" s="250" t="n">
        <v>4178.88634126793</v>
      </c>
      <c r="P13" s="250" t="n">
        <v>4646.38977250901</v>
      </c>
      <c r="Q13" s="250" t="n">
        <v>5310.51683245056</v>
      </c>
      <c r="R13" s="250" t="n">
        <v>4526.39705015188</v>
      </c>
      <c r="S13" s="250" t="n">
        <v>4828.28190725557</v>
      </c>
      <c r="T13" s="250" t="n">
        <v>5539.66796048555</v>
      </c>
      <c r="U13" s="250" t="n">
        <v>5625.70712887072</v>
      </c>
      <c r="V13" s="250" t="n">
        <v>6274.38966865708</v>
      </c>
      <c r="W13" s="250" t="n">
        <v>10192.3797459117</v>
      </c>
      <c r="X13" s="250" t="n">
        <v>11089.3838834685</v>
      </c>
      <c r="Y13" s="250" t="n">
        <v>9550.80769049428</v>
      </c>
      <c r="Z13" s="250" t="n">
        <v>7829.77569236491</v>
      </c>
      <c r="AA13" s="250" t="n">
        <v>9670.98006740702</v>
      </c>
      <c r="AB13" s="250" t="n">
        <v>9302.39066636551</v>
      </c>
      <c r="AC13" s="250" t="n">
        <v>9902.37381339364</v>
      </c>
      <c r="AD13" s="250" t="n">
        <v>7690.94645009179</v>
      </c>
      <c r="AE13" s="250" t="n">
        <v>8093.70254748319</v>
      </c>
      <c r="AF13" s="250" t="n">
        <v>7977.67226355395</v>
      </c>
      <c r="AG13" s="250" t="n">
        <v>8643.25858744986</v>
      </c>
      <c r="AH13" s="250" t="n">
        <v>9517.75654024326</v>
      </c>
      <c r="AI13" s="250" t="n">
        <v>12111.9523650769</v>
      </c>
      <c r="AJ13" s="250" t="n">
        <v>13299.2133827176</v>
      </c>
      <c r="AK13" s="250" t="n">
        <v>13355.6295876102</v>
      </c>
      <c r="AL13" s="250" t="n">
        <v>10266.8762697417</v>
      </c>
      <c r="AM13" s="250" t="n">
        <v>13708.9168975893</v>
      </c>
      <c r="AN13" s="250" t="n">
        <v>14162.6530324289</v>
      </c>
      <c r="AO13" s="250" t="n">
        <v>21198.6379750901</v>
      </c>
      <c r="AP13" s="250" t="n">
        <v>27630.6613676863</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393236.583332271</v>
      </c>
      <c r="L14" s="250" t="n">
        <v>645939.427085005</v>
      </c>
      <c r="M14" s="250" t="n">
        <v>563783.87980286</v>
      </c>
      <c r="N14" s="250" t="n">
        <v>697349.454627734</v>
      </c>
      <c r="O14" s="250" t="n">
        <v>806365.13657411</v>
      </c>
      <c r="P14" s="250" t="n">
        <v>929632.2400352</v>
      </c>
      <c r="Q14" s="250" t="n">
        <v>1000309.20145354</v>
      </c>
      <c r="R14" s="250" t="n">
        <v>1439826.92743597</v>
      </c>
      <c r="S14" s="250" t="n">
        <v>1266866.02973234</v>
      </c>
      <c r="T14" s="250" t="n">
        <v>1291206.09812523</v>
      </c>
      <c r="U14" s="250" t="n">
        <v>1405602.42870057</v>
      </c>
      <c r="V14" s="250" t="n">
        <v>1501231.48795097</v>
      </c>
      <c r="W14" s="250" t="n">
        <v>1650223.33821674</v>
      </c>
      <c r="X14" s="250" t="n">
        <v>1906520.86212141</v>
      </c>
      <c r="Y14" s="250" t="n">
        <v>1693553.99998836</v>
      </c>
      <c r="Z14" s="250" t="n">
        <v>1684387.60215658</v>
      </c>
      <c r="AA14" s="250" t="n">
        <v>1746250.9604171</v>
      </c>
      <c r="AB14" s="250" t="n">
        <v>1734429.10831462</v>
      </c>
      <c r="AC14" s="250" t="n">
        <v>1497822.27838485</v>
      </c>
      <c r="AD14" s="250" t="n">
        <v>1948735.27740822</v>
      </c>
      <c r="AE14" s="250" t="n">
        <v>1984734.26288373</v>
      </c>
      <c r="AF14" s="250" t="n">
        <v>1831720.4564097</v>
      </c>
      <c r="AG14" s="250" t="n">
        <v>1968956.09580893</v>
      </c>
      <c r="AH14" s="250" t="n">
        <v>2505164.04777358</v>
      </c>
      <c r="AI14" s="250" t="n">
        <v>2760226.50350317</v>
      </c>
      <c r="AJ14" s="250" t="n">
        <v>2819124.45789598</v>
      </c>
      <c r="AK14" s="250" t="n">
        <v>3411146.67165615</v>
      </c>
      <c r="AL14" s="250" t="n">
        <v>3196827.35112778</v>
      </c>
      <c r="AM14" s="250" t="n">
        <v>2751763.75987822</v>
      </c>
      <c r="AN14" s="250" t="n">
        <v>3630267.53892555</v>
      </c>
      <c r="AO14" s="250" t="n">
        <v>3465276.6029647</v>
      </c>
      <c r="AP14" s="250" t="n">
        <v>2394759.94751377</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5</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1718.214</v>
      </c>
      <c r="L8" s="250" t="n">
        <v>1588.677</v>
      </c>
      <c r="M8" s="250" t="n">
        <v>1556.588</v>
      </c>
      <c r="N8" s="250" t="n">
        <v>1322.336</v>
      </c>
      <c r="O8" s="250" t="n">
        <v>1271.202</v>
      </c>
      <c r="P8" s="250" t="n">
        <v>1372.166</v>
      </c>
      <c r="Q8" s="250" t="n">
        <v>1227.148</v>
      </c>
      <c r="R8" s="250" t="n">
        <v>1563.733</v>
      </c>
      <c r="S8" s="250" t="n">
        <v>1682.04</v>
      </c>
      <c r="T8" s="250" t="n">
        <v>1196.626</v>
      </c>
      <c r="U8" s="250" t="n">
        <v>1492.7099</v>
      </c>
      <c r="V8" s="250" t="n">
        <v>1780.1565</v>
      </c>
      <c r="W8" s="250" t="n">
        <v>1820.3869</v>
      </c>
      <c r="X8" s="250" t="n">
        <v>1797.0844</v>
      </c>
      <c r="Y8" s="250" t="n">
        <v>1921.652</v>
      </c>
      <c r="Z8" s="250" t="n">
        <v>1851.94</v>
      </c>
      <c r="AA8" s="250" t="n">
        <v>1403.6892</v>
      </c>
      <c r="AB8" s="250" t="n">
        <v>1104.571</v>
      </c>
      <c r="AC8" s="250" t="n">
        <v>1237.8608</v>
      </c>
      <c r="AD8" s="250" t="n">
        <v>1145.2897</v>
      </c>
      <c r="AE8" s="250" t="n">
        <v>1523.9213</v>
      </c>
      <c r="AF8" s="250" t="n">
        <v>1575.822</v>
      </c>
      <c r="AG8" s="250" t="n">
        <v>1114.4113</v>
      </c>
      <c r="AH8" s="250" t="n">
        <v>1365.1233</v>
      </c>
      <c r="AI8" s="250" t="n">
        <v>1236.09174</v>
      </c>
      <c r="AJ8" s="250" t="n">
        <v>1333.2125</v>
      </c>
      <c r="AK8" s="250" t="n">
        <v>1531.0056</v>
      </c>
      <c r="AL8" s="250" t="n">
        <v>1221.26914</v>
      </c>
      <c r="AM8" s="250" t="n">
        <v>1281.3397</v>
      </c>
      <c r="AN8" s="250" t="n">
        <v>1204.8562</v>
      </c>
      <c r="AO8" s="250" t="n">
        <v>1086.1401</v>
      </c>
      <c r="AP8" s="250" t="n">
        <v>1203.3828</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44692.721</v>
      </c>
      <c r="L9" s="250" t="n">
        <v>59762.4035</v>
      </c>
      <c r="M9" s="250" t="n">
        <v>67987.053</v>
      </c>
      <c r="N9" s="250" t="n">
        <v>69964.3825</v>
      </c>
      <c r="O9" s="250" t="n">
        <v>81126.195</v>
      </c>
      <c r="P9" s="250" t="n">
        <v>79032.2225</v>
      </c>
      <c r="Q9" s="250" t="n">
        <v>100504.09</v>
      </c>
      <c r="R9" s="250" t="n">
        <v>85305.9025</v>
      </c>
      <c r="S9" s="250" t="n">
        <v>85393.22</v>
      </c>
      <c r="T9" s="250" t="n">
        <v>96386.9875</v>
      </c>
      <c r="U9" s="250" t="n">
        <v>94688.415</v>
      </c>
      <c r="V9" s="250" t="n">
        <v>95900.975</v>
      </c>
      <c r="W9" s="250" t="n">
        <v>104196.1375</v>
      </c>
      <c r="X9" s="250" t="n">
        <v>123371.39</v>
      </c>
      <c r="Y9" s="250" t="n">
        <v>111552.225</v>
      </c>
      <c r="Z9" s="250" t="n">
        <v>97087.175</v>
      </c>
      <c r="AA9" s="250" t="n">
        <v>107802.515</v>
      </c>
      <c r="AB9" s="250" t="n">
        <v>125312.145</v>
      </c>
      <c r="AC9" s="250" t="n">
        <v>186793.665436654</v>
      </c>
      <c r="AD9" s="250" t="n">
        <v>142079.690346084</v>
      </c>
      <c r="AE9" s="250" t="n">
        <v>111071.0553814</v>
      </c>
      <c r="AF9" s="250" t="n">
        <v>141093.79579873</v>
      </c>
      <c r="AG9" s="250" t="n">
        <v>136360.096230954</v>
      </c>
      <c r="AH9" s="250" t="n">
        <v>165520.398230088</v>
      </c>
      <c r="AI9" s="250" t="n">
        <v>157732.685421995</v>
      </c>
      <c r="AJ9" s="250" t="n">
        <v>166373.865814696</v>
      </c>
      <c r="AK9" s="250" t="n">
        <v>139046.567267684</v>
      </c>
      <c r="AL9" s="250" t="n">
        <v>132402.608180202</v>
      </c>
      <c r="AM9" s="250" t="n">
        <v>140897.486338798</v>
      </c>
      <c r="AN9" s="250" t="n">
        <v>172550.321199143</v>
      </c>
      <c r="AO9" s="250" t="n">
        <v>182182.719546742</v>
      </c>
      <c r="AP9" s="250" t="n">
        <v>199736.280587276</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76791.658920294</v>
      </c>
      <c r="L10" s="250" t="n">
        <v>94943.1559051695</v>
      </c>
      <c r="M10" s="250" t="n">
        <v>105827.830855164</v>
      </c>
      <c r="N10" s="250" t="n">
        <v>92516.42169752</v>
      </c>
      <c r="O10" s="250" t="n">
        <v>103127.78133639</v>
      </c>
      <c r="P10" s="250" t="n">
        <v>108445.328618935</v>
      </c>
      <c r="Q10" s="250" t="n">
        <v>123333.39303532</v>
      </c>
      <c r="R10" s="250" t="n">
        <v>133395.654834032</v>
      </c>
      <c r="S10" s="250" t="n">
        <v>143634.8117688</v>
      </c>
      <c r="T10" s="250" t="n">
        <v>115339.175304175</v>
      </c>
      <c r="U10" s="250" t="n">
        <v>141342.334485808</v>
      </c>
      <c r="V10" s="250" t="n">
        <v>170718.744002588</v>
      </c>
      <c r="W10" s="250" t="n">
        <v>189677.283735599</v>
      </c>
      <c r="X10" s="250" t="n">
        <v>221708.800375316</v>
      </c>
      <c r="Y10" s="250" t="n">
        <v>214364.5562757</v>
      </c>
      <c r="Z10" s="250" t="n">
        <v>179799.6228695</v>
      </c>
      <c r="AA10" s="250" t="n">
        <v>151321.226038338</v>
      </c>
      <c r="AB10" s="250" t="n">
        <v>138416.161314795</v>
      </c>
      <c r="AC10" s="250" t="n">
        <v>231224.556132349</v>
      </c>
      <c r="AD10" s="250" t="n">
        <v>162722.405932559</v>
      </c>
      <c r="AE10" s="250" t="n">
        <v>169263.547109195</v>
      </c>
      <c r="AF10" s="250" t="n">
        <v>222338.707483146</v>
      </c>
      <c r="AG10" s="250" t="n">
        <v>151961.232108863</v>
      </c>
      <c r="AH10" s="250" t="n">
        <v>225955.752249173</v>
      </c>
      <c r="AI10" s="250" t="n">
        <v>194972.069578146</v>
      </c>
      <c r="AJ10" s="250" t="n">
        <v>221811.717577476</v>
      </c>
      <c r="AK10" s="250" t="n">
        <v>212881.073147601</v>
      </c>
      <c r="AL10" s="250" t="n">
        <v>161699.219425992</v>
      </c>
      <c r="AM10" s="250" t="n">
        <v>180537.542876109</v>
      </c>
      <c r="AN10" s="250" t="n">
        <v>207898.324308779</v>
      </c>
      <c r="AO10" s="250" t="n">
        <v>197875.957226771</v>
      </c>
      <c r="AP10" s="250" t="n">
        <v>240359.204594701</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1655.92804332923</v>
      </c>
      <c r="L11" s="250" t="n">
        <v>1686.85474751408</v>
      </c>
      <c r="M11" s="250" t="n">
        <v>2022.29813292256</v>
      </c>
      <c r="N11" s="250" t="n">
        <v>1736.99811091774</v>
      </c>
      <c r="O11" s="250" t="n">
        <v>1823.3155290821</v>
      </c>
      <c r="P11" s="250" t="n">
        <v>1949.47176897556</v>
      </c>
      <c r="Q11" s="250" t="n">
        <v>1872.46660550446</v>
      </c>
      <c r="R11" s="250" t="n">
        <v>1826.2007193129</v>
      </c>
      <c r="S11" s="250" t="n">
        <v>1958.28351266128</v>
      </c>
      <c r="T11" s="250" t="n">
        <v>1712.62012215583</v>
      </c>
      <c r="U11" s="250" t="n">
        <v>1912.64940432751</v>
      </c>
      <c r="V11" s="250" t="n">
        <v>1924.95901140128</v>
      </c>
      <c r="W11" s="250" t="n">
        <v>1950.87922309966</v>
      </c>
      <c r="X11" s="250" t="n">
        <v>2058.14180721723</v>
      </c>
      <c r="Y11" s="250" t="n">
        <v>2060.65015988272</v>
      </c>
      <c r="Z11" s="250" t="n">
        <v>1961.03230255305</v>
      </c>
      <c r="AA11" s="250" t="n">
        <v>2059.86516702836</v>
      </c>
      <c r="AB11" s="250" t="n">
        <v>1795.05020432733</v>
      </c>
      <c r="AC11" s="250" t="n">
        <v>1855.99121179485</v>
      </c>
      <c r="AD11" s="250" t="n">
        <v>1669.45654470502</v>
      </c>
      <c r="AE11" s="250" t="n">
        <v>1998.47241375138</v>
      </c>
      <c r="AF11" s="250" t="n">
        <v>2009.31943412662</v>
      </c>
      <c r="AG11" s="250" t="n">
        <v>1813.10790358324</v>
      </c>
      <c r="AH11" s="250" t="n">
        <v>2131.57308488764</v>
      </c>
      <c r="AI11" s="250" t="n">
        <v>1965.96144878152</v>
      </c>
      <c r="AJ11" s="250" t="n">
        <v>2055.8458304825</v>
      </c>
      <c r="AK11" s="250" t="n">
        <v>2390.86233169091</v>
      </c>
      <c r="AL11" s="250" t="n">
        <v>2601.41378044701</v>
      </c>
      <c r="AM11" s="250" t="n">
        <v>2480.71166251904</v>
      </c>
      <c r="AN11" s="250" t="n">
        <v>2367.7854353891</v>
      </c>
      <c r="AO11" s="250" t="n">
        <v>2256.10926056506</v>
      </c>
      <c r="AP11" s="250" t="n">
        <v>2543.46808123822</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44692.721</v>
      </c>
      <c r="L12" s="250" t="n">
        <v>59762.4035</v>
      </c>
      <c r="M12" s="250" t="n">
        <v>67987.053</v>
      </c>
      <c r="N12" s="250" t="n">
        <v>69964.3825</v>
      </c>
      <c r="O12" s="250" t="n">
        <v>81126.195</v>
      </c>
      <c r="P12" s="250" t="n">
        <v>79032.2225</v>
      </c>
      <c r="Q12" s="250" t="n">
        <v>100504.09</v>
      </c>
      <c r="R12" s="250" t="n">
        <v>85305.9025</v>
      </c>
      <c r="S12" s="250" t="n">
        <v>85393.22</v>
      </c>
      <c r="T12" s="250" t="n">
        <v>96386.9875</v>
      </c>
      <c r="U12" s="250" t="n">
        <v>94688.415</v>
      </c>
      <c r="V12" s="250" t="n">
        <v>95900.975</v>
      </c>
      <c r="W12" s="250" t="n">
        <v>104196.1375</v>
      </c>
      <c r="X12" s="250" t="n">
        <v>123371.39</v>
      </c>
      <c r="Y12" s="250" t="n">
        <v>111552.225</v>
      </c>
      <c r="Z12" s="250" t="n">
        <v>97087.175</v>
      </c>
      <c r="AA12" s="250" t="n">
        <v>107802.515</v>
      </c>
      <c r="AB12" s="250" t="n">
        <v>125312.145</v>
      </c>
      <c r="AC12" s="250" t="n">
        <v>186793.665436654</v>
      </c>
      <c r="AD12" s="250" t="n">
        <v>142079.690346084</v>
      </c>
      <c r="AE12" s="250" t="n">
        <v>111071.0553814</v>
      </c>
      <c r="AF12" s="250" t="n">
        <v>141093.79579873</v>
      </c>
      <c r="AG12" s="250" t="n">
        <v>136360.096230954</v>
      </c>
      <c r="AH12" s="250" t="n">
        <v>165520.398230088</v>
      </c>
      <c r="AI12" s="250" t="n">
        <v>157732.685421995</v>
      </c>
      <c r="AJ12" s="250" t="n">
        <v>166373.865814696</v>
      </c>
      <c r="AK12" s="250" t="n">
        <v>139046.567267684</v>
      </c>
      <c r="AL12" s="250" t="n">
        <v>132402.608180202</v>
      </c>
      <c r="AM12" s="250" t="n">
        <v>140897.486338798</v>
      </c>
      <c r="AN12" s="250" t="n">
        <v>172550.321199143</v>
      </c>
      <c r="AO12" s="250" t="n">
        <v>182182.719546742</v>
      </c>
      <c r="AP12" s="250" t="n">
        <v>199736.280587276</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74007.9300365892</v>
      </c>
      <c r="L13" s="250" t="n">
        <v>100810.494066827</v>
      </c>
      <c r="M13" s="250" t="n">
        <v>137490.090344807</v>
      </c>
      <c r="N13" s="250" t="n">
        <v>121528.000234026</v>
      </c>
      <c r="O13" s="250" t="n">
        <v>147918.651158843</v>
      </c>
      <c r="P13" s="250" t="n">
        <v>154071.086603145</v>
      </c>
      <c r="Q13" s="250" t="n">
        <v>188190.552241615</v>
      </c>
      <c r="R13" s="250" t="n">
        <v>155785.700507136</v>
      </c>
      <c r="S13" s="250" t="n">
        <v>167224.134819058</v>
      </c>
      <c r="T13" s="250" t="n">
        <v>165074.294306482</v>
      </c>
      <c r="U13" s="250" t="n">
        <v>181105.740546466</v>
      </c>
      <c r="V13" s="250" t="n">
        <v>184605.446028419</v>
      </c>
      <c r="W13" s="250" t="n">
        <v>203274.079775986</v>
      </c>
      <c r="X13" s="250" t="n">
        <v>253915.815573501</v>
      </c>
      <c r="Y13" s="250" t="n">
        <v>229870.110281524</v>
      </c>
      <c r="Z13" s="250" t="n">
        <v>190391.08633862</v>
      </c>
      <c r="AA13" s="250" t="n">
        <v>222058.645566553</v>
      </c>
      <c r="AB13" s="250" t="n">
        <v>224941.591486946</v>
      </c>
      <c r="AC13" s="250" t="n">
        <v>346687.401469379</v>
      </c>
      <c r="AD13" s="250" t="n">
        <v>237195.868917932</v>
      </c>
      <c r="AE13" s="250" t="n">
        <v>221972.44014598</v>
      </c>
      <c r="AF13" s="250" t="n">
        <v>283502.505933081</v>
      </c>
      <c r="AG13" s="250" t="n">
        <v>247235.568209715</v>
      </c>
      <c r="AH13" s="250" t="n">
        <v>352818.825867141</v>
      </c>
      <c r="AI13" s="250" t="n">
        <v>310096.378752425</v>
      </c>
      <c r="AJ13" s="250" t="n">
        <v>342039.018336398</v>
      </c>
      <c r="AK13" s="250" t="n">
        <v>332441.200031232</v>
      </c>
      <c r="AL13" s="250" t="n">
        <v>344433.969487102</v>
      </c>
      <c r="AM13" s="250" t="n">
        <v>349526.037580273</v>
      </c>
      <c r="AN13" s="250" t="n">
        <v>408562.137407044</v>
      </c>
      <c r="AO13" s="250" t="n">
        <v>411024.120684333</v>
      </c>
      <c r="AP13" s="250" t="n">
        <v>508022.854338977</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44535.895262052</v>
      </c>
      <c r="L14" s="250" t="n">
        <v>49326.8751007131</v>
      </c>
      <c r="M14" s="250" t="n">
        <v>57527.0134019926</v>
      </c>
      <c r="N14" s="250" t="n">
        <v>63167.0761853246</v>
      </c>
      <c r="O14" s="250" t="n">
        <v>65203.8353148786</v>
      </c>
      <c r="P14" s="250" t="n">
        <v>77317.2604391617</v>
      </c>
      <c r="Q14" s="250" t="n">
        <v>103834.674470005</v>
      </c>
      <c r="R14" s="250" t="n">
        <v>78492.5533091519</v>
      </c>
      <c r="S14" s="250" t="n">
        <v>68074.3215993378</v>
      </c>
      <c r="T14" s="250" t="n">
        <v>72040.9148929011</v>
      </c>
      <c r="U14" s="250" t="n">
        <v>76438.1528521993</v>
      </c>
      <c r="V14" s="250" t="n">
        <v>97810.9061769166</v>
      </c>
      <c r="W14" s="250" t="n">
        <v>104451.227520786</v>
      </c>
      <c r="X14" s="250" t="n">
        <v>117930.211031101</v>
      </c>
      <c r="Y14" s="250" t="n">
        <v>120880.806584524</v>
      </c>
      <c r="Z14" s="250" t="n">
        <v>104727.704834543</v>
      </c>
      <c r="AA14" s="250" t="n">
        <v>96115.2665327108</v>
      </c>
      <c r="AB14" s="250" t="n">
        <v>142815.636753265</v>
      </c>
      <c r="AC14" s="250" t="n">
        <v>212283.5578631</v>
      </c>
      <c r="AD14" s="250" t="n">
        <v>145557.866132533</v>
      </c>
      <c r="AE14" s="250" t="n">
        <v>135592.742701037</v>
      </c>
      <c r="AF14" s="250" t="n">
        <v>174930.910128263</v>
      </c>
      <c r="AG14" s="250" t="n">
        <v>160238.065242409</v>
      </c>
      <c r="AH14" s="250" t="n">
        <v>180418.923865242</v>
      </c>
      <c r="AI14" s="250" t="n">
        <v>188070.652105525</v>
      </c>
      <c r="AJ14" s="250" t="n">
        <v>183674.574012557</v>
      </c>
      <c r="AK14" s="250" t="n">
        <v>160434.185997323</v>
      </c>
      <c r="AL14" s="250" t="n">
        <v>152270.061103774</v>
      </c>
      <c r="AM14" s="250" t="n">
        <v>167534.365467096</v>
      </c>
      <c r="AN14" s="250" t="n">
        <v>190346.485218685</v>
      </c>
      <c r="AO14" s="250" t="n">
        <v>210952.336936225</v>
      </c>
      <c r="AP14" s="250" t="n">
        <v>246743.324840762</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156.825737948035</v>
      </c>
      <c r="L15" s="250" t="n">
        <v>10435.5283992869</v>
      </c>
      <c r="M15" s="250" t="n">
        <v>10460.0395980074</v>
      </c>
      <c r="N15" s="250" t="n">
        <v>6797.30631467541</v>
      </c>
      <c r="O15" s="250" t="n">
        <v>15922.3596851214</v>
      </c>
      <c r="P15" s="250" t="n">
        <v>1714.96206083827</v>
      </c>
      <c r="Q15" s="250" t="n">
        <v>0</v>
      </c>
      <c r="R15" s="250" t="n">
        <v>6813.34919084809</v>
      </c>
      <c r="S15" s="250" t="n">
        <v>17318.8984006622</v>
      </c>
      <c r="T15" s="250" t="n">
        <v>24346.0726070989</v>
      </c>
      <c r="U15" s="250" t="n">
        <v>18250.2621478007</v>
      </c>
      <c r="V15" s="250" t="n">
        <v>0</v>
      </c>
      <c r="W15" s="250" t="n">
        <v>0</v>
      </c>
      <c r="X15" s="250" t="n">
        <v>5441.1789688987</v>
      </c>
      <c r="Y15" s="250" t="n">
        <v>0</v>
      </c>
      <c r="Z15" s="250" t="n">
        <v>0</v>
      </c>
      <c r="AA15" s="250" t="n">
        <v>11687.2484672892</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259.692137383952</v>
      </c>
      <c r="L16" s="250" t="n">
        <v>17603.2206231552</v>
      </c>
      <c r="M16" s="250" t="n">
        <v>21153.3185493464</v>
      </c>
      <c r="N16" s="250" t="n">
        <v>11806.9082279204</v>
      </c>
      <c r="O16" s="250" t="n">
        <v>29031.4856735127</v>
      </c>
      <c r="P16" s="250" t="n">
        <v>3343.27012246836</v>
      </c>
      <c r="Q16" s="250" t="n">
        <v>0</v>
      </c>
      <c r="R16" s="250" t="n">
        <v>12442.5431932568</v>
      </c>
      <c r="S16" s="250" t="n">
        <v>33915.3131954727</v>
      </c>
      <c r="T16" s="250" t="n">
        <v>41695.5738423843</v>
      </c>
      <c r="U16" s="250" t="n">
        <v>34906.3530258119</v>
      </c>
      <c r="V16" s="250" t="n">
        <v>0</v>
      </c>
      <c r="W16" s="250" t="n">
        <v>0</v>
      </c>
      <c r="X16" s="250" t="n">
        <v>11198.7179164415</v>
      </c>
      <c r="Y16" s="250" t="n">
        <v>0</v>
      </c>
      <c r="Z16" s="250" t="n">
        <v>0</v>
      </c>
      <c r="AA16" s="250" t="n">
        <v>24074.1560161746</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259.692137383952</v>
      </c>
      <c r="L17" s="250" t="n">
        <v>16578.683950794</v>
      </c>
      <c r="M17" s="250" t="n">
        <v>16281.9721177831</v>
      </c>
      <c r="N17" s="250" t="n">
        <v>8988.32284292262</v>
      </c>
      <c r="O17" s="250" t="n">
        <v>20240.5354764457</v>
      </c>
      <c r="P17" s="250" t="n">
        <v>2353.2126311722</v>
      </c>
      <c r="Q17" s="250" t="n">
        <v>0</v>
      </c>
      <c r="R17" s="250" t="n">
        <v>10654.2589702525</v>
      </c>
      <c r="S17" s="250" t="n">
        <v>29131.0798658499</v>
      </c>
      <c r="T17" s="250" t="n">
        <v>29133.1434795423</v>
      </c>
      <c r="U17" s="250" t="n">
        <v>27242.3469856174</v>
      </c>
      <c r="V17" s="250" t="n">
        <v>0</v>
      </c>
      <c r="W17" s="250" t="n">
        <v>0</v>
      </c>
      <c r="X17" s="250" t="n">
        <v>9778.25784261595</v>
      </c>
      <c r="Y17" s="250" t="n">
        <v>0</v>
      </c>
      <c r="Z17" s="250" t="n">
        <v>0</v>
      </c>
      <c r="AA17" s="250" t="n">
        <v>16405.2644512504</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1024.53667236117</v>
      </c>
      <c r="M18" s="250" t="n">
        <v>4871.34643156331</v>
      </c>
      <c r="N18" s="250" t="n">
        <v>2818.58538499781</v>
      </c>
      <c r="O18" s="250" t="n">
        <v>8790.95019706699</v>
      </c>
      <c r="P18" s="250" t="n">
        <v>990.057491296155</v>
      </c>
      <c r="Q18" s="250" t="n">
        <v>0</v>
      </c>
      <c r="R18" s="250" t="n">
        <v>1788.28422300427</v>
      </c>
      <c r="S18" s="250" t="n">
        <v>4784.2333296228</v>
      </c>
      <c r="T18" s="250" t="n">
        <v>12562.430362842</v>
      </c>
      <c r="U18" s="250" t="n">
        <v>7664.00604019448</v>
      </c>
      <c r="V18" s="250" t="n">
        <v>0</v>
      </c>
      <c r="W18" s="250" t="n">
        <v>0</v>
      </c>
      <c r="X18" s="250" t="n">
        <v>1420.46007382559</v>
      </c>
      <c r="Y18" s="250" t="n">
        <v>0</v>
      </c>
      <c r="Z18" s="250" t="n">
        <v>0</v>
      </c>
      <c r="AA18" s="250" t="n">
        <v>7668.89156492423</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9.76804111869268</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9.76804111869268</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269.460178502644</v>
      </c>
      <c r="L25" s="250" t="n">
        <v>16578.683950794</v>
      </c>
      <c r="M25" s="250" t="n">
        <v>16281.9721177831</v>
      </c>
      <c r="N25" s="250" t="n">
        <v>8988.32284292262</v>
      </c>
      <c r="O25" s="250" t="n">
        <v>20240.5354764457</v>
      </c>
      <c r="P25" s="250" t="n">
        <v>2353.2126311722</v>
      </c>
      <c r="Q25" s="250" t="n">
        <v>0</v>
      </c>
      <c r="R25" s="250" t="n">
        <v>10654.2589702525</v>
      </c>
      <c r="S25" s="250" t="n">
        <v>29131.0798658499</v>
      </c>
      <c r="T25" s="250" t="n">
        <v>29133.1434795423</v>
      </c>
      <c r="U25" s="250" t="n">
        <v>27242.3469856174</v>
      </c>
      <c r="V25" s="250" t="n">
        <v>0</v>
      </c>
      <c r="W25" s="250" t="n">
        <v>0</v>
      </c>
      <c r="X25" s="250" t="n">
        <v>9778.25784261595</v>
      </c>
      <c r="Y25" s="250" t="n">
        <v>0</v>
      </c>
      <c r="Z25" s="250" t="n">
        <v>0</v>
      </c>
      <c r="AA25" s="250" t="n">
        <v>16405.2644512504</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0035213334553</v>
      </c>
      <c r="L26" s="250" t="n">
        <v>1.21155867623846</v>
      </c>
      <c r="M26" s="250" t="n">
        <v>1.18182830950937</v>
      </c>
      <c r="N26" s="250" t="n">
        <v>1.10760837330404</v>
      </c>
      <c r="O26" s="250" t="n">
        <v>1.24419360622316</v>
      </c>
      <c r="P26" s="250" t="n">
        <v>1.02218084359297</v>
      </c>
      <c r="Q26" s="250" t="n">
        <v>1</v>
      </c>
      <c r="R26" s="250" t="n">
        <v>1.08680249149257</v>
      </c>
      <c r="S26" s="250" t="n">
        <v>1.25441161944434</v>
      </c>
      <c r="T26" s="250" t="n">
        <v>1.33794785426161</v>
      </c>
      <c r="U26" s="250" t="n">
        <v>1.23875854487339</v>
      </c>
      <c r="V26" s="250" t="n">
        <v>1</v>
      </c>
      <c r="W26" s="250" t="n">
        <v>1</v>
      </c>
      <c r="X26" s="250" t="n">
        <v>1.04613897424014</v>
      </c>
      <c r="Y26" s="250" t="n">
        <v>1</v>
      </c>
      <c r="Z26" s="250" t="n">
        <v>1</v>
      </c>
      <c r="AA26" s="250" t="n">
        <v>1.12159617185592</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259.692137383952</v>
      </c>
      <c r="L29" s="250" t="n">
        <v>-17603.2206231551</v>
      </c>
      <c r="M29" s="250" t="n">
        <v>-21153.3185493464</v>
      </c>
      <c r="N29" s="250" t="n">
        <v>-11806.9082279204</v>
      </c>
      <c r="O29" s="250" t="n">
        <v>-29031.4856735127</v>
      </c>
      <c r="P29" s="250" t="n">
        <v>-3343.27012246836</v>
      </c>
      <c r="Q29" s="250" t="n">
        <v>0</v>
      </c>
      <c r="R29" s="250" t="n">
        <v>-12442.5431932567</v>
      </c>
      <c r="S29" s="250" t="n">
        <v>-33915.3131954727</v>
      </c>
      <c r="T29" s="250" t="n">
        <v>-41695.5738423844</v>
      </c>
      <c r="U29" s="250" t="n">
        <v>-34906.3530258119</v>
      </c>
      <c r="V29" s="250" t="n">
        <v>0</v>
      </c>
      <c r="W29" s="250" t="n">
        <v>0</v>
      </c>
      <c r="X29" s="250" t="n">
        <v>-11198.7179164415</v>
      </c>
      <c r="Y29" s="250" t="n">
        <v>0</v>
      </c>
      <c r="Z29" s="250" t="n">
        <v>0</v>
      </c>
      <c r="AA29" s="250" t="n">
        <v>-24074.1560161746</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0035213334553</v>
      </c>
      <c r="L30" s="250" t="n">
        <v>1.21155867623846</v>
      </c>
      <c r="M30" s="250" t="n">
        <v>1.18182830950937</v>
      </c>
      <c r="N30" s="250" t="n">
        <v>1.10760837330404</v>
      </c>
      <c r="O30" s="250" t="n">
        <v>1.24419360622316</v>
      </c>
      <c r="P30" s="250" t="n">
        <v>1.02218084359297</v>
      </c>
      <c r="Q30" s="250" t="n">
        <v>1</v>
      </c>
      <c r="R30" s="250" t="n">
        <v>1.08680249149257</v>
      </c>
      <c r="S30" s="250" t="n">
        <v>1.25441161944434</v>
      </c>
      <c r="T30" s="250" t="n">
        <v>1.33794785426161</v>
      </c>
      <c r="U30" s="250" t="n">
        <v>1.23875854487339</v>
      </c>
      <c r="V30" s="250" t="n">
        <v>1</v>
      </c>
      <c r="W30" s="250" t="n">
        <v>1</v>
      </c>
      <c r="X30" s="250" t="n">
        <v>1.04613897424014</v>
      </c>
      <c r="Y30" s="250" t="n">
        <v>1</v>
      </c>
      <c r="Z30" s="250" t="n">
        <v>1</v>
      </c>
      <c r="AA30" s="250" t="n">
        <v>1.12159617185592</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6</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823.15</v>
      </c>
      <c r="L8" s="250" t="n">
        <v>835.723</v>
      </c>
      <c r="M8" s="250" t="n">
        <v>911.056</v>
      </c>
      <c r="N8" s="250" t="n">
        <v>899.496</v>
      </c>
      <c r="O8" s="250" t="n">
        <v>937.25</v>
      </c>
      <c r="P8" s="250" t="n">
        <v>942.223</v>
      </c>
      <c r="Q8" s="250" t="n">
        <v>931.572</v>
      </c>
      <c r="R8" s="250" t="n">
        <v>783.268</v>
      </c>
      <c r="S8" s="250" t="n">
        <v>943.276</v>
      </c>
      <c r="T8" s="250" t="n">
        <v>624.037</v>
      </c>
      <c r="U8" s="250" t="n">
        <v>652.0185</v>
      </c>
      <c r="V8" s="250" t="n">
        <v>778.498</v>
      </c>
      <c r="W8" s="250" t="n">
        <v>924.211</v>
      </c>
      <c r="X8" s="250" t="n">
        <v>1189.7289</v>
      </c>
      <c r="Y8" s="250" t="n">
        <v>1320.6058</v>
      </c>
      <c r="Z8" s="250" t="n">
        <v>1507.7661</v>
      </c>
      <c r="AA8" s="250" t="n">
        <v>1381.8944</v>
      </c>
      <c r="AB8" s="250" t="n">
        <v>1123.0911</v>
      </c>
      <c r="AC8" s="250" t="n">
        <v>1365.4716</v>
      </c>
      <c r="AD8" s="250" t="n">
        <v>1345.6528</v>
      </c>
      <c r="AE8" s="250" t="n">
        <v>1357.9209</v>
      </c>
      <c r="AF8" s="250" t="n">
        <v>1437.561</v>
      </c>
      <c r="AG8" s="250" t="n">
        <v>1413.644</v>
      </c>
      <c r="AH8" s="250" t="n">
        <v>1411.057</v>
      </c>
      <c r="AI8" s="250" t="n">
        <v>1115.7323</v>
      </c>
      <c r="AJ8" s="250" t="n">
        <v>1517.8921</v>
      </c>
      <c r="AK8" s="250" t="n">
        <v>1149.0391</v>
      </c>
      <c r="AL8" s="250" t="n">
        <v>1039.67553</v>
      </c>
      <c r="AM8" s="250" t="n">
        <v>1087.9099</v>
      </c>
      <c r="AN8" s="250" t="n">
        <v>951.0695</v>
      </c>
      <c r="AO8" s="250" t="n">
        <v>565.8838</v>
      </c>
      <c r="AP8" s="250" t="n">
        <v>771.960320302036</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43147.6774675044</v>
      </c>
      <c r="L9" s="250" t="n">
        <v>47544.2770163484</v>
      </c>
      <c r="M9" s="250" t="n">
        <v>48851.1060982665</v>
      </c>
      <c r="N9" s="250" t="n">
        <v>51330.8576768587</v>
      </c>
      <c r="O9" s="250" t="n">
        <v>63362.6123361881</v>
      </c>
      <c r="P9" s="250" t="n">
        <v>60352.1939197771</v>
      </c>
      <c r="Q9" s="250" t="n">
        <v>92990.6841972078</v>
      </c>
      <c r="R9" s="250" t="n">
        <v>63947.8337087358</v>
      </c>
      <c r="S9" s="250" t="n">
        <v>62866.6620204696</v>
      </c>
      <c r="T9" s="250" t="n">
        <v>64538.0145844408</v>
      </c>
      <c r="U9" s="250" t="n">
        <v>66457.3423062712</v>
      </c>
      <c r="V9" s="250" t="n">
        <v>67692.2585924101</v>
      </c>
      <c r="W9" s="250" t="n">
        <v>77130.193100532</v>
      </c>
      <c r="X9" s="250" t="n">
        <v>88566.8073809993</v>
      </c>
      <c r="Y9" s="250" t="n">
        <v>92696.4203432148</v>
      </c>
      <c r="Z9" s="250" t="n">
        <v>74194.1672314788</v>
      </c>
      <c r="AA9" s="250" t="n">
        <v>73400.6467263293</v>
      </c>
      <c r="AB9" s="250" t="n">
        <v>98610.6870229008</v>
      </c>
      <c r="AC9" s="250" t="n">
        <v>136057.803468208</v>
      </c>
      <c r="AD9" s="250" t="n">
        <v>104411.34751773</v>
      </c>
      <c r="AE9" s="250" t="n">
        <v>101828.488372093</v>
      </c>
      <c r="AF9" s="250" t="n">
        <v>143245.810055866</v>
      </c>
      <c r="AG9" s="250" t="n">
        <v>127543.624161074</v>
      </c>
      <c r="AH9" s="250" t="n">
        <v>123211.356466877</v>
      </c>
      <c r="AI9" s="250" t="n">
        <v>133528.46975089</v>
      </c>
      <c r="AJ9" s="250" t="n">
        <v>117594.262295082</v>
      </c>
      <c r="AK9" s="250" t="n">
        <v>127189.589905363</v>
      </c>
      <c r="AL9" s="250" t="n">
        <v>127019.379844961</v>
      </c>
      <c r="AM9" s="250" t="n">
        <v>129537.037037037</v>
      </c>
      <c r="AN9" s="250" t="n">
        <v>128113.636363636</v>
      </c>
      <c r="AO9" s="250" t="n">
        <v>162844.339622642</v>
      </c>
      <c r="AP9" s="250" t="n">
        <v>207323.671497585</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35517.0107073762</v>
      </c>
      <c r="L10" s="250" t="n">
        <v>39733.8458209337</v>
      </c>
      <c r="M10" s="250" t="n">
        <v>44506.0933174623</v>
      </c>
      <c r="N10" s="250" t="n">
        <v>46171.9011569037</v>
      </c>
      <c r="O10" s="250" t="n">
        <v>59386.6084120923</v>
      </c>
      <c r="P10" s="250" t="n">
        <v>56865.2252116742</v>
      </c>
      <c r="Q10" s="250" t="n">
        <v>86627.5176589612</v>
      </c>
      <c r="R10" s="250" t="n">
        <v>50088.2918133741</v>
      </c>
      <c r="S10" s="250" t="n">
        <v>59300.6134840205</v>
      </c>
      <c r="T10" s="250" t="n">
        <v>40274.1090072307</v>
      </c>
      <c r="U10" s="250" t="n">
        <v>43331.4166445215</v>
      </c>
      <c r="V10" s="250" t="n">
        <v>52698.2879296741</v>
      </c>
      <c r="W10" s="250" t="n">
        <v>71284.5728956358</v>
      </c>
      <c r="X10" s="250" t="n">
        <v>105370.490321908</v>
      </c>
      <c r="Y10" s="250" t="n">
        <v>122415.430344487</v>
      </c>
      <c r="Z10" s="250" t="n">
        <v>111867.450169355</v>
      </c>
      <c r="AA10" s="250" t="n">
        <v>101431.942667493</v>
      </c>
      <c r="AB10" s="250" t="n">
        <v>110748.784960305</v>
      </c>
      <c r="AC10" s="250" t="n">
        <v>185783.06659422</v>
      </c>
      <c r="AD10" s="250" t="n">
        <v>140501.422139007</v>
      </c>
      <c r="AE10" s="250" t="n">
        <v>138275.032575872</v>
      </c>
      <c r="AF10" s="250" t="n">
        <v>205924.589949721</v>
      </c>
      <c r="AG10" s="250" t="n">
        <v>180301.279033557</v>
      </c>
      <c r="AH10" s="250" t="n">
        <v>173858.247022082</v>
      </c>
      <c r="AI10" s="250" t="n">
        <v>148982.026670641</v>
      </c>
      <c r="AJ10" s="250" t="n">
        <v>178495.401743033</v>
      </c>
      <c r="AK10" s="250" t="n">
        <v>146145.811914227</v>
      </c>
      <c r="AL10" s="250" t="n">
        <v>132058.941060581</v>
      </c>
      <c r="AM10" s="250" t="n">
        <v>140924.625009259</v>
      </c>
      <c r="AN10" s="250" t="n">
        <v>121844.972079545</v>
      </c>
      <c r="AO10" s="250" t="n">
        <v>92150.973714151</v>
      </c>
      <c r="AP10" s="250" t="n">
        <v>160045.647855469</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912.210264257</v>
      </c>
      <c r="L11" s="250" t="n">
        <v>1119.710762112</v>
      </c>
      <c r="M11" s="250" t="n">
        <v>1302.545705553</v>
      </c>
      <c r="N11" s="250" t="n">
        <v>1247.698359316</v>
      </c>
      <c r="O11" s="250" t="n">
        <v>1415.313610792</v>
      </c>
      <c r="P11" s="250" t="n">
        <v>1494.838265779</v>
      </c>
      <c r="Q11" s="250" t="n">
        <v>1361.249294214</v>
      </c>
      <c r="R11" s="250" t="n">
        <v>1572.638627384</v>
      </c>
      <c r="S11" s="250" t="n">
        <v>1822.617383673</v>
      </c>
      <c r="T11" s="250" t="n">
        <v>1885.2931976</v>
      </c>
      <c r="U11" s="250" t="n">
        <v>1869.95962477</v>
      </c>
      <c r="V11" s="250" t="n">
        <v>2048.542879194</v>
      </c>
      <c r="W11" s="250" t="n">
        <v>2086.4267806694</v>
      </c>
      <c r="X11" s="250" t="n">
        <v>2191.8187008984</v>
      </c>
      <c r="Y11" s="250" t="n">
        <v>2295.8675370072</v>
      </c>
      <c r="Z11" s="250" t="n">
        <v>2625.0148860058</v>
      </c>
      <c r="AA11" s="250" t="n">
        <v>3122.5561992672</v>
      </c>
      <c r="AB11" s="250" t="n">
        <v>2873.5410907568</v>
      </c>
      <c r="AC11" s="250" t="n">
        <v>2803.3092743237</v>
      </c>
      <c r="AD11" s="250" t="n">
        <v>2085.5483901053</v>
      </c>
      <c r="AE11" s="250" t="n">
        <v>1954.219312608</v>
      </c>
      <c r="AF11" s="250" t="n">
        <v>2103.2241291901</v>
      </c>
      <c r="AG11" s="250" t="n">
        <v>2286.70859581</v>
      </c>
      <c r="AH11" s="250" t="n">
        <v>2503.7095660292</v>
      </c>
      <c r="AI11" s="250" t="n">
        <v>2525.71024773</v>
      </c>
      <c r="AJ11" s="250" t="n">
        <v>3046.1025694262</v>
      </c>
      <c r="AK11" s="250" t="n">
        <v>2611.7930256968</v>
      </c>
      <c r="AL11" s="250" t="n">
        <v>2633.752213948</v>
      </c>
      <c r="AM11" s="250" t="n">
        <v>3006.15502385</v>
      </c>
      <c r="AN11" s="250" t="n">
        <v>3360.18765536</v>
      </c>
      <c r="AO11" s="250" t="n">
        <v>3353.06370423</v>
      </c>
      <c r="AP11" s="250" t="n">
        <v>2888.09229685454</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43147.6774675044</v>
      </c>
      <c r="L12" s="250" t="n">
        <v>47544.2770163484</v>
      </c>
      <c r="M12" s="250" t="n">
        <v>48851.1060982665</v>
      </c>
      <c r="N12" s="250" t="n">
        <v>51330.8576768587</v>
      </c>
      <c r="O12" s="250" t="n">
        <v>63362.6123361881</v>
      </c>
      <c r="P12" s="250" t="n">
        <v>60352.1939197771</v>
      </c>
      <c r="Q12" s="250" t="n">
        <v>92990.6841972078</v>
      </c>
      <c r="R12" s="250" t="n">
        <v>63947.8337087358</v>
      </c>
      <c r="S12" s="250" t="n">
        <v>62866.6620204696</v>
      </c>
      <c r="T12" s="250" t="n">
        <v>64538.0145844408</v>
      </c>
      <c r="U12" s="250" t="n">
        <v>66457.3423062712</v>
      </c>
      <c r="V12" s="250" t="n">
        <v>67692.2585924101</v>
      </c>
      <c r="W12" s="250" t="n">
        <v>77130.193100532</v>
      </c>
      <c r="X12" s="250" t="n">
        <v>88566.8073809993</v>
      </c>
      <c r="Y12" s="250" t="n">
        <v>92696.4203432148</v>
      </c>
      <c r="Z12" s="250" t="n">
        <v>74194.1672314788</v>
      </c>
      <c r="AA12" s="250" t="n">
        <v>73400.6467263293</v>
      </c>
      <c r="AB12" s="250" t="n">
        <v>98610.6870229008</v>
      </c>
      <c r="AC12" s="250" t="n">
        <v>136057.803468208</v>
      </c>
      <c r="AD12" s="250" t="n">
        <v>104411.34751773</v>
      </c>
      <c r="AE12" s="250" t="n">
        <v>101828.488372093</v>
      </c>
      <c r="AF12" s="250" t="n">
        <v>143245.810055866</v>
      </c>
      <c r="AG12" s="250" t="n">
        <v>127543.624161074</v>
      </c>
      <c r="AH12" s="250" t="n">
        <v>123211.356466877</v>
      </c>
      <c r="AI12" s="250" t="n">
        <v>133528.46975089</v>
      </c>
      <c r="AJ12" s="250" t="n">
        <v>117594.262295082</v>
      </c>
      <c r="AK12" s="250" t="n">
        <v>127189.589905363</v>
      </c>
      <c r="AL12" s="250" t="n">
        <v>127019.379844961</v>
      </c>
      <c r="AM12" s="250" t="n">
        <v>129537.037037037</v>
      </c>
      <c r="AN12" s="250" t="n">
        <v>128113.636363636</v>
      </c>
      <c r="AO12" s="250" t="n">
        <v>162844.339622642</v>
      </c>
      <c r="AP12" s="250" t="n">
        <v>207323.671497585</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9359.754264708</v>
      </c>
      <c r="L13" s="250" t="n">
        <v>53235.8386520395</v>
      </c>
      <c r="M13" s="250" t="n">
        <v>63630.798459811</v>
      </c>
      <c r="N13" s="250" t="n">
        <v>64045.4269056997</v>
      </c>
      <c r="O13" s="250" t="n">
        <v>89677.967654744</v>
      </c>
      <c r="P13" s="250" t="n">
        <v>90216.7688949976</v>
      </c>
      <c r="Q13" s="250" t="n">
        <v>126583.503231926</v>
      </c>
      <c r="R13" s="250" t="n">
        <v>100566.833427887</v>
      </c>
      <c r="S13" s="250" t="n">
        <v>114581.871052003</v>
      </c>
      <c r="T13" s="250" t="n">
        <v>121673.079882656</v>
      </c>
      <c r="U13" s="250" t="n">
        <v>124272.546882246</v>
      </c>
      <c r="V13" s="250" t="n">
        <v>138670.494316041</v>
      </c>
      <c r="W13" s="250" t="n">
        <v>160926.500483152</v>
      </c>
      <c r="X13" s="250" t="n">
        <v>194122.384696541</v>
      </c>
      <c r="Y13" s="250" t="n">
        <v>212818.702262761</v>
      </c>
      <c r="Z13" s="250" t="n">
        <v>194760.793437436</v>
      </c>
      <c r="AA13" s="250" t="n">
        <v>229197.644465521</v>
      </c>
      <c r="AB13" s="250" t="n">
        <v>283361.861148064</v>
      </c>
      <c r="AC13" s="250" t="n">
        <v>381412.102306539</v>
      </c>
      <c r="AD13" s="250" t="n">
        <v>217754.917724328</v>
      </c>
      <c r="AE13" s="250" t="n">
        <v>198995.198550423</v>
      </c>
      <c r="AF13" s="250" t="n">
        <v>301278.044114879</v>
      </c>
      <c r="AG13" s="250" t="n">
        <v>291655.101709887</v>
      </c>
      <c r="AH13" s="250" t="n">
        <v>308485.451829554</v>
      </c>
      <c r="AI13" s="250" t="n">
        <v>337254.224413527</v>
      </c>
      <c r="AJ13" s="250" t="n">
        <v>358204.184526828</v>
      </c>
      <c r="AK13" s="250" t="n">
        <v>332192.883856063</v>
      </c>
      <c r="AL13" s="250" t="n">
        <v>334537.572880969</v>
      </c>
      <c r="AM13" s="250" t="n">
        <v>389408.414663532</v>
      </c>
      <c r="AN13" s="250" t="n">
        <v>430485.859392371</v>
      </c>
      <c r="AO13" s="250" t="n">
        <v>546027.444627982</v>
      </c>
      <c r="AP13" s="250" t="n">
        <v>598769.898607774</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45312.6828319825</v>
      </c>
      <c r="L14" s="250" t="n">
        <v>51515.2159974737</v>
      </c>
      <c r="M14" s="250" t="n">
        <v>50692.0107562243</v>
      </c>
      <c r="N14" s="250" t="n">
        <v>57076.4466232974</v>
      </c>
      <c r="O14" s="250" t="n">
        <v>62141.0282082118</v>
      </c>
      <c r="P14" s="250" t="n">
        <v>62072.722950572</v>
      </c>
      <c r="Q14" s="250" t="n">
        <v>83627.0154354371</v>
      </c>
      <c r="R14" s="250" t="n">
        <v>67070.0761519227</v>
      </c>
      <c r="S14" s="250" t="n">
        <v>62850.083691022</v>
      </c>
      <c r="T14" s="250" t="n">
        <v>64093.2398680834</v>
      </c>
      <c r="U14" s="250" t="n">
        <v>63639.2901185455</v>
      </c>
      <c r="V14" s="250" t="n">
        <v>75159.5053969888</v>
      </c>
      <c r="W14" s="250" t="n">
        <v>86359.2381997416</v>
      </c>
      <c r="X14" s="250" t="n">
        <v>92715.4790549815</v>
      </c>
      <c r="Y14" s="250" t="n">
        <v>95440.0908631418</v>
      </c>
      <c r="Z14" s="250" t="n">
        <v>77630.1658258422</v>
      </c>
      <c r="AA14" s="250" t="n">
        <v>82789.8624297587</v>
      </c>
      <c r="AB14" s="250" t="n">
        <v>118473.509930811</v>
      </c>
      <c r="AC14" s="250" t="n">
        <v>151876.471873677</v>
      </c>
      <c r="AD14" s="250" t="n">
        <v>116098.213629932</v>
      </c>
      <c r="AE14" s="250" t="n">
        <v>125002.931323725</v>
      </c>
      <c r="AF14" s="250" t="n">
        <v>160535.807816963</v>
      </c>
      <c r="AG14" s="250" t="n">
        <v>150943.327416804</v>
      </c>
      <c r="AH14" s="250" t="n">
        <v>131778.262823108</v>
      </c>
      <c r="AI14" s="250" t="n">
        <v>132183.845413085</v>
      </c>
      <c r="AJ14" s="250" t="n">
        <v>135605.555872048</v>
      </c>
      <c r="AK14" s="250" t="n">
        <v>139619.61634889</v>
      </c>
      <c r="AL14" s="250" t="n">
        <v>125941.766633059</v>
      </c>
      <c r="AM14" s="250" t="n">
        <v>136607.262316082</v>
      </c>
      <c r="AN14" s="250" t="n">
        <v>143920.550613653</v>
      </c>
      <c r="AO14" s="250" t="n">
        <v>169903.869677996</v>
      </c>
      <c r="AP14" s="250" t="n">
        <v>233824.899431075</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1221.5841279763</v>
      </c>
      <c r="P15" s="250" t="n">
        <v>0</v>
      </c>
      <c r="Q15" s="250" t="n">
        <v>9363.66876177069</v>
      </c>
      <c r="R15" s="250" t="n">
        <v>0</v>
      </c>
      <c r="S15" s="250" t="n">
        <v>16.5783294476496</v>
      </c>
      <c r="T15" s="250" t="n">
        <v>444.774716357402</v>
      </c>
      <c r="U15" s="250" t="n">
        <v>2818.0521877256</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1344.62433780514</v>
      </c>
      <c r="AJ15" s="250" t="n">
        <v>0</v>
      </c>
      <c r="AK15" s="250" t="n">
        <v>0</v>
      </c>
      <c r="AL15" s="250" t="n">
        <v>1077.61321190232</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641.241405303825</v>
      </c>
      <c r="P16" s="250" t="n">
        <v>0</v>
      </c>
      <c r="Q16" s="250" t="n">
        <v>4633.96107197561</v>
      </c>
      <c r="R16" s="250" t="n">
        <v>0</v>
      </c>
      <c r="S16" s="250" t="n">
        <v>15.6726669756473</v>
      </c>
      <c r="T16" s="250" t="n">
        <v>580.403779118562</v>
      </c>
      <c r="U16" s="250" t="n">
        <v>3560.84120240446</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2000.90752064018</v>
      </c>
      <c r="AJ16" s="250" t="n">
        <v>0</v>
      </c>
      <c r="AK16" s="250" t="n">
        <v>0</v>
      </c>
      <c r="AL16" s="250" t="n">
        <v>1796.22386151318</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1144.92972394578</v>
      </c>
      <c r="P17" s="250" t="n">
        <v>0</v>
      </c>
      <c r="Q17" s="250" t="n">
        <v>8722.93163574025</v>
      </c>
      <c r="R17" s="250" t="n">
        <v>0</v>
      </c>
      <c r="S17" s="250" t="n">
        <v>15.6379402880611</v>
      </c>
      <c r="T17" s="250" t="n">
        <v>277.555879671524</v>
      </c>
      <c r="U17" s="250" t="n">
        <v>1837.42216036257</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1500.24080505531</v>
      </c>
      <c r="AJ17" s="250" t="n">
        <v>0</v>
      </c>
      <c r="AK17" s="250" t="n">
        <v>0</v>
      </c>
      <c r="AL17" s="250" t="n">
        <v>1120.36808721955</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583.994919106545</v>
      </c>
      <c r="P18" s="250" t="n">
        <v>0</v>
      </c>
      <c r="Q18" s="250" t="n">
        <v>4023.35585747379</v>
      </c>
      <c r="R18" s="250" t="n">
        <v>0</v>
      </c>
      <c r="S18" s="250" t="n">
        <v>14.578011155483</v>
      </c>
      <c r="T18" s="250" t="n">
        <v>560.974867541556</v>
      </c>
      <c r="U18" s="250" t="n">
        <v>3432.22165117908</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1895.89066428631</v>
      </c>
      <c r="AJ18" s="250" t="n">
        <v>0</v>
      </c>
      <c r="AK18" s="250" t="n">
        <v>0</v>
      </c>
      <c r="AL18" s="250" t="n">
        <v>1717.79809540781</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1087.6832377485</v>
      </c>
      <c r="P19" s="250" t="n">
        <v>0</v>
      </c>
      <c r="Q19" s="250" t="n">
        <v>8112.32642123843</v>
      </c>
      <c r="R19" s="250" t="n">
        <v>0</v>
      </c>
      <c r="S19" s="250" t="n">
        <v>14.5432844678968</v>
      </c>
      <c r="T19" s="250" t="n">
        <v>258.126968094518</v>
      </c>
      <c r="U19" s="250" t="n">
        <v>1708.80260913719</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1395.22394870144</v>
      </c>
      <c r="AJ19" s="250" t="n">
        <v>0</v>
      </c>
      <c r="AK19" s="250" t="n">
        <v>0</v>
      </c>
      <c r="AL19" s="250" t="n">
        <v>1041.94232111418</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1144.92972394578</v>
      </c>
      <c r="P25" s="250" t="n">
        <v>0</v>
      </c>
      <c r="Q25" s="250" t="n">
        <v>8722.93163574025</v>
      </c>
      <c r="R25" s="250" t="n">
        <v>0</v>
      </c>
      <c r="S25" s="250" t="n">
        <v>15.6379402880611</v>
      </c>
      <c r="T25" s="250" t="n">
        <v>277.555879671524</v>
      </c>
      <c r="U25" s="250" t="n">
        <v>1837.42216036257</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1500.24080505531</v>
      </c>
      <c r="AJ25" s="250" t="n">
        <v>0</v>
      </c>
      <c r="AK25" s="250" t="n">
        <v>0</v>
      </c>
      <c r="AL25" s="250" t="n">
        <v>1120.36808721955</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01965825418729</v>
      </c>
      <c r="P26" s="250" t="n">
        <v>1</v>
      </c>
      <c r="Q26" s="250" t="n">
        <v>1.11196942415098</v>
      </c>
      <c r="R26" s="250" t="n">
        <v>1</v>
      </c>
      <c r="S26" s="250" t="n">
        <v>1.00026377577362</v>
      </c>
      <c r="T26" s="250" t="n">
        <v>1.00693949498064</v>
      </c>
      <c r="U26" s="250" t="n">
        <v>1.0442816408303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01017238024513</v>
      </c>
      <c r="AJ26" s="250" t="n">
        <v>1</v>
      </c>
      <c r="AK26" s="250" t="n">
        <v>1</v>
      </c>
      <c r="AL26" s="250" t="n">
        <v>1.00855644033518</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641.241405303834</v>
      </c>
      <c r="P29" s="250" t="n">
        <v>0</v>
      </c>
      <c r="Q29" s="250" t="n">
        <v>-4633.9610719756</v>
      </c>
      <c r="R29" s="250" t="n">
        <v>0</v>
      </c>
      <c r="S29" s="250" t="n">
        <v>-15.6726669756473</v>
      </c>
      <c r="T29" s="250" t="n">
        <v>-580.403779118562</v>
      </c>
      <c r="U29" s="250" t="n">
        <v>-3560.84120240446</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2000.90752064018</v>
      </c>
      <c r="AJ29" s="250" t="n">
        <v>0</v>
      </c>
      <c r="AK29" s="250" t="n">
        <v>0</v>
      </c>
      <c r="AL29" s="250" t="n">
        <v>-1796.22386151318</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01965825418729</v>
      </c>
      <c r="P30" s="250" t="n">
        <v>1</v>
      </c>
      <c r="Q30" s="250" t="n">
        <v>1.11196942415098</v>
      </c>
      <c r="R30" s="250" t="n">
        <v>1</v>
      </c>
      <c r="S30" s="250" t="n">
        <v>1.00026377577362</v>
      </c>
      <c r="T30" s="250" t="n">
        <v>1.00693949498064</v>
      </c>
      <c r="U30" s="250" t="n">
        <v>1.0442816408303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01017238024513</v>
      </c>
      <c r="AJ30" s="250" t="n">
        <v>1</v>
      </c>
      <c r="AK30" s="250" t="n">
        <v>1</v>
      </c>
      <c r="AL30" s="250" t="n">
        <v>1.00855644033518</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342.75</v>
      </c>
      <c r="L8" s="250" t="n">
        <v>336.42</v>
      </c>
      <c r="M8" s="250" t="n">
        <v>483</v>
      </c>
      <c r="N8" s="250" t="n">
        <v>449.28</v>
      </c>
      <c r="O8" s="250" t="n">
        <v>466.32</v>
      </c>
      <c r="P8" s="250" t="n">
        <v>532.8</v>
      </c>
      <c r="Q8" s="250" t="n">
        <v>443.11</v>
      </c>
      <c r="R8" s="250" t="n">
        <v>360.240044931736</v>
      </c>
      <c r="S8" s="250" t="n">
        <v>469.700064555419</v>
      </c>
      <c r="T8" s="250" t="n">
        <v>419.9</v>
      </c>
      <c r="U8" s="250" t="n">
        <v>442.68</v>
      </c>
      <c r="V8" s="250" t="n">
        <v>432.507858872366</v>
      </c>
      <c r="W8" s="250" t="n">
        <v>478.838428120844</v>
      </c>
      <c r="X8" s="250" t="n">
        <v>293.037103719406</v>
      </c>
      <c r="Y8" s="250" t="n">
        <v>341.79354431612</v>
      </c>
      <c r="Z8" s="250" t="n">
        <v>389.720533199357</v>
      </c>
      <c r="AA8" s="250" t="n">
        <v>329.96742</v>
      </c>
      <c r="AB8" s="250" t="n">
        <v>241.8153</v>
      </c>
      <c r="AC8" s="250" t="n">
        <v>185</v>
      </c>
      <c r="AD8" s="250" t="n">
        <v>171</v>
      </c>
      <c r="AE8" s="250" t="n">
        <v>234.4102365</v>
      </c>
      <c r="AF8" s="250" t="n">
        <v>321.92589</v>
      </c>
      <c r="AG8" s="250" t="n">
        <v>300.9601485</v>
      </c>
      <c r="AH8" s="250" t="n">
        <v>311.1274155</v>
      </c>
      <c r="AI8" s="250" t="n">
        <v>285.7852602</v>
      </c>
      <c r="AJ8" s="250" t="n">
        <v>341.5292265</v>
      </c>
      <c r="AK8" s="250" t="n">
        <v>271.7023155</v>
      </c>
      <c r="AL8" s="250" t="n">
        <v>292.1320314</v>
      </c>
      <c r="AM8" s="250" t="n">
        <v>391.7919093</v>
      </c>
      <c r="AN8" s="250" t="n">
        <v>292.1320314</v>
      </c>
      <c r="AO8" s="250" t="n">
        <v>207.7429365</v>
      </c>
      <c r="AP8" s="250" t="n">
        <v>292.1320314</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168725.83</v>
      </c>
      <c r="L9" s="250" t="n">
        <v>165678</v>
      </c>
      <c r="M9" s="250" t="n">
        <v>157581.25</v>
      </c>
      <c r="N9" s="250" t="n">
        <v>189813.33</v>
      </c>
      <c r="O9" s="250" t="n">
        <v>216160</v>
      </c>
      <c r="P9" s="250" t="n">
        <v>216344.17</v>
      </c>
      <c r="Q9" s="250" t="n">
        <v>226307.5</v>
      </c>
      <c r="R9" s="250" t="n">
        <v>235419.17</v>
      </c>
      <c r="S9" s="250" t="n">
        <v>262545.84</v>
      </c>
      <c r="T9" s="250" t="n">
        <v>275528.34</v>
      </c>
      <c r="U9" s="250" t="n">
        <v>277295.84</v>
      </c>
      <c r="V9" s="250" t="n">
        <v>289913.34</v>
      </c>
      <c r="W9" s="250" t="n">
        <v>323366.66</v>
      </c>
      <c r="X9" s="250" t="n">
        <v>323000</v>
      </c>
      <c r="Y9" s="250" t="n">
        <v>304866.66</v>
      </c>
      <c r="Z9" s="250" t="n">
        <v>283833.34</v>
      </c>
      <c r="AA9" s="250" t="n">
        <v>299366.66</v>
      </c>
      <c r="AB9" s="250" t="n">
        <v>304545.44</v>
      </c>
      <c r="AC9" s="250" t="n">
        <v>314383.8</v>
      </c>
      <c r="AD9" s="250" t="n">
        <v>351327</v>
      </c>
      <c r="AE9" s="250" t="n">
        <v>418864.1</v>
      </c>
      <c r="AF9" s="250" t="n">
        <v>478623.7</v>
      </c>
      <c r="AG9" s="250" t="n">
        <v>451527.1</v>
      </c>
      <c r="AH9" s="250" t="n">
        <v>411848.353113015</v>
      </c>
      <c r="AI9" s="250" t="n">
        <v>430440.627307842</v>
      </c>
      <c r="AJ9" s="250" t="n">
        <v>439318.49225626</v>
      </c>
      <c r="AK9" s="250" t="n">
        <v>424004.3</v>
      </c>
      <c r="AL9" s="250" t="n">
        <v>394197.6</v>
      </c>
      <c r="AM9" s="250" t="n">
        <v>381208.10082308</v>
      </c>
      <c r="AN9" s="250" t="n">
        <v>396283.32</v>
      </c>
      <c r="AO9" s="250" t="n">
        <v>439206.768</v>
      </c>
      <c r="AP9" s="250" t="n">
        <v>416372.920349345</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57830.7782325</v>
      </c>
      <c r="L10" s="250" t="n">
        <v>55737.39276</v>
      </c>
      <c r="M10" s="250" t="n">
        <v>76111.74375</v>
      </c>
      <c r="N10" s="250" t="n">
        <v>85279.3329024</v>
      </c>
      <c r="O10" s="250" t="n">
        <v>100799.7312</v>
      </c>
      <c r="P10" s="250" t="n">
        <v>115268.173776</v>
      </c>
      <c r="Q10" s="250" t="n">
        <v>100279.116325</v>
      </c>
      <c r="R10" s="250" t="n">
        <v>84807.412378592</v>
      </c>
      <c r="S10" s="250" t="n">
        <v>123317.797996757</v>
      </c>
      <c r="T10" s="250" t="n">
        <v>115694.349966</v>
      </c>
      <c r="U10" s="250" t="n">
        <v>122753.3224512</v>
      </c>
      <c r="V10" s="250" t="n">
        <v>125389.797941936</v>
      </c>
      <c r="W10" s="250" t="n">
        <v>154840.383181087</v>
      </c>
      <c r="X10" s="250" t="n">
        <v>94650.9845013683</v>
      </c>
      <c r="Y10" s="250" t="n">
        <v>104201.456265218</v>
      </c>
      <c r="Z10" s="250" t="n">
        <v>110615.680604554</v>
      </c>
      <c r="AA10" s="250" t="n">
        <v>98781.2444342172</v>
      </c>
      <c r="AB10" s="250" t="n">
        <v>73643.746937232</v>
      </c>
      <c r="AC10" s="250" t="n">
        <v>58161.003</v>
      </c>
      <c r="AD10" s="250" t="n">
        <v>60076.917</v>
      </c>
      <c r="AE10" s="250" t="n">
        <v>98186.0327423596</v>
      </c>
      <c r="AF10" s="250" t="n">
        <v>154081.360597593</v>
      </c>
      <c r="AG10" s="250" t="n">
        <v>135891.663067774</v>
      </c>
      <c r="AH10" s="250" t="n">
        <v>128137.313681984</v>
      </c>
      <c r="AI10" s="250" t="n">
        <v>123013.586675823</v>
      </c>
      <c r="AJ10" s="250" t="n">
        <v>150040.104847427</v>
      </c>
      <c r="AK10" s="250" t="n">
        <v>115202.950091957</v>
      </c>
      <c r="AL10" s="250" t="n">
        <v>115157.745661005</v>
      </c>
      <c r="AM10" s="250" t="n">
        <v>149354.249662102</v>
      </c>
      <c r="AN10" s="250" t="n">
        <v>115767.051281536</v>
      </c>
      <c r="AO10" s="250" t="n">
        <v>91242.1037149943</v>
      </c>
      <c r="AP10" s="250" t="n">
        <v>121635.867041604</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456.105243</v>
      </c>
      <c r="L11" s="250" t="n">
        <v>536.546249</v>
      </c>
      <c r="M11" s="250" t="n">
        <v>572.2678</v>
      </c>
      <c r="N11" s="250" t="n">
        <v>466.336135</v>
      </c>
      <c r="O11" s="250" t="n">
        <v>537.607785</v>
      </c>
      <c r="P11" s="250" t="n">
        <v>663.567549</v>
      </c>
      <c r="Q11" s="250" t="n">
        <v>607.678156</v>
      </c>
      <c r="R11" s="250" t="n">
        <v>634.996596</v>
      </c>
      <c r="S11" s="250" t="n">
        <v>669.821705</v>
      </c>
      <c r="T11" s="250" t="n">
        <v>645.62444</v>
      </c>
      <c r="U11" s="250" t="n">
        <v>650.874729</v>
      </c>
      <c r="V11" s="250" t="n">
        <v>589.350933872366</v>
      </c>
      <c r="W11" s="250" t="n">
        <v>828.719136120844</v>
      </c>
      <c r="X11" s="250" t="n">
        <v>634.519254719406</v>
      </c>
      <c r="Y11" s="250" t="n">
        <v>760.51754031612</v>
      </c>
      <c r="Z11" s="250" t="n">
        <v>725</v>
      </c>
      <c r="AA11" s="250" t="n">
        <v>709</v>
      </c>
      <c r="AB11" s="250" t="n">
        <v>733</v>
      </c>
      <c r="AC11" s="250" t="n">
        <v>608</v>
      </c>
      <c r="AD11" s="250" t="n">
        <v>733.02</v>
      </c>
      <c r="AE11" s="250" t="n">
        <v>650.0963967987</v>
      </c>
      <c r="AF11" s="250" t="n">
        <v>797.848826862178</v>
      </c>
      <c r="AG11" s="250" t="n">
        <v>792.8725264769</v>
      </c>
      <c r="AH11" s="250" t="n">
        <v>838.2920657285</v>
      </c>
      <c r="AI11" s="250" t="n">
        <v>787.7223028839</v>
      </c>
      <c r="AJ11" s="250" t="n">
        <v>846.974587307438</v>
      </c>
      <c r="AK11" s="250" t="n">
        <v>812.0652356614</v>
      </c>
      <c r="AL11" s="250" t="n">
        <v>642.48691261752</v>
      </c>
      <c r="AM11" s="250" t="n">
        <v>864.9897166568</v>
      </c>
      <c r="AN11" s="250" t="n">
        <v>789.237252792</v>
      </c>
      <c r="AO11" s="250" t="n">
        <v>707.5618856092</v>
      </c>
      <c r="AP11" s="250" t="n">
        <v>624.87679299436</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168725.83</v>
      </c>
      <c r="L12" s="250" t="n">
        <v>165678</v>
      </c>
      <c r="M12" s="250" t="n">
        <v>157581.25</v>
      </c>
      <c r="N12" s="250" t="n">
        <v>189813.33</v>
      </c>
      <c r="O12" s="250" t="n">
        <v>216160</v>
      </c>
      <c r="P12" s="250" t="n">
        <v>216344.17</v>
      </c>
      <c r="Q12" s="250" t="n">
        <v>226307.5</v>
      </c>
      <c r="R12" s="250" t="n">
        <v>235419.17</v>
      </c>
      <c r="S12" s="250" t="n">
        <v>262545.84</v>
      </c>
      <c r="T12" s="250" t="n">
        <v>275528.34</v>
      </c>
      <c r="U12" s="250" t="n">
        <v>277295.84</v>
      </c>
      <c r="V12" s="250" t="n">
        <v>289913.34</v>
      </c>
      <c r="W12" s="250" t="n">
        <v>323366.66</v>
      </c>
      <c r="X12" s="250" t="n">
        <v>323000</v>
      </c>
      <c r="Y12" s="250" t="n">
        <v>304866.66</v>
      </c>
      <c r="Z12" s="250" t="n">
        <v>283833.34</v>
      </c>
      <c r="AA12" s="250" t="n">
        <v>299366.66</v>
      </c>
      <c r="AB12" s="250" t="n">
        <v>304545.44</v>
      </c>
      <c r="AC12" s="250" t="n">
        <v>314383.8</v>
      </c>
      <c r="AD12" s="250" t="n">
        <v>351327</v>
      </c>
      <c r="AE12" s="250" t="n">
        <v>418864.1</v>
      </c>
      <c r="AF12" s="250" t="n">
        <v>478623.7</v>
      </c>
      <c r="AG12" s="250" t="n">
        <v>451527.1</v>
      </c>
      <c r="AH12" s="250" t="n">
        <v>411848.353113015</v>
      </c>
      <c r="AI12" s="250" t="n">
        <v>430440.627307842</v>
      </c>
      <c r="AJ12" s="250" t="n">
        <v>439318.49225626</v>
      </c>
      <c r="AK12" s="250" t="n">
        <v>424004.3</v>
      </c>
      <c r="AL12" s="250" t="n">
        <v>394197.6</v>
      </c>
      <c r="AM12" s="250" t="n">
        <v>381208.10082308</v>
      </c>
      <c r="AN12" s="250" t="n">
        <v>396283.32</v>
      </c>
      <c r="AO12" s="250" t="n">
        <v>439206.768</v>
      </c>
      <c r="AP12" s="250" t="n">
        <v>416372.920349345</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76956.7356925267</v>
      </c>
      <c r="L13" s="250" t="n">
        <v>88893.909441822</v>
      </c>
      <c r="M13" s="250" t="n">
        <v>90178.67525875</v>
      </c>
      <c r="N13" s="250" t="n">
        <v>88516.8146836795</v>
      </c>
      <c r="O13" s="250" t="n">
        <v>116209.2988056</v>
      </c>
      <c r="P13" s="250" t="n">
        <v>143558.970627339</v>
      </c>
      <c r="Q13" s="250" t="n">
        <v>137522.12428897</v>
      </c>
      <c r="R13" s="250" t="n">
        <v>149490.371583145</v>
      </c>
      <c r="S13" s="250" t="n">
        <v>175858.902189457</v>
      </c>
      <c r="T13" s="250" t="n">
        <v>177887.83021663</v>
      </c>
      <c r="U13" s="250" t="n">
        <v>180484.854712827</v>
      </c>
      <c r="V13" s="250" t="n">
        <v>170860.697671057</v>
      </c>
      <c r="W13" s="250" t="n">
        <v>267980.139125483</v>
      </c>
      <c r="X13" s="250" t="n">
        <v>204949.719274368</v>
      </c>
      <c r="Y13" s="250" t="n">
        <v>231856.442387591</v>
      </c>
      <c r="Z13" s="250" t="n">
        <v>205779.1715</v>
      </c>
      <c r="AA13" s="250" t="n">
        <v>212250.96194</v>
      </c>
      <c r="AB13" s="250" t="n">
        <v>223231.80752</v>
      </c>
      <c r="AC13" s="250" t="n">
        <v>191145.3504</v>
      </c>
      <c r="AD13" s="250" t="n">
        <v>257529.71754</v>
      </c>
      <c r="AE13" s="250" t="n">
        <v>272302.04215833</v>
      </c>
      <c r="AF13" s="250" t="n">
        <v>381869.357553435</v>
      </c>
      <c r="AG13" s="250" t="n">
        <v>358003.432549788</v>
      </c>
      <c r="AH13" s="250" t="n">
        <v>345249.20669799</v>
      </c>
      <c r="AI13" s="250" t="n">
        <v>339067.682197724</v>
      </c>
      <c r="AJ13" s="250" t="n">
        <v>372091.598675272</v>
      </c>
      <c r="AK13" s="250" t="n">
        <v>344319.151800947</v>
      </c>
      <c r="AL13" s="250" t="n">
        <v>253266.798985236</v>
      </c>
      <c r="AM13" s="250" t="n">
        <v>329741.087118233</v>
      </c>
      <c r="AN13" s="250" t="n">
        <v>312761.558804093</v>
      </c>
      <c r="AO13" s="250" t="n">
        <v>310765.968938403</v>
      </c>
      <c r="AP13" s="250" t="n">
        <v>260181.775157595</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135780.554325057</v>
      </c>
      <c r="L14" s="250" t="n">
        <v>123870.990726609</v>
      </c>
      <c r="M14" s="250" t="n">
        <v>117930.586076822</v>
      </c>
      <c r="N14" s="250" t="n">
        <v>132987.366972584</v>
      </c>
      <c r="O14" s="250" t="n">
        <v>151921.864124881</v>
      </c>
      <c r="P14" s="250" t="n">
        <v>166800.581979841</v>
      </c>
      <c r="Q14" s="250" t="n">
        <v>168325.117552241</v>
      </c>
      <c r="R14" s="250" t="n">
        <v>154129.344499161</v>
      </c>
      <c r="S14" s="250" t="n">
        <v>153637.671826212</v>
      </c>
      <c r="T14" s="250" t="n">
        <v>138900.824161516</v>
      </c>
      <c r="U14" s="250" t="n">
        <v>147540.543801726</v>
      </c>
      <c r="V14" s="250" t="n">
        <v>201592.314776799</v>
      </c>
      <c r="W14" s="250" t="n">
        <v>211460.868964438</v>
      </c>
      <c r="X14" s="250" t="n">
        <v>202274.99709876</v>
      </c>
      <c r="Y14" s="250" t="n">
        <v>177724.811877786</v>
      </c>
      <c r="Z14" s="250" t="n">
        <v>182730.955129114</v>
      </c>
      <c r="AA14" s="250" t="n">
        <v>272151.509090909</v>
      </c>
      <c r="AB14" s="250" t="n">
        <v>276859.490909091</v>
      </c>
      <c r="AC14" s="250" t="n">
        <v>303752.463768116</v>
      </c>
      <c r="AD14" s="250" t="n">
        <v>339446.376811594</v>
      </c>
      <c r="AE14" s="250" t="n">
        <v>404699.61352657</v>
      </c>
      <c r="AF14" s="250" t="n">
        <v>462438.357487923</v>
      </c>
      <c r="AG14" s="250" t="n">
        <v>436258.06763285</v>
      </c>
      <c r="AH14" s="250" t="n">
        <v>397921.114118855</v>
      </c>
      <c r="AI14" s="250" t="n">
        <v>415884.664065548</v>
      </c>
      <c r="AJ14" s="250" t="n">
        <v>424462.311358706</v>
      </c>
      <c r="AK14" s="250" t="n">
        <v>409665.990338164</v>
      </c>
      <c r="AL14" s="250" t="n">
        <v>380867.246376812</v>
      </c>
      <c r="AM14" s="250" t="n">
        <v>368317.005626164</v>
      </c>
      <c r="AN14" s="250" t="n">
        <v>382882.434782609</v>
      </c>
      <c r="AO14" s="250" t="n">
        <v>424354.365217391</v>
      </c>
      <c r="AP14" s="250" t="n">
        <v>402292.676666033</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32945.2756749427</v>
      </c>
      <c r="L15" s="250" t="n">
        <v>41807.0092733912</v>
      </c>
      <c r="M15" s="250" t="n">
        <v>39650.6639231785</v>
      </c>
      <c r="N15" s="250" t="n">
        <v>56825.9630274164</v>
      </c>
      <c r="O15" s="250" t="n">
        <v>64238.1358751185</v>
      </c>
      <c r="P15" s="250" t="n">
        <v>49543.5880201594</v>
      </c>
      <c r="Q15" s="250" t="n">
        <v>57982.382447759</v>
      </c>
      <c r="R15" s="250" t="n">
        <v>81289.8255008389</v>
      </c>
      <c r="S15" s="250" t="n">
        <v>108908.168173788</v>
      </c>
      <c r="T15" s="250" t="n">
        <v>136627.515838484</v>
      </c>
      <c r="U15" s="250" t="n">
        <v>129755.296198275</v>
      </c>
      <c r="V15" s="250" t="n">
        <v>88321.0252232006</v>
      </c>
      <c r="W15" s="250" t="n">
        <v>111905.791035562</v>
      </c>
      <c r="X15" s="250" t="n">
        <v>120725.00290124</v>
      </c>
      <c r="Y15" s="250" t="n">
        <v>127141.848122214</v>
      </c>
      <c r="Z15" s="250" t="n">
        <v>101102.384870886</v>
      </c>
      <c r="AA15" s="250" t="n">
        <v>27215.1509090909</v>
      </c>
      <c r="AB15" s="250" t="n">
        <v>27685.9490909091</v>
      </c>
      <c r="AC15" s="250" t="n">
        <v>10631.3362318841</v>
      </c>
      <c r="AD15" s="250" t="n">
        <v>11880.6231884058</v>
      </c>
      <c r="AE15" s="250" t="n">
        <v>14164.48647343</v>
      </c>
      <c r="AF15" s="250" t="n">
        <v>16185.3425120773</v>
      </c>
      <c r="AG15" s="250" t="n">
        <v>15269.0323671498</v>
      </c>
      <c r="AH15" s="250" t="n">
        <v>13927.2389941599</v>
      </c>
      <c r="AI15" s="250" t="n">
        <v>14555.9632422942</v>
      </c>
      <c r="AJ15" s="250" t="n">
        <v>14856.1808975547</v>
      </c>
      <c r="AK15" s="250" t="n">
        <v>14338.3096618358</v>
      </c>
      <c r="AL15" s="250" t="n">
        <v>13330.3536231884</v>
      </c>
      <c r="AM15" s="250" t="n">
        <v>12891.0951969158</v>
      </c>
      <c r="AN15" s="250" t="n">
        <v>13400.8852173913</v>
      </c>
      <c r="AO15" s="250" t="n">
        <v>14852.4027826087</v>
      </c>
      <c r="AP15" s="250" t="n">
        <v>14080.2436833112</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15026.5129674217</v>
      </c>
      <c r="L16" s="250" t="n">
        <v>22431.3940075463</v>
      </c>
      <c r="M16" s="250" t="n">
        <v>22690.7982118567</v>
      </c>
      <c r="N16" s="250" t="n">
        <v>26499.9999658582</v>
      </c>
      <c r="O16" s="250" t="n">
        <v>34534.9219403515</v>
      </c>
      <c r="P16" s="250" t="n">
        <v>32875.5172712029</v>
      </c>
      <c r="Q16" s="250" t="n">
        <v>35234.6272463409</v>
      </c>
      <c r="R16" s="250" t="n">
        <v>51618.7624824667</v>
      </c>
      <c r="S16" s="250" t="n">
        <v>72949.0548945932</v>
      </c>
      <c r="T16" s="250" t="n">
        <v>88210.0634018122</v>
      </c>
      <c r="U16" s="250" t="n">
        <v>84454.4432493667</v>
      </c>
      <c r="V16" s="250" t="n">
        <v>52052.0786958581</v>
      </c>
      <c r="W16" s="250" t="n">
        <v>92738.4704739107</v>
      </c>
      <c r="X16" s="250" t="n">
        <v>76602.3388668929</v>
      </c>
      <c r="Y16" s="250" t="n">
        <v>96693.6056051518</v>
      </c>
      <c r="Z16" s="250" t="n">
        <v>73299.2290313923</v>
      </c>
      <c r="AA16" s="250" t="n">
        <v>19295.5419945455</v>
      </c>
      <c r="AB16" s="250" t="n">
        <v>20293.8006836364</v>
      </c>
      <c r="AC16" s="250" t="n">
        <v>6463.85242898551</v>
      </c>
      <c r="AD16" s="250" t="n">
        <v>8708.73440956522</v>
      </c>
      <c r="AE16" s="250" t="n">
        <v>9208.28161888074</v>
      </c>
      <c r="AF16" s="250" t="n">
        <v>12913.4565356234</v>
      </c>
      <c r="AG16" s="250" t="n">
        <v>12106.3962697996</v>
      </c>
      <c r="AH16" s="250" t="n">
        <v>11675.0939463088</v>
      </c>
      <c r="AI16" s="250" t="n">
        <v>11466.0568859134</v>
      </c>
      <c r="AJ16" s="250" t="n">
        <v>12582.807684671</v>
      </c>
      <c r="AK16" s="250" t="n">
        <v>11643.6428145248</v>
      </c>
      <c r="AL16" s="250" t="n">
        <v>8564.57774346209</v>
      </c>
      <c r="AM16" s="250" t="n">
        <v>11150.664781776</v>
      </c>
      <c r="AN16" s="250" t="n">
        <v>10576.4778339548</v>
      </c>
      <c r="AO16" s="250" t="n">
        <v>10508.9941186899</v>
      </c>
      <c r="AP16" s="250" t="n">
        <v>8798.41751740658</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11291.9932375866</v>
      </c>
      <c r="L17" s="250" t="n">
        <v>14064.7140597543</v>
      </c>
      <c r="M17" s="250" t="n">
        <v>19151.2706748952</v>
      </c>
      <c r="N17" s="250" t="n">
        <v>25530.7686689576</v>
      </c>
      <c r="O17" s="250" t="n">
        <v>29955.5275212853</v>
      </c>
      <c r="P17" s="250" t="n">
        <v>26396.8236971409</v>
      </c>
      <c r="Q17" s="250" t="n">
        <v>25692.5734864265</v>
      </c>
      <c r="R17" s="250" t="n">
        <v>29283.8503909152</v>
      </c>
      <c r="S17" s="250" t="n">
        <v>51154.1736218405</v>
      </c>
      <c r="T17" s="250" t="n">
        <v>57369.8939005793</v>
      </c>
      <c r="U17" s="250" t="n">
        <v>57440.0745210522</v>
      </c>
      <c r="V17" s="250" t="n">
        <v>38199.5375126987</v>
      </c>
      <c r="W17" s="250" t="n">
        <v>53584.7930770882</v>
      </c>
      <c r="X17" s="250" t="n">
        <v>35376.9051966962</v>
      </c>
      <c r="Y17" s="250" t="n">
        <v>43456.2629005933</v>
      </c>
      <c r="Z17" s="250" t="n">
        <v>39401.6753396083</v>
      </c>
      <c r="AA17" s="250" t="n">
        <v>8980.11313038338</v>
      </c>
      <c r="AB17" s="250" t="n">
        <v>6694.88608520291</v>
      </c>
      <c r="AC17" s="250" t="n">
        <v>1966.79720289855</v>
      </c>
      <c r="AD17" s="250" t="n">
        <v>2031.58656521739</v>
      </c>
      <c r="AE17" s="250" t="n">
        <v>3320.30062413777</v>
      </c>
      <c r="AF17" s="250" t="n">
        <v>5210.48079315532</v>
      </c>
      <c r="AG17" s="250" t="n">
        <v>4595.3702486687</v>
      </c>
      <c r="AH17" s="250" t="n">
        <v>4333.1458733038</v>
      </c>
      <c r="AI17" s="250" t="n">
        <v>4159.87974266068</v>
      </c>
      <c r="AJ17" s="250" t="n">
        <v>5073.81997068593</v>
      </c>
      <c r="AK17" s="250" t="n">
        <v>3895.75193547679</v>
      </c>
      <c r="AL17" s="250" t="n">
        <v>3894.22328322238</v>
      </c>
      <c r="AM17" s="250" t="n">
        <v>5050.62680016768</v>
      </c>
      <c r="AN17" s="250" t="n">
        <v>3914.82782111475</v>
      </c>
      <c r="AO17" s="250" t="n">
        <v>3085.4817681399</v>
      </c>
      <c r="AP17" s="250" t="n">
        <v>4113.29018981271</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3734.51972983512</v>
      </c>
      <c r="L18" s="250" t="n">
        <v>8366.67994779201</v>
      </c>
      <c r="M18" s="250" t="n">
        <v>3539.52753696152</v>
      </c>
      <c r="N18" s="250" t="n">
        <v>969.231296900625</v>
      </c>
      <c r="O18" s="250" t="n">
        <v>4579.39441906624</v>
      </c>
      <c r="P18" s="250" t="n">
        <v>6478.693574062</v>
      </c>
      <c r="Q18" s="250" t="n">
        <v>9542.05375991445</v>
      </c>
      <c r="R18" s="250" t="n">
        <v>22334.9120915515</v>
      </c>
      <c r="S18" s="250" t="n">
        <v>21794.8812727527</v>
      </c>
      <c r="T18" s="250" t="n">
        <v>30840.1695012329</v>
      </c>
      <c r="U18" s="250" t="n">
        <v>27014.3687283145</v>
      </c>
      <c r="V18" s="250" t="n">
        <v>13852.5411831594</v>
      </c>
      <c r="W18" s="250" t="n">
        <v>39153.6773968225</v>
      </c>
      <c r="X18" s="250" t="n">
        <v>41225.4336701967</v>
      </c>
      <c r="Y18" s="250" t="n">
        <v>53237.3427045585</v>
      </c>
      <c r="Z18" s="250" t="n">
        <v>33897.553691784</v>
      </c>
      <c r="AA18" s="250" t="n">
        <v>10315.4288641621</v>
      </c>
      <c r="AB18" s="250" t="n">
        <v>13598.9145984335</v>
      </c>
      <c r="AC18" s="250" t="n">
        <v>4497.05522608696</v>
      </c>
      <c r="AD18" s="250" t="n">
        <v>6677.14784434783</v>
      </c>
      <c r="AE18" s="250" t="n">
        <v>5887.98099474297</v>
      </c>
      <c r="AF18" s="250" t="n">
        <v>7702.97574246809</v>
      </c>
      <c r="AG18" s="250" t="n">
        <v>7511.02602113089</v>
      </c>
      <c r="AH18" s="250" t="n">
        <v>7341.94807300504</v>
      </c>
      <c r="AI18" s="250" t="n">
        <v>7306.17714325269</v>
      </c>
      <c r="AJ18" s="250" t="n">
        <v>7508.9877139851</v>
      </c>
      <c r="AK18" s="250" t="n">
        <v>7747.89087904798</v>
      </c>
      <c r="AL18" s="250" t="n">
        <v>4670.35446023971</v>
      </c>
      <c r="AM18" s="250" t="n">
        <v>6100.03798160831</v>
      </c>
      <c r="AN18" s="250" t="n">
        <v>6661.65001284009</v>
      </c>
      <c r="AO18" s="250" t="n">
        <v>7423.51235055004</v>
      </c>
      <c r="AP18" s="250" t="n">
        <v>4685.12732759387</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11291.9932375866</v>
      </c>
      <c r="L25" s="250" t="n">
        <v>14064.7140597543</v>
      </c>
      <c r="M25" s="250" t="n">
        <v>19151.2706748952</v>
      </c>
      <c r="N25" s="250" t="n">
        <v>25530.7686689576</v>
      </c>
      <c r="O25" s="250" t="n">
        <v>29955.5275212853</v>
      </c>
      <c r="P25" s="250" t="n">
        <v>26396.8236971409</v>
      </c>
      <c r="Q25" s="250" t="n">
        <v>25692.5734864265</v>
      </c>
      <c r="R25" s="250" t="n">
        <v>29283.8503909152</v>
      </c>
      <c r="S25" s="250" t="n">
        <v>51154.1736218405</v>
      </c>
      <c r="T25" s="250" t="n">
        <v>57369.8939005793</v>
      </c>
      <c r="U25" s="250" t="n">
        <v>57440.0745210522</v>
      </c>
      <c r="V25" s="250" t="n">
        <v>38199.5375126987</v>
      </c>
      <c r="W25" s="250" t="n">
        <v>53584.7930770882</v>
      </c>
      <c r="X25" s="250" t="n">
        <v>35376.9051966962</v>
      </c>
      <c r="Y25" s="250" t="n">
        <v>43456.2629005933</v>
      </c>
      <c r="Z25" s="250" t="n">
        <v>39401.6753396083</v>
      </c>
      <c r="AA25" s="250" t="n">
        <v>8980.11313038338</v>
      </c>
      <c r="AB25" s="250" t="n">
        <v>6694.88608520291</v>
      </c>
      <c r="AC25" s="250" t="n">
        <v>1966.79720289855</v>
      </c>
      <c r="AD25" s="250" t="n">
        <v>2031.58656521739</v>
      </c>
      <c r="AE25" s="250" t="n">
        <v>3320.30062413777</v>
      </c>
      <c r="AF25" s="250" t="n">
        <v>5210.48079315532</v>
      </c>
      <c r="AG25" s="250" t="n">
        <v>4595.3702486687</v>
      </c>
      <c r="AH25" s="250" t="n">
        <v>4333.1458733038</v>
      </c>
      <c r="AI25" s="250" t="n">
        <v>4159.87974266068</v>
      </c>
      <c r="AJ25" s="250" t="n">
        <v>5073.81997068593</v>
      </c>
      <c r="AK25" s="250" t="n">
        <v>3895.75193547679</v>
      </c>
      <c r="AL25" s="250" t="n">
        <v>3894.22328322238</v>
      </c>
      <c r="AM25" s="250" t="n">
        <v>5050.62680016768</v>
      </c>
      <c r="AN25" s="250" t="n">
        <v>3914.82782111475</v>
      </c>
      <c r="AO25" s="250" t="n">
        <v>3085.4817681399</v>
      </c>
      <c r="AP25" s="250" t="n">
        <v>4113.29018981271</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24263618482564</v>
      </c>
      <c r="L26" s="250" t="n">
        <v>1.33750443932157</v>
      </c>
      <c r="M26" s="250" t="n">
        <v>1.33622035845179</v>
      </c>
      <c r="N26" s="250" t="n">
        <v>1.42730346739726</v>
      </c>
      <c r="O26" s="250" t="n">
        <v>1.42283667492596</v>
      </c>
      <c r="P26" s="250" t="n">
        <v>1.29702287265489</v>
      </c>
      <c r="Q26" s="250" t="n">
        <v>1.34446660897037</v>
      </c>
      <c r="R26" s="250" t="n">
        <v>1.52741303588222</v>
      </c>
      <c r="S26" s="250" t="n">
        <v>1.70886369781091</v>
      </c>
      <c r="T26" s="250" t="n">
        <v>1.98363358650494</v>
      </c>
      <c r="U26" s="250" t="n">
        <v>1.87945518468908</v>
      </c>
      <c r="V26" s="250" t="n">
        <v>1.43811702505122</v>
      </c>
      <c r="W26" s="250" t="n">
        <v>1.52920330642537</v>
      </c>
      <c r="X26" s="250" t="n">
        <v>1.59683601351034</v>
      </c>
      <c r="Y26" s="250" t="n">
        <v>1.7153860329285</v>
      </c>
      <c r="Z26" s="250" t="n">
        <v>1.55328548356489</v>
      </c>
      <c r="AA26" s="250" t="n">
        <v>1.1</v>
      </c>
      <c r="AB26" s="250" t="n">
        <v>1.1</v>
      </c>
      <c r="AC26" s="250" t="n">
        <v>1.035</v>
      </c>
      <c r="AD26" s="250" t="n">
        <v>1.035</v>
      </c>
      <c r="AE26" s="250" t="n">
        <v>1.035</v>
      </c>
      <c r="AF26" s="250" t="n">
        <v>1.035</v>
      </c>
      <c r="AG26" s="250" t="n">
        <v>1.035</v>
      </c>
      <c r="AH26" s="250" t="n">
        <v>1.035</v>
      </c>
      <c r="AI26" s="250" t="n">
        <v>1.035</v>
      </c>
      <c r="AJ26" s="250" t="n">
        <v>1.035</v>
      </c>
      <c r="AK26" s="250" t="n">
        <v>1.035</v>
      </c>
      <c r="AL26" s="250" t="n">
        <v>1.035</v>
      </c>
      <c r="AM26" s="250" t="n">
        <v>1.035</v>
      </c>
      <c r="AN26" s="250" t="n">
        <v>1.035</v>
      </c>
      <c r="AO26" s="250" t="n">
        <v>1.035</v>
      </c>
      <c r="AP26" s="250" t="n">
        <v>1.035</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15026.5129674217</v>
      </c>
      <c r="L29" s="250" t="n">
        <v>-22431.3940075463</v>
      </c>
      <c r="M29" s="250" t="n">
        <v>-22690.7982118567</v>
      </c>
      <c r="N29" s="250" t="n">
        <v>-26499.9999658583</v>
      </c>
      <c r="O29" s="250" t="n">
        <v>-34534.9219403515</v>
      </c>
      <c r="P29" s="250" t="n">
        <v>-32875.5172712029</v>
      </c>
      <c r="Q29" s="250" t="n">
        <v>-35234.6272463409</v>
      </c>
      <c r="R29" s="250" t="n">
        <v>-51618.7624824667</v>
      </c>
      <c r="S29" s="250" t="n">
        <v>-72949.0548945932</v>
      </c>
      <c r="T29" s="250" t="n">
        <v>-88210.0634018122</v>
      </c>
      <c r="U29" s="250" t="n">
        <v>-84454.4432493667</v>
      </c>
      <c r="V29" s="250" t="n">
        <v>-52052.0786958581</v>
      </c>
      <c r="W29" s="250" t="n">
        <v>-92738.4704739107</v>
      </c>
      <c r="X29" s="250" t="n">
        <v>-76602.3388668929</v>
      </c>
      <c r="Y29" s="250" t="n">
        <v>-96693.6056051518</v>
      </c>
      <c r="Z29" s="250" t="n">
        <v>-73299.2290313924</v>
      </c>
      <c r="AA29" s="250" t="n">
        <v>-19295.5419945455</v>
      </c>
      <c r="AB29" s="250" t="n">
        <v>-20293.8006836364</v>
      </c>
      <c r="AC29" s="250" t="n">
        <v>-6463.85242898551</v>
      </c>
      <c r="AD29" s="250" t="n">
        <v>-8708.73440956522</v>
      </c>
      <c r="AE29" s="250" t="n">
        <v>-9208.28161888074</v>
      </c>
      <c r="AF29" s="250" t="n">
        <v>-12913.4565356234</v>
      </c>
      <c r="AG29" s="250" t="n">
        <v>-12106.3962697996</v>
      </c>
      <c r="AH29" s="250" t="n">
        <v>-11675.0939463088</v>
      </c>
      <c r="AI29" s="250" t="n">
        <v>-11466.0568859134</v>
      </c>
      <c r="AJ29" s="250" t="n">
        <v>-12582.807684671</v>
      </c>
      <c r="AK29" s="250" t="n">
        <v>-11643.6428145248</v>
      </c>
      <c r="AL29" s="250" t="n">
        <v>-8564.57774346209</v>
      </c>
      <c r="AM29" s="250" t="n">
        <v>-11150.664781776</v>
      </c>
      <c r="AN29" s="250" t="n">
        <v>-10576.4778339548</v>
      </c>
      <c r="AO29" s="250" t="n">
        <v>-10508.9941186899</v>
      </c>
      <c r="AP29" s="250" t="n">
        <v>-8798.41751740658</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24263618482564</v>
      </c>
      <c r="L30" s="250" t="n">
        <v>1.33750443932157</v>
      </c>
      <c r="M30" s="250" t="n">
        <v>1.33622035845179</v>
      </c>
      <c r="N30" s="250" t="n">
        <v>1.42730346739726</v>
      </c>
      <c r="O30" s="250" t="n">
        <v>1.42283667492596</v>
      </c>
      <c r="P30" s="250" t="n">
        <v>1.29702287265489</v>
      </c>
      <c r="Q30" s="250" t="n">
        <v>1.34446660897037</v>
      </c>
      <c r="R30" s="250" t="n">
        <v>1.52741303588222</v>
      </c>
      <c r="S30" s="250" t="n">
        <v>1.70886369781091</v>
      </c>
      <c r="T30" s="250" t="n">
        <v>1.98363358650494</v>
      </c>
      <c r="U30" s="250" t="n">
        <v>1.87945518468908</v>
      </c>
      <c r="V30" s="250" t="n">
        <v>1.43811702505122</v>
      </c>
      <c r="W30" s="250" t="n">
        <v>1.52920330642537</v>
      </c>
      <c r="X30" s="250" t="n">
        <v>1.59683601351034</v>
      </c>
      <c r="Y30" s="250" t="n">
        <v>1.7153860329285</v>
      </c>
      <c r="Z30" s="250" t="n">
        <v>1.55328548356489</v>
      </c>
      <c r="AA30" s="250" t="n">
        <v>1.1</v>
      </c>
      <c r="AB30" s="250" t="n">
        <v>1.1</v>
      </c>
      <c r="AC30" s="250" t="n">
        <v>1.035</v>
      </c>
      <c r="AD30" s="250" t="n">
        <v>1.035</v>
      </c>
      <c r="AE30" s="250" t="n">
        <v>1.035</v>
      </c>
      <c r="AF30" s="250" t="n">
        <v>1.035</v>
      </c>
      <c r="AG30" s="250" t="n">
        <v>1.035</v>
      </c>
      <c r="AH30" s="250" t="n">
        <v>1.035</v>
      </c>
      <c r="AI30" s="250" t="n">
        <v>1.035</v>
      </c>
      <c r="AJ30" s="250" t="n">
        <v>1.035</v>
      </c>
      <c r="AK30" s="250" t="n">
        <v>1.035</v>
      </c>
      <c r="AL30" s="250" t="n">
        <v>1.035</v>
      </c>
      <c r="AM30" s="250" t="n">
        <v>1.035</v>
      </c>
      <c r="AN30" s="250" t="n">
        <v>1.035</v>
      </c>
      <c r="AO30" s="250" t="n">
        <v>1.035</v>
      </c>
      <c r="AP30" s="250" t="n">
        <v>1.035</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1429.68</v>
      </c>
      <c r="L8" s="250" t="n">
        <v>1502.2</v>
      </c>
      <c r="M8" s="250" t="n">
        <v>1595.44</v>
      </c>
      <c r="N8" s="250" t="n">
        <v>1709.4</v>
      </c>
      <c r="O8" s="250" t="n">
        <v>1813</v>
      </c>
      <c r="P8" s="250" t="n">
        <v>1916.6</v>
      </c>
      <c r="Q8" s="250" t="n">
        <v>1993.264</v>
      </c>
      <c r="R8" s="250" t="n">
        <v>2123.8</v>
      </c>
      <c r="S8" s="250" t="n">
        <v>2154.88</v>
      </c>
      <c r="T8" s="250" t="n">
        <v>2123.8</v>
      </c>
      <c r="U8" s="250" t="n">
        <v>2061.64</v>
      </c>
      <c r="V8" s="250" t="n">
        <v>2268.84</v>
      </c>
      <c r="W8" s="250" t="n">
        <v>2248.12</v>
      </c>
      <c r="X8" s="250" t="n">
        <v>2206.68</v>
      </c>
      <c r="Y8" s="250" t="n">
        <v>2331</v>
      </c>
      <c r="Z8" s="250" t="n">
        <v>2382.8</v>
      </c>
      <c r="AA8" s="250" t="n">
        <v>2486.4</v>
      </c>
      <c r="AB8" s="250" t="n">
        <v>2538.2</v>
      </c>
      <c r="AC8" s="250" t="n">
        <v>2550</v>
      </c>
      <c r="AD8" s="250" t="n">
        <v>2350</v>
      </c>
      <c r="AE8" s="250" t="n">
        <v>2530</v>
      </c>
      <c r="AF8" s="250" t="n">
        <v>2620</v>
      </c>
      <c r="AG8" s="250" t="n">
        <v>2650</v>
      </c>
      <c r="AH8" s="250" t="n">
        <v>2676.816</v>
      </c>
      <c r="AI8" s="250" t="n">
        <v>2690.946</v>
      </c>
      <c r="AJ8" s="250" t="n">
        <v>2581.99</v>
      </c>
      <c r="AK8" s="250" t="n">
        <v>2529.766555</v>
      </c>
      <c r="AL8" s="250" t="n">
        <v>2514.992824</v>
      </c>
      <c r="AM8" s="250" t="n">
        <v>2550.110797</v>
      </c>
      <c r="AN8" s="250" t="n">
        <v>2525.509986</v>
      </c>
      <c r="AO8" s="250" t="n">
        <v>2661.16669789</v>
      </c>
      <c r="AP8" s="250" t="n">
        <v>2682.09227254372</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52760</v>
      </c>
      <c r="L9" s="250" t="n">
        <v>60720</v>
      </c>
      <c r="M9" s="250" t="n">
        <v>74630</v>
      </c>
      <c r="N9" s="250" t="n">
        <v>83160</v>
      </c>
      <c r="O9" s="250" t="n">
        <v>91270</v>
      </c>
      <c r="P9" s="250" t="n">
        <v>92790</v>
      </c>
      <c r="Q9" s="250" t="n">
        <v>97990</v>
      </c>
      <c r="R9" s="250" t="n">
        <v>96020</v>
      </c>
      <c r="S9" s="250" t="n">
        <v>96000</v>
      </c>
      <c r="T9" s="250" t="n">
        <v>94640</v>
      </c>
      <c r="U9" s="250" t="n">
        <v>102600</v>
      </c>
      <c r="V9" s="250" t="n">
        <v>114920</v>
      </c>
      <c r="W9" s="250" t="n">
        <v>102610</v>
      </c>
      <c r="X9" s="250" t="n">
        <v>115520</v>
      </c>
      <c r="Y9" s="250" t="n">
        <v>120700</v>
      </c>
      <c r="Z9" s="250" t="n">
        <v>124100</v>
      </c>
      <c r="AA9" s="250" t="n">
        <v>123230</v>
      </c>
      <c r="AB9" s="250" t="n">
        <v>173520</v>
      </c>
      <c r="AC9" s="250" t="n">
        <v>198210</v>
      </c>
      <c r="AD9" s="250" t="n">
        <v>152950</v>
      </c>
      <c r="AE9" s="250" t="n">
        <v>172760</v>
      </c>
      <c r="AF9" s="250" t="n">
        <v>187150</v>
      </c>
      <c r="AG9" s="250" t="n">
        <v>194420</v>
      </c>
      <c r="AH9" s="250" t="n">
        <v>206180</v>
      </c>
      <c r="AI9" s="250" t="n">
        <v>228810</v>
      </c>
      <c r="AJ9" s="250" t="n">
        <v>207790</v>
      </c>
      <c r="AK9" s="250" t="n">
        <v>203950</v>
      </c>
      <c r="AL9" s="250" t="n">
        <v>225570</v>
      </c>
      <c r="AM9" s="250" t="n">
        <v>228470</v>
      </c>
      <c r="AN9" s="250" t="n">
        <v>248938.333333333</v>
      </c>
      <c r="AO9" s="250" t="n">
        <v>292204.166666667</v>
      </c>
      <c r="AP9" s="250" t="n">
        <v>318792</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75429.9168</v>
      </c>
      <c r="L10" s="250" t="n">
        <v>91213.584</v>
      </c>
      <c r="M10" s="250" t="n">
        <v>119067.6872</v>
      </c>
      <c r="N10" s="250" t="n">
        <v>142153.704</v>
      </c>
      <c r="O10" s="250" t="n">
        <v>165472.51</v>
      </c>
      <c r="P10" s="250" t="n">
        <v>177841.314</v>
      </c>
      <c r="Q10" s="250" t="n">
        <v>195319.93936</v>
      </c>
      <c r="R10" s="250" t="n">
        <v>203927.276</v>
      </c>
      <c r="S10" s="250" t="n">
        <v>206868.48</v>
      </c>
      <c r="T10" s="250" t="n">
        <v>200996.432</v>
      </c>
      <c r="U10" s="250" t="n">
        <v>211524.264</v>
      </c>
      <c r="V10" s="250" t="n">
        <v>260735.0928</v>
      </c>
      <c r="W10" s="250" t="n">
        <v>230679.5932</v>
      </c>
      <c r="X10" s="250" t="n">
        <v>254915.6736</v>
      </c>
      <c r="Y10" s="250" t="n">
        <v>281351.7</v>
      </c>
      <c r="Z10" s="250" t="n">
        <v>295705.48</v>
      </c>
      <c r="AA10" s="250" t="n">
        <v>306399.072</v>
      </c>
      <c r="AB10" s="250" t="n">
        <v>440428.464</v>
      </c>
      <c r="AC10" s="250" t="n">
        <v>505435.5</v>
      </c>
      <c r="AD10" s="250" t="n">
        <v>359432.5</v>
      </c>
      <c r="AE10" s="250" t="n">
        <v>437082.8</v>
      </c>
      <c r="AF10" s="250" t="n">
        <v>490333</v>
      </c>
      <c r="AG10" s="250" t="n">
        <v>515213</v>
      </c>
      <c r="AH10" s="250" t="n">
        <v>551905.92288</v>
      </c>
      <c r="AI10" s="250" t="n">
        <v>615715.35426</v>
      </c>
      <c r="AJ10" s="250" t="n">
        <v>536511.7021</v>
      </c>
      <c r="AK10" s="250" t="n">
        <v>515945.88889225</v>
      </c>
      <c r="AL10" s="250" t="n">
        <v>567306.93130968</v>
      </c>
      <c r="AM10" s="250" t="n">
        <v>582623.81379059</v>
      </c>
      <c r="AN10" s="250" t="n">
        <v>628696.24673153</v>
      </c>
      <c r="AO10" s="250" t="n">
        <v>777603.997318033</v>
      </c>
      <c r="AP10" s="250" t="n">
        <v>855029.559748758</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1391.9281696569</v>
      </c>
      <c r="L11" s="250" t="n">
        <v>1493.6213991304</v>
      </c>
      <c r="M11" s="250" t="n">
        <v>1664.9774415932</v>
      </c>
      <c r="N11" s="250" t="n">
        <v>1811.891311408</v>
      </c>
      <c r="O11" s="250" t="n">
        <v>1815.0903503296</v>
      </c>
      <c r="P11" s="250" t="n">
        <v>1915.9930132751</v>
      </c>
      <c r="Q11" s="250" t="n">
        <v>2050.05584363932</v>
      </c>
      <c r="R11" s="250" t="n">
        <v>2054.48209118492</v>
      </c>
      <c r="S11" s="250" t="n">
        <v>2134.51924699725</v>
      </c>
      <c r="T11" s="250" t="n">
        <v>2046.31963854168</v>
      </c>
      <c r="U11" s="250" t="n">
        <v>2091.43796011084</v>
      </c>
      <c r="V11" s="250" t="n">
        <v>2147.037202347</v>
      </c>
      <c r="W11" s="250" t="n">
        <v>2031.94622410327</v>
      </c>
      <c r="X11" s="250" t="n">
        <v>2106.01335314607</v>
      </c>
      <c r="Y11" s="250" t="n">
        <v>2023.10710635382</v>
      </c>
      <c r="Z11" s="250" t="n">
        <v>2107.69465555363</v>
      </c>
      <c r="AA11" s="250" t="n">
        <v>2232.71005613919</v>
      </c>
      <c r="AB11" s="250" t="n">
        <v>2103.01178532518</v>
      </c>
      <c r="AC11" s="250" t="n">
        <v>2218.18774604289</v>
      </c>
      <c r="AD11" s="250" t="n">
        <v>2135.46263765098</v>
      </c>
      <c r="AE11" s="250" t="n">
        <v>2263.34977203286</v>
      </c>
      <c r="AF11" s="250" t="n">
        <v>2410.2379171588</v>
      </c>
      <c r="AG11" s="250" t="n">
        <v>2551.01625463632</v>
      </c>
      <c r="AH11" s="250" t="n">
        <v>2578.12042139999</v>
      </c>
      <c r="AI11" s="250" t="n">
        <v>2494.15068894543</v>
      </c>
      <c r="AJ11" s="250" t="n">
        <v>2675.60846516121</v>
      </c>
      <c r="AK11" s="250" t="n">
        <v>2664.52943267306</v>
      </c>
      <c r="AL11" s="250" t="n">
        <v>2840.69357292293</v>
      </c>
      <c r="AM11" s="250" t="n">
        <v>2921.1215004324</v>
      </c>
      <c r="AN11" s="250" t="n">
        <v>2774.353958908</v>
      </c>
      <c r="AO11" s="250" t="n">
        <v>3089.5850760129</v>
      </c>
      <c r="AP11" s="250" t="n">
        <v>3242.65659929915</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52760</v>
      </c>
      <c r="L12" s="250" t="n">
        <v>60720</v>
      </c>
      <c r="M12" s="250" t="n">
        <v>74630</v>
      </c>
      <c r="N12" s="250" t="n">
        <v>83160</v>
      </c>
      <c r="O12" s="250" t="n">
        <v>91270</v>
      </c>
      <c r="P12" s="250" t="n">
        <v>92790</v>
      </c>
      <c r="Q12" s="250" t="n">
        <v>97990</v>
      </c>
      <c r="R12" s="250" t="n">
        <v>96020</v>
      </c>
      <c r="S12" s="250" t="n">
        <v>96000</v>
      </c>
      <c r="T12" s="250" t="n">
        <v>94640</v>
      </c>
      <c r="U12" s="250" t="n">
        <v>102600</v>
      </c>
      <c r="V12" s="250" t="n">
        <v>114920</v>
      </c>
      <c r="W12" s="250" t="n">
        <v>102610</v>
      </c>
      <c r="X12" s="250" t="n">
        <v>115520</v>
      </c>
      <c r="Y12" s="250" t="n">
        <v>120700</v>
      </c>
      <c r="Z12" s="250" t="n">
        <v>124100</v>
      </c>
      <c r="AA12" s="250" t="n">
        <v>123230</v>
      </c>
      <c r="AB12" s="250" t="n">
        <v>173520</v>
      </c>
      <c r="AC12" s="250" t="n">
        <v>198210</v>
      </c>
      <c r="AD12" s="250" t="n">
        <v>152950</v>
      </c>
      <c r="AE12" s="250" t="n">
        <v>172760</v>
      </c>
      <c r="AF12" s="250" t="n">
        <v>187150</v>
      </c>
      <c r="AG12" s="250" t="n">
        <v>194420</v>
      </c>
      <c r="AH12" s="250" t="n">
        <v>206180</v>
      </c>
      <c r="AI12" s="250" t="n">
        <v>228810</v>
      </c>
      <c r="AJ12" s="250" t="n">
        <v>207790</v>
      </c>
      <c r="AK12" s="250" t="n">
        <v>203950</v>
      </c>
      <c r="AL12" s="250" t="n">
        <v>225570</v>
      </c>
      <c r="AM12" s="250" t="n">
        <v>228470</v>
      </c>
      <c r="AN12" s="250" t="n">
        <v>248938.333333333</v>
      </c>
      <c r="AO12" s="250" t="n">
        <v>292204.166666667</v>
      </c>
      <c r="AP12" s="250" t="n">
        <v>318792</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73438.130231098</v>
      </c>
      <c r="L13" s="250" t="n">
        <v>90692.6913551979</v>
      </c>
      <c r="M13" s="250" t="n">
        <v>124257.266466101</v>
      </c>
      <c r="N13" s="250" t="n">
        <v>150676.881456689</v>
      </c>
      <c r="O13" s="250" t="n">
        <v>165663.296274583</v>
      </c>
      <c r="P13" s="250" t="n">
        <v>177784.991701797</v>
      </c>
      <c r="Q13" s="250" t="n">
        <v>200884.972118217</v>
      </c>
      <c r="R13" s="250" t="n">
        <v>197271.370395576</v>
      </c>
      <c r="S13" s="250" t="n">
        <v>204913.847711736</v>
      </c>
      <c r="T13" s="250" t="n">
        <v>193663.690591585</v>
      </c>
      <c r="U13" s="250" t="n">
        <v>214581.534707372</v>
      </c>
      <c r="V13" s="250" t="n">
        <v>246737.515293717</v>
      </c>
      <c r="W13" s="250" t="n">
        <v>208498.002055237</v>
      </c>
      <c r="X13" s="250" t="n">
        <v>243286.662555434</v>
      </c>
      <c r="Y13" s="250" t="n">
        <v>244189.027736906</v>
      </c>
      <c r="Z13" s="250" t="n">
        <v>261564.906754205</v>
      </c>
      <c r="AA13" s="250" t="n">
        <v>275136.860218033</v>
      </c>
      <c r="AB13" s="250" t="n">
        <v>364914.604989626</v>
      </c>
      <c r="AC13" s="250" t="n">
        <v>439666.993143162</v>
      </c>
      <c r="AD13" s="250" t="n">
        <v>326619.010428718</v>
      </c>
      <c r="AE13" s="250" t="n">
        <v>391016.306616397</v>
      </c>
      <c r="AF13" s="250" t="n">
        <v>451076.026196269</v>
      </c>
      <c r="AG13" s="250" t="n">
        <v>495968.580226392</v>
      </c>
      <c r="AH13" s="250" t="n">
        <v>531556.868484249</v>
      </c>
      <c r="AI13" s="250" t="n">
        <v>570686.619137603</v>
      </c>
      <c r="AJ13" s="250" t="n">
        <v>555964.682975847</v>
      </c>
      <c r="AK13" s="250" t="n">
        <v>543430.77779367</v>
      </c>
      <c r="AL13" s="250" t="n">
        <v>640775.249244225</v>
      </c>
      <c r="AM13" s="250" t="n">
        <v>667388.62920379</v>
      </c>
      <c r="AN13" s="250" t="n">
        <v>690643.050607293</v>
      </c>
      <c r="AO13" s="250" t="n">
        <v>902789.63248212</v>
      </c>
      <c r="AP13" s="250" t="n">
        <v>1033732.98260377</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33223.4938291833</v>
      </c>
      <c r="L14" s="250" t="n">
        <v>35152.3194960025</v>
      </c>
      <c r="M14" s="250" t="n">
        <v>56935.8502052914</v>
      </c>
      <c r="N14" s="250" t="n">
        <v>60071.5566365181</v>
      </c>
      <c r="O14" s="250" t="n">
        <v>55644.4960352808</v>
      </c>
      <c r="P14" s="250" t="n">
        <v>73241.1843751378</v>
      </c>
      <c r="Q14" s="250" t="n">
        <v>76372.0419776764</v>
      </c>
      <c r="R14" s="250" t="n">
        <v>74272.7889216865</v>
      </c>
      <c r="S14" s="250" t="n">
        <v>75297.2377065861</v>
      </c>
      <c r="T14" s="250" t="n">
        <v>86676.9617766686</v>
      </c>
      <c r="U14" s="250" t="n">
        <v>84216.8239589782</v>
      </c>
      <c r="V14" s="250" t="n">
        <v>129334.535835719</v>
      </c>
      <c r="W14" s="250" t="n">
        <v>85224.2395621038</v>
      </c>
      <c r="X14" s="250" t="n">
        <v>120512.121430281</v>
      </c>
      <c r="Y14" s="250" t="n">
        <v>123207.223073967</v>
      </c>
      <c r="Z14" s="250" t="n">
        <v>130896.287894574</v>
      </c>
      <c r="AA14" s="250" t="n">
        <v>123815.638735457</v>
      </c>
      <c r="AB14" s="250" t="n">
        <v>168238.450396312</v>
      </c>
      <c r="AC14" s="250" t="n">
        <v>215511.799117992</v>
      </c>
      <c r="AD14" s="250" t="n">
        <v>139535.645476341</v>
      </c>
      <c r="AE14" s="250" t="n">
        <v>196203.640003295</v>
      </c>
      <c r="AF14" s="250" t="n">
        <v>200450.968264348</v>
      </c>
      <c r="AG14" s="250" t="n">
        <v>181084.628530836</v>
      </c>
      <c r="AH14" s="250" t="n">
        <v>203598.998384356</v>
      </c>
      <c r="AI14" s="250" t="n">
        <v>237240.432258003</v>
      </c>
      <c r="AJ14" s="250" t="n">
        <v>196791.06678867</v>
      </c>
      <c r="AK14" s="250" t="n">
        <v>183330.780752758</v>
      </c>
      <c r="AL14" s="250" t="n">
        <v>208845.420029133</v>
      </c>
      <c r="AM14" s="250" t="n">
        <v>191355.77668889</v>
      </c>
      <c r="AN14" s="250" t="n">
        <v>228475.915396074</v>
      </c>
      <c r="AO14" s="250" t="n">
        <v>264632.665736234</v>
      </c>
      <c r="AP14" s="250" t="n">
        <v>288853.990988942</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19536.5061708167</v>
      </c>
      <c r="L15" s="250" t="n">
        <v>25567.6805039975</v>
      </c>
      <c r="M15" s="250" t="n">
        <v>17694.1497947086</v>
      </c>
      <c r="N15" s="250" t="n">
        <v>23088.4433634819</v>
      </c>
      <c r="O15" s="250" t="n">
        <v>35625.5039647192</v>
      </c>
      <c r="P15" s="250" t="n">
        <v>19548.8156248622</v>
      </c>
      <c r="Q15" s="250" t="n">
        <v>21617.9580223236</v>
      </c>
      <c r="R15" s="250" t="n">
        <v>21747.2110783135</v>
      </c>
      <c r="S15" s="250" t="n">
        <v>20702.7622934139</v>
      </c>
      <c r="T15" s="250" t="n">
        <v>7963.03822333142</v>
      </c>
      <c r="U15" s="250" t="n">
        <v>18383.1760410218</v>
      </c>
      <c r="V15" s="250" t="n">
        <v>0</v>
      </c>
      <c r="W15" s="250" t="n">
        <v>17385.7604378962</v>
      </c>
      <c r="X15" s="250" t="n">
        <v>0</v>
      </c>
      <c r="Y15" s="250" t="n">
        <v>0</v>
      </c>
      <c r="Z15" s="250" t="n">
        <v>0</v>
      </c>
      <c r="AA15" s="250" t="n">
        <v>0</v>
      </c>
      <c r="AB15" s="250" t="n">
        <v>5281.54960368751</v>
      </c>
      <c r="AC15" s="250" t="n">
        <v>0</v>
      </c>
      <c r="AD15" s="250" t="n">
        <v>13414.3545236594</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27193.4132758357</v>
      </c>
      <c r="L16" s="250" t="n">
        <v>38188.4347268998</v>
      </c>
      <c r="M16" s="250" t="n">
        <v>29460.3602563608</v>
      </c>
      <c r="N16" s="250" t="n">
        <v>41833.7499242286</v>
      </c>
      <c r="O16" s="250" t="n">
        <v>64663.5084719907</v>
      </c>
      <c r="P16" s="250" t="n">
        <v>37455.3941550391</v>
      </c>
      <c r="Q16" s="250" t="n">
        <v>44318.0211712139</v>
      </c>
      <c r="R16" s="250" t="n">
        <v>44679.2556936134</v>
      </c>
      <c r="S16" s="250" t="n">
        <v>44190.4445813009</v>
      </c>
      <c r="T16" s="250" t="n">
        <v>16294.9214988611</v>
      </c>
      <c r="U16" s="250" t="n">
        <v>38447.2721995931</v>
      </c>
      <c r="V16" s="250" t="n">
        <v>0</v>
      </c>
      <c r="W16" s="250" t="n">
        <v>35326.9302749473</v>
      </c>
      <c r="X16" s="250" t="n">
        <v>0</v>
      </c>
      <c r="Y16" s="250" t="n">
        <v>0</v>
      </c>
      <c r="Z16" s="250" t="n">
        <v>0</v>
      </c>
      <c r="AA16" s="250" t="n">
        <v>0</v>
      </c>
      <c r="AB16" s="250" t="n">
        <v>11107.1610613344</v>
      </c>
      <c r="AC16" s="250" t="n">
        <v>0</v>
      </c>
      <c r="AD16" s="250" t="n">
        <v>28645.8528934791</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27193.4132758357</v>
      </c>
      <c r="L17" s="250" t="n">
        <v>38188.4347268998</v>
      </c>
      <c r="M17" s="250" t="n">
        <v>28229.9543484699</v>
      </c>
      <c r="N17" s="250" t="n">
        <v>39467.385085536</v>
      </c>
      <c r="O17" s="250" t="n">
        <v>64589.0386880359</v>
      </c>
      <c r="P17" s="250" t="n">
        <v>37455.3941550391</v>
      </c>
      <c r="Q17" s="250" t="n">
        <v>43090.2974794087</v>
      </c>
      <c r="R17" s="250" t="n">
        <v>44679.2556936134</v>
      </c>
      <c r="S17" s="250" t="n">
        <v>44190.4445813009</v>
      </c>
      <c r="T17" s="250" t="n">
        <v>16294.9214988611</v>
      </c>
      <c r="U17" s="250" t="n">
        <v>37899.4910532122</v>
      </c>
      <c r="V17" s="250" t="n">
        <v>0</v>
      </c>
      <c r="W17" s="250" t="n">
        <v>35326.9302749473</v>
      </c>
      <c r="X17" s="250" t="n">
        <v>0</v>
      </c>
      <c r="Y17" s="250" t="n">
        <v>0</v>
      </c>
      <c r="Z17" s="250" t="n">
        <v>0</v>
      </c>
      <c r="AA17" s="250" t="n">
        <v>0</v>
      </c>
      <c r="AB17" s="250" t="n">
        <v>11107.1610613344</v>
      </c>
      <c r="AC17" s="250" t="n">
        <v>0</v>
      </c>
      <c r="AD17" s="250" t="n">
        <v>28645.8528934791</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1230.40590789088</v>
      </c>
      <c r="N18" s="250" t="n">
        <v>2366.3648386926</v>
      </c>
      <c r="O18" s="250" t="n">
        <v>74.4697839548219</v>
      </c>
      <c r="P18" s="250" t="n">
        <v>0</v>
      </c>
      <c r="Q18" s="250" t="n">
        <v>1227.72369180519</v>
      </c>
      <c r="R18" s="250" t="n">
        <v>0</v>
      </c>
      <c r="S18" s="250" t="n">
        <v>0</v>
      </c>
      <c r="T18" s="250" t="n">
        <v>0</v>
      </c>
      <c r="U18" s="250" t="n">
        <v>547.781146380918</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65.2609942649097</v>
      </c>
      <c r="P19" s="250" t="n">
        <v>0</v>
      </c>
      <c r="Q19" s="250" t="n">
        <v>486.739585274306</v>
      </c>
      <c r="R19" s="250" t="n">
        <v>0</v>
      </c>
      <c r="S19" s="250" t="n">
        <v>0.87259706807381</v>
      </c>
      <c r="T19" s="250" t="n">
        <v>15.4876180856711</v>
      </c>
      <c r="U19" s="250" t="n">
        <v>102.528156548231</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737.538866457599</v>
      </c>
      <c r="L20" s="250" t="n">
        <v>219.334926205248</v>
      </c>
      <c r="M20" s="250" t="n">
        <v>0</v>
      </c>
      <c r="N20" s="250" t="n">
        <v>0</v>
      </c>
      <c r="O20" s="250" t="n">
        <v>0</v>
      </c>
      <c r="P20" s="250" t="n">
        <v>11.865871571814</v>
      </c>
      <c r="Q20" s="250" t="n">
        <v>0</v>
      </c>
      <c r="R20" s="250" t="n">
        <v>1507.47119450884</v>
      </c>
      <c r="S20" s="250" t="n">
        <v>421.523829530843</v>
      </c>
      <c r="T20" s="250" t="n">
        <v>616.97907985014</v>
      </c>
      <c r="U20" s="250" t="n">
        <v>0</v>
      </c>
      <c r="V20" s="250" t="n">
        <v>0</v>
      </c>
      <c r="W20" s="250" t="n">
        <v>3758.34548069601</v>
      </c>
      <c r="X20" s="250" t="n">
        <v>0</v>
      </c>
      <c r="Y20" s="250" t="n">
        <v>0</v>
      </c>
      <c r="Z20" s="250" t="n">
        <v>0</v>
      </c>
      <c r="AA20" s="250" t="n">
        <v>0</v>
      </c>
      <c r="AB20" s="250" t="n">
        <v>2298.46814274526</v>
      </c>
      <c r="AC20" s="250" t="n">
        <v>0</v>
      </c>
      <c r="AD20" s="250" t="n">
        <v>2877.88023712049</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737.538866457599</v>
      </c>
      <c r="L21" s="250" t="n">
        <v>219.334926205248</v>
      </c>
      <c r="M21" s="250" t="n">
        <v>0</v>
      </c>
      <c r="N21" s="250" t="n">
        <v>0</v>
      </c>
      <c r="O21" s="250" t="n">
        <v>0</v>
      </c>
      <c r="P21" s="250" t="n">
        <v>11.865871571814</v>
      </c>
      <c r="Q21" s="250" t="n">
        <v>0</v>
      </c>
      <c r="R21" s="250" t="n">
        <v>1507.47119450884</v>
      </c>
      <c r="S21" s="250" t="n">
        <v>421.523829530843</v>
      </c>
      <c r="T21" s="250" t="n">
        <v>616.97907985014</v>
      </c>
      <c r="U21" s="250" t="n">
        <v>0</v>
      </c>
      <c r="V21" s="250" t="n">
        <v>0</v>
      </c>
      <c r="W21" s="250" t="n">
        <v>3758.34548069601</v>
      </c>
      <c r="X21" s="250" t="n">
        <v>0</v>
      </c>
      <c r="Y21" s="250" t="n">
        <v>0</v>
      </c>
      <c r="Z21" s="250" t="n">
        <v>0</v>
      </c>
      <c r="AA21" s="250" t="n">
        <v>0</v>
      </c>
      <c r="AB21" s="250" t="n">
        <v>2298.46814274526</v>
      </c>
      <c r="AC21" s="250" t="n">
        <v>0</v>
      </c>
      <c r="AD21" s="250" t="n">
        <v>2877.88023712049</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27930.9521422933</v>
      </c>
      <c r="L25" s="250" t="n">
        <v>38407.7696531051</v>
      </c>
      <c r="M25" s="250" t="n">
        <v>28229.9543484699</v>
      </c>
      <c r="N25" s="250" t="n">
        <v>39467.385085536</v>
      </c>
      <c r="O25" s="250" t="n">
        <v>64523.777693771</v>
      </c>
      <c r="P25" s="250" t="n">
        <v>37467.2600266109</v>
      </c>
      <c r="Q25" s="250" t="n">
        <v>42603.5578941344</v>
      </c>
      <c r="R25" s="250" t="n">
        <v>46186.7268881223</v>
      </c>
      <c r="S25" s="250" t="n">
        <v>44611.0958137637</v>
      </c>
      <c r="T25" s="250" t="n">
        <v>16896.4129606256</v>
      </c>
      <c r="U25" s="250" t="n">
        <v>37796.962896664</v>
      </c>
      <c r="V25" s="250" t="n">
        <v>0</v>
      </c>
      <c r="W25" s="250" t="n">
        <v>39085.2757556433</v>
      </c>
      <c r="X25" s="250" t="n">
        <v>0</v>
      </c>
      <c r="Y25" s="250" t="n">
        <v>0</v>
      </c>
      <c r="Z25" s="250" t="n">
        <v>0</v>
      </c>
      <c r="AA25" s="250" t="n">
        <v>0</v>
      </c>
      <c r="AB25" s="250" t="n">
        <v>13405.6292040796</v>
      </c>
      <c r="AC25" s="250" t="n">
        <v>0</v>
      </c>
      <c r="AD25" s="250" t="n">
        <v>31523.7331305996</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58803286226496</v>
      </c>
      <c r="L26" s="250" t="n">
        <v>1.72733978498645</v>
      </c>
      <c r="M26" s="250" t="n">
        <v>1.31077343590918</v>
      </c>
      <c r="N26" s="250" t="n">
        <v>1.38434901068381</v>
      </c>
      <c r="O26" s="250" t="n">
        <v>1.6402341022575</v>
      </c>
      <c r="P26" s="250" t="n">
        <v>1.26691015159905</v>
      </c>
      <c r="Q26" s="250" t="n">
        <v>1.28306114989884</v>
      </c>
      <c r="R26" s="250" t="n">
        <v>1.29280186450577</v>
      </c>
      <c r="S26" s="250" t="n">
        <v>1.27494716836874</v>
      </c>
      <c r="T26" s="250" t="n">
        <v>1.09187029702136</v>
      </c>
      <c r="U26" s="250" t="n">
        <v>1.21828389123266</v>
      </c>
      <c r="V26" s="250" t="n">
        <v>1</v>
      </c>
      <c r="W26" s="250" t="n">
        <v>1.20400018266197</v>
      </c>
      <c r="X26" s="250" t="n">
        <v>1</v>
      </c>
      <c r="Y26" s="250" t="n">
        <v>1</v>
      </c>
      <c r="Z26" s="250" t="n">
        <v>1</v>
      </c>
      <c r="AA26" s="250" t="n">
        <v>1</v>
      </c>
      <c r="AB26" s="250" t="n">
        <v>1.03139323734406</v>
      </c>
      <c r="AC26" s="250" t="n">
        <v>1</v>
      </c>
      <c r="AD26" s="250" t="n">
        <v>1.0961356825911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27193.4132758357</v>
      </c>
      <c r="L29" s="250" t="n">
        <v>-38188.4347268998</v>
      </c>
      <c r="M29" s="250" t="n">
        <v>-29460.3602563608</v>
      </c>
      <c r="N29" s="250" t="n">
        <v>-41833.7499242286</v>
      </c>
      <c r="O29" s="250" t="n">
        <v>-64663.5084719907</v>
      </c>
      <c r="P29" s="250" t="n">
        <v>-37455.3941550391</v>
      </c>
      <c r="Q29" s="250" t="n">
        <v>-44318.0211712139</v>
      </c>
      <c r="R29" s="250" t="n">
        <v>-44679.2556936134</v>
      </c>
      <c r="S29" s="250" t="n">
        <v>-44190.4445813009</v>
      </c>
      <c r="T29" s="250" t="n">
        <v>-16294.9214988611</v>
      </c>
      <c r="U29" s="250" t="n">
        <v>-38447.2721995931</v>
      </c>
      <c r="V29" s="250" t="n">
        <v>0</v>
      </c>
      <c r="W29" s="250" t="n">
        <v>-35326.9302749473</v>
      </c>
      <c r="X29" s="250" t="n">
        <v>0</v>
      </c>
      <c r="Y29" s="250" t="n">
        <v>0</v>
      </c>
      <c r="Z29" s="250" t="n">
        <v>0</v>
      </c>
      <c r="AA29" s="250" t="n">
        <v>0</v>
      </c>
      <c r="AB29" s="250" t="n">
        <v>-11107.1610613344</v>
      </c>
      <c r="AC29" s="250" t="n">
        <v>0</v>
      </c>
      <c r="AD29" s="250" t="n">
        <v>-28645.8528934791</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58803286226496</v>
      </c>
      <c r="L30" s="250" t="n">
        <v>1.72733978498645</v>
      </c>
      <c r="M30" s="250" t="n">
        <v>1.31077343590918</v>
      </c>
      <c r="N30" s="250" t="n">
        <v>1.38434901068381</v>
      </c>
      <c r="O30" s="250" t="n">
        <v>1.6402341022575</v>
      </c>
      <c r="P30" s="250" t="n">
        <v>1.26691015159905</v>
      </c>
      <c r="Q30" s="250" t="n">
        <v>1.28306114989884</v>
      </c>
      <c r="R30" s="250" t="n">
        <v>1.29280186450577</v>
      </c>
      <c r="S30" s="250" t="n">
        <v>1.27494716836874</v>
      </c>
      <c r="T30" s="250" t="n">
        <v>1.09187029702136</v>
      </c>
      <c r="U30" s="250" t="n">
        <v>1.21828389123266</v>
      </c>
      <c r="V30" s="250" t="n">
        <v>1</v>
      </c>
      <c r="W30" s="250" t="n">
        <v>1.20400018266197</v>
      </c>
      <c r="X30" s="250" t="n">
        <v>1</v>
      </c>
      <c r="Y30" s="250" t="n">
        <v>1</v>
      </c>
      <c r="Z30" s="250" t="n">
        <v>1</v>
      </c>
      <c r="AA30" s="250" t="n">
        <v>1</v>
      </c>
      <c r="AB30" s="250" t="n">
        <v>1.03139323734406</v>
      </c>
      <c r="AC30" s="250" t="n">
        <v>1</v>
      </c>
      <c r="AD30" s="250" t="n">
        <v>1.0961356825911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89</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251.777076923077</v>
      </c>
      <c r="L8" s="250" t="n">
        <v>238.627869230769</v>
      </c>
      <c r="M8" s="250" t="n">
        <v>207.663438461538</v>
      </c>
      <c r="N8" s="250" t="n">
        <v>232.718088461538</v>
      </c>
      <c r="O8" s="250" t="n">
        <v>248.831273076923</v>
      </c>
      <c r="P8" s="250" t="n">
        <v>267.706869230769</v>
      </c>
      <c r="Q8" s="250" t="n">
        <v>269.467061538462</v>
      </c>
      <c r="R8" s="250" t="n">
        <v>272.18565</v>
      </c>
      <c r="S8" s="250" t="n">
        <v>266.202034615385</v>
      </c>
      <c r="T8" s="250" t="n">
        <v>235.066984615385</v>
      </c>
      <c r="U8" s="250" t="n">
        <v>235.066984615385</v>
      </c>
      <c r="V8" s="250" t="n">
        <v>226.015130769231</v>
      </c>
      <c r="W8" s="250" t="n">
        <v>207.648484615385</v>
      </c>
      <c r="X8" s="250" t="n">
        <v>199.161138461538</v>
      </c>
      <c r="Y8" s="250" t="n">
        <v>216.268546153846</v>
      </c>
      <c r="Z8" s="250" t="n">
        <v>223.875243692308</v>
      </c>
      <c r="AA8" s="250" t="n">
        <v>246.689344384615</v>
      </c>
      <c r="AB8" s="250" t="n">
        <v>250.972540269231</v>
      </c>
      <c r="AC8" s="250" t="n">
        <v>249.497901</v>
      </c>
      <c r="AD8" s="250" t="n">
        <v>217.924697076923</v>
      </c>
      <c r="AE8" s="250" t="n">
        <v>218.850222807692</v>
      </c>
      <c r="AF8" s="250" t="n">
        <v>198.324211153846</v>
      </c>
      <c r="AG8" s="250" t="n">
        <v>205.053415961538</v>
      </c>
      <c r="AH8" s="250" t="n">
        <v>214.130721461538</v>
      </c>
      <c r="AI8" s="250" t="n">
        <v>232.731324692308</v>
      </c>
      <c r="AJ8" s="250" t="n">
        <v>233.925325961539</v>
      </c>
      <c r="AK8" s="250" t="n">
        <v>223.546011923077</v>
      </c>
      <c r="AL8" s="250" t="n">
        <v>207.647637230769</v>
      </c>
      <c r="AM8" s="250" t="n">
        <v>208.776015</v>
      </c>
      <c r="AN8" s="250" t="n">
        <v>220.153832653846</v>
      </c>
      <c r="AO8" s="250" t="n">
        <v>231.953588653846</v>
      </c>
      <c r="AP8" s="250" t="n">
        <v>217.973308237618</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457578.947368421</v>
      </c>
      <c r="L9" s="250" t="n">
        <v>679070.175438597</v>
      </c>
      <c r="M9" s="250" t="n">
        <v>810929.824561404</v>
      </c>
      <c r="N9" s="250" t="n">
        <v>794649.122807018</v>
      </c>
      <c r="O9" s="250" t="n">
        <v>799105.263157895</v>
      </c>
      <c r="P9" s="250" t="n">
        <v>847614.035087719</v>
      </c>
      <c r="Q9" s="250" t="n">
        <v>805929.824561404</v>
      </c>
      <c r="R9" s="250" t="n">
        <v>825877.192982456</v>
      </c>
      <c r="S9" s="250" t="n">
        <v>876719.298245614</v>
      </c>
      <c r="T9" s="250" t="n">
        <v>848701.754385965</v>
      </c>
      <c r="U9" s="250" t="n">
        <v>868508.771929825</v>
      </c>
      <c r="V9" s="250" t="n">
        <v>917140.350877193</v>
      </c>
      <c r="W9" s="250" t="n">
        <v>947649.122807018</v>
      </c>
      <c r="X9" s="250" t="n">
        <v>936035.087719298</v>
      </c>
      <c r="Y9" s="250" t="n">
        <v>915526.315789474</v>
      </c>
      <c r="Z9" s="250" t="n">
        <v>1000070.1754386</v>
      </c>
      <c r="AA9" s="250" t="n">
        <v>985666.666666667</v>
      </c>
      <c r="AB9" s="250" t="n">
        <v>1073333.33333333</v>
      </c>
      <c r="AC9" s="250" t="n">
        <v>1245298.24561404</v>
      </c>
      <c r="AD9" s="250" t="n">
        <v>1171807.01754386</v>
      </c>
      <c r="AE9" s="250" t="n">
        <v>1466456.14035088</v>
      </c>
      <c r="AF9" s="250" t="n">
        <v>1689456.14035088</v>
      </c>
      <c r="AG9" s="250" t="n">
        <v>1669614.03508772</v>
      </c>
      <c r="AH9" s="250" t="n">
        <v>1613210.52631579</v>
      </c>
      <c r="AI9" s="250" t="n">
        <v>1690578.94736842</v>
      </c>
      <c r="AJ9" s="250" t="n">
        <v>1970368.42105263</v>
      </c>
      <c r="AK9" s="250" t="n">
        <v>2110824.56140351</v>
      </c>
      <c r="AL9" s="250" t="n">
        <v>2238157.89473684</v>
      </c>
      <c r="AM9" s="250" t="n">
        <v>2089877.19298246</v>
      </c>
      <c r="AN9" s="250" t="n">
        <v>1621989.63317384</v>
      </c>
      <c r="AO9" s="250" t="n">
        <v>2207037.4800638</v>
      </c>
      <c r="AP9" s="250" t="n">
        <v>3241248.00637959</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115207.88982996</v>
      </c>
      <c r="L10" s="250" t="n">
        <v>162045.069023077</v>
      </c>
      <c r="M10" s="250" t="n">
        <v>168400.475719433</v>
      </c>
      <c r="N10" s="250" t="n">
        <v>184929.224857288</v>
      </c>
      <c r="O10" s="250" t="n">
        <v>198842.379954049</v>
      </c>
      <c r="P10" s="250" t="n">
        <v>226912.099649393</v>
      </c>
      <c r="Q10" s="250" t="n">
        <v>217171.541630769</v>
      </c>
      <c r="R10" s="250" t="n">
        <v>224791.920592105</v>
      </c>
      <c r="S10" s="250" t="n">
        <v>233384.460979555</v>
      </c>
      <c r="T10" s="250" t="n">
        <v>199501.762241296</v>
      </c>
      <c r="U10" s="250" t="n">
        <v>204157.738129555</v>
      </c>
      <c r="V10" s="250" t="n">
        <v>207287.596337247</v>
      </c>
      <c r="W10" s="250" t="n">
        <v>196777.904297976</v>
      </c>
      <c r="X10" s="250" t="n">
        <v>186421.813710121</v>
      </c>
      <c r="Y10" s="250" t="n">
        <v>197999.545281377</v>
      </c>
      <c r="Z10" s="250" t="n">
        <v>223890.954235725</v>
      </c>
      <c r="AA10" s="250" t="n">
        <v>243153.463781769</v>
      </c>
      <c r="AB10" s="250" t="n">
        <v>269377.193222308</v>
      </c>
      <c r="AC10" s="250" t="n">
        <v>310699.298399684</v>
      </c>
      <c r="AD10" s="250" t="n">
        <v>255365.689330858</v>
      </c>
      <c r="AE10" s="250" t="n">
        <v>320934.253053498</v>
      </c>
      <c r="AF10" s="250" t="n">
        <v>335060.056314109</v>
      </c>
      <c r="AG10" s="250" t="n">
        <v>342360.061232065</v>
      </c>
      <c r="AH10" s="250" t="n">
        <v>345437.933869348</v>
      </c>
      <c r="AI10" s="250" t="n">
        <v>393450.67791798</v>
      </c>
      <c r="AJ10" s="250" t="n">
        <v>460919.075159059</v>
      </c>
      <c r="AK10" s="250" t="n">
        <v>471866.412571032</v>
      </c>
      <c r="AL10" s="250" t="n">
        <v>464748.198591498</v>
      </c>
      <c r="AM10" s="250" t="n">
        <v>436316.232190263</v>
      </c>
      <c r="AN10" s="250" t="n">
        <v>357087.234268028</v>
      </c>
      <c r="AO10" s="250" t="n">
        <v>511930.263794339</v>
      </c>
      <c r="AP10" s="250" t="n">
        <v>706505.550769144</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254.528996787</v>
      </c>
      <c r="L11" s="250" t="n">
        <v>249.943652872615</v>
      </c>
      <c r="M11" s="250" t="n">
        <v>242.425662318415</v>
      </c>
      <c r="N11" s="250" t="n">
        <v>276.296505652662</v>
      </c>
      <c r="O11" s="250" t="n">
        <v>299.838371948169</v>
      </c>
      <c r="P11" s="250" t="n">
        <v>329.971112975215</v>
      </c>
      <c r="Q11" s="250" t="n">
        <v>346.160814246415</v>
      </c>
      <c r="R11" s="250" t="n">
        <v>366.216066152446</v>
      </c>
      <c r="S11" s="250" t="n">
        <v>349.819796175646</v>
      </c>
      <c r="T11" s="250" t="n">
        <v>334.643730100422</v>
      </c>
      <c r="U11" s="250" t="n">
        <v>342.491236410434</v>
      </c>
      <c r="V11" s="250" t="n">
        <v>331.794966411277</v>
      </c>
      <c r="W11" s="250" t="n">
        <v>330.439291752738</v>
      </c>
      <c r="X11" s="250" t="n">
        <v>343.912427920218</v>
      </c>
      <c r="Y11" s="250" t="n">
        <v>362.286014091134</v>
      </c>
      <c r="Z11" s="250" t="n">
        <v>376.900884701917</v>
      </c>
      <c r="AA11" s="250" t="n">
        <v>345.926417068246</v>
      </c>
      <c r="AB11" s="250" t="n">
        <v>374.227762661169</v>
      </c>
      <c r="AC11" s="250" t="n">
        <v>355.938233469466</v>
      </c>
      <c r="AD11" s="250" t="n">
        <v>359.191127669095</v>
      </c>
      <c r="AE11" s="250" t="n">
        <v>378.638200286072</v>
      </c>
      <c r="AF11" s="250" t="n">
        <v>349.691402375889</v>
      </c>
      <c r="AG11" s="250" t="n">
        <v>365.082646012214</v>
      </c>
      <c r="AH11" s="250" t="n">
        <v>398.727286375735</v>
      </c>
      <c r="AI11" s="250" t="n">
        <v>414.149148126623</v>
      </c>
      <c r="AJ11" s="250" t="n">
        <v>415.115448369674</v>
      </c>
      <c r="AK11" s="250" t="n">
        <v>444.868220911085</v>
      </c>
      <c r="AL11" s="250" t="n">
        <v>446.037480551285</v>
      </c>
      <c r="AM11" s="250" t="n">
        <v>475.833210122769</v>
      </c>
      <c r="AN11" s="250" t="n">
        <v>479.524840800923</v>
      </c>
      <c r="AO11" s="250" t="n">
        <v>482.480295165693</v>
      </c>
      <c r="AP11" s="250" t="n">
        <v>542.621367093464</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457578.947368421</v>
      </c>
      <c r="L12" s="250" t="n">
        <v>679070.175438597</v>
      </c>
      <c r="M12" s="250" t="n">
        <v>810929.824561404</v>
      </c>
      <c r="N12" s="250" t="n">
        <v>794649.122807018</v>
      </c>
      <c r="O12" s="250" t="n">
        <v>799105.263157895</v>
      </c>
      <c r="P12" s="250" t="n">
        <v>847614.035087719</v>
      </c>
      <c r="Q12" s="250" t="n">
        <v>805929.824561404</v>
      </c>
      <c r="R12" s="250" t="n">
        <v>825877.192982456</v>
      </c>
      <c r="S12" s="250" t="n">
        <v>876719.298245614</v>
      </c>
      <c r="T12" s="250" t="n">
        <v>848701.754385965</v>
      </c>
      <c r="U12" s="250" t="n">
        <v>868508.771929825</v>
      </c>
      <c r="V12" s="250" t="n">
        <v>917140.350877193</v>
      </c>
      <c r="W12" s="250" t="n">
        <v>947649.122807018</v>
      </c>
      <c r="X12" s="250" t="n">
        <v>936035.087719298</v>
      </c>
      <c r="Y12" s="250" t="n">
        <v>915526.315789474</v>
      </c>
      <c r="Z12" s="250" t="n">
        <v>1000070.1754386</v>
      </c>
      <c r="AA12" s="250" t="n">
        <v>985666.666666667</v>
      </c>
      <c r="AB12" s="250" t="n">
        <v>1073333.33333333</v>
      </c>
      <c r="AC12" s="250" t="n">
        <v>1245298.24561404</v>
      </c>
      <c r="AD12" s="250" t="n">
        <v>1171807.01754386</v>
      </c>
      <c r="AE12" s="250" t="n">
        <v>1466456.14035088</v>
      </c>
      <c r="AF12" s="250" t="n">
        <v>1689456.14035088</v>
      </c>
      <c r="AG12" s="250" t="n">
        <v>1669614.03508772</v>
      </c>
      <c r="AH12" s="250" t="n">
        <v>1613210.52631579</v>
      </c>
      <c r="AI12" s="250" t="n">
        <v>1690578.94736842</v>
      </c>
      <c r="AJ12" s="250" t="n">
        <v>1970368.42105263</v>
      </c>
      <c r="AK12" s="250" t="n">
        <v>2110824.56140351</v>
      </c>
      <c r="AL12" s="250" t="n">
        <v>2238157.89473684</v>
      </c>
      <c r="AM12" s="250" t="n">
        <v>2089877.19298246</v>
      </c>
      <c r="AN12" s="250" t="n">
        <v>1621989.63317384</v>
      </c>
      <c r="AO12" s="250" t="n">
        <v>2207037.4800638</v>
      </c>
      <c r="AP12" s="250" t="n">
        <v>3241248.00637959</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116467.110424536</v>
      </c>
      <c r="L13" s="250" t="n">
        <v>169729.280205971</v>
      </c>
      <c r="M13" s="250" t="n">
        <v>196590.199813055</v>
      </c>
      <c r="N13" s="250" t="n">
        <v>219558.775851532</v>
      </c>
      <c r="O13" s="250" t="n">
        <v>239602.421120477</v>
      </c>
      <c r="P13" s="250" t="n">
        <v>279688.146531308</v>
      </c>
      <c r="Q13" s="250" t="n">
        <v>278981.324295646</v>
      </c>
      <c r="R13" s="250" t="n">
        <v>302449.49673906</v>
      </c>
      <c r="S13" s="250" t="n">
        <v>306693.766215536</v>
      </c>
      <c r="T13" s="250" t="n">
        <v>284012.720830491</v>
      </c>
      <c r="U13" s="250" t="n">
        <v>297456.643131553</v>
      </c>
      <c r="V13" s="250" t="n">
        <v>304302.551913725</v>
      </c>
      <c r="W13" s="250" t="n">
        <v>313140.504970455</v>
      </c>
      <c r="X13" s="250" t="n">
        <v>321914.099636059</v>
      </c>
      <c r="Y13" s="250" t="n">
        <v>331682.379742909</v>
      </c>
      <c r="Z13" s="250" t="n">
        <v>376927.333886808</v>
      </c>
      <c r="AA13" s="250" t="n">
        <v>340968.138423601</v>
      </c>
      <c r="AB13" s="250" t="n">
        <v>401671.131922988</v>
      </c>
      <c r="AC13" s="250" t="n">
        <v>443249.257686485</v>
      </c>
      <c r="AD13" s="250" t="n">
        <v>420902.684042138</v>
      </c>
      <c r="AE13" s="250" t="n">
        <v>555256.313780916</v>
      </c>
      <c r="AF13" s="250" t="n">
        <v>590788.286971855</v>
      </c>
      <c r="AG13" s="250" t="n">
        <v>609547.109748954</v>
      </c>
      <c r="AH13" s="250" t="n">
        <v>643231.055510667</v>
      </c>
      <c r="AI13" s="250" t="n">
        <v>700151.830893435</v>
      </c>
      <c r="AJ13" s="250" t="n">
        <v>817930.370558709</v>
      </c>
      <c r="AK13" s="250" t="n">
        <v>939038.767286999</v>
      </c>
      <c r="AL13" s="250" t="n">
        <v>998302.308444388</v>
      </c>
      <c r="AM13" s="250" t="n">
        <v>994432.973499204</v>
      </c>
      <c r="AN13" s="250" t="n">
        <v>777784.320628435</v>
      </c>
      <c r="AO13" s="250" t="n">
        <v>1064852.09482293</v>
      </c>
      <c r="AP13" s="250" t="n">
        <v>1758770.42431066</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557730.038705932</v>
      </c>
      <c r="L14" s="250" t="n">
        <v>660068.995522351</v>
      </c>
      <c r="M14" s="250" t="n">
        <v>708111.239590732</v>
      </c>
      <c r="N14" s="250" t="n">
        <v>729315.094427298</v>
      </c>
      <c r="O14" s="250" t="n">
        <v>753493.868317468</v>
      </c>
      <c r="P14" s="250" t="n">
        <v>762141.336371816</v>
      </c>
      <c r="Q14" s="250" t="n">
        <v>747607.91187194</v>
      </c>
      <c r="R14" s="250" t="n">
        <v>817057.421597263</v>
      </c>
      <c r="S14" s="250" t="n">
        <v>937539.824945553</v>
      </c>
      <c r="T14" s="250" t="n">
        <v>796585.885784575</v>
      </c>
      <c r="U14" s="250" t="n">
        <v>833415.441000278</v>
      </c>
      <c r="V14" s="250" t="n">
        <v>923546.993334878</v>
      </c>
      <c r="W14" s="250" t="n">
        <v>864543.246064697</v>
      </c>
      <c r="X14" s="250" t="n">
        <v>894278.851470985</v>
      </c>
      <c r="Y14" s="250" t="n">
        <v>910391.012386682</v>
      </c>
      <c r="Z14" s="250" t="n">
        <v>973339.389524995</v>
      </c>
      <c r="AA14" s="250" t="n">
        <v>1283412.77016224</v>
      </c>
      <c r="AB14" s="250" t="n">
        <v>1195412.35941254</v>
      </c>
      <c r="AC14" s="250" t="n">
        <v>1720022.08099931</v>
      </c>
      <c r="AD14" s="250" t="n">
        <v>1448452.57138131</v>
      </c>
      <c r="AE14" s="250" t="n">
        <v>1851147.8510119</v>
      </c>
      <c r="AF14" s="250" t="n">
        <v>2072511.1440986</v>
      </c>
      <c r="AG14" s="250" t="n">
        <v>2069998.82362494</v>
      </c>
      <c r="AH14" s="250" t="n">
        <v>1966058.06936429</v>
      </c>
      <c r="AI14" s="250" t="n">
        <v>2226467.51208866</v>
      </c>
      <c r="AJ14" s="250" t="n">
        <v>2339624.76984458</v>
      </c>
      <c r="AK14" s="250" t="n">
        <v>2226300.08530654</v>
      </c>
      <c r="AL14" s="250" t="n">
        <v>2249622.42961591</v>
      </c>
      <c r="AM14" s="250" t="n">
        <v>2253369.3119808</v>
      </c>
      <c r="AN14" s="250" t="n">
        <v>2307703.97247437</v>
      </c>
      <c r="AO14" s="250" t="n">
        <v>2725090.37533713</v>
      </c>
      <c r="AP14" s="250" t="n">
        <v>3082195.27278937</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19001.1799162453</v>
      </c>
      <c r="M15" s="250" t="n">
        <v>102818.584970671</v>
      </c>
      <c r="N15" s="250" t="n">
        <v>65334.0283797198</v>
      </c>
      <c r="O15" s="250" t="n">
        <v>45611.3948404269</v>
      </c>
      <c r="P15" s="250" t="n">
        <v>85472.6987159029</v>
      </c>
      <c r="Q15" s="250" t="n">
        <v>58321.9126894638</v>
      </c>
      <c r="R15" s="250" t="n">
        <v>8819.77138519333</v>
      </c>
      <c r="S15" s="250" t="n">
        <v>0</v>
      </c>
      <c r="T15" s="250" t="n">
        <v>52115.8686013899</v>
      </c>
      <c r="U15" s="250" t="n">
        <v>35093.330929547</v>
      </c>
      <c r="V15" s="250" t="n">
        <v>0</v>
      </c>
      <c r="W15" s="250" t="n">
        <v>83105.876742321</v>
      </c>
      <c r="X15" s="250" t="n">
        <v>41756.2362483133</v>
      </c>
      <c r="Y15" s="250" t="n">
        <v>5135.30340279126</v>
      </c>
      <c r="Z15" s="250" t="n">
        <v>26730.7859136019</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159052.733590218</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4749.22431715612</v>
      </c>
      <c r="M16" s="250" t="n">
        <v>24925.8635601572</v>
      </c>
      <c r="N16" s="250" t="n">
        <v>18051.5637415284</v>
      </c>
      <c r="O16" s="250" t="n">
        <v>13676.0463712387</v>
      </c>
      <c r="P16" s="250" t="n">
        <v>28203.5215242817</v>
      </c>
      <c r="Q16" s="250" t="n">
        <v>20188.7607849931</v>
      </c>
      <c r="R16" s="250" t="n">
        <v>3229.94198104942</v>
      </c>
      <c r="S16" s="250" t="n">
        <v>0</v>
      </c>
      <c r="T16" s="250" t="n">
        <v>17440.2486661925</v>
      </c>
      <c r="U16" s="250" t="n">
        <v>12019.1582998211</v>
      </c>
      <c r="V16" s="250" t="n">
        <v>0</v>
      </c>
      <c r="W16" s="250" t="n">
        <v>27461.4470512229</v>
      </c>
      <c r="X16" s="250" t="n">
        <v>14360.4885889677</v>
      </c>
      <c r="Y16" s="250" t="n">
        <v>1860.44860094589</v>
      </c>
      <c r="Z16" s="250" t="n">
        <v>10074.8568596141</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86305.4117406767</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4534.2110762841</v>
      </c>
      <c r="M17" s="250" t="n">
        <v>21351.6608927594</v>
      </c>
      <c r="N17" s="250" t="n">
        <v>15204.4101960203</v>
      </c>
      <c r="O17" s="250" t="n">
        <v>11349.5414449576</v>
      </c>
      <c r="P17" s="250" t="n">
        <v>22881.6285779391</v>
      </c>
      <c r="Q17" s="250" t="n">
        <v>15715.8344357325</v>
      </c>
      <c r="R17" s="250" t="n">
        <v>2400.61520733025</v>
      </c>
      <c r="S17" s="250" t="n">
        <v>0</v>
      </c>
      <c r="T17" s="250" t="n">
        <v>12250.7200827403</v>
      </c>
      <c r="U17" s="250" t="n">
        <v>8249.28348171842</v>
      </c>
      <c r="V17" s="250" t="n">
        <v>0</v>
      </c>
      <c r="W17" s="250" t="n">
        <v>17256.8093681759</v>
      </c>
      <c r="X17" s="250" t="n">
        <v>8316.21954908304</v>
      </c>
      <c r="Y17" s="250" t="n">
        <v>1110.60460098057</v>
      </c>
      <c r="Z17" s="250" t="n">
        <v>5984.36121049455</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34669.2505248964</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215.013240872024</v>
      </c>
      <c r="M18" s="250" t="n">
        <v>3574.2026673978</v>
      </c>
      <c r="N18" s="250" t="n">
        <v>2847.1535455081</v>
      </c>
      <c r="O18" s="250" t="n">
        <v>2326.50492628111</v>
      </c>
      <c r="P18" s="250" t="n">
        <v>5321.89294634259</v>
      </c>
      <c r="Q18" s="250" t="n">
        <v>4472.92634926061</v>
      </c>
      <c r="R18" s="250" t="n">
        <v>829.326773719166</v>
      </c>
      <c r="S18" s="250" t="n">
        <v>0</v>
      </c>
      <c r="T18" s="250" t="n">
        <v>5189.52858345223</v>
      </c>
      <c r="U18" s="250" t="n">
        <v>3769.87481810264</v>
      </c>
      <c r="V18" s="250" t="n">
        <v>0</v>
      </c>
      <c r="W18" s="250" t="n">
        <v>10204.637683047</v>
      </c>
      <c r="X18" s="250" t="n">
        <v>6044.26903988463</v>
      </c>
      <c r="Y18" s="250" t="n">
        <v>749.843999965318</v>
      </c>
      <c r="Z18" s="250" t="n">
        <v>4090.49564911958</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51636.1612157803</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10.876832377485</v>
      </c>
      <c r="P19" s="250" t="n">
        <v>0</v>
      </c>
      <c r="Q19" s="250" t="n">
        <v>81.1232642123843</v>
      </c>
      <c r="R19" s="250" t="n">
        <v>0</v>
      </c>
      <c r="S19" s="250" t="n">
        <v>0.14543284467897</v>
      </c>
      <c r="T19" s="250" t="n">
        <v>2.58126968094518</v>
      </c>
      <c r="U19" s="250" t="n">
        <v>17.0880260913719</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4534.2110762841</v>
      </c>
      <c r="M25" s="250" t="n">
        <v>21351.6608927594</v>
      </c>
      <c r="N25" s="250" t="n">
        <v>15204.4101960203</v>
      </c>
      <c r="O25" s="250" t="n">
        <v>11338.6646125802</v>
      </c>
      <c r="P25" s="250" t="n">
        <v>22881.6285779391</v>
      </c>
      <c r="Q25" s="250" t="n">
        <v>15634.7111715201</v>
      </c>
      <c r="R25" s="250" t="n">
        <v>2400.61520733025</v>
      </c>
      <c r="S25" s="250" t="n">
        <v>-0.14543284467897</v>
      </c>
      <c r="T25" s="250" t="n">
        <v>12248.1388130594</v>
      </c>
      <c r="U25" s="250" t="n">
        <v>8232.19545562705</v>
      </c>
      <c r="V25" s="250" t="n">
        <v>0</v>
      </c>
      <c r="W25" s="250" t="n">
        <v>17256.8093681759</v>
      </c>
      <c r="X25" s="250" t="n">
        <v>8316.21954908304</v>
      </c>
      <c r="Y25" s="250" t="n">
        <v>1110.60460098057</v>
      </c>
      <c r="Z25" s="250" t="n">
        <v>5984.36121049455</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34669.2505248964</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0287866572209</v>
      </c>
      <c r="M26" s="250" t="n">
        <v>1.14520117634356</v>
      </c>
      <c r="N26" s="250" t="n">
        <v>1.08958271792115</v>
      </c>
      <c r="O26" s="250" t="n">
        <v>1.06053319974889</v>
      </c>
      <c r="P26" s="250" t="n">
        <v>1.11214809463399</v>
      </c>
      <c r="Q26" s="250" t="n">
        <v>1.07801136366178</v>
      </c>
      <c r="R26" s="250" t="n">
        <v>1.01079455513414</v>
      </c>
      <c r="S26" s="250" t="n">
        <v>1</v>
      </c>
      <c r="T26" s="250" t="n">
        <v>1.06542404219234</v>
      </c>
      <c r="U26" s="250" t="n">
        <v>1.04210784826284</v>
      </c>
      <c r="V26" s="250" t="n">
        <v>1</v>
      </c>
      <c r="W26" s="250" t="n">
        <v>1.09612691686692</v>
      </c>
      <c r="X26" s="250" t="n">
        <v>1.04669263527772</v>
      </c>
      <c r="Y26" s="250" t="n">
        <v>1.0056407668056</v>
      </c>
      <c r="Z26" s="250" t="n">
        <v>1.02746296533488</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05160371732265</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4749.22431715612</v>
      </c>
      <c r="M29" s="250" t="n">
        <v>-24925.8635601572</v>
      </c>
      <c r="N29" s="250" t="n">
        <v>-18051.5637415284</v>
      </c>
      <c r="O29" s="250" t="n">
        <v>-13676.0463712388</v>
      </c>
      <c r="P29" s="250" t="n">
        <v>-28203.5215242817</v>
      </c>
      <c r="Q29" s="250" t="n">
        <v>-20188.7607849931</v>
      </c>
      <c r="R29" s="250" t="n">
        <v>-3229.94198104941</v>
      </c>
      <c r="S29" s="250" t="n">
        <v>0</v>
      </c>
      <c r="T29" s="250" t="n">
        <v>-17440.2486661926</v>
      </c>
      <c r="U29" s="250" t="n">
        <v>-12019.1582998211</v>
      </c>
      <c r="V29" s="250" t="n">
        <v>0</v>
      </c>
      <c r="W29" s="250" t="n">
        <v>-27461.4470512229</v>
      </c>
      <c r="X29" s="250" t="n">
        <v>-14360.4885889677</v>
      </c>
      <c r="Y29" s="250" t="n">
        <v>-1860.44860094588</v>
      </c>
      <c r="Z29" s="250" t="n">
        <v>-10074.8568596141</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86305.4117406768</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0287866572209</v>
      </c>
      <c r="M30" s="250" t="n">
        <v>1.14520117634356</v>
      </c>
      <c r="N30" s="250" t="n">
        <v>1.08958271792115</v>
      </c>
      <c r="O30" s="250" t="n">
        <v>1.06053319974889</v>
      </c>
      <c r="P30" s="250" t="n">
        <v>1.11214809463399</v>
      </c>
      <c r="Q30" s="250" t="n">
        <v>1.07801136366178</v>
      </c>
      <c r="R30" s="250" t="n">
        <v>1.01079455513414</v>
      </c>
      <c r="S30" s="250" t="n">
        <v>1</v>
      </c>
      <c r="T30" s="250" t="n">
        <v>1.06542404219234</v>
      </c>
      <c r="U30" s="250" t="n">
        <v>1.04210784826284</v>
      </c>
      <c r="V30" s="250" t="n">
        <v>1</v>
      </c>
      <c r="W30" s="250" t="n">
        <v>1.09612691686692</v>
      </c>
      <c r="X30" s="250" t="n">
        <v>1.04669263527772</v>
      </c>
      <c r="Y30" s="250" t="n">
        <v>1.0056407668056</v>
      </c>
      <c r="Z30" s="250" t="n">
        <v>1.02746296533488</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05160371732265</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0</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123.1705</v>
      </c>
      <c r="L8" s="250" t="n">
        <v>128.835</v>
      </c>
      <c r="M8" s="250" t="n">
        <v>137.5709</v>
      </c>
      <c r="N8" s="250" t="n">
        <v>147.2819</v>
      </c>
      <c r="O8" s="250" t="n">
        <v>160.8142</v>
      </c>
      <c r="P8" s="250" t="n">
        <v>172.4097</v>
      </c>
      <c r="Q8" s="250" t="n">
        <v>184.6981</v>
      </c>
      <c r="R8" s="250" t="n">
        <v>208.7029</v>
      </c>
      <c r="S8" s="250" t="n">
        <v>235.0141</v>
      </c>
      <c r="T8" s="250" t="n">
        <v>243.6929</v>
      </c>
      <c r="U8" s="250" t="n">
        <v>261.4771</v>
      </c>
      <c r="V8" s="250" t="n">
        <v>303.0057</v>
      </c>
      <c r="W8" s="250" t="n">
        <v>346.6911</v>
      </c>
      <c r="X8" s="250" t="n">
        <v>365.3438</v>
      </c>
      <c r="Y8" s="250" t="n">
        <v>372.8443</v>
      </c>
      <c r="Z8" s="250" t="n">
        <v>410.663977</v>
      </c>
      <c r="AA8" s="250" t="n">
        <v>467.866323</v>
      </c>
      <c r="AB8" s="250" t="n">
        <v>498.705836</v>
      </c>
      <c r="AC8" s="250" t="n">
        <v>522.422525</v>
      </c>
      <c r="AD8" s="250" t="n">
        <v>513.74068</v>
      </c>
      <c r="AE8" s="250" t="n">
        <v>498.489266</v>
      </c>
      <c r="AF8" s="250" t="n">
        <v>527.857126</v>
      </c>
      <c r="AG8" s="250" t="n">
        <v>583.671294</v>
      </c>
      <c r="AH8" s="250" t="n">
        <v>550.033004</v>
      </c>
      <c r="AI8" s="250" t="n">
        <v>520.073809</v>
      </c>
      <c r="AJ8" s="250" t="n">
        <v>523.83149</v>
      </c>
      <c r="AK8" s="250" t="n">
        <v>507.740927</v>
      </c>
      <c r="AL8" s="250" t="n">
        <v>496.219755</v>
      </c>
      <c r="AM8" s="250" t="n">
        <v>534.024167</v>
      </c>
      <c r="AN8" s="250" t="n">
        <v>529.95727</v>
      </c>
      <c r="AO8" s="250" t="n">
        <v>574.165158</v>
      </c>
      <c r="AP8" s="250" t="n">
        <v>526.889444956125</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361048.59</v>
      </c>
      <c r="L9" s="250" t="n">
        <v>463912.5</v>
      </c>
      <c r="M9" s="250" t="n">
        <v>583361.56</v>
      </c>
      <c r="N9" s="250" t="n">
        <v>598333.31</v>
      </c>
      <c r="O9" s="250" t="n">
        <v>593333.31</v>
      </c>
      <c r="P9" s="250" t="n">
        <v>607916.69</v>
      </c>
      <c r="Q9" s="250" t="n">
        <v>593333.31</v>
      </c>
      <c r="R9" s="250" t="n">
        <v>691916.69</v>
      </c>
      <c r="S9" s="250" t="n">
        <v>650416.69</v>
      </c>
      <c r="T9" s="250" t="n">
        <v>612500</v>
      </c>
      <c r="U9" s="250" t="n">
        <v>644166.69</v>
      </c>
      <c r="V9" s="250" t="n">
        <v>678333.31</v>
      </c>
      <c r="W9" s="250" t="n">
        <v>745000</v>
      </c>
      <c r="X9" s="250" t="n">
        <v>828750</v>
      </c>
      <c r="Y9" s="250" t="n">
        <v>966666.69</v>
      </c>
      <c r="Z9" s="250" t="n">
        <v>949583.31</v>
      </c>
      <c r="AA9" s="250" t="n">
        <v>875833.31</v>
      </c>
      <c r="AB9" s="250" t="n">
        <v>886818.19</v>
      </c>
      <c r="AC9" s="250" t="n">
        <v>899170</v>
      </c>
      <c r="AD9" s="250" t="n">
        <v>995170</v>
      </c>
      <c r="AE9" s="250" t="n">
        <v>1130750</v>
      </c>
      <c r="AF9" s="250" t="n">
        <v>1306580</v>
      </c>
      <c r="AG9" s="250" t="n">
        <v>1282330</v>
      </c>
      <c r="AH9" s="250" t="n">
        <v>1350916.66666667</v>
      </c>
      <c r="AI9" s="250" t="n">
        <v>1516916.66666667</v>
      </c>
      <c r="AJ9" s="250" t="n">
        <v>1376319.16666667</v>
      </c>
      <c r="AK9" s="250" t="n">
        <v>1616625</v>
      </c>
      <c r="AL9" s="250" t="n">
        <v>1654156.66666667</v>
      </c>
      <c r="AM9" s="250" t="n">
        <v>1664181.81818182</v>
      </c>
      <c r="AN9" s="250" t="n">
        <v>1523440</v>
      </c>
      <c r="AO9" s="250" t="n">
        <v>1847520</v>
      </c>
      <c r="AP9" s="250" t="n">
        <v>1664182.81818182</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44470.535354595</v>
      </c>
      <c r="L10" s="250" t="n">
        <v>59768.1669375</v>
      </c>
      <c r="M10" s="250" t="n">
        <v>80253.574834604</v>
      </c>
      <c r="N10" s="250" t="n">
        <v>88123.666730089</v>
      </c>
      <c r="O10" s="250" t="n">
        <v>95416.421581002</v>
      </c>
      <c r="P10" s="250" t="n">
        <v>104810.734147893</v>
      </c>
      <c r="Q10" s="250" t="n">
        <v>109587.535023711</v>
      </c>
      <c r="R10" s="250" t="n">
        <v>144405.019761401</v>
      </c>
      <c r="S10" s="250" t="n">
        <v>152857.093025329</v>
      </c>
      <c r="T10" s="250" t="n">
        <v>149261.90125</v>
      </c>
      <c r="U10" s="250" t="n">
        <v>168434.838017799</v>
      </c>
      <c r="V10" s="250" t="n">
        <v>205538.859429867</v>
      </c>
      <c r="W10" s="250" t="n">
        <v>258284.8695</v>
      </c>
      <c r="X10" s="250" t="n">
        <v>302778.67425</v>
      </c>
      <c r="Y10" s="250" t="n">
        <v>360416.165366367</v>
      </c>
      <c r="Z10" s="250" t="n">
        <v>389959.658577424</v>
      </c>
      <c r="AA10" s="250" t="n">
        <v>409772.910310619</v>
      </c>
      <c r="AB10" s="250" t="n">
        <v>442261.406823957</v>
      </c>
      <c r="AC10" s="250" t="n">
        <v>469746.66180425</v>
      </c>
      <c r="AD10" s="250" t="n">
        <v>511259.3125156</v>
      </c>
      <c r="AE10" s="250" t="n">
        <v>563666.7375295</v>
      </c>
      <c r="AF10" s="250" t="n">
        <v>689687.56368908</v>
      </c>
      <c r="AG10" s="250" t="n">
        <v>748459.21043502</v>
      </c>
      <c r="AH10" s="250" t="n">
        <v>743048.752320333</v>
      </c>
      <c r="AI10" s="250" t="n">
        <v>788908.628768917</v>
      </c>
      <c r="AJ10" s="250" t="n">
        <v>720959.319790558</v>
      </c>
      <c r="AK10" s="250" t="n">
        <v>820826.676111375</v>
      </c>
      <c r="AL10" s="250" t="n">
        <v>820825.21586495</v>
      </c>
      <c r="AM10" s="250" t="n">
        <v>888713.309191091</v>
      </c>
      <c r="AN10" s="250" t="n">
        <v>807358.1034088</v>
      </c>
      <c r="AO10" s="250" t="n">
        <v>1060781.61270816</v>
      </c>
      <c r="AP10" s="250" t="n">
        <v>876840.361377339</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121.352343376</v>
      </c>
      <c r="L11" s="250" t="n">
        <v>119.82833814</v>
      </c>
      <c r="M11" s="250" t="n">
        <v>130.436830064</v>
      </c>
      <c r="N11" s="250" t="n">
        <v>143.597070572</v>
      </c>
      <c r="O11" s="250" t="n">
        <v>156.0495690928</v>
      </c>
      <c r="P11" s="250" t="n">
        <v>170.8420820892</v>
      </c>
      <c r="Q11" s="250" t="n">
        <v>182.9023634656</v>
      </c>
      <c r="R11" s="250" t="n">
        <v>197.7096515368</v>
      </c>
      <c r="S11" s="250" t="n">
        <v>220.9560041152</v>
      </c>
      <c r="T11" s="250" t="n">
        <v>238.5556800512</v>
      </c>
      <c r="U11" s="250" t="n">
        <v>248.1851846608</v>
      </c>
      <c r="V11" s="250" t="n">
        <v>273.9215624028</v>
      </c>
      <c r="W11" s="250" t="n">
        <v>296.0035602096</v>
      </c>
      <c r="X11" s="250" t="n">
        <v>307.14345308</v>
      </c>
      <c r="Y11" s="250" t="n">
        <v>297.3989192926</v>
      </c>
      <c r="Z11" s="250" t="n">
        <v>312.260402431</v>
      </c>
      <c r="AA11" s="250" t="n">
        <v>367.79986899</v>
      </c>
      <c r="AB11" s="250" t="n">
        <v>390.74667331508</v>
      </c>
      <c r="AC11" s="250" t="n">
        <v>418.156312628</v>
      </c>
      <c r="AD11" s="250" t="n">
        <v>414.36891461848</v>
      </c>
      <c r="AE11" s="250" t="n">
        <v>424.58725730696</v>
      </c>
      <c r="AF11" s="250" t="n">
        <v>440.69643748084</v>
      </c>
      <c r="AG11" s="250" t="n">
        <v>467.27396656008</v>
      </c>
      <c r="AH11" s="250" t="n">
        <v>467.47562413088</v>
      </c>
      <c r="AI11" s="250" t="n">
        <v>431.93992515832</v>
      </c>
      <c r="AJ11" s="250" t="n">
        <v>427.36245808076</v>
      </c>
      <c r="AK11" s="250" t="n">
        <v>439.07176752128</v>
      </c>
      <c r="AL11" s="250" t="n">
        <v>475.84346350248</v>
      </c>
      <c r="AM11" s="250" t="n">
        <v>470.883480128</v>
      </c>
      <c r="AN11" s="250" t="n">
        <v>467.283010948</v>
      </c>
      <c r="AO11" s="250" t="n">
        <v>445.13508318</v>
      </c>
      <c r="AP11" s="250" t="n">
        <v>469.673931403365</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361048.59</v>
      </c>
      <c r="L12" s="250" t="n">
        <v>463912.5</v>
      </c>
      <c r="M12" s="250" t="n">
        <v>583361.56</v>
      </c>
      <c r="N12" s="250" t="n">
        <v>598333.31</v>
      </c>
      <c r="O12" s="250" t="n">
        <v>593333.31</v>
      </c>
      <c r="P12" s="250" t="n">
        <v>607916.69</v>
      </c>
      <c r="Q12" s="250" t="n">
        <v>593333.31</v>
      </c>
      <c r="R12" s="250" t="n">
        <v>691916.69</v>
      </c>
      <c r="S12" s="250" t="n">
        <v>650416.69</v>
      </c>
      <c r="T12" s="250" t="n">
        <v>612500</v>
      </c>
      <c r="U12" s="250" t="n">
        <v>644166.69</v>
      </c>
      <c r="V12" s="250" t="n">
        <v>678333.31</v>
      </c>
      <c r="W12" s="250" t="n">
        <v>745000</v>
      </c>
      <c r="X12" s="250" t="n">
        <v>828750</v>
      </c>
      <c r="Y12" s="250" t="n">
        <v>966666.69</v>
      </c>
      <c r="Z12" s="250" t="n">
        <v>949583.31</v>
      </c>
      <c r="AA12" s="250" t="n">
        <v>875833.31</v>
      </c>
      <c r="AB12" s="250" t="n">
        <v>886818.19</v>
      </c>
      <c r="AC12" s="250" t="n">
        <v>899170</v>
      </c>
      <c r="AD12" s="250" t="n">
        <v>995170</v>
      </c>
      <c r="AE12" s="250" t="n">
        <v>1130750</v>
      </c>
      <c r="AF12" s="250" t="n">
        <v>1306580</v>
      </c>
      <c r="AG12" s="250" t="n">
        <v>1282330</v>
      </c>
      <c r="AH12" s="250" t="n">
        <v>1350916.66666667</v>
      </c>
      <c r="AI12" s="250" t="n">
        <v>1516916.66666667</v>
      </c>
      <c r="AJ12" s="250" t="n">
        <v>1376319.16666667</v>
      </c>
      <c r="AK12" s="250" t="n">
        <v>1616625</v>
      </c>
      <c r="AL12" s="250" t="n">
        <v>1654156.66666667</v>
      </c>
      <c r="AM12" s="250" t="n">
        <v>1664181.81818182</v>
      </c>
      <c r="AN12" s="250" t="n">
        <v>1523440</v>
      </c>
      <c r="AO12" s="250" t="n">
        <v>1847520</v>
      </c>
      <c r="AP12" s="250" t="n">
        <v>1664182.81818182</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43814.0924691006</v>
      </c>
      <c r="L13" s="250" t="n">
        <v>55589.8639173727</v>
      </c>
      <c r="M13" s="250" t="n">
        <v>76091.8326675899</v>
      </c>
      <c r="N13" s="250" t="n">
        <v>85918.9105416484</v>
      </c>
      <c r="O13" s="250" t="n">
        <v>92589.4073539047</v>
      </c>
      <c r="P13" s="250" t="n">
        <v>103857.753056375</v>
      </c>
      <c r="Q13" s="250" t="n">
        <v>108522.064721868</v>
      </c>
      <c r="R13" s="250" t="n">
        <v>136798.607672396</v>
      </c>
      <c r="S13" s="250" t="n">
        <v>143713.472832235</v>
      </c>
      <c r="T13" s="250" t="n">
        <v>146115.35403136</v>
      </c>
      <c r="U13" s="250" t="n">
        <v>159872.628909986</v>
      </c>
      <c r="V13" s="250" t="n">
        <v>185810.120105063</v>
      </c>
      <c r="W13" s="250" t="n">
        <v>220522.652356152</v>
      </c>
      <c r="X13" s="250" t="n">
        <v>254545.13674005</v>
      </c>
      <c r="Y13" s="250" t="n">
        <v>287485.628922155</v>
      </c>
      <c r="Z13" s="250" t="n">
        <v>296517.266522361</v>
      </c>
      <c r="AA13" s="250" t="n">
        <v>322131.376675078</v>
      </c>
      <c r="AB13" s="250" t="n">
        <v>346521.2575778</v>
      </c>
      <c r="AC13" s="250" t="n">
        <v>375993.611625719</v>
      </c>
      <c r="AD13" s="250" t="n">
        <v>412367.512760873</v>
      </c>
      <c r="AE13" s="250" t="n">
        <v>480102.041199845</v>
      </c>
      <c r="AF13" s="250" t="n">
        <v>575805.151283716</v>
      </c>
      <c r="AG13" s="250" t="n">
        <v>599199.425538987</v>
      </c>
      <c r="AH13" s="250" t="n">
        <v>631520.611898808</v>
      </c>
      <c r="AI13" s="250" t="n">
        <v>655216.871471408</v>
      </c>
      <c r="AJ13" s="250" t="n">
        <v>588187.14217033</v>
      </c>
      <c r="AK13" s="250" t="n">
        <v>709814.396169089</v>
      </c>
      <c r="AL13" s="250" t="n">
        <v>787119.637442384</v>
      </c>
      <c r="AM13" s="250" t="n">
        <v>783635.726111197</v>
      </c>
      <c r="AN13" s="250" t="n">
        <v>711877.630198621</v>
      </c>
      <c r="AO13" s="250" t="n">
        <v>822395.968876714</v>
      </c>
      <c r="AP13" s="250" t="n">
        <v>781623.286789386</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299451.389460775</v>
      </c>
      <c r="L14" s="250" t="n">
        <v>435644.367066259</v>
      </c>
      <c r="M14" s="250" t="n">
        <v>513133.119505735</v>
      </c>
      <c r="N14" s="250" t="n">
        <v>748074.354877235</v>
      </c>
      <c r="O14" s="250" t="n">
        <v>947328.719963648</v>
      </c>
      <c r="P14" s="250" t="n">
        <v>974808.073496132</v>
      </c>
      <c r="Q14" s="250" t="n">
        <v>926319.232029125</v>
      </c>
      <c r="R14" s="250" t="n">
        <v>849349.762361339</v>
      </c>
      <c r="S14" s="250" t="n">
        <v>961909.161181035</v>
      </c>
      <c r="T14" s="250" t="n">
        <v>1444747.83979761</v>
      </c>
      <c r="U14" s="250" t="n">
        <v>1677479.98401443</v>
      </c>
      <c r="V14" s="250" t="n">
        <v>1606708.18872505</v>
      </c>
      <c r="W14" s="250" t="n">
        <v>1435660.38199878</v>
      </c>
      <c r="X14" s="250" t="n">
        <v>1517213.77235598</v>
      </c>
      <c r="Y14" s="250" t="n">
        <v>1633260.6519513</v>
      </c>
      <c r="Z14" s="250" t="n">
        <v>1519634.64605516</v>
      </c>
      <c r="AA14" s="250" t="n">
        <v>1491797.79057189</v>
      </c>
      <c r="AB14" s="250" t="n">
        <v>1505068.8731427</v>
      </c>
      <c r="AC14" s="250" t="n">
        <v>1528158.08893912</v>
      </c>
      <c r="AD14" s="250" t="n">
        <v>1527406.98684906</v>
      </c>
      <c r="AE14" s="250" t="n">
        <v>1580467.04957084</v>
      </c>
      <c r="AF14" s="250" t="n">
        <v>1740267.6143451</v>
      </c>
      <c r="AG14" s="250" t="n">
        <v>1573729.32813962</v>
      </c>
      <c r="AH14" s="250" t="n">
        <v>1515390.8209844</v>
      </c>
      <c r="AI14" s="250" t="n">
        <v>1900836.59943016</v>
      </c>
      <c r="AJ14" s="250" t="n">
        <v>1722739.1327161</v>
      </c>
      <c r="AK14" s="250" t="n">
        <v>1746286.83882279</v>
      </c>
      <c r="AL14" s="250" t="n">
        <v>1759195.71383481</v>
      </c>
      <c r="AM14" s="250" t="n">
        <v>1877331.68681735</v>
      </c>
      <c r="AN14" s="250" t="n">
        <v>2041340.56644871</v>
      </c>
      <c r="AO14" s="250" t="n">
        <v>2365350.81888255</v>
      </c>
      <c r="AP14" s="250" t="n">
        <v>2339657.01406025</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445.950127476883</v>
      </c>
      <c r="P19" s="250" t="n">
        <v>0</v>
      </c>
      <c r="Q19" s="250" t="n">
        <v>3326.05383270776</v>
      </c>
      <c r="R19" s="250" t="n">
        <v>0</v>
      </c>
      <c r="S19" s="250" t="n">
        <v>5.9627466318377</v>
      </c>
      <c r="T19" s="250" t="n">
        <v>105.832056918752</v>
      </c>
      <c r="U19" s="250" t="n">
        <v>700.609069746246</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445.950127476883</v>
      </c>
      <c r="P25" s="250" t="n">
        <v>0</v>
      </c>
      <c r="Q25" s="250" t="n">
        <v>-3326.05383270776</v>
      </c>
      <c r="R25" s="250" t="n">
        <v>0</v>
      </c>
      <c r="S25" s="250" t="n">
        <v>-5.9627466318377</v>
      </c>
      <c r="T25" s="250" t="n">
        <v>-105.832056918752</v>
      </c>
      <c r="U25" s="250" t="n">
        <v>-700.609069746246</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7" t="s">
        <v>64</v>
      </c>
      <c r="B1" s="208" t="s">
        <v>695</v>
      </c>
      <c r="C1" s="209"/>
      <c r="E1" s="208"/>
      <c r="F1" s="36"/>
    </row>
    <row r="2" customFormat="false" ht="18.75" hidden="false" customHeight="false" outlineLevel="0" collapsed="false">
      <c r="F2" s="210"/>
    </row>
    <row r="3" s="54" customFormat="true" ht="14.25" hidden="false" customHeight="true" outlineLevel="0" collapsed="false">
      <c r="A3" s="34"/>
      <c r="B3" s="43"/>
      <c r="C3" s="34"/>
      <c r="D3" s="210"/>
      <c r="E3" s="211"/>
      <c r="F3" s="210"/>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8" customFormat="true" ht="14.25" hidden="false" customHeight="true" outlineLevel="0" collapsed="false">
      <c r="A4" s="157"/>
      <c r="B4" s="212"/>
      <c r="C4" s="212"/>
      <c r="D4" s="212" t="s">
        <v>696</v>
      </c>
      <c r="E4" s="213" t="s">
        <v>697</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54" customFormat="true" ht="14.25" hidden="false" customHeight="true" outlineLevel="0" collapsed="false">
      <c r="A5" s="34"/>
      <c r="B5" s="34"/>
      <c r="D5" s="34"/>
      <c r="E5" s="214"/>
      <c r="F5" s="44"/>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row>
    <row r="6" customFormat="false" ht="15" hidden="false" customHeight="false" outlineLevel="0" collapsed="false">
      <c r="F6" s="44"/>
      <c r="G6" s="216"/>
      <c r="H6" s="216"/>
      <c r="I6" s="216"/>
      <c r="J6" s="216"/>
      <c r="K6" s="216"/>
      <c r="L6" s="216"/>
      <c r="M6" s="216"/>
      <c r="N6" s="216"/>
      <c r="O6" s="216"/>
      <c r="P6" s="216"/>
      <c r="Q6" s="216"/>
      <c r="R6" s="216"/>
      <c r="S6" s="216"/>
      <c r="T6" s="216"/>
      <c r="U6" s="216"/>
      <c r="V6" s="216"/>
      <c r="W6" s="216"/>
      <c r="X6" s="216"/>
      <c r="Y6" s="216"/>
      <c r="Z6" s="216"/>
      <c r="AA6" s="216"/>
      <c r="AB6" s="216"/>
      <c r="AC6" s="216"/>
    </row>
    <row r="7" s="54" customFormat="true" ht="14.25" hidden="false" customHeight="true" outlineLevel="0" collapsed="false">
      <c r="A7" s="217" t="s">
        <v>698</v>
      </c>
      <c r="B7" s="218" t="s">
        <v>699</v>
      </c>
      <c r="C7" s="219"/>
      <c r="D7" s="217" t="s">
        <v>700</v>
      </c>
      <c r="E7" s="218" t="s">
        <v>701</v>
      </c>
      <c r="F7" s="104" t="s">
        <v>106</v>
      </c>
      <c r="G7" s="220" t="n">
        <v>0</v>
      </c>
      <c r="H7" s="220" t="n">
        <v>0</v>
      </c>
      <c r="I7" s="220" t="n">
        <v>0</v>
      </c>
      <c r="J7" s="220" t="n">
        <v>0</v>
      </c>
      <c r="K7" s="220" t="n">
        <v>48831.8299762075</v>
      </c>
      <c r="L7" s="220" t="n">
        <v>97440.9533142323</v>
      </c>
      <c r="M7" s="220" t="n">
        <v>119541.497252301</v>
      </c>
      <c r="N7" s="220" t="n">
        <v>121215.467031499</v>
      </c>
      <c r="O7" s="220" t="n">
        <v>164798.942846815</v>
      </c>
      <c r="P7" s="220" t="n">
        <v>111229.315679858</v>
      </c>
      <c r="Q7" s="220" t="n">
        <v>103694.842537764</v>
      </c>
      <c r="R7" s="220" t="n">
        <v>115340.11567203</v>
      </c>
      <c r="S7" s="220" t="n">
        <v>183498.399234072</v>
      </c>
      <c r="T7" s="220" t="n">
        <v>178627.214483744</v>
      </c>
      <c r="U7" s="220" t="n">
        <v>206197.712113906</v>
      </c>
      <c r="V7" s="220" t="n">
        <v>63575.3110223559</v>
      </c>
      <c r="W7" s="220" t="n">
        <v>137215.77342174</v>
      </c>
      <c r="X7" s="220" t="n">
        <v>71467.6627631849</v>
      </c>
      <c r="Y7" s="220" t="n">
        <v>63652.1140185895</v>
      </c>
      <c r="Z7" s="220" t="n">
        <v>66257.9938067069</v>
      </c>
      <c r="AA7" s="220" t="n">
        <v>37481.6949162546</v>
      </c>
      <c r="AB7" s="220" t="n">
        <v>23230.2159310989</v>
      </c>
      <c r="AC7" s="220" t="n">
        <v>2981.75278729669</v>
      </c>
      <c r="AD7" s="220" t="n">
        <v>34722.4103495901</v>
      </c>
      <c r="AE7" s="220" t="n">
        <v>5149.85829358305</v>
      </c>
      <c r="AF7" s="220" t="n">
        <v>8136.83998496451</v>
      </c>
      <c r="AG7" s="220" t="n">
        <v>7265.54316390453</v>
      </c>
      <c r="AH7" s="220" t="n">
        <v>7546.32670435454</v>
      </c>
      <c r="AI7" s="220" t="n">
        <v>9919.98663890267</v>
      </c>
      <c r="AJ7" s="220" t="n">
        <v>9190.89933443787</v>
      </c>
      <c r="AK7" s="220" t="n">
        <v>6735.0889533731</v>
      </c>
      <c r="AL7" s="220" t="n">
        <v>9935.47107810035</v>
      </c>
      <c r="AM7" s="220" t="n">
        <v>9185.20181109612</v>
      </c>
      <c r="AN7" s="220" t="n">
        <v>6705.90379462627</v>
      </c>
      <c r="AO7" s="219" t="n">
        <v>5255.04041588076</v>
      </c>
      <c r="AP7" s="219" t="n">
        <v>41466.0363386676</v>
      </c>
    </row>
    <row r="8" s="54" customFormat="true" ht="14.25" hidden="false" customHeight="true" outlineLevel="0" collapsed="false">
      <c r="A8" s="217" t="s">
        <v>702</v>
      </c>
      <c r="B8" s="221" t="s">
        <v>703</v>
      </c>
      <c r="C8" s="219"/>
      <c r="D8" s="217" t="s">
        <v>704</v>
      </c>
      <c r="E8" s="218" t="s">
        <v>705</v>
      </c>
      <c r="F8" s="104" t="s">
        <v>110</v>
      </c>
      <c r="G8" s="220"/>
      <c r="H8" s="220"/>
      <c r="I8" s="220"/>
      <c r="J8" s="220"/>
      <c r="K8" s="220" t="n">
        <v>5.08336740841852</v>
      </c>
      <c r="L8" s="220" t="n">
        <v>7.40429443454531</v>
      </c>
      <c r="M8" s="220" t="n">
        <v>7.5854878517054</v>
      </c>
      <c r="N8" s="220" t="n">
        <v>7.29047011645051</v>
      </c>
      <c r="O8" s="220" t="n">
        <v>8.76701125776354</v>
      </c>
      <c r="P8" s="220" t="n">
        <v>5.27770406247661</v>
      </c>
      <c r="Q8" s="220" t="n">
        <v>4.9251097860541</v>
      </c>
      <c r="R8" s="220" t="n">
        <v>5.07668882693026</v>
      </c>
      <c r="S8" s="220" t="n">
        <v>7.38876422347231</v>
      </c>
      <c r="T8" s="220" t="n">
        <v>7.19116484148401</v>
      </c>
      <c r="U8" s="220" t="n">
        <v>7.3097033690612</v>
      </c>
      <c r="V8" s="220" t="n">
        <v>2.21152200192681</v>
      </c>
      <c r="W8" s="220" t="n">
        <v>4.27250756426294</v>
      </c>
      <c r="X8" s="220" t="n">
        <v>2.22074489543874</v>
      </c>
      <c r="Y8" s="220" t="n">
        <v>1.88303762864362</v>
      </c>
      <c r="Z8" s="220" t="n">
        <v>1.81375909508853</v>
      </c>
      <c r="AA8" s="220" t="n">
        <v>1.00788818164716</v>
      </c>
      <c r="AB8" s="220" t="n">
        <v>0.553812634582422</v>
      </c>
      <c r="AC8" s="220" t="n">
        <v>0.0583379111132503</v>
      </c>
      <c r="AD8" s="220" t="n">
        <v>0.705683752441947</v>
      </c>
      <c r="AE8" s="220" t="n">
        <v>0.0986349968086775</v>
      </c>
      <c r="AF8" s="220" t="n">
        <v>0.136105797206251</v>
      </c>
      <c r="AG8" s="220" t="n">
        <v>0.117183233184855</v>
      </c>
      <c r="AH8" s="220" t="n">
        <v>0.104173633921957</v>
      </c>
      <c r="AI8" s="220" t="n">
        <v>0.123969798824556</v>
      </c>
      <c r="AJ8" s="220" t="n">
        <v>0.107807392382045</v>
      </c>
      <c r="AK8" s="220" t="n">
        <v>0.0730773908491786</v>
      </c>
      <c r="AL8" s="220" t="n">
        <v>0.109941684226302</v>
      </c>
      <c r="AM8" s="220" t="n">
        <v>0.097253256588294</v>
      </c>
      <c r="AN8" s="220" t="n">
        <v>0.0717941325570006</v>
      </c>
      <c r="AO8" s="219" t="n">
        <v>0.0532275027171019</v>
      </c>
      <c r="AP8" s="219" t="n">
        <v>0.408225827272227</v>
      </c>
    </row>
    <row r="9" s="54" customFormat="true" ht="14.25" hidden="false" customHeight="true" outlineLevel="0" collapsed="false">
      <c r="A9" s="217" t="s">
        <v>706</v>
      </c>
      <c r="B9" s="218" t="s">
        <v>707</v>
      </c>
      <c r="C9" s="219"/>
      <c r="D9" s="217" t="s">
        <v>708</v>
      </c>
      <c r="E9" s="222" t="s">
        <v>709</v>
      </c>
      <c r="F9" s="104" t="s">
        <v>106</v>
      </c>
      <c r="G9" s="223" t="n">
        <v>0</v>
      </c>
      <c r="H9" s="223" t="n">
        <v>0</v>
      </c>
      <c r="I9" s="223" t="n">
        <v>0</v>
      </c>
      <c r="J9" s="223" t="n">
        <v>0</v>
      </c>
      <c r="K9" s="223" t="n">
        <v>0</v>
      </c>
      <c r="L9" s="223" t="n">
        <v>0</v>
      </c>
      <c r="M9" s="223" t="n">
        <v>0</v>
      </c>
      <c r="N9" s="223" t="n">
        <v>0</v>
      </c>
      <c r="O9" s="223" t="n">
        <v>0</v>
      </c>
      <c r="P9" s="223" t="n">
        <v>0</v>
      </c>
      <c r="Q9" s="223" t="n">
        <v>0</v>
      </c>
      <c r="R9" s="223" t="n">
        <v>0</v>
      </c>
      <c r="S9" s="223" t="n">
        <v>1606.228</v>
      </c>
      <c r="T9" s="223" t="n">
        <v>5606.659</v>
      </c>
      <c r="U9" s="223" t="n">
        <v>6766.6</v>
      </c>
      <c r="V9" s="223" t="n">
        <v>8512.046</v>
      </c>
      <c r="W9" s="223" t="n">
        <v>9981.726</v>
      </c>
      <c r="X9" s="223" t="n">
        <v>11463.407</v>
      </c>
      <c r="Y9" s="223" t="n">
        <v>8476.514</v>
      </c>
      <c r="Z9" s="223" t="n">
        <v>6401.078</v>
      </c>
      <c r="AA9" s="223" t="n">
        <v>7320.271</v>
      </c>
      <c r="AB9" s="223" t="n">
        <v>9863.962</v>
      </c>
      <c r="AC9" s="223" t="n">
        <v>9852.146</v>
      </c>
      <c r="AD9" s="223" t="n">
        <v>9895.173</v>
      </c>
      <c r="AE9" s="223" t="n">
        <v>7946.059</v>
      </c>
      <c r="AF9" s="223" t="n">
        <v>9767.161</v>
      </c>
      <c r="AG9" s="223" t="n">
        <v>8522.617901</v>
      </c>
      <c r="AH9" s="223" t="n">
        <v>9464.847201</v>
      </c>
      <c r="AI9" s="223" t="n">
        <v>11281.991</v>
      </c>
      <c r="AJ9" s="223" t="n">
        <v>13184.766035</v>
      </c>
      <c r="AK9" s="223" t="n">
        <v>13679.175451</v>
      </c>
      <c r="AL9" s="223" t="n">
        <v>13998.593</v>
      </c>
      <c r="AM9" s="223" t="n">
        <v>14349.151508</v>
      </c>
      <c r="AN9" s="223" t="n">
        <v>15257.251</v>
      </c>
      <c r="AO9" s="219" t="n">
        <v>15295.503302</v>
      </c>
      <c r="AP9" s="219" t="n">
        <v>14713.297</v>
      </c>
    </row>
    <row r="10" s="54" customFormat="true" ht="14.25" hidden="false" customHeight="true" outlineLevel="0" collapsed="false">
      <c r="A10" s="224" t="s">
        <v>203</v>
      </c>
      <c r="B10" s="225" t="s">
        <v>202</v>
      </c>
      <c r="C10" s="219"/>
      <c r="D10" s="217"/>
      <c r="E10" s="222" t="s">
        <v>710</v>
      </c>
      <c r="F10" s="104" t="s">
        <v>10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1020.89</v>
      </c>
      <c r="U10" s="223" t="n">
        <v>2008.45</v>
      </c>
      <c r="V10" s="223" t="n">
        <v>1166.662</v>
      </c>
      <c r="W10" s="223" t="n">
        <v>1919.424</v>
      </c>
      <c r="X10" s="223" t="n">
        <v>2134.22</v>
      </c>
      <c r="Y10" s="223" t="n">
        <v>2741.325</v>
      </c>
      <c r="Z10" s="223" t="n">
        <v>1634.828</v>
      </c>
      <c r="AA10" s="223" t="n">
        <v>1228.591</v>
      </c>
      <c r="AB10" s="223" t="n">
        <v>2036.257</v>
      </c>
      <c r="AC10" s="223" t="n">
        <v>1566.014</v>
      </c>
      <c r="AD10" s="223" t="n">
        <v>331.981</v>
      </c>
      <c r="AE10" s="223" t="n">
        <v>326.642</v>
      </c>
      <c r="AF10" s="223" t="n">
        <v>229.301</v>
      </c>
      <c r="AG10" s="223" t="n">
        <v>433.957</v>
      </c>
      <c r="AH10" s="223" t="n">
        <v>230.514</v>
      </c>
      <c r="AI10" s="223" t="n">
        <v>148.666</v>
      </c>
      <c r="AJ10" s="223" t="n">
        <v>171.764</v>
      </c>
      <c r="AK10" s="223" t="n">
        <v>184.027</v>
      </c>
      <c r="AL10" s="223" t="n">
        <v>282.925</v>
      </c>
      <c r="AM10" s="223" t="n">
        <v>401.140508</v>
      </c>
      <c r="AN10" s="223" t="n">
        <v>561.523</v>
      </c>
      <c r="AO10" s="219" t="n">
        <v>520.029173</v>
      </c>
      <c r="AP10" s="219" t="n">
        <v>535.342</v>
      </c>
    </row>
    <row r="11" s="54" customFormat="true" ht="14.25" hidden="false" customHeight="true" outlineLevel="0" collapsed="false">
      <c r="A11" s="224" t="s">
        <v>681</v>
      </c>
      <c r="B11" s="225" t="s">
        <v>682</v>
      </c>
      <c r="C11" s="219"/>
      <c r="D11" s="217"/>
      <c r="E11" s="222" t="s">
        <v>710</v>
      </c>
      <c r="F11" s="104" t="s">
        <v>10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19" t="n">
        <v>0</v>
      </c>
      <c r="AP11" s="219" t="n">
        <v>0</v>
      </c>
    </row>
    <row r="12" s="54" customFormat="true" ht="14.25" hidden="false" customHeight="true" outlineLevel="0" collapsed="false">
      <c r="A12" s="224" t="s">
        <v>683</v>
      </c>
      <c r="B12" s="225" t="s">
        <v>684</v>
      </c>
      <c r="C12" s="219"/>
      <c r="D12" s="217"/>
      <c r="E12" s="222" t="s">
        <v>710</v>
      </c>
      <c r="F12" s="104" t="s">
        <v>10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19" t="n">
        <v>0</v>
      </c>
      <c r="AP12" s="219" t="n">
        <v>0</v>
      </c>
    </row>
    <row r="13" s="54" customFormat="true" ht="14.25" hidden="false" customHeight="true" outlineLevel="0" collapsed="false">
      <c r="A13" s="224" t="s">
        <v>685</v>
      </c>
      <c r="B13" s="225" t="s">
        <v>686</v>
      </c>
      <c r="C13" s="219"/>
      <c r="D13" s="217"/>
      <c r="E13" s="222" t="s">
        <v>710</v>
      </c>
      <c r="F13" s="104" t="s">
        <v>10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19" t="n">
        <v>0</v>
      </c>
      <c r="AP13" s="219" t="n">
        <v>0</v>
      </c>
    </row>
    <row r="14" s="54" customFormat="true" ht="14.25" hidden="false" customHeight="true" outlineLevel="0" collapsed="false">
      <c r="A14" s="224" t="s">
        <v>687</v>
      </c>
      <c r="B14" s="225" t="s">
        <v>688</v>
      </c>
      <c r="C14" s="219"/>
      <c r="D14" s="217"/>
      <c r="E14" s="222" t="s">
        <v>710</v>
      </c>
      <c r="F14" s="104" t="s">
        <v>10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19" t="n">
        <v>0</v>
      </c>
      <c r="AP14" s="219" t="n">
        <v>0</v>
      </c>
    </row>
    <row r="15" s="54" customFormat="true" ht="14.25" hidden="false" customHeight="true" outlineLevel="0" collapsed="false">
      <c r="A15" s="224" t="s">
        <v>689</v>
      </c>
      <c r="B15" s="225" t="s">
        <v>690</v>
      </c>
      <c r="C15" s="219"/>
      <c r="D15" s="217"/>
      <c r="E15" s="222" t="s">
        <v>710</v>
      </c>
      <c r="F15" s="104" t="s">
        <v>10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19" t="n">
        <v>0</v>
      </c>
      <c r="AP15" s="219" t="n">
        <v>0</v>
      </c>
    </row>
    <row r="16" s="54" customFormat="true" ht="14.25" hidden="false" customHeight="true" outlineLevel="0" collapsed="false">
      <c r="A16" s="224" t="s">
        <v>244</v>
      </c>
      <c r="B16" s="225" t="s">
        <v>243</v>
      </c>
      <c r="C16" s="219"/>
      <c r="D16" s="217"/>
      <c r="E16" s="222" t="s">
        <v>710</v>
      </c>
      <c r="F16" s="104" t="s">
        <v>106</v>
      </c>
      <c r="G16" s="223" t="n">
        <v>0</v>
      </c>
      <c r="H16" s="223" t="n">
        <v>0</v>
      </c>
      <c r="I16" s="223" t="n">
        <v>0</v>
      </c>
      <c r="J16" s="223" t="n">
        <v>0</v>
      </c>
      <c r="K16" s="223" t="n">
        <v>0</v>
      </c>
      <c r="L16" s="223" t="n">
        <v>0</v>
      </c>
      <c r="M16" s="223" t="n">
        <v>0</v>
      </c>
      <c r="N16" s="223" t="n">
        <v>0</v>
      </c>
      <c r="O16" s="223" t="n">
        <v>0</v>
      </c>
      <c r="P16" s="223" t="n">
        <v>0</v>
      </c>
      <c r="Q16" s="223" t="n">
        <v>0</v>
      </c>
      <c r="R16" s="223" t="n">
        <v>0</v>
      </c>
      <c r="S16" s="223" t="n">
        <v>1606.228</v>
      </c>
      <c r="T16" s="223" t="n">
        <v>4585.769</v>
      </c>
      <c r="U16" s="223" t="n">
        <v>4758.15</v>
      </c>
      <c r="V16" s="223" t="n">
        <v>7345.384</v>
      </c>
      <c r="W16" s="223" t="n">
        <v>8062.302</v>
      </c>
      <c r="X16" s="223" t="n">
        <v>9329.187</v>
      </c>
      <c r="Y16" s="223" t="n">
        <v>5735.189</v>
      </c>
      <c r="Z16" s="223" t="n">
        <v>4766.25</v>
      </c>
      <c r="AA16" s="223" t="n">
        <v>6091.68</v>
      </c>
      <c r="AB16" s="223" t="n">
        <v>7827.705</v>
      </c>
      <c r="AC16" s="223" t="n">
        <v>8286.132</v>
      </c>
      <c r="AD16" s="223" t="n">
        <v>9563.192</v>
      </c>
      <c r="AE16" s="223" t="n">
        <v>7619.417</v>
      </c>
      <c r="AF16" s="223" t="n">
        <v>9537.86</v>
      </c>
      <c r="AG16" s="223" t="n">
        <v>8088.660901</v>
      </c>
      <c r="AH16" s="223" t="n">
        <v>9234.333201</v>
      </c>
      <c r="AI16" s="223" t="n">
        <v>11133.325</v>
      </c>
      <c r="AJ16" s="223" t="n">
        <v>13013.002035</v>
      </c>
      <c r="AK16" s="223" t="n">
        <v>13495.148451</v>
      </c>
      <c r="AL16" s="223" t="n">
        <v>13715.668</v>
      </c>
      <c r="AM16" s="223" t="n">
        <v>13948.011</v>
      </c>
      <c r="AN16" s="223" t="n">
        <v>14695.728</v>
      </c>
      <c r="AO16" s="219" t="n">
        <v>14775.474129</v>
      </c>
      <c r="AP16" s="219" t="n">
        <v>14177.955</v>
      </c>
    </row>
    <row r="17" s="54" customFormat="true" ht="14.25" hidden="false" customHeight="true" outlineLevel="0" collapsed="false">
      <c r="A17" s="224" t="s">
        <v>691</v>
      </c>
      <c r="B17" s="225" t="s">
        <v>692</v>
      </c>
      <c r="C17" s="219"/>
      <c r="D17" s="217"/>
      <c r="E17" s="222" t="s">
        <v>710</v>
      </c>
      <c r="F17" s="104" t="s">
        <v>10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19" t="n">
        <v>0</v>
      </c>
      <c r="AP17" s="219" t="n">
        <v>0</v>
      </c>
    </row>
    <row r="18" s="54" customFormat="true" ht="14.25" hidden="false" customHeight="true" outlineLevel="0" collapsed="false">
      <c r="A18" s="224" t="s">
        <v>693</v>
      </c>
      <c r="B18" s="225" t="s">
        <v>694</v>
      </c>
      <c r="C18" s="219"/>
      <c r="D18" s="217"/>
      <c r="E18" s="222" t="s">
        <v>710</v>
      </c>
      <c r="F18" s="104" t="s">
        <v>10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19" t="n">
        <v>0</v>
      </c>
      <c r="AP18" s="219" t="n">
        <v>0</v>
      </c>
    </row>
    <row r="19" s="54" customFormat="true" ht="14.25" hidden="false" customHeight="true" outlineLevel="0" collapsed="false">
      <c r="A19" s="217" t="s">
        <v>711</v>
      </c>
      <c r="B19" s="218" t="s">
        <v>712</v>
      </c>
      <c r="C19" s="219"/>
      <c r="D19" s="217" t="s">
        <v>713</v>
      </c>
      <c r="E19" s="218" t="s">
        <v>714</v>
      </c>
      <c r="F19" s="104" t="s">
        <v>106</v>
      </c>
      <c r="G19" s="220" t="n">
        <v>0</v>
      </c>
      <c r="H19" s="220" t="n">
        <v>0</v>
      </c>
      <c r="I19" s="220" t="n">
        <v>0</v>
      </c>
      <c r="J19" s="220" t="n">
        <v>0</v>
      </c>
      <c r="K19" s="220" t="n">
        <v>3446.11106575</v>
      </c>
      <c r="L19" s="220" t="n">
        <v>4323.9140945</v>
      </c>
      <c r="M19" s="220" t="n">
        <v>6747.67638225</v>
      </c>
      <c r="N19" s="220" t="n">
        <v>8244.82786325</v>
      </c>
      <c r="O19" s="220" t="n">
        <v>12281.922155</v>
      </c>
      <c r="P19" s="220" t="n">
        <v>22081.5401984</v>
      </c>
      <c r="Q19" s="220" t="n">
        <v>27277.1872268</v>
      </c>
      <c r="R19" s="220" t="n">
        <v>40845.9253702</v>
      </c>
      <c r="S19" s="220" t="n">
        <v>49189.0002803</v>
      </c>
      <c r="T19" s="220" t="n">
        <v>52734.44366225</v>
      </c>
      <c r="U19" s="220" t="n">
        <v>69222.90865145</v>
      </c>
      <c r="V19" s="220" t="n">
        <v>87370.909024</v>
      </c>
      <c r="W19" s="220" t="n">
        <v>81895.02439025</v>
      </c>
      <c r="X19" s="220" t="n">
        <v>71624.71708325</v>
      </c>
      <c r="Y19" s="220" t="n">
        <v>79592.64466335</v>
      </c>
      <c r="Z19" s="220" t="n">
        <v>90838.85703245</v>
      </c>
      <c r="AA19" s="220" t="n">
        <v>106921.4086405</v>
      </c>
      <c r="AB19" s="220" t="n">
        <v>122428.5180418</v>
      </c>
      <c r="AC19" s="220" t="n">
        <v>128209.8509356</v>
      </c>
      <c r="AD19" s="220" t="n">
        <v>147616.700258</v>
      </c>
      <c r="AE19" s="220" t="n">
        <v>133109.5287311</v>
      </c>
      <c r="AF19" s="220" t="n">
        <v>153860.887788834</v>
      </c>
      <c r="AG19" s="220" t="n">
        <v>179831.6051626</v>
      </c>
      <c r="AH19" s="220" t="n">
        <v>190496.606576</v>
      </c>
      <c r="AI19" s="220" t="n">
        <v>213922.1388565</v>
      </c>
      <c r="AJ19" s="220" t="n">
        <v>239384.04192455</v>
      </c>
      <c r="AK19" s="220" t="n">
        <v>222977.5461554</v>
      </c>
      <c r="AL19" s="220" t="n">
        <v>242000.0379322</v>
      </c>
      <c r="AM19" s="220" t="n">
        <v>225148.099993572</v>
      </c>
      <c r="AN19" s="220" t="n">
        <v>237767.1445955</v>
      </c>
      <c r="AO19" s="219" t="n">
        <v>225141.3156332</v>
      </c>
      <c r="AP19" s="219" t="n">
        <v>240275.105543</v>
      </c>
    </row>
    <row r="20" s="54" customFormat="true" ht="14.25" hidden="false" customHeight="true" outlineLevel="0" collapsed="false">
      <c r="A20" s="217" t="s">
        <v>715</v>
      </c>
      <c r="B20" s="218" t="s">
        <v>716</v>
      </c>
      <c r="C20" s="219"/>
      <c r="D20" s="217" t="s">
        <v>717</v>
      </c>
      <c r="E20" s="218" t="s">
        <v>718</v>
      </c>
      <c r="F20" s="104" t="s">
        <v>106</v>
      </c>
      <c r="G20" s="220" t="n">
        <v>0</v>
      </c>
      <c r="H20" s="220" t="n">
        <v>0</v>
      </c>
      <c r="I20" s="220" t="n">
        <v>0</v>
      </c>
      <c r="J20" s="220" t="n">
        <v>0</v>
      </c>
      <c r="K20" s="220" t="n">
        <v>0</v>
      </c>
      <c r="L20" s="220" t="n">
        <v>0</v>
      </c>
      <c r="M20" s="220" t="n">
        <v>0</v>
      </c>
      <c r="N20" s="220" t="n">
        <v>0</v>
      </c>
      <c r="O20" s="220" t="n">
        <v>0</v>
      </c>
      <c r="P20" s="220" t="n">
        <v>0</v>
      </c>
      <c r="Q20" s="220" t="n">
        <v>0</v>
      </c>
      <c r="R20" s="220" t="n">
        <v>0</v>
      </c>
      <c r="S20" s="220" t="n">
        <v>0</v>
      </c>
      <c r="T20" s="220" t="n">
        <v>0</v>
      </c>
      <c r="U20" s="220" t="n">
        <v>0</v>
      </c>
      <c r="V20" s="220" t="n">
        <v>0</v>
      </c>
      <c r="W20" s="220" t="n">
        <v>0</v>
      </c>
      <c r="X20" s="220" t="n">
        <v>0</v>
      </c>
      <c r="Y20" s="220" t="n">
        <v>0</v>
      </c>
      <c r="Z20" s="220" t="n">
        <v>0</v>
      </c>
      <c r="AA20" s="220" t="n">
        <v>0</v>
      </c>
      <c r="AB20" s="220" t="n">
        <v>0</v>
      </c>
      <c r="AC20" s="220" t="n">
        <v>0</v>
      </c>
      <c r="AD20" s="220" t="n">
        <v>0</v>
      </c>
      <c r="AE20" s="220" t="n">
        <v>0</v>
      </c>
      <c r="AF20" s="220" t="n">
        <v>0</v>
      </c>
      <c r="AG20" s="220" t="n">
        <v>0</v>
      </c>
      <c r="AH20" s="220" t="n">
        <v>0</v>
      </c>
      <c r="AI20" s="220" t="n">
        <v>0</v>
      </c>
      <c r="AJ20" s="220" t="n">
        <v>0</v>
      </c>
      <c r="AK20" s="220" t="n">
        <v>0</v>
      </c>
      <c r="AL20" s="220" t="n">
        <v>0</v>
      </c>
      <c r="AM20" s="220" t="n">
        <v>0</v>
      </c>
      <c r="AN20" s="220" t="n">
        <v>0</v>
      </c>
      <c r="AO20" s="219" t="n">
        <v>0</v>
      </c>
      <c r="AP20" s="219" t="n">
        <v>0</v>
      </c>
    </row>
    <row r="21" customFormat="false" ht="15" hidden="false" customHeight="false" outlineLevel="0" collapsed="false">
      <c r="A21" s="18"/>
      <c r="B21" s="18"/>
      <c r="C21" s="18"/>
      <c r="D21" s="18"/>
      <c r="E21" s="18"/>
      <c r="F21" s="104"/>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18"/>
      <c r="AE22" s="18"/>
      <c r="AF22" s="18"/>
      <c r="AG22" s="18"/>
      <c r="AH22" s="18"/>
      <c r="AI22" s="18"/>
      <c r="AJ22" s="18"/>
      <c r="AK22" s="18"/>
      <c r="AL22" s="18"/>
      <c r="AM22" s="18"/>
      <c r="AN22" s="18"/>
      <c r="AO22" s="18"/>
      <c r="AP22" s="18"/>
    </row>
    <row r="23" s="34" customFormat="true" ht="14.25" hidden="false" customHeight="true" outlineLevel="0" collapsed="false">
      <c r="A23" s="217" t="s">
        <v>117</v>
      </c>
      <c r="B23" s="218" t="s">
        <v>719</v>
      </c>
      <c r="C23" s="217"/>
      <c r="D23" s="217" t="s">
        <v>720</v>
      </c>
      <c r="E23" s="218" t="s">
        <v>721</v>
      </c>
      <c r="F23" s="104" t="s">
        <v>106</v>
      </c>
      <c r="G23" s="220" t="n">
        <v>0</v>
      </c>
      <c r="H23" s="220" t="n">
        <v>0</v>
      </c>
      <c r="I23" s="220" t="n">
        <v>0</v>
      </c>
      <c r="J23" s="220" t="n">
        <v>0</v>
      </c>
      <c r="K23" s="220" t="n">
        <v>52277.9410419575</v>
      </c>
      <c r="L23" s="220" t="n">
        <v>101764.867408732</v>
      </c>
      <c r="M23" s="220" t="n">
        <v>126289.173634552</v>
      </c>
      <c r="N23" s="220" t="n">
        <v>129460.294894749</v>
      </c>
      <c r="O23" s="220" t="n">
        <v>177080.865001815</v>
      </c>
      <c r="P23" s="220" t="n">
        <v>133310.855878258</v>
      </c>
      <c r="Q23" s="220" t="n">
        <v>130972.029764564</v>
      </c>
      <c r="R23" s="220" t="n">
        <v>156186.041042229</v>
      </c>
      <c r="S23" s="220" t="n">
        <v>234293.627514372</v>
      </c>
      <c r="T23" s="220" t="n">
        <v>236968.317145994</v>
      </c>
      <c r="U23" s="220" t="n">
        <v>282187.220765356</v>
      </c>
      <c r="V23" s="220" t="n">
        <v>159458.266046356</v>
      </c>
      <c r="W23" s="220" t="n">
        <v>229092.52381199</v>
      </c>
      <c r="X23" s="220" t="n">
        <v>154555.786846435</v>
      </c>
      <c r="Y23" s="220" t="n">
        <v>151721.27268194</v>
      </c>
      <c r="Z23" s="220" t="n">
        <v>163497.928839157</v>
      </c>
      <c r="AA23" s="220" t="n">
        <v>151723.374556755</v>
      </c>
      <c r="AB23" s="220" t="n">
        <v>155522.695972899</v>
      </c>
      <c r="AC23" s="220" t="n">
        <v>141043.749722897</v>
      </c>
      <c r="AD23" s="220" t="n">
        <v>192234.28360759</v>
      </c>
      <c r="AE23" s="220" t="n">
        <v>146205.446024683</v>
      </c>
      <c r="AF23" s="220" t="n">
        <v>171764.888773799</v>
      </c>
      <c r="AG23" s="220" t="n">
        <v>195619.766227505</v>
      </c>
      <c r="AH23" s="220" t="n">
        <v>207507.780481355</v>
      </c>
      <c r="AI23" s="220" t="n">
        <v>235124.116495403</v>
      </c>
      <c r="AJ23" s="220" t="n">
        <v>261759.707293988</v>
      </c>
      <c r="AK23" s="220" t="n">
        <v>243391.810559773</v>
      </c>
      <c r="AL23" s="220" t="n">
        <v>265934.1020103</v>
      </c>
      <c r="AM23" s="220" t="n">
        <v>248682.453312668</v>
      </c>
      <c r="AN23" s="220" t="n">
        <v>259730.299390126</v>
      </c>
      <c r="AO23" s="217" t="n">
        <v>245691.859351081</v>
      </c>
      <c r="AP23" s="217" t="n">
        <v>296454.438881668</v>
      </c>
    </row>
    <row r="24" s="231" customFormat="true" ht="14.25" hidden="false" customHeight="true" outlineLevel="0" collapsed="false">
      <c r="A24" s="217" t="s">
        <v>362</v>
      </c>
      <c r="B24" s="226" t="s">
        <v>722</v>
      </c>
      <c r="C24" s="227"/>
      <c r="D24" s="226" t="s">
        <v>723</v>
      </c>
      <c r="E24" s="228" t="s">
        <v>724</v>
      </c>
      <c r="F24" s="229" t="s">
        <v>110</v>
      </c>
      <c r="G24" s="230" t="n">
        <v>0</v>
      </c>
      <c r="H24" s="230" t="n">
        <v>0</v>
      </c>
      <c r="I24" s="230" t="n">
        <v>0</v>
      </c>
      <c r="J24" s="230" t="n">
        <v>0</v>
      </c>
      <c r="K24" s="230" t="n">
        <v>5.42265259616181</v>
      </c>
      <c r="L24" s="230" t="n">
        <v>7.70753372001716</v>
      </c>
      <c r="M24" s="230" t="n">
        <v>7.97949462330346</v>
      </c>
      <c r="N24" s="230" t="n">
        <v>7.7479322981677</v>
      </c>
      <c r="O24" s="230" t="n">
        <v>9.35923666804859</v>
      </c>
      <c r="P24" s="230" t="n">
        <v>6.25986063268856</v>
      </c>
      <c r="Q24" s="230" t="n">
        <v>6.14111029440327</v>
      </c>
      <c r="R24" s="230" t="n">
        <v>6.75311045481454</v>
      </c>
      <c r="S24" s="230" t="n">
        <v>9.24499944321827</v>
      </c>
      <c r="T24" s="230" t="n">
        <v>9.32093762192499</v>
      </c>
      <c r="U24" s="230" t="n">
        <v>9.74112057143128</v>
      </c>
      <c r="V24" s="230" t="n">
        <v>5.36785534865371</v>
      </c>
      <c r="W24" s="230" t="n">
        <v>6.93489526888803</v>
      </c>
      <c r="X24" s="230" t="n">
        <v>4.68170355817178</v>
      </c>
      <c r="Y24" s="230" t="n">
        <v>4.37444073812446</v>
      </c>
      <c r="Z24" s="230" t="n">
        <v>4.35957775911267</v>
      </c>
      <c r="AA24" s="230" t="n">
        <v>3.95826645680686</v>
      </c>
      <c r="AB24" s="230" t="n">
        <v>3.59432904925067</v>
      </c>
      <c r="AC24" s="230" t="n">
        <v>2.68693806528302</v>
      </c>
      <c r="AD24" s="230" t="n">
        <v>3.78570114563948</v>
      </c>
      <c r="AE24" s="230" t="n">
        <v>2.72660335510238</v>
      </c>
      <c r="AF24" s="230" t="n">
        <v>2.79658651752512</v>
      </c>
      <c r="AG24" s="230" t="n">
        <v>3.0620561288086</v>
      </c>
      <c r="AH24" s="230" t="n">
        <v>2.78760287969799</v>
      </c>
      <c r="AI24" s="230" t="n">
        <v>2.85790749952069</v>
      </c>
      <c r="AJ24" s="230" t="n">
        <v>2.98204304073044</v>
      </c>
      <c r="AK24" s="230" t="n">
        <v>2.57474773269034</v>
      </c>
      <c r="AL24" s="230" t="n">
        <v>2.86164932816916</v>
      </c>
      <c r="AM24" s="230" t="n">
        <v>2.56794101957222</v>
      </c>
      <c r="AN24" s="230" t="n">
        <v>2.70736084849204</v>
      </c>
      <c r="AO24" s="227" t="n">
        <v>2.42941076015563</v>
      </c>
      <c r="AP24" s="227" t="n">
        <v>2.84707127350857</v>
      </c>
    </row>
    <row r="25" customFormat="false" ht="15" hidden="false" customHeight="false" outlineLevel="0" collapsed="false">
      <c r="A25" s="219"/>
      <c r="B25" s="232" t="s">
        <v>725</v>
      </c>
      <c r="C25" s="219"/>
      <c r="D25" s="217"/>
      <c r="E25" s="18"/>
      <c r="F25" s="104"/>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18"/>
      <c r="AE25" s="18"/>
      <c r="AF25" s="18"/>
      <c r="AG25" s="18"/>
      <c r="AH25" s="18"/>
      <c r="AI25" s="18"/>
      <c r="AJ25" s="18"/>
      <c r="AK25" s="18"/>
      <c r="AL25" s="18"/>
      <c r="AM25" s="18"/>
      <c r="AN25" s="18"/>
      <c r="AO25" s="18"/>
      <c r="AP25" s="18"/>
    </row>
    <row r="26" customFormat="false" ht="15" hidden="false" customHeight="false" outlineLevel="0" collapsed="false">
      <c r="A26" s="219"/>
      <c r="B26" s="217" t="s">
        <v>726</v>
      </c>
      <c r="C26" s="219"/>
      <c r="D26" s="217"/>
      <c r="E26" s="18"/>
      <c r="F26" s="104"/>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18"/>
      <c r="AE26" s="18"/>
      <c r="AF26" s="18"/>
      <c r="AG26" s="18"/>
      <c r="AH26" s="18"/>
      <c r="AI26" s="18"/>
      <c r="AJ26" s="18"/>
      <c r="AK26" s="18"/>
      <c r="AL26" s="18"/>
      <c r="AM26" s="18"/>
      <c r="AN26" s="18"/>
      <c r="AO26" s="18"/>
      <c r="AP26" s="18"/>
    </row>
    <row r="27" customFormat="false" ht="15" hidden="false" customHeight="false" outlineLevel="0" collapsed="false">
      <c r="A27" s="219"/>
      <c r="B27" s="233"/>
      <c r="C27" s="219"/>
      <c r="D27" s="219"/>
      <c r="E27" s="18"/>
      <c r="F27" s="104"/>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18"/>
      <c r="AE30" s="18"/>
      <c r="AF30" s="18"/>
      <c r="AG30" s="18"/>
      <c r="AH30" s="18"/>
      <c r="AI30" s="18"/>
      <c r="AJ30" s="18"/>
      <c r="AK30" s="18"/>
      <c r="AL30" s="18"/>
      <c r="AM30" s="18"/>
      <c r="AN30" s="18"/>
      <c r="AO30" s="18"/>
      <c r="AP30" s="18"/>
    </row>
    <row r="31" customFormat="false" ht="15" hidden="false" customHeight="false" outlineLevel="0" collapsed="false">
      <c r="F31" s="44"/>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row>
    <row r="32" customFormat="false" ht="15" hidden="false" customHeight="false" outlineLevel="0" collapsed="false">
      <c r="F32" s="44"/>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row>
    <row r="33" customFormat="false" ht="15" hidden="false" customHeight="false" outlineLevel="0" collapsed="false">
      <c r="F33" s="44"/>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row>
    <row r="34" customFormat="false" ht="15" hidden="false" customHeight="false" outlineLevel="0" collapsed="false">
      <c r="F34" s="44"/>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row>
    <row r="35" customFormat="false" ht="15" hidden="false" customHeight="false" outlineLevel="0" collapsed="false">
      <c r="F35" s="44"/>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row>
    <row r="36" customFormat="false" ht="15" hidden="false" customHeight="false" outlineLevel="0" collapsed="false">
      <c r="F36" s="44"/>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row>
    <row r="37" customFormat="false" ht="15" hidden="false" customHeight="false" outlineLevel="0" collapsed="false">
      <c r="F37" s="44"/>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row>
    <row r="38" customFormat="false" ht="15" hidden="false" customHeight="false" outlineLevel="0" collapsed="false">
      <c r="F38" s="44"/>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row>
    <row r="39" customFormat="false" ht="15" hidden="false" customHeight="false" outlineLevel="0" collapsed="false">
      <c r="F39" s="44"/>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row>
    <row r="40" customFormat="false" ht="15" hidden="false" customHeight="false" outlineLevel="0" collapsed="false">
      <c r="F40" s="44"/>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row>
    <row r="41" customFormat="false" ht="15" hidden="false" customHeight="false" outlineLevel="0" collapsed="false">
      <c r="F41" s="44"/>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row>
    <row r="42" customFormat="false" ht="15" hidden="false" customHeight="false" outlineLevel="0" collapsed="false">
      <c r="F42" s="89"/>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row>
    <row r="43" customFormat="false" ht="15" hidden="false" customHeight="false" outlineLevel="0" collapsed="false">
      <c r="F43" s="44"/>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row>
    <row r="44" customFormat="false" ht="15" hidden="false" customHeight="false" outlineLevel="0" collapsed="false">
      <c r="F44" s="44"/>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row>
    <row r="45" customFormat="false" ht="15" hidden="false" customHeight="false" outlineLevel="0" collapsed="false">
      <c r="F45" s="44"/>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row>
    <row r="46" customFormat="false" ht="15" hidden="false" customHeight="false" outlineLevel="0" collapsed="false">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row>
    <row r="47" customFormat="false" ht="15" hidden="false" customHeight="false" outlineLevel="0" collapsed="false">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row>
    <row r="48" customFormat="false" ht="15" hidden="false" customHeight="false" outlineLevel="0" collapsed="false">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5" hidden="false" customHeight="false" outlineLevel="0" collapsed="false">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5" hidden="false" customHeight="false" outlineLevel="0" collapsed="false">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5" hidden="false" customHeight="false" outlineLevel="0" collapsed="false">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1</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133.676315</v>
      </c>
      <c r="L8" s="250" t="n">
        <v>154.703063</v>
      </c>
      <c r="M8" s="250" t="n">
        <v>219.6826</v>
      </c>
      <c r="N8" s="250" t="n">
        <v>262.9938</v>
      </c>
      <c r="O8" s="250" t="n">
        <v>304.826698</v>
      </c>
      <c r="P8" s="250" t="n">
        <v>320.918546</v>
      </c>
      <c r="Q8" s="250" t="n">
        <v>344.371667</v>
      </c>
      <c r="R8" s="250" t="n">
        <v>351.474678</v>
      </c>
      <c r="S8" s="250" t="n">
        <v>382.271858</v>
      </c>
      <c r="T8" s="250" t="n">
        <v>392.184021</v>
      </c>
      <c r="U8" s="250" t="n">
        <v>438.164641</v>
      </c>
      <c r="V8" s="250" t="n">
        <v>485.140292</v>
      </c>
      <c r="W8" s="250" t="n">
        <v>444.162216</v>
      </c>
      <c r="X8" s="250" t="n">
        <v>464.404569</v>
      </c>
      <c r="Y8" s="250" t="n">
        <v>535.001922</v>
      </c>
      <c r="Z8" s="250" t="n">
        <v>549.924658</v>
      </c>
      <c r="AA8" s="250" t="n">
        <v>613.757173</v>
      </c>
      <c r="AB8" s="250" t="n">
        <v>581.033685</v>
      </c>
      <c r="AC8" s="250" t="n">
        <v>611.510728</v>
      </c>
      <c r="AD8" s="250" t="n">
        <v>604.048182</v>
      </c>
      <c r="AE8" s="250" t="n">
        <v>593.837281</v>
      </c>
      <c r="AF8" s="250" t="n">
        <v>657.043455</v>
      </c>
      <c r="AG8" s="250" t="n">
        <v>675.149818</v>
      </c>
      <c r="AH8" s="250" t="n">
        <v>680.571494</v>
      </c>
      <c r="AI8" s="250" t="n">
        <v>669.054285</v>
      </c>
      <c r="AJ8" s="250" t="n">
        <v>710.921196</v>
      </c>
      <c r="AK8" s="250" t="n">
        <v>740.639774</v>
      </c>
      <c r="AL8" s="250" t="n">
        <v>712.247119</v>
      </c>
      <c r="AM8" s="250" t="n">
        <v>765.986991</v>
      </c>
      <c r="AN8" s="250" t="n">
        <v>765.060644</v>
      </c>
      <c r="AO8" s="250" t="n">
        <v>767.934326</v>
      </c>
      <c r="AP8" s="250" t="n">
        <v>745.370625356064</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386635.41</v>
      </c>
      <c r="L9" s="250" t="n">
        <v>490748.5</v>
      </c>
      <c r="M9" s="250" t="n">
        <v>460604.84</v>
      </c>
      <c r="N9" s="250" t="n">
        <v>470210</v>
      </c>
      <c r="O9" s="250" t="n">
        <v>517791.66</v>
      </c>
      <c r="P9" s="250" t="n">
        <v>528458.31</v>
      </c>
      <c r="Q9" s="250" t="n">
        <v>561778.31</v>
      </c>
      <c r="R9" s="250" t="n">
        <v>592333.31</v>
      </c>
      <c r="S9" s="250" t="n">
        <v>571250</v>
      </c>
      <c r="T9" s="250" t="n">
        <v>546875</v>
      </c>
      <c r="U9" s="250" t="n">
        <v>544895.81</v>
      </c>
      <c r="V9" s="250" t="n">
        <v>576756.69</v>
      </c>
      <c r="W9" s="250" t="n">
        <v>679350.81</v>
      </c>
      <c r="X9" s="250" t="n">
        <v>710416.69</v>
      </c>
      <c r="Y9" s="250" t="n">
        <v>683333.31</v>
      </c>
      <c r="Z9" s="250" t="n">
        <v>687708.31</v>
      </c>
      <c r="AA9" s="250" t="n">
        <v>694166.69</v>
      </c>
      <c r="AB9" s="250" t="n">
        <v>761363.62</v>
      </c>
      <c r="AC9" s="250" t="n">
        <v>962490</v>
      </c>
      <c r="AD9" s="250" t="n">
        <v>993920</v>
      </c>
      <c r="AE9" s="250" t="n">
        <v>1015900</v>
      </c>
      <c r="AF9" s="250" t="n">
        <v>1048000</v>
      </c>
      <c r="AG9" s="250" t="n">
        <v>1087560</v>
      </c>
      <c r="AH9" s="250" t="n">
        <v>1118840</v>
      </c>
      <c r="AI9" s="250" t="n">
        <v>1287510</v>
      </c>
      <c r="AJ9" s="250" t="n">
        <v>1246198.14772345</v>
      </c>
      <c r="AK9" s="250" t="n">
        <v>1199761.7</v>
      </c>
      <c r="AL9" s="250" t="n">
        <v>1171683.1</v>
      </c>
      <c r="AM9" s="250" t="n">
        <v>1092082.02914793</v>
      </c>
      <c r="AN9" s="250" t="n">
        <v>1138026.378579</v>
      </c>
      <c r="AO9" s="250" t="n">
        <v>1092083.02914793</v>
      </c>
      <c r="AP9" s="250" t="n">
        <v>1281105.41507543</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51683.9968573141</v>
      </c>
      <c r="L10" s="250" t="n">
        <v>75920.2961126555</v>
      </c>
      <c r="M10" s="250" t="n">
        <v>101186.868823784</v>
      </c>
      <c r="N10" s="250" t="n">
        <v>123662.314698</v>
      </c>
      <c r="O10" s="250" t="n">
        <v>157836.721969739</v>
      </c>
      <c r="P10" s="250" t="n">
        <v>169592.072466817</v>
      </c>
      <c r="Q10" s="250" t="n">
        <v>193460.533099143</v>
      </c>
      <c r="R10" s="250" t="n">
        <v>208190.159400924</v>
      </c>
      <c r="S10" s="250" t="n">
        <v>218372.7988825</v>
      </c>
      <c r="T10" s="250" t="n">
        <v>214475.636484375</v>
      </c>
      <c r="U10" s="250" t="n">
        <v>238754.076971054</v>
      </c>
      <c r="V10" s="250" t="n">
        <v>279807.908999553</v>
      </c>
      <c r="W10" s="250" t="n">
        <v>301741.961210995</v>
      </c>
      <c r="X10" s="250" t="n">
        <v>329920.756729857</v>
      </c>
      <c r="Y10" s="250" t="n">
        <v>365584.634216622</v>
      </c>
      <c r="Z10" s="250" t="n">
        <v>378187.757180508</v>
      </c>
      <c r="AA10" s="250" t="n">
        <v>426049.785245167</v>
      </c>
      <c r="AB10" s="250" t="n">
        <v>442377.90975354</v>
      </c>
      <c r="AC10" s="250" t="n">
        <v>588572.96059272</v>
      </c>
      <c r="AD10" s="250" t="n">
        <v>600375.56905344</v>
      </c>
      <c r="AE10" s="250" t="n">
        <v>603279.2937679</v>
      </c>
      <c r="AF10" s="250" t="n">
        <v>688581.54084</v>
      </c>
      <c r="AG10" s="250" t="n">
        <v>734265.93606408</v>
      </c>
      <c r="AH10" s="250" t="n">
        <v>761450.61034696</v>
      </c>
      <c r="AI10" s="250" t="n">
        <v>861414.08248035</v>
      </c>
      <c r="AJ10" s="250" t="n">
        <v>885948.677632539</v>
      </c>
      <c r="AK10" s="250" t="n">
        <v>888591.234341856</v>
      </c>
      <c r="AL10" s="250" t="n">
        <v>834527.912355989</v>
      </c>
      <c r="AM10" s="250" t="n">
        <v>836520.627432199</v>
      </c>
      <c r="AN10" s="250" t="n">
        <v>870659.19408464</v>
      </c>
      <c r="AO10" s="250" t="n">
        <v>838648.044924754</v>
      </c>
      <c r="AP10" s="250" t="n">
        <v>954898.344381815</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125.87288252</v>
      </c>
      <c r="L11" s="250" t="n">
        <v>144.87337454</v>
      </c>
      <c r="M11" s="250" t="n">
        <v>211.5221610544</v>
      </c>
      <c r="N11" s="250" t="n">
        <v>255.536745324</v>
      </c>
      <c r="O11" s="250" t="n">
        <v>293.7141175612</v>
      </c>
      <c r="P11" s="250" t="n">
        <v>312.21254258</v>
      </c>
      <c r="Q11" s="250" t="n">
        <v>337.7580540152</v>
      </c>
      <c r="R11" s="250" t="n">
        <v>347.5011433296</v>
      </c>
      <c r="S11" s="250" t="n">
        <v>378.6865933904</v>
      </c>
      <c r="T11" s="250" t="n">
        <v>388.17365892</v>
      </c>
      <c r="U11" s="250" t="n">
        <v>432.0625801876</v>
      </c>
      <c r="V11" s="250" t="n">
        <v>478.3179421184</v>
      </c>
      <c r="W11" s="250" t="n">
        <v>435.9977320308</v>
      </c>
      <c r="X11" s="250" t="n">
        <v>458.320705692</v>
      </c>
      <c r="Y11" s="250" t="n">
        <v>528.6937617336</v>
      </c>
      <c r="Z11" s="250" t="n">
        <v>536.28534546916</v>
      </c>
      <c r="AA11" s="250" t="n">
        <v>602.88258148096</v>
      </c>
      <c r="AB11" s="250" t="n">
        <v>560.9176358676</v>
      </c>
      <c r="AC11" s="250" t="n">
        <v>574.4893555144</v>
      </c>
      <c r="AD11" s="250" t="n">
        <v>560.51643045528</v>
      </c>
      <c r="AE11" s="250" t="n">
        <v>575.52883275292</v>
      </c>
      <c r="AF11" s="250" t="n">
        <v>633.3298591818</v>
      </c>
      <c r="AG11" s="250" t="n">
        <v>645.97788932752</v>
      </c>
      <c r="AH11" s="250" t="n">
        <v>654.56040716528</v>
      </c>
      <c r="AI11" s="250" t="n">
        <v>653.94719521356</v>
      </c>
      <c r="AJ11" s="250" t="n">
        <v>686.1666098322</v>
      </c>
      <c r="AK11" s="250" t="n">
        <v>709.68690965384</v>
      </c>
      <c r="AL11" s="250" t="n">
        <v>707.62255864972</v>
      </c>
      <c r="AM11" s="250" t="n">
        <v>752.498060380801</v>
      </c>
      <c r="AN11" s="250" t="n">
        <v>726.642016856002</v>
      </c>
      <c r="AO11" s="250" t="n">
        <v>726.999110732002</v>
      </c>
      <c r="AP11" s="250" t="n">
        <v>748.742419736066</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386635.41</v>
      </c>
      <c r="L12" s="250" t="n">
        <v>490748.5</v>
      </c>
      <c r="M12" s="250" t="n">
        <v>460604.84</v>
      </c>
      <c r="N12" s="250" t="n">
        <v>470210</v>
      </c>
      <c r="O12" s="250" t="n">
        <v>517791.66</v>
      </c>
      <c r="P12" s="250" t="n">
        <v>528458.31</v>
      </c>
      <c r="Q12" s="250" t="n">
        <v>561778.31</v>
      </c>
      <c r="R12" s="250" t="n">
        <v>592333.31</v>
      </c>
      <c r="S12" s="250" t="n">
        <v>571250</v>
      </c>
      <c r="T12" s="250" t="n">
        <v>546875</v>
      </c>
      <c r="U12" s="250" t="n">
        <v>544895.81</v>
      </c>
      <c r="V12" s="250" t="n">
        <v>576756.69</v>
      </c>
      <c r="W12" s="250" t="n">
        <v>679350.81</v>
      </c>
      <c r="X12" s="250" t="n">
        <v>710416.69</v>
      </c>
      <c r="Y12" s="250" t="n">
        <v>683333.31</v>
      </c>
      <c r="Z12" s="250" t="n">
        <v>687708.31</v>
      </c>
      <c r="AA12" s="250" t="n">
        <v>694166.69</v>
      </c>
      <c r="AB12" s="250" t="n">
        <v>761363.62</v>
      </c>
      <c r="AC12" s="250" t="n">
        <v>962490</v>
      </c>
      <c r="AD12" s="250" t="n">
        <v>993920</v>
      </c>
      <c r="AE12" s="250" t="n">
        <v>1015900</v>
      </c>
      <c r="AF12" s="250" t="n">
        <v>1048000</v>
      </c>
      <c r="AG12" s="250" t="n">
        <v>1087560</v>
      </c>
      <c r="AH12" s="250" t="n">
        <v>1118840</v>
      </c>
      <c r="AI12" s="250" t="n">
        <v>1287510</v>
      </c>
      <c r="AJ12" s="250" t="n">
        <v>1246198.14772345</v>
      </c>
      <c r="AK12" s="250" t="n">
        <v>1199761.7</v>
      </c>
      <c r="AL12" s="250" t="n">
        <v>1171683.1</v>
      </c>
      <c r="AM12" s="250" t="n">
        <v>1092082.02914793</v>
      </c>
      <c r="AN12" s="250" t="n">
        <v>1138026.378579</v>
      </c>
      <c r="AO12" s="250" t="n">
        <v>1092083.02914793</v>
      </c>
      <c r="AP12" s="250" t="n">
        <v>1281105.41507543</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48666.913541002</v>
      </c>
      <c r="L13" s="250" t="n">
        <v>71096.3912454432</v>
      </c>
      <c r="M13" s="250" t="n">
        <v>97428.1311489161</v>
      </c>
      <c r="N13" s="250" t="n">
        <v>120155.933018798</v>
      </c>
      <c r="O13" s="250" t="n">
        <v>152082.720497449</v>
      </c>
      <c r="P13" s="250" t="n">
        <v>164991.31261263</v>
      </c>
      <c r="Q13" s="250" t="n">
        <v>189745.148773548</v>
      </c>
      <c r="R13" s="250" t="n">
        <v>205836.502457206</v>
      </c>
      <c r="S13" s="250" t="n">
        <v>216324.716474266</v>
      </c>
      <c r="T13" s="250" t="n">
        <v>212282.469721875</v>
      </c>
      <c r="U13" s="250" t="n">
        <v>235429.089602012</v>
      </c>
      <c r="V13" s="250" t="n">
        <v>275873.07306382</v>
      </c>
      <c r="W13" s="250" t="n">
        <v>296195.412413287</v>
      </c>
      <c r="X13" s="250" t="n">
        <v>325598.678696175</v>
      </c>
      <c r="Y13" s="250" t="n">
        <v>361274.058181772</v>
      </c>
      <c r="Z13" s="250" t="n">
        <v>368807.888610362</v>
      </c>
      <c r="AA13" s="250" t="n">
        <v>418501.006045293</v>
      </c>
      <c r="AB13" s="250" t="n">
        <v>427062.281765998</v>
      </c>
      <c r="AC13" s="250" t="n">
        <v>552940.259789055</v>
      </c>
      <c r="AD13" s="250" t="n">
        <v>557108.490558112</v>
      </c>
      <c r="AE13" s="250" t="n">
        <v>584679.741193691</v>
      </c>
      <c r="AF13" s="250" t="n">
        <v>663729.692422526</v>
      </c>
      <c r="AG13" s="250" t="n">
        <v>702539.713317038</v>
      </c>
      <c r="AH13" s="250" t="n">
        <v>732348.365952802</v>
      </c>
      <c r="AI13" s="250" t="n">
        <v>841963.55330941</v>
      </c>
      <c r="AJ13" s="250" t="n">
        <v>855099.558202566</v>
      </c>
      <c r="AK13" s="250" t="n">
        <v>851455.173194037</v>
      </c>
      <c r="AL13" s="250" t="n">
        <v>829109.393148636</v>
      </c>
      <c r="AM13" s="250" t="n">
        <v>821789.608710549</v>
      </c>
      <c r="AN13" s="250" t="n">
        <v>826937.782965979</v>
      </c>
      <c r="AO13" s="250" t="n">
        <v>793943.391036056</v>
      </c>
      <c r="AP13" s="250" t="n">
        <v>959217.968420556</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261607.0314</v>
      </c>
      <c r="L14" s="250" t="n">
        <v>398455.2278</v>
      </c>
      <c r="M14" s="250" t="n">
        <v>398470.8042</v>
      </c>
      <c r="N14" s="250" t="n">
        <v>328182.6296</v>
      </c>
      <c r="O14" s="250" t="n">
        <v>467656.6671</v>
      </c>
      <c r="P14" s="250" t="n">
        <v>436053.8567</v>
      </c>
      <c r="Q14" s="250" t="n">
        <v>473282.1716</v>
      </c>
      <c r="R14" s="250" t="n">
        <v>446140.52</v>
      </c>
      <c r="S14" s="250" t="n">
        <v>457525.775</v>
      </c>
      <c r="T14" s="250" t="n">
        <v>512851.0464</v>
      </c>
      <c r="U14" s="250" t="n">
        <v>600453.2604</v>
      </c>
      <c r="V14" s="250" t="n">
        <v>773354.9712</v>
      </c>
      <c r="W14" s="250" t="n">
        <v>766786.4358</v>
      </c>
      <c r="X14" s="250" t="n">
        <v>880840.415</v>
      </c>
      <c r="Y14" s="250" t="n">
        <v>802140.4272</v>
      </c>
      <c r="Z14" s="250" t="n">
        <v>748409.1475</v>
      </c>
      <c r="AA14" s="250" t="n">
        <v>746609.356648759</v>
      </c>
      <c r="AB14" s="250" t="n">
        <v>930835.761642241</v>
      </c>
      <c r="AC14" s="250" t="n">
        <v>868963.638225743</v>
      </c>
      <c r="AD14" s="250" t="n">
        <v>791776.124282683</v>
      </c>
      <c r="AE14" s="250" t="n">
        <v>828524.595586941</v>
      </c>
      <c r="AF14" s="250" t="n">
        <v>823762.02029732</v>
      </c>
      <c r="AG14" s="250" t="n">
        <v>847250.513193232</v>
      </c>
      <c r="AH14" s="250" t="n">
        <v>939246.957281588</v>
      </c>
      <c r="AI14" s="250" t="n">
        <v>1161134.95673225</v>
      </c>
      <c r="AJ14" s="250" t="n">
        <v>1346950.73517685</v>
      </c>
      <c r="AK14" s="250" t="n">
        <v>1270096.56002293</v>
      </c>
      <c r="AL14" s="250" t="n">
        <v>1284872.74552966</v>
      </c>
      <c r="AM14" s="250" t="n">
        <v>1283480.22336803</v>
      </c>
      <c r="AN14" s="250" t="n">
        <v>1288997.18722035</v>
      </c>
      <c r="AO14" s="250" t="n">
        <v>1331409.34246391</v>
      </c>
      <c r="AP14" s="250" t="n">
        <v>1776499.17159859</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565.595283629218</v>
      </c>
      <c r="P19" s="250" t="n">
        <v>0</v>
      </c>
      <c r="Q19" s="250" t="n">
        <v>4218.40973904398</v>
      </c>
      <c r="R19" s="250" t="n">
        <v>0</v>
      </c>
      <c r="S19" s="250" t="n">
        <v>7.56250792330636</v>
      </c>
      <c r="T19" s="250" t="n">
        <v>134.226023409149</v>
      </c>
      <c r="U19" s="250" t="n">
        <v>888.577356751337</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565.595283629218</v>
      </c>
      <c r="P25" s="250" t="n">
        <v>0</v>
      </c>
      <c r="Q25" s="250" t="n">
        <v>-4218.40973904398</v>
      </c>
      <c r="R25" s="250" t="n">
        <v>0</v>
      </c>
      <c r="S25" s="250" t="n">
        <v>-7.56250792330636</v>
      </c>
      <c r="T25" s="250" t="n">
        <v>-134.226023409149</v>
      </c>
      <c r="U25" s="250" t="n">
        <v>-888.577356751337</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2</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97.141768</v>
      </c>
      <c r="L8" s="250" t="n">
        <v>100.484202</v>
      </c>
      <c r="M8" s="250" t="n">
        <v>104.289443</v>
      </c>
      <c r="N8" s="250" t="n">
        <v>109.67922</v>
      </c>
      <c r="O8" s="250" t="n">
        <v>113.868517</v>
      </c>
      <c r="P8" s="250" t="n">
        <v>113.018299</v>
      </c>
      <c r="Q8" s="250" t="n">
        <v>117.272866</v>
      </c>
      <c r="R8" s="250" t="n">
        <v>122.952027</v>
      </c>
      <c r="S8" s="250" t="n">
        <v>121.570621</v>
      </c>
      <c r="T8" s="250" t="n">
        <v>127.435283</v>
      </c>
      <c r="U8" s="250" t="n">
        <v>133.903113</v>
      </c>
      <c r="V8" s="250" t="n">
        <v>141.052862</v>
      </c>
      <c r="W8" s="250" t="n">
        <v>138.829839</v>
      </c>
      <c r="X8" s="250" t="n">
        <v>138.799949</v>
      </c>
      <c r="Y8" s="250" t="n">
        <v>145.851854</v>
      </c>
      <c r="Z8" s="250" t="n">
        <v>154.374835</v>
      </c>
      <c r="AA8" s="250" t="n">
        <v>151.390776</v>
      </c>
      <c r="AB8" s="250" t="n">
        <v>167.279324</v>
      </c>
      <c r="AC8" s="250" t="n">
        <v>170.853131</v>
      </c>
      <c r="AD8" s="250" t="n">
        <v>174.567694417677</v>
      </c>
      <c r="AE8" s="250" t="n">
        <v>178.363017147771</v>
      </c>
      <c r="AF8" s="250" t="n">
        <v>182.240855</v>
      </c>
      <c r="AG8" s="250" t="n">
        <v>187.685776</v>
      </c>
      <c r="AH8" s="250" t="n">
        <v>188.406308</v>
      </c>
      <c r="AI8" s="250" t="n">
        <v>193.404526</v>
      </c>
      <c r="AJ8" s="250" t="n">
        <v>204.947640607</v>
      </c>
      <c r="AK8" s="250" t="n">
        <v>204.361404743</v>
      </c>
      <c r="AL8" s="250" t="n">
        <v>212.860712436</v>
      </c>
      <c r="AM8" s="250" t="n">
        <v>234.987006</v>
      </c>
      <c r="AN8" s="250" t="n">
        <v>242.0884735</v>
      </c>
      <c r="AO8" s="250" t="n">
        <v>249.231069823</v>
      </c>
      <c r="AP8" s="250" t="n">
        <v>267.268077496051</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226666.666666667</v>
      </c>
      <c r="L9" s="250" t="n">
        <v>291721.31147541</v>
      </c>
      <c r="M9" s="250" t="n">
        <v>283497.267759563</v>
      </c>
      <c r="N9" s="250" t="n">
        <v>297349.726775956</v>
      </c>
      <c r="O9" s="250" t="n">
        <v>339234.972677596</v>
      </c>
      <c r="P9" s="250" t="n">
        <v>358866.120218579</v>
      </c>
      <c r="Q9" s="250" t="n">
        <v>414439.890710383</v>
      </c>
      <c r="R9" s="250" t="n">
        <v>433319.672131148</v>
      </c>
      <c r="S9" s="250" t="n">
        <v>374658.469945355</v>
      </c>
      <c r="T9" s="250" t="n">
        <v>422240.43715847</v>
      </c>
      <c r="U9" s="250" t="n">
        <v>450683.06010929</v>
      </c>
      <c r="V9" s="250" t="n">
        <v>399180.327868852</v>
      </c>
      <c r="W9" s="250" t="n">
        <v>444262.295081967</v>
      </c>
      <c r="X9" s="250" t="n">
        <v>521311.475409836</v>
      </c>
      <c r="Y9" s="250" t="n">
        <v>504098.360655738</v>
      </c>
      <c r="Z9" s="250" t="n">
        <v>528415.300546448</v>
      </c>
      <c r="AA9" s="250" t="n">
        <v>562295.081967213</v>
      </c>
      <c r="AB9" s="250" t="n">
        <v>643442.62295082</v>
      </c>
      <c r="AC9" s="250" t="n">
        <v>728961.74863388</v>
      </c>
      <c r="AD9" s="250" t="n">
        <v>749726.775956284</v>
      </c>
      <c r="AE9" s="250" t="n">
        <v>805737.704918033</v>
      </c>
      <c r="AF9" s="250" t="n">
        <v>759289.617486339</v>
      </c>
      <c r="AG9" s="250" t="n">
        <v>796994.535519126</v>
      </c>
      <c r="AH9" s="250" t="n">
        <v>1071721.31147541</v>
      </c>
      <c r="AI9" s="250" t="n">
        <v>1080525.13661202</v>
      </c>
      <c r="AJ9" s="250" t="n">
        <v>1214868.10380901</v>
      </c>
      <c r="AK9" s="250" t="n">
        <v>1161891.91163842</v>
      </c>
      <c r="AL9" s="250" t="n">
        <v>1345552.26933941</v>
      </c>
      <c r="AM9" s="250" t="n">
        <v>1215246.12936558</v>
      </c>
      <c r="AN9" s="250" t="n">
        <v>1054846.67856536</v>
      </c>
      <c r="AO9" s="250" t="n">
        <v>1027605.46905419</v>
      </c>
      <c r="AP9" s="250" t="n">
        <v>1235478.53856708</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22018.8007466667</v>
      </c>
      <c r="L10" s="250" t="n">
        <v>29313.38319</v>
      </c>
      <c r="M10" s="250" t="n">
        <v>29565.7721466667</v>
      </c>
      <c r="N10" s="250" t="n">
        <v>32613.0861</v>
      </c>
      <c r="O10" s="250" t="n">
        <v>38628.1832533333</v>
      </c>
      <c r="P10" s="250" t="n">
        <v>40558.4384758333</v>
      </c>
      <c r="Q10" s="250" t="n">
        <v>48602.5537683333</v>
      </c>
      <c r="R10" s="250" t="n">
        <v>53277.5320275</v>
      </c>
      <c r="S10" s="250" t="n">
        <v>45547.4628541667</v>
      </c>
      <c r="T10" s="250" t="n">
        <v>53808.3296033333</v>
      </c>
      <c r="U10" s="250" t="n">
        <v>60347.864725</v>
      </c>
      <c r="V10" s="250" t="n">
        <v>56305.5277</v>
      </c>
      <c r="W10" s="250" t="n">
        <v>61676.8629</v>
      </c>
      <c r="X10" s="250" t="n">
        <v>72358.0062</v>
      </c>
      <c r="Y10" s="250" t="n">
        <v>73523.6805</v>
      </c>
      <c r="Z10" s="250" t="n">
        <v>81574.0248333333</v>
      </c>
      <c r="AA10" s="250" t="n">
        <v>85126.2888</v>
      </c>
      <c r="AB10" s="250" t="n">
        <v>107634.647</v>
      </c>
      <c r="AC10" s="250" t="n">
        <v>124545.397133333</v>
      </c>
      <c r="AD10" s="250" t="n">
        <v>130878.074721887</v>
      </c>
      <c r="AE10" s="250" t="n">
        <v>143713.808078901</v>
      </c>
      <c r="AF10" s="250" t="n">
        <v>138373.589083333</v>
      </c>
      <c r="AG10" s="250" t="n">
        <v>149584.537866667</v>
      </c>
      <c r="AH10" s="250" t="n">
        <v>201919.0555</v>
      </c>
      <c r="AI10" s="250" t="n">
        <v>208978.451877533</v>
      </c>
      <c r="AJ10" s="250" t="n">
        <v>248984.351524356</v>
      </c>
      <c r="AK10" s="250" t="n">
        <v>237445.863221958</v>
      </c>
      <c r="AL10" s="250" t="n">
        <v>286415.214671464</v>
      </c>
      <c r="AM10" s="250" t="n">
        <v>285567.049492707</v>
      </c>
      <c r="AN10" s="250" t="n">
        <v>255366.222190434</v>
      </c>
      <c r="AO10" s="250" t="n">
        <v>256111.210408341</v>
      </c>
      <c r="AP10" s="250" t="n">
        <v>330203.973790454</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96.8498331132121</v>
      </c>
      <c r="L11" s="250" t="n">
        <v>99.5484576562121</v>
      </c>
      <c r="M11" s="250" t="n">
        <v>103.509147291455</v>
      </c>
      <c r="N11" s="250" t="n">
        <v>108.267774178273</v>
      </c>
      <c r="O11" s="250" t="n">
        <v>111.170577547152</v>
      </c>
      <c r="P11" s="250" t="n">
        <v>110.139149408</v>
      </c>
      <c r="Q11" s="250" t="n">
        <v>115.521910528364</v>
      </c>
      <c r="R11" s="250" t="n">
        <v>120.650027956</v>
      </c>
      <c r="S11" s="250" t="n">
        <v>119.434536107545</v>
      </c>
      <c r="T11" s="250" t="n">
        <v>126.317470789758</v>
      </c>
      <c r="U11" s="250" t="n">
        <v>133.115168372909</v>
      </c>
      <c r="V11" s="250" t="n">
        <v>139.246934507212</v>
      </c>
      <c r="W11" s="250" t="n">
        <v>168.875693026061</v>
      </c>
      <c r="X11" s="250" t="n">
        <v>158.318073910964</v>
      </c>
      <c r="Y11" s="250" t="n">
        <v>180.288656754121</v>
      </c>
      <c r="Z11" s="250" t="n">
        <v>185.266100806703</v>
      </c>
      <c r="AA11" s="250" t="n">
        <v>205.27147803487</v>
      </c>
      <c r="AB11" s="250" t="n">
        <v>232.119093941824</v>
      </c>
      <c r="AC11" s="250" t="n">
        <v>241.745027256779</v>
      </c>
      <c r="AD11" s="250" t="n">
        <v>242.164966091234</v>
      </c>
      <c r="AE11" s="250" t="n">
        <v>281.120001725362</v>
      </c>
      <c r="AF11" s="250" t="n">
        <v>301.473626089173</v>
      </c>
      <c r="AG11" s="250" t="n">
        <v>309.30800866147</v>
      </c>
      <c r="AH11" s="250" t="n">
        <v>300.103877207133</v>
      </c>
      <c r="AI11" s="250" t="n">
        <v>287.424388827748</v>
      </c>
      <c r="AJ11" s="250" t="n">
        <v>298.985045972388</v>
      </c>
      <c r="AK11" s="250" t="n">
        <v>286.070424859697</v>
      </c>
      <c r="AL11" s="250" t="n">
        <v>319.958320935506</v>
      </c>
      <c r="AM11" s="250" t="n">
        <v>346.51798321697</v>
      </c>
      <c r="AN11" s="250" t="n">
        <v>359.649668725758</v>
      </c>
      <c r="AO11" s="250" t="n">
        <v>420.985825607242</v>
      </c>
      <c r="AP11" s="250" t="n">
        <v>437.745999330648</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226666.666666667</v>
      </c>
      <c r="L12" s="250" t="n">
        <v>291721.31147541</v>
      </c>
      <c r="M12" s="250" t="n">
        <v>283497.267759563</v>
      </c>
      <c r="N12" s="250" t="n">
        <v>297349.726775956</v>
      </c>
      <c r="O12" s="250" t="n">
        <v>339234.972677596</v>
      </c>
      <c r="P12" s="250" t="n">
        <v>358866.120218579</v>
      </c>
      <c r="Q12" s="250" t="n">
        <v>414439.890710383</v>
      </c>
      <c r="R12" s="250" t="n">
        <v>433319.672131148</v>
      </c>
      <c r="S12" s="250" t="n">
        <v>374658.469945355</v>
      </c>
      <c r="T12" s="250" t="n">
        <v>422240.43715847</v>
      </c>
      <c r="U12" s="250" t="n">
        <v>450683.06010929</v>
      </c>
      <c r="V12" s="250" t="n">
        <v>399180.327868852</v>
      </c>
      <c r="W12" s="250" t="n">
        <v>444262.295081967</v>
      </c>
      <c r="X12" s="250" t="n">
        <v>521311.475409836</v>
      </c>
      <c r="Y12" s="250" t="n">
        <v>504098.360655738</v>
      </c>
      <c r="Z12" s="250" t="n">
        <v>528415.300546448</v>
      </c>
      <c r="AA12" s="250" t="n">
        <v>562295.081967213</v>
      </c>
      <c r="AB12" s="250" t="n">
        <v>643442.62295082</v>
      </c>
      <c r="AC12" s="250" t="n">
        <v>728961.74863388</v>
      </c>
      <c r="AD12" s="250" t="n">
        <v>749726.775956284</v>
      </c>
      <c r="AE12" s="250" t="n">
        <v>805737.704918033</v>
      </c>
      <c r="AF12" s="250" t="n">
        <v>759289.617486339</v>
      </c>
      <c r="AG12" s="250" t="n">
        <v>796994.535519126</v>
      </c>
      <c r="AH12" s="250" t="n">
        <v>1071721.31147541</v>
      </c>
      <c r="AI12" s="250" t="n">
        <v>1080525.13661202</v>
      </c>
      <c r="AJ12" s="250" t="n">
        <v>1214868.10380901</v>
      </c>
      <c r="AK12" s="250" t="n">
        <v>1161891.91163842</v>
      </c>
      <c r="AL12" s="250" t="n">
        <v>1345552.26933941</v>
      </c>
      <c r="AM12" s="250" t="n">
        <v>1215246.12936558</v>
      </c>
      <c r="AN12" s="250" t="n">
        <v>1054846.67856536</v>
      </c>
      <c r="AO12" s="250" t="n">
        <v>1027605.46905419</v>
      </c>
      <c r="AP12" s="250" t="n">
        <v>1235478.53856708</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21952.6288389948</v>
      </c>
      <c r="L13" s="250" t="n">
        <v>29040.4066228245</v>
      </c>
      <c r="M13" s="250" t="n">
        <v>29344.5604452495</v>
      </c>
      <c r="N13" s="250" t="n">
        <v>32193.3930705503</v>
      </c>
      <c r="O13" s="250" t="n">
        <v>37712.9478367605</v>
      </c>
      <c r="P13" s="250" t="n">
        <v>39525.2092322234</v>
      </c>
      <c r="Q13" s="250" t="n">
        <v>47876.8879740296</v>
      </c>
      <c r="R13" s="250" t="n">
        <v>52280.0305565077</v>
      </c>
      <c r="S13" s="250" t="n">
        <v>44747.1605566863</v>
      </c>
      <c r="T13" s="250" t="n">
        <v>53336.3440870195</v>
      </c>
      <c r="U13" s="250" t="n">
        <v>59992.751429266</v>
      </c>
      <c r="V13" s="250" t="n">
        <v>55584.6369713216</v>
      </c>
      <c r="W13" s="250" t="n">
        <v>75025.1029673154</v>
      </c>
      <c r="X13" s="250" t="n">
        <v>82533.0286945679</v>
      </c>
      <c r="Y13" s="250" t="n">
        <v>90883.2163145775</v>
      </c>
      <c r="Z13" s="250" t="n">
        <v>97897.4423388425</v>
      </c>
      <c r="AA13" s="250" t="n">
        <v>115423.142567148</v>
      </c>
      <c r="AB13" s="250" t="n">
        <v>149355.318642895</v>
      </c>
      <c r="AC13" s="250" t="n">
        <v>176222.877792646</v>
      </c>
      <c r="AD13" s="250" t="n">
        <v>181557.559277144</v>
      </c>
      <c r="AE13" s="250" t="n">
        <v>226508.984996747</v>
      </c>
      <c r="AF13" s="250" t="n">
        <v>228905.794235468</v>
      </c>
      <c r="AG13" s="250" t="n">
        <v>246516.792695494</v>
      </c>
      <c r="AH13" s="250" t="n">
        <v>321627.720859284</v>
      </c>
      <c r="AI13" s="250" t="n">
        <v>310569.27700373</v>
      </c>
      <c r="AJ13" s="250" t="n">
        <v>363227.395867723</v>
      </c>
      <c r="AK13" s="250" t="n">
        <v>332382.912803449</v>
      </c>
      <c r="AL13" s="250" t="n">
        <v>430520.644828798</v>
      </c>
      <c r="AM13" s="250" t="n">
        <v>421104.637859991</v>
      </c>
      <c r="AN13" s="250" t="n">
        <v>379375.258502498</v>
      </c>
      <c r="AO13" s="250" t="n">
        <v>432607.336788296</v>
      </c>
      <c r="AP13" s="250" t="n">
        <v>540825.787516615</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151650.226130932</v>
      </c>
      <c r="L14" s="250" t="n">
        <v>173911.923426377</v>
      </c>
      <c r="M14" s="250" t="n">
        <v>180791.231586235</v>
      </c>
      <c r="N14" s="250" t="n">
        <v>200925.917714914</v>
      </c>
      <c r="O14" s="250" t="n">
        <v>208437.313045557</v>
      </c>
      <c r="P14" s="250" t="n">
        <v>197220.796202036</v>
      </c>
      <c r="Q14" s="250" t="n">
        <v>206632.521584549</v>
      </c>
      <c r="R14" s="250" t="n">
        <v>210381.907993271</v>
      </c>
      <c r="S14" s="250" t="n">
        <v>225373.143066601</v>
      </c>
      <c r="T14" s="250" t="n">
        <v>249667.437028713</v>
      </c>
      <c r="U14" s="250" t="n">
        <v>270622.332681029</v>
      </c>
      <c r="V14" s="250" t="n">
        <v>331413.381798168</v>
      </c>
      <c r="W14" s="250" t="n">
        <v>347638.778277826</v>
      </c>
      <c r="X14" s="250" t="n">
        <v>296781.929151962</v>
      </c>
      <c r="Y14" s="250" t="n">
        <v>302387.691536577</v>
      </c>
      <c r="Z14" s="250" t="n">
        <v>311554.330026264</v>
      </c>
      <c r="AA14" s="250" t="n">
        <v>321393.776642887</v>
      </c>
      <c r="AB14" s="250" t="n">
        <v>388667.423245505</v>
      </c>
      <c r="AC14" s="250" t="n">
        <v>497322.153435658</v>
      </c>
      <c r="AD14" s="250" t="n">
        <v>539746.866641612</v>
      </c>
      <c r="AE14" s="250" t="n">
        <v>476705.5631088</v>
      </c>
      <c r="AF14" s="250" t="n">
        <v>507479.551836592</v>
      </c>
      <c r="AG14" s="250" t="n">
        <v>574117.673471426</v>
      </c>
      <c r="AH14" s="250" t="n">
        <v>593148.288422842</v>
      </c>
      <c r="AI14" s="250" t="n">
        <v>709435.398959975</v>
      </c>
      <c r="AJ14" s="250" t="n">
        <v>1061785.0886479</v>
      </c>
      <c r="AK14" s="250" t="n">
        <v>1274652.96095464</v>
      </c>
      <c r="AL14" s="250" t="n">
        <v>1241196.0021277</v>
      </c>
      <c r="AM14" s="250" t="n">
        <v>1292121.70986491</v>
      </c>
      <c r="AN14" s="250" t="n">
        <v>1472805.00753323</v>
      </c>
      <c r="AO14" s="250" t="n">
        <v>1319683.96407952</v>
      </c>
      <c r="AP14" s="250" t="n">
        <v>1450376.53837842</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3</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418.394412597877</v>
      </c>
      <c r="L8" s="250" t="n">
        <v>513.104472275483</v>
      </c>
      <c r="M8" s="250" t="n">
        <v>545.516162351576</v>
      </c>
      <c r="N8" s="250" t="n">
        <v>484.291063968926</v>
      </c>
      <c r="O8" s="250" t="n">
        <v>459.638884389886</v>
      </c>
      <c r="P8" s="250" t="n">
        <v>564.882806064098</v>
      </c>
      <c r="Q8" s="250" t="n">
        <v>587.97556608391</v>
      </c>
      <c r="R8" s="250" t="n">
        <v>515.573939944583</v>
      </c>
      <c r="S8" s="250" t="n">
        <v>689.871106450294</v>
      </c>
      <c r="T8" s="250" t="n">
        <v>704.352926496887</v>
      </c>
      <c r="U8" s="250" t="n">
        <v>519.260868070876</v>
      </c>
      <c r="V8" s="250" t="n">
        <v>725.694432674411</v>
      </c>
      <c r="W8" s="250" t="n">
        <v>724.225134533787</v>
      </c>
      <c r="X8" s="250" t="n">
        <v>804.030153422544</v>
      </c>
      <c r="Y8" s="250" t="n">
        <v>975.875229141096</v>
      </c>
      <c r="Z8" s="250" t="n">
        <v>860.942219351809</v>
      </c>
      <c r="AA8" s="250" t="n">
        <v>976.120673317123</v>
      </c>
      <c r="AB8" s="250" t="n">
        <v>1001.87915164298</v>
      </c>
      <c r="AC8" s="250" t="n">
        <v>994.043298450118</v>
      </c>
      <c r="AD8" s="250" t="n">
        <v>875.901195161073</v>
      </c>
      <c r="AE8" s="250" t="n">
        <v>1068.83267644054</v>
      </c>
      <c r="AF8" s="250" t="n">
        <v>1038.54038431573</v>
      </c>
      <c r="AG8" s="250" t="n">
        <v>1134.81440789108</v>
      </c>
      <c r="AH8" s="250" t="n">
        <v>1206.87184286323</v>
      </c>
      <c r="AI8" s="250" t="n">
        <v>1253.36539401964</v>
      </c>
      <c r="AJ8" s="250" t="n">
        <v>954.38273669747</v>
      </c>
      <c r="AK8" s="250" t="n">
        <v>1159.73717842397</v>
      </c>
      <c r="AL8" s="250" t="n">
        <v>1117.24588886375</v>
      </c>
      <c r="AM8" s="250" t="n">
        <v>1197.21350788872</v>
      </c>
      <c r="AN8" s="250" t="n">
        <v>1035.953704372</v>
      </c>
      <c r="AO8" s="250" t="n">
        <v>994.337693518868</v>
      </c>
      <c r="AP8" s="250" t="n">
        <v>979.444568564036</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64554.4784743221</v>
      </c>
      <c r="L9" s="250" t="n">
        <v>82919.5378230891</v>
      </c>
      <c r="M9" s="250" t="n">
        <v>105579.913019968</v>
      </c>
      <c r="N9" s="250" t="n">
        <v>71048.7659173433</v>
      </c>
      <c r="O9" s="250" t="n">
        <v>94280.8688634766</v>
      </c>
      <c r="P9" s="250" t="n">
        <v>101423.096167294</v>
      </c>
      <c r="Q9" s="250" t="n">
        <v>122636.559156781</v>
      </c>
      <c r="R9" s="250" t="n">
        <v>111501.628652179</v>
      </c>
      <c r="S9" s="250" t="n">
        <v>114161.632275512</v>
      </c>
      <c r="T9" s="250" t="n">
        <v>111445.376634458</v>
      </c>
      <c r="U9" s="250" t="n">
        <v>137566.46764751</v>
      </c>
      <c r="V9" s="250" t="n">
        <v>126190.212642532</v>
      </c>
      <c r="W9" s="250" t="n">
        <v>150926.639484027</v>
      </c>
      <c r="X9" s="250" t="n">
        <v>169657.960439895</v>
      </c>
      <c r="Y9" s="250" t="n">
        <v>154089.918123497</v>
      </c>
      <c r="Z9" s="250" t="n">
        <v>136574.792556146</v>
      </c>
      <c r="AA9" s="250" t="n">
        <v>144216.993097995</v>
      </c>
      <c r="AB9" s="250" t="n">
        <v>183472.026857269</v>
      </c>
      <c r="AC9" s="250" t="n">
        <v>217543.210163998</v>
      </c>
      <c r="AD9" s="250" t="n">
        <v>191263.968940893</v>
      </c>
      <c r="AE9" s="250" t="n">
        <v>183620.45026695</v>
      </c>
      <c r="AF9" s="250" t="n">
        <v>196460.85468541</v>
      </c>
      <c r="AG9" s="250" t="n">
        <v>217137.980510958</v>
      </c>
      <c r="AH9" s="250" t="n">
        <v>231302.928829897</v>
      </c>
      <c r="AI9" s="250" t="n">
        <v>250299.952287117</v>
      </c>
      <c r="AJ9" s="250" t="n">
        <v>291218.261927112</v>
      </c>
      <c r="AK9" s="250" t="n">
        <v>320541.159294909</v>
      </c>
      <c r="AL9" s="250" t="n">
        <v>311292.710341352</v>
      </c>
      <c r="AM9" s="250" t="n">
        <v>316270.897214444</v>
      </c>
      <c r="AN9" s="250" t="n">
        <v>344579.415076546</v>
      </c>
      <c r="AO9" s="250" t="n">
        <v>391752.926883371</v>
      </c>
      <c r="AP9" s="250" t="n">
        <v>402842.703925173</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27009.2331018263</v>
      </c>
      <c r="L10" s="250" t="n">
        <v>42546.3856960431</v>
      </c>
      <c r="M10" s="250" t="n">
        <v>57595.5489720664</v>
      </c>
      <c r="N10" s="250" t="n">
        <v>34408.2824397893</v>
      </c>
      <c r="O10" s="250" t="n">
        <v>43335.1533837175</v>
      </c>
      <c r="P10" s="250" t="n">
        <v>57292.1631626897</v>
      </c>
      <c r="Q10" s="250" t="n">
        <v>72107.3002927911</v>
      </c>
      <c r="R10" s="250" t="n">
        <v>57487.3339944418</v>
      </c>
      <c r="S10" s="250" t="n">
        <v>78756.8115720789</v>
      </c>
      <c r="T10" s="250" t="n">
        <v>78496.8771770285</v>
      </c>
      <c r="U10" s="250" t="n">
        <v>71432.8834080904</v>
      </c>
      <c r="V10" s="250" t="n">
        <v>91575.5347726857</v>
      </c>
      <c r="W10" s="250" t="n">
        <v>109304.865785052</v>
      </c>
      <c r="X10" s="250" t="n">
        <v>136410.115961845</v>
      </c>
      <c r="Y10" s="250" t="n">
        <v>150372.534157101</v>
      </c>
      <c r="Z10" s="250" t="n">
        <v>117583.005010801</v>
      </c>
      <c r="AA10" s="250" t="n">
        <v>140773.188406586</v>
      </c>
      <c r="AB10" s="250" t="n">
        <v>183816.798617978</v>
      </c>
      <c r="AC10" s="250" t="n">
        <v>216247.370186848</v>
      </c>
      <c r="AD10" s="250" t="n">
        <v>167528.338986578</v>
      </c>
      <c r="AE10" s="250" t="n">
        <v>196259.537308042</v>
      </c>
      <c r="AF10" s="250" t="n">
        <v>204032.531527981</v>
      </c>
      <c r="AG10" s="250" t="n">
        <v>246411.308784208</v>
      </c>
      <c r="AH10" s="250" t="n">
        <v>279152.9919766</v>
      </c>
      <c r="AI10" s="250" t="n">
        <v>313717.298321441</v>
      </c>
      <c r="AJ10" s="250" t="n">
        <v>277933.681794278</v>
      </c>
      <c r="AK10" s="250" t="n">
        <v>371743.499649425</v>
      </c>
      <c r="AL10" s="250" t="n">
        <v>347790.50086213</v>
      </c>
      <c r="AM10" s="250" t="n">
        <v>378643.790297216</v>
      </c>
      <c r="AN10" s="250" t="n">
        <v>356968.321498886</v>
      </c>
      <c r="AO10" s="250" t="n">
        <v>389534.701746476</v>
      </c>
      <c r="AP10" s="250" t="n">
        <v>394562.098345161</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54.7727700803169</v>
      </c>
      <c r="L11" s="250" t="n">
        <v>68.3781204724529</v>
      </c>
      <c r="M11" s="250" t="n">
        <v>72.7643003629699</v>
      </c>
      <c r="N11" s="250" t="n">
        <v>63.5846070745926</v>
      </c>
      <c r="O11" s="250" t="n">
        <v>60.5026294628554</v>
      </c>
      <c r="P11" s="250" t="n">
        <v>75.4305195410675</v>
      </c>
      <c r="Q11" s="250" t="n">
        <v>77.388431522168</v>
      </c>
      <c r="R11" s="250" t="n">
        <v>67.562495747613</v>
      </c>
      <c r="S11" s="250" t="n">
        <v>94.1906443391579</v>
      </c>
      <c r="T11" s="250" t="n">
        <v>91.287247419539</v>
      </c>
      <c r="U11" s="250" t="n">
        <v>67.8664981855882</v>
      </c>
      <c r="V11" s="250" t="n">
        <v>94.5225935286533</v>
      </c>
      <c r="W11" s="250" t="n">
        <v>95.459545171135</v>
      </c>
      <c r="X11" s="250" t="n">
        <v>104.045731142559</v>
      </c>
      <c r="Y11" s="250" t="n">
        <v>129.618618352922</v>
      </c>
      <c r="Z11" s="250" t="n">
        <v>111.522881849285</v>
      </c>
      <c r="AA11" s="250" t="n">
        <v>126.657040501319</v>
      </c>
      <c r="AB11" s="250" t="n">
        <v>138.038229003388</v>
      </c>
      <c r="AC11" s="250" t="n">
        <v>136.493253604527</v>
      </c>
      <c r="AD11" s="250" t="n">
        <v>119.33108147324</v>
      </c>
      <c r="AE11" s="250" t="n">
        <v>147.403801779618</v>
      </c>
      <c r="AF11" s="250" t="n">
        <v>141.061889775418</v>
      </c>
      <c r="AG11" s="250" t="n">
        <v>135.020061818838</v>
      </c>
      <c r="AH11" s="250" t="n">
        <v>147.417741029687</v>
      </c>
      <c r="AI11" s="250" t="n">
        <v>145.238793538764</v>
      </c>
      <c r="AJ11" s="250" t="n">
        <v>113.19584690949</v>
      </c>
      <c r="AK11" s="250" t="n">
        <v>165.909259909052</v>
      </c>
      <c r="AL11" s="250" t="n">
        <v>155.61964533869</v>
      </c>
      <c r="AM11" s="250" t="n">
        <v>169.63022158023</v>
      </c>
      <c r="AN11" s="250" t="n">
        <v>148.190647158516</v>
      </c>
      <c r="AO11" s="250" t="n">
        <v>145.484731586895</v>
      </c>
      <c r="AP11" s="250" t="n">
        <v>129.820701855901</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64554.4784743221</v>
      </c>
      <c r="L12" s="250" t="n">
        <v>82919.5378230891</v>
      </c>
      <c r="M12" s="250" t="n">
        <v>105579.913019968</v>
      </c>
      <c r="N12" s="250" t="n">
        <v>71048.7659173433</v>
      </c>
      <c r="O12" s="250" t="n">
        <v>94280.8688634766</v>
      </c>
      <c r="P12" s="250" t="n">
        <v>101423.096167294</v>
      </c>
      <c r="Q12" s="250" t="n">
        <v>122636.559156781</v>
      </c>
      <c r="R12" s="250" t="n">
        <v>111501.628652179</v>
      </c>
      <c r="S12" s="250" t="n">
        <v>114161.632275512</v>
      </c>
      <c r="T12" s="250" t="n">
        <v>111445.376634458</v>
      </c>
      <c r="U12" s="250" t="n">
        <v>137566.46764751</v>
      </c>
      <c r="V12" s="250" t="n">
        <v>126190.212642532</v>
      </c>
      <c r="W12" s="250" t="n">
        <v>150926.639484027</v>
      </c>
      <c r="X12" s="250" t="n">
        <v>169657.960439895</v>
      </c>
      <c r="Y12" s="250" t="n">
        <v>154089.918123497</v>
      </c>
      <c r="Z12" s="250" t="n">
        <v>136574.792556146</v>
      </c>
      <c r="AA12" s="250" t="n">
        <v>144216.993097995</v>
      </c>
      <c r="AB12" s="250" t="n">
        <v>183472.026857269</v>
      </c>
      <c r="AC12" s="250" t="n">
        <v>217543.210163998</v>
      </c>
      <c r="AD12" s="250" t="n">
        <v>191263.968940893</v>
      </c>
      <c r="AE12" s="250" t="n">
        <v>183620.45026695</v>
      </c>
      <c r="AF12" s="250" t="n">
        <v>196460.85468541</v>
      </c>
      <c r="AG12" s="250" t="n">
        <v>217137.980510958</v>
      </c>
      <c r="AH12" s="250" t="n">
        <v>231302.928829897</v>
      </c>
      <c r="AI12" s="250" t="n">
        <v>250299.952287117</v>
      </c>
      <c r="AJ12" s="250" t="n">
        <v>291218.261927112</v>
      </c>
      <c r="AK12" s="250" t="n">
        <v>320541.159294909</v>
      </c>
      <c r="AL12" s="250" t="n">
        <v>311292.710341352</v>
      </c>
      <c r="AM12" s="250" t="n">
        <v>316270.897214444</v>
      </c>
      <c r="AN12" s="250" t="n">
        <v>344579.415076546</v>
      </c>
      <c r="AO12" s="250" t="n">
        <v>391752.926883371</v>
      </c>
      <c r="AP12" s="250" t="n">
        <v>402842.703925173</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535.82760712881</v>
      </c>
      <c r="L13" s="250" t="n">
        <v>5669.8821467873</v>
      </c>
      <c r="M13" s="250" t="n">
        <v>7682.44850328122</v>
      </c>
      <c r="N13" s="250" t="n">
        <v>4517.60786398898</v>
      </c>
      <c r="O13" s="250" t="n">
        <v>5704.24047428298</v>
      </c>
      <c r="P13" s="250" t="n">
        <v>7650.39683736261</v>
      </c>
      <c r="Q13" s="250" t="n">
        <v>9490.65096041883</v>
      </c>
      <c r="R13" s="250" t="n">
        <v>7533.32831166478</v>
      </c>
      <c r="S13" s="250" t="n">
        <v>10752.9577028404</v>
      </c>
      <c r="T13" s="250" t="n">
        <v>10173.5416705935</v>
      </c>
      <c r="U13" s="250" t="n">
        <v>9336.15442699755</v>
      </c>
      <c r="V13" s="250" t="n">
        <v>11927.8261769044</v>
      </c>
      <c r="W13" s="250" t="n">
        <v>14407.3883593531</v>
      </c>
      <c r="X13" s="250" t="n">
        <v>17652.1865381242</v>
      </c>
      <c r="Y13" s="250" t="n">
        <v>19972.9222892827</v>
      </c>
      <c r="Z13" s="250" t="n">
        <v>15231.2144538297</v>
      </c>
      <c r="AA13" s="250" t="n">
        <v>18266.0975357911</v>
      </c>
      <c r="AB13" s="250" t="n">
        <v>25326.1536590395</v>
      </c>
      <c r="AC13" s="250" t="n">
        <v>29693.1805548576</v>
      </c>
      <c r="AD13" s="250" t="n">
        <v>22823.736260581</v>
      </c>
      <c r="AE13" s="250" t="n">
        <v>27066.3524538338</v>
      </c>
      <c r="AF13" s="250" t="n">
        <v>27713.1394288176</v>
      </c>
      <c r="AG13" s="250" t="n">
        <v>29317.9835518071</v>
      </c>
      <c r="AH13" s="250" t="n">
        <v>34098.1552616538</v>
      </c>
      <c r="AI13" s="250" t="n">
        <v>36353.2630929912</v>
      </c>
      <c r="AJ13" s="250" t="n">
        <v>32964.6977943491</v>
      </c>
      <c r="AK13" s="250" t="n">
        <v>53180.7465090079</v>
      </c>
      <c r="AL13" s="250" t="n">
        <v>48443.2611798408</v>
      </c>
      <c r="AM13" s="250" t="n">
        <v>53649.1023738644</v>
      </c>
      <c r="AN13" s="250" t="n">
        <v>51063.4465176963</v>
      </c>
      <c r="AO13" s="250" t="n">
        <v>56994.0694160077</v>
      </c>
      <c r="AP13" s="250" t="n">
        <v>52297.3225610949</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38362.3364206909</v>
      </c>
      <c r="L14" s="250" t="n">
        <v>49183.0583746795</v>
      </c>
      <c r="M14" s="250" t="n">
        <v>64395.747441965</v>
      </c>
      <c r="N14" s="250" t="n">
        <v>43606.9311080613</v>
      </c>
      <c r="O14" s="250" t="n">
        <v>59527.4698215474</v>
      </c>
      <c r="P14" s="250" t="n">
        <v>62247.0283847474</v>
      </c>
      <c r="Q14" s="250" t="n">
        <v>75977.3131315627</v>
      </c>
      <c r="R14" s="250" t="n">
        <v>69064.1078230014</v>
      </c>
      <c r="S14" s="250" t="n">
        <v>71773.5041235113</v>
      </c>
      <c r="T14" s="250" t="n">
        <v>72864.2026044989</v>
      </c>
      <c r="U14" s="250" t="n">
        <v>84886.5293620994</v>
      </c>
      <c r="V14" s="250" t="n">
        <v>83935.6768666771</v>
      </c>
      <c r="W14" s="250" t="n">
        <v>97970.8713517786</v>
      </c>
      <c r="X14" s="250" t="n">
        <v>110960.148157497</v>
      </c>
      <c r="Y14" s="250" t="n">
        <v>99373.6752994159</v>
      </c>
      <c r="Z14" s="250" t="n">
        <v>88241.8238034647</v>
      </c>
      <c r="AA14" s="250" t="n">
        <v>95360.3452377253</v>
      </c>
      <c r="AB14" s="250" t="n">
        <v>113993.904457036</v>
      </c>
      <c r="AC14" s="250" t="n">
        <v>139005.260788275</v>
      </c>
      <c r="AD14" s="250" t="n">
        <v>120967.352363386</v>
      </c>
      <c r="AE14" s="250" t="n">
        <v>116348.928923166</v>
      </c>
      <c r="AF14" s="250" t="n">
        <v>121607.822635738</v>
      </c>
      <c r="AG14" s="250" t="n">
        <v>138752.888307531</v>
      </c>
      <c r="AH14" s="250" t="n">
        <v>147655.679428974</v>
      </c>
      <c r="AI14" s="250" t="n">
        <v>158608.902141048</v>
      </c>
      <c r="AJ14" s="250" t="n">
        <v>174733.083937724</v>
      </c>
      <c r="AK14" s="250" t="n">
        <v>188047.291120962</v>
      </c>
      <c r="AL14" s="250" t="n">
        <v>182806.461529137</v>
      </c>
      <c r="AM14" s="250" t="n">
        <v>183844.480383308</v>
      </c>
      <c r="AN14" s="250" t="n">
        <v>195147.492205383</v>
      </c>
      <c r="AO14" s="250" t="n">
        <v>212700.307532996</v>
      </c>
      <c r="AP14" s="250" t="n">
        <v>215907.894627699</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4</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20.7884088</v>
      </c>
      <c r="L8" s="250" t="n">
        <v>27.289274563</v>
      </c>
      <c r="M8" s="250" t="n">
        <v>28.7353975481347</v>
      </c>
      <c r="N8" s="250" t="n">
        <v>15.17830989</v>
      </c>
      <c r="O8" s="250" t="n">
        <v>32.2975595923834</v>
      </c>
      <c r="P8" s="250" t="n">
        <v>30.336918</v>
      </c>
      <c r="Q8" s="250" t="n">
        <v>29.773721</v>
      </c>
      <c r="R8" s="250" t="n">
        <v>26.6895635129534</v>
      </c>
      <c r="S8" s="250" t="n">
        <v>76.8033443005181</v>
      </c>
      <c r="T8" s="250" t="n">
        <v>60.0221871606218</v>
      </c>
      <c r="U8" s="250" t="n">
        <v>89.8042095233161</v>
      </c>
      <c r="V8" s="250" t="n">
        <v>90.5670831917099</v>
      </c>
      <c r="W8" s="250" t="n">
        <v>134.701164698782</v>
      </c>
      <c r="X8" s="250" t="n">
        <v>168.478915839016</v>
      </c>
      <c r="Y8" s="250" t="n">
        <v>195.991170631648</v>
      </c>
      <c r="Z8" s="250" t="n">
        <v>223.179330913803</v>
      </c>
      <c r="AA8" s="250" t="n">
        <v>181.427423513541</v>
      </c>
      <c r="AB8" s="250" t="n">
        <v>239.514191770885</v>
      </c>
      <c r="AC8" s="250" t="n">
        <v>139.062794864033</v>
      </c>
      <c r="AD8" s="250" t="n">
        <v>314.708851111005</v>
      </c>
      <c r="AE8" s="250" t="n">
        <v>204.375505000363</v>
      </c>
      <c r="AF8" s="250" t="n">
        <v>193.867395831954</v>
      </c>
      <c r="AG8" s="250" t="n">
        <v>173.47609619199</v>
      </c>
      <c r="AH8" s="250" t="n">
        <v>167.310690522277</v>
      </c>
      <c r="AI8" s="250" t="n">
        <v>211.64037342541</v>
      </c>
      <c r="AJ8" s="250" t="n">
        <v>170.531791811082</v>
      </c>
      <c r="AK8" s="250" t="n">
        <v>223.437787398256</v>
      </c>
      <c r="AL8" s="250" t="n">
        <v>269.216097331892</v>
      </c>
      <c r="AM8" s="250" t="n">
        <v>201.378652079816</v>
      </c>
      <c r="AN8" s="250" t="n">
        <v>219.857813845413</v>
      </c>
      <c r="AO8" s="250" t="n">
        <v>147.393594154863</v>
      </c>
      <c r="AP8" s="250" t="n">
        <v>137.261665930076</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267007.277862698</v>
      </c>
      <c r="L9" s="250" t="n">
        <v>275535.808676284</v>
      </c>
      <c r="M9" s="250" t="n">
        <v>310098.707803664</v>
      </c>
      <c r="N9" s="250" t="n">
        <v>367390.940359723</v>
      </c>
      <c r="O9" s="250" t="n">
        <v>296287.739322692</v>
      </c>
      <c r="P9" s="250" t="n">
        <v>477194.931839379</v>
      </c>
      <c r="Q9" s="250" t="n">
        <v>355815.4189357</v>
      </c>
      <c r="R9" s="250" t="n">
        <v>442412.571896351</v>
      </c>
      <c r="S9" s="250" t="n">
        <v>416442.805622694</v>
      </c>
      <c r="T9" s="250" t="n">
        <v>615893.869556222</v>
      </c>
      <c r="U9" s="250" t="n">
        <v>463339.073189844</v>
      </c>
      <c r="V9" s="250" t="n">
        <v>456047.383520268</v>
      </c>
      <c r="W9" s="250" t="n">
        <v>447956.915353134</v>
      </c>
      <c r="X9" s="250" t="n">
        <v>571078.821965386</v>
      </c>
      <c r="Y9" s="250" t="n">
        <v>361612.190259997</v>
      </c>
      <c r="Z9" s="250" t="n">
        <v>353106.44649911</v>
      </c>
      <c r="AA9" s="250" t="n">
        <v>299163.502443558</v>
      </c>
      <c r="AB9" s="250" t="n">
        <v>367580.321811956</v>
      </c>
      <c r="AC9" s="250" t="n">
        <v>543087.872623702</v>
      </c>
      <c r="AD9" s="250" t="n">
        <v>482071.454419752</v>
      </c>
      <c r="AE9" s="250" t="n">
        <v>454274.916854573</v>
      </c>
      <c r="AF9" s="250" t="n">
        <v>628800.104831093</v>
      </c>
      <c r="AG9" s="250" t="n">
        <v>518312.50636872</v>
      </c>
      <c r="AH9" s="250" t="n">
        <v>605729.703164399</v>
      </c>
      <c r="AI9" s="250" t="n">
        <v>726360.028771521</v>
      </c>
      <c r="AJ9" s="250" t="n">
        <v>944274.143956117</v>
      </c>
      <c r="AK9" s="250" t="n">
        <v>1028139.96270549</v>
      </c>
      <c r="AL9" s="250" t="n">
        <v>1064306.72977371</v>
      </c>
      <c r="AM9" s="250" t="n">
        <v>1074316.70556449</v>
      </c>
      <c r="AN9" s="250" t="n">
        <v>1181393.73466487</v>
      </c>
      <c r="AO9" s="250" t="n">
        <v>1422413.39983068</v>
      </c>
      <c r="AP9" s="250" t="n">
        <v>1451266.63542269</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5550.65644478496</v>
      </c>
      <c r="L10" s="250" t="n">
        <v>7519.17233490535</v>
      </c>
      <c r="M10" s="250" t="n">
        <v>8910.80964790116</v>
      </c>
      <c r="N10" s="250" t="n">
        <v>5576.37354355838</v>
      </c>
      <c r="O10" s="250" t="n">
        <v>9569.3709172672</v>
      </c>
      <c r="P10" s="250" t="n">
        <v>14476.6235172268</v>
      </c>
      <c r="Q10" s="250" t="n">
        <v>10593.9490108897</v>
      </c>
      <c r="R10" s="250" t="n">
        <v>11807.7984365567</v>
      </c>
      <c r="S10" s="250" t="n">
        <v>31984.2001817135</v>
      </c>
      <c r="T10" s="250" t="n">
        <v>36967.2971095831</v>
      </c>
      <c r="U10" s="250" t="n">
        <v>41609.7992090799</v>
      </c>
      <c r="V10" s="250" t="n">
        <v>41302.8813226417</v>
      </c>
      <c r="W10" s="250" t="n">
        <v>60340.318232941</v>
      </c>
      <c r="X10" s="250" t="n">
        <v>96214.7407833505</v>
      </c>
      <c r="Y10" s="250" t="n">
        <v>70872.7964837309</v>
      </c>
      <c r="Z10" s="250" t="n">
        <v>78806.0604710219</v>
      </c>
      <c r="AA10" s="250" t="n">
        <v>54276.4634576217</v>
      </c>
      <c r="AB10" s="250" t="n">
        <v>88040.7036896724</v>
      </c>
      <c r="AC10" s="250" t="n">
        <v>75523.3174238139</v>
      </c>
      <c r="AD10" s="250" t="n">
        <v>151712.153573851</v>
      </c>
      <c r="AE10" s="250" t="n">
        <v>92842.6655411511</v>
      </c>
      <c r="AF10" s="250" t="n">
        <v>121903.838822464</v>
      </c>
      <c r="AG10" s="250" t="n">
        <v>89914.8302123316</v>
      </c>
      <c r="AH10" s="250" t="n">
        <v>101345.05490629</v>
      </c>
      <c r="AI10" s="250" t="n">
        <v>153727.107730496</v>
      </c>
      <c r="AJ10" s="250" t="n">
        <v>161028.761729712</v>
      </c>
      <c r="AK10" s="250" t="n">
        <v>229725.318402641</v>
      </c>
      <c r="AL10" s="250" t="n">
        <v>286528.504153748</v>
      </c>
      <c r="AM10" s="250" t="n">
        <v>216344.450073407</v>
      </c>
      <c r="AN10" s="250" t="n">
        <v>259738.643794086</v>
      </c>
      <c r="AO10" s="250" t="n">
        <v>209654.623375082</v>
      </c>
      <c r="AP10" s="250" t="n">
        <v>199203.276086855</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9.497029</v>
      </c>
      <c r="L11" s="250" t="n">
        <v>12.278849</v>
      </c>
      <c r="M11" s="250" t="n">
        <v>12.5632279181347</v>
      </c>
      <c r="N11" s="250" t="n">
        <v>10.696940732</v>
      </c>
      <c r="O11" s="250" t="n">
        <v>13.5787335823834</v>
      </c>
      <c r="P11" s="250" t="n">
        <v>18.425779</v>
      </c>
      <c r="Q11" s="250" t="n">
        <v>13.029803</v>
      </c>
      <c r="R11" s="250" t="n">
        <v>11.2208375129534</v>
      </c>
      <c r="S11" s="250" t="n">
        <v>32.3461423005181</v>
      </c>
      <c r="T11" s="250" t="n">
        <v>25.3277031606218</v>
      </c>
      <c r="U11" s="250" t="n">
        <v>37.9766065233161</v>
      </c>
      <c r="V11" s="250" t="n">
        <v>38.3808021917099</v>
      </c>
      <c r="W11" s="250" t="n">
        <v>57.6419314687824</v>
      </c>
      <c r="X11" s="250" t="n">
        <v>71.2460416290156</v>
      </c>
      <c r="Y11" s="250" t="n">
        <v>83.6403353556476</v>
      </c>
      <c r="Z11" s="250" t="n">
        <v>87.1323846238033</v>
      </c>
      <c r="AA11" s="250" t="n">
        <v>71.276351743541</v>
      </c>
      <c r="AB11" s="250" t="n">
        <v>93.5174128908853</v>
      </c>
      <c r="AC11" s="250" t="n">
        <v>54.4547083940328</v>
      </c>
      <c r="AD11" s="250" t="n">
        <v>149.828475720705</v>
      </c>
      <c r="AE11" s="250" t="n">
        <v>96.7567843959628</v>
      </c>
      <c r="AF11" s="250" t="n">
        <v>93.3744235018541</v>
      </c>
      <c r="AG11" s="250" t="n">
        <v>82.5203224313901</v>
      </c>
      <c r="AH11" s="250" t="n">
        <v>82.781257949577</v>
      </c>
      <c r="AI11" s="250" t="n">
        <v>102.49134286791</v>
      </c>
      <c r="AJ11" s="250" t="n">
        <v>89.7761205910816</v>
      </c>
      <c r="AK11" s="250" t="n">
        <v>87.4635130281564</v>
      </c>
      <c r="AL11" s="250" t="n">
        <v>97.5723572053917</v>
      </c>
      <c r="AM11" s="250" t="n">
        <v>92.4742101698164</v>
      </c>
      <c r="AN11" s="250" t="n">
        <v>92.4384922954127</v>
      </c>
      <c r="AO11" s="250" t="n">
        <v>84.9011624248625</v>
      </c>
      <c r="AP11" s="250" t="n">
        <v>134.791792826276</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267007.277862698</v>
      </c>
      <c r="L12" s="250" t="n">
        <v>275535.808676284</v>
      </c>
      <c r="M12" s="250" t="n">
        <v>310098.707803664</v>
      </c>
      <c r="N12" s="250" t="n">
        <v>367390.940359723</v>
      </c>
      <c r="O12" s="250" t="n">
        <v>296287.739322692</v>
      </c>
      <c r="P12" s="250" t="n">
        <v>477194.931839379</v>
      </c>
      <c r="Q12" s="250" t="n">
        <v>355815.4189357</v>
      </c>
      <c r="R12" s="250" t="n">
        <v>442412.571896351</v>
      </c>
      <c r="S12" s="250" t="n">
        <v>416442.805622694</v>
      </c>
      <c r="T12" s="250" t="n">
        <v>615893.869556222</v>
      </c>
      <c r="U12" s="250" t="n">
        <v>463339.073189844</v>
      </c>
      <c r="V12" s="250" t="n">
        <v>456047.383520268</v>
      </c>
      <c r="W12" s="250" t="n">
        <v>447956.915353134</v>
      </c>
      <c r="X12" s="250" t="n">
        <v>571078.821965386</v>
      </c>
      <c r="Y12" s="250" t="n">
        <v>361612.190259997</v>
      </c>
      <c r="Z12" s="250" t="n">
        <v>353106.44649911</v>
      </c>
      <c r="AA12" s="250" t="n">
        <v>299163.502443558</v>
      </c>
      <c r="AB12" s="250" t="n">
        <v>367580.321811956</v>
      </c>
      <c r="AC12" s="250" t="n">
        <v>543087.872623702</v>
      </c>
      <c r="AD12" s="250" t="n">
        <v>482071.454419752</v>
      </c>
      <c r="AE12" s="250" t="n">
        <v>454274.916854573</v>
      </c>
      <c r="AF12" s="250" t="n">
        <v>628800.104831093</v>
      </c>
      <c r="AG12" s="250" t="n">
        <v>518312.50636872</v>
      </c>
      <c r="AH12" s="250" t="n">
        <v>605729.703164399</v>
      </c>
      <c r="AI12" s="250" t="n">
        <v>726360.028771521</v>
      </c>
      <c r="AJ12" s="250" t="n">
        <v>944274.143956117</v>
      </c>
      <c r="AK12" s="250" t="n">
        <v>1028139.96270549</v>
      </c>
      <c r="AL12" s="250" t="n">
        <v>1064306.72977371</v>
      </c>
      <c r="AM12" s="250" t="n">
        <v>1074316.70556449</v>
      </c>
      <c r="AN12" s="250" t="n">
        <v>1181393.73466487</v>
      </c>
      <c r="AO12" s="250" t="n">
        <v>1422413.39983068</v>
      </c>
      <c r="AP12" s="250" t="n">
        <v>1451266.63542269</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2535.7758610731</v>
      </c>
      <c r="L13" s="250" t="n">
        <v>3383.26258882898</v>
      </c>
      <c r="M13" s="250" t="n">
        <v>3895.8407432565</v>
      </c>
      <c r="N13" s="250" t="n">
        <v>3929.95911450171</v>
      </c>
      <c r="O13" s="250" t="n">
        <v>4023.2122759895</v>
      </c>
      <c r="P13" s="250" t="n">
        <v>8792.68835399247</v>
      </c>
      <c r="Q13" s="250" t="n">
        <v>4636.20481309464</v>
      </c>
      <c r="R13" s="250" t="n">
        <v>4964.23958293675</v>
      </c>
      <c r="S13" s="250" t="n">
        <v>13470.3182506987</v>
      </c>
      <c r="T13" s="250" t="n">
        <v>15599.1771065667</v>
      </c>
      <c r="U13" s="250" t="n">
        <v>17596.0456694087</v>
      </c>
      <c r="V13" s="250" t="n">
        <v>17503.4644169383</v>
      </c>
      <c r="W13" s="250" t="n">
        <v>25821.1018157525</v>
      </c>
      <c r="X13" s="250" t="n">
        <v>40687.1055231951</v>
      </c>
      <c r="Y13" s="250" t="n">
        <v>30245.3648620364</v>
      </c>
      <c r="Z13" s="250" t="n">
        <v>30767.0067095048</v>
      </c>
      <c r="AA13" s="250" t="n">
        <v>21323.2830289967</v>
      </c>
      <c r="AB13" s="250" t="n">
        <v>34375.1607254531</v>
      </c>
      <c r="AC13" s="250" t="n">
        <v>29573.6917360593</v>
      </c>
      <c r="AD13" s="250" t="n">
        <v>72228.0312041746</v>
      </c>
      <c r="AE13" s="250" t="n">
        <v>43954.1801865918</v>
      </c>
      <c r="AF13" s="250" t="n">
        <v>58713.8472865088</v>
      </c>
      <c r="AG13" s="250" t="n">
        <v>42771.3151457687</v>
      </c>
      <c r="AH13" s="250" t="n">
        <v>50143.0668053729</v>
      </c>
      <c r="AI13" s="250" t="n">
        <v>74445.6147543669</v>
      </c>
      <c r="AJ13" s="250" t="n">
        <v>84773.2694188447</v>
      </c>
      <c r="AK13" s="250" t="n">
        <v>89924.73302286</v>
      </c>
      <c r="AL13" s="250" t="n">
        <v>103846.916413583</v>
      </c>
      <c r="AM13" s="250" t="n">
        <v>99346.5888193157</v>
      </c>
      <c r="AN13" s="250" t="n">
        <v>109206.255639667</v>
      </c>
      <c r="AO13" s="250" t="n">
        <v>120764.551094325</v>
      </c>
      <c r="AP13" s="250" t="n">
        <v>195618.831657582</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410572.706930209</v>
      </c>
      <c r="L14" s="250" t="n">
        <v>391154.147409792</v>
      </c>
      <c r="M14" s="250" t="n">
        <v>430929.916614114</v>
      </c>
      <c r="N14" s="250" t="n">
        <v>733127.220812824</v>
      </c>
      <c r="O14" s="250" t="n">
        <v>353058.486192916</v>
      </c>
      <c r="P14" s="250" t="n">
        <v>880407.000175989</v>
      </c>
      <c r="Q14" s="250" t="n">
        <v>408604.404988877</v>
      </c>
      <c r="R14" s="250" t="n">
        <v>607238.786038488</v>
      </c>
      <c r="S14" s="250" t="n">
        <v>590675.609037677</v>
      </c>
      <c r="T14" s="250" t="n">
        <v>1033748.85054116</v>
      </c>
      <c r="U14" s="250" t="n">
        <v>535369.217375133</v>
      </c>
      <c r="V14" s="250" t="n">
        <v>665886.885218923</v>
      </c>
      <c r="W14" s="250" t="n">
        <v>672736.186756033</v>
      </c>
      <c r="X14" s="250" t="n">
        <v>894611.156030736</v>
      </c>
      <c r="Y14" s="250" t="n">
        <v>518670.59890728</v>
      </c>
      <c r="Z14" s="250" t="n">
        <v>479118.061999511</v>
      </c>
      <c r="AA14" s="250" t="n">
        <v>379703.263094038</v>
      </c>
      <c r="AB14" s="250" t="n">
        <v>527544.293441976</v>
      </c>
      <c r="AC14" s="250" t="n">
        <v>628320.272859286</v>
      </c>
      <c r="AD14" s="250" t="n">
        <v>594570.556710602</v>
      </c>
      <c r="AE14" s="250" t="n">
        <v>586570.314963399</v>
      </c>
      <c r="AF14" s="250" t="n">
        <v>685339.655189464</v>
      </c>
      <c r="AG14" s="250" t="n">
        <v>572090.434248802</v>
      </c>
      <c r="AH14" s="250" t="n">
        <v>644813.663307667</v>
      </c>
      <c r="AI14" s="250" t="n">
        <v>799302.678267519</v>
      </c>
      <c r="AJ14" s="250" t="n">
        <v>993464.351258082</v>
      </c>
      <c r="AK14" s="250" t="n">
        <v>1196820.03810232</v>
      </c>
      <c r="AL14" s="250" t="n">
        <v>1295560.65135617</v>
      </c>
      <c r="AM14" s="250" t="n">
        <v>1099515.52064133</v>
      </c>
      <c r="AN14" s="250" t="n">
        <v>1288961.94688065</v>
      </c>
      <c r="AO14" s="250" t="n">
        <v>1384253.95207444</v>
      </c>
      <c r="AP14" s="250" t="n">
        <v>1253701.98976975</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5</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646.828718669</v>
      </c>
      <c r="L8" s="250" t="n">
        <v>602.846155435742</v>
      </c>
      <c r="M8" s="250" t="n">
        <v>546.684863377982</v>
      </c>
      <c r="N8" s="250" t="n">
        <v>576.567193023901</v>
      </c>
      <c r="O8" s="250" t="n">
        <v>657.42688654851</v>
      </c>
      <c r="P8" s="250" t="n">
        <v>626.533417</v>
      </c>
      <c r="Q8" s="250" t="n">
        <v>706.342134361556</v>
      </c>
      <c r="R8" s="250" t="n">
        <v>653.881770330042</v>
      </c>
      <c r="S8" s="250" t="n">
        <v>667.951094724248</v>
      </c>
      <c r="T8" s="250" t="n">
        <v>677.213437517902</v>
      </c>
      <c r="U8" s="250" t="n">
        <v>856.176393429744</v>
      </c>
      <c r="V8" s="250" t="n">
        <v>780.284725555306</v>
      </c>
      <c r="W8" s="250" t="n">
        <v>995.089662041363</v>
      </c>
      <c r="X8" s="250" t="n">
        <v>1090.76243730428</v>
      </c>
      <c r="Y8" s="250" t="n">
        <v>1080.42678986512</v>
      </c>
      <c r="Z8" s="250" t="n">
        <v>1158.47261207547</v>
      </c>
      <c r="AA8" s="250" t="n">
        <v>1310.61738640101</v>
      </c>
      <c r="AB8" s="250" t="n">
        <v>1314.00826236852</v>
      </c>
      <c r="AC8" s="250" t="n">
        <v>1415.88709734737</v>
      </c>
      <c r="AD8" s="250" t="n">
        <v>1511.77760266176</v>
      </c>
      <c r="AE8" s="250" t="n">
        <v>1337.87125345641</v>
      </c>
      <c r="AF8" s="250" t="n">
        <v>1409.92706020231</v>
      </c>
      <c r="AG8" s="250" t="n">
        <v>1387.58271917475</v>
      </c>
      <c r="AH8" s="250" t="n">
        <v>1440.11449078793</v>
      </c>
      <c r="AI8" s="250" t="n">
        <v>1250.27539895848</v>
      </c>
      <c r="AJ8" s="250" t="n">
        <v>1253.89897806825</v>
      </c>
      <c r="AK8" s="250" t="n">
        <v>1211.10767019779</v>
      </c>
      <c r="AL8" s="250" t="n">
        <v>1121.62800087404</v>
      </c>
      <c r="AM8" s="250" t="n">
        <v>1178.90180102233</v>
      </c>
      <c r="AN8" s="250" t="n">
        <v>1122.85631965675</v>
      </c>
      <c r="AO8" s="250" t="n">
        <v>1056.3669596294</v>
      </c>
      <c r="AP8" s="250" t="n">
        <v>987.404323345637</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132930.77509736</v>
      </c>
      <c r="L9" s="250" t="n">
        <v>231027.783586324</v>
      </c>
      <c r="M9" s="250" t="n">
        <v>207318.909781633</v>
      </c>
      <c r="N9" s="250" t="n">
        <v>243919.292313447</v>
      </c>
      <c r="O9" s="250" t="n">
        <v>247929.474435095</v>
      </c>
      <c r="P9" s="250" t="n">
        <v>264351.992717253</v>
      </c>
      <c r="Q9" s="250" t="n">
        <v>283530.702816906</v>
      </c>
      <c r="R9" s="250" t="n">
        <v>322154.738369135</v>
      </c>
      <c r="S9" s="250" t="n">
        <v>326974.871850348</v>
      </c>
      <c r="T9" s="250" t="n">
        <v>370765.143075093</v>
      </c>
      <c r="U9" s="250" t="n">
        <v>345495.626973994</v>
      </c>
      <c r="V9" s="250" t="n">
        <v>387112.109575921</v>
      </c>
      <c r="W9" s="250" t="n">
        <v>404496.687993456</v>
      </c>
      <c r="X9" s="250" t="n">
        <v>424670.455631197</v>
      </c>
      <c r="Y9" s="250" t="n">
        <v>439113.791874339</v>
      </c>
      <c r="Z9" s="250" t="n">
        <v>401269.841025381</v>
      </c>
      <c r="AA9" s="250" t="n">
        <v>367700.045692419</v>
      </c>
      <c r="AB9" s="250" t="n">
        <v>398729.61357237</v>
      </c>
      <c r="AC9" s="250" t="n">
        <v>459118.383324275</v>
      </c>
      <c r="AD9" s="250" t="n">
        <v>446012.837659637</v>
      </c>
      <c r="AE9" s="250" t="n">
        <v>498825.953361395</v>
      </c>
      <c r="AF9" s="250" t="n">
        <v>467147.824999521</v>
      </c>
      <c r="AG9" s="250" t="n">
        <v>488641.812747605</v>
      </c>
      <c r="AH9" s="250" t="n">
        <v>518972.009957495</v>
      </c>
      <c r="AI9" s="250" t="n">
        <v>673203.307760971</v>
      </c>
      <c r="AJ9" s="250" t="n">
        <v>677039.922342051</v>
      </c>
      <c r="AK9" s="250" t="n">
        <v>767753.258705441</v>
      </c>
      <c r="AL9" s="250" t="n">
        <v>655805.770905063</v>
      </c>
      <c r="AM9" s="250" t="n">
        <v>543199.676313354</v>
      </c>
      <c r="AN9" s="250" t="n">
        <v>619740.88126422</v>
      </c>
      <c r="AO9" s="250" t="n">
        <v>663821.302280243</v>
      </c>
      <c r="AP9" s="250" t="n">
        <v>638741.47033559</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85983.4429279022</v>
      </c>
      <c r="L10" s="250" t="n">
        <v>139274.211133856</v>
      </c>
      <c r="M10" s="250" t="n">
        <v>113338.109869644</v>
      </c>
      <c r="N10" s="250" t="n">
        <v>140635.86169354</v>
      </c>
      <c r="O10" s="250" t="n">
        <v>162995.502461473</v>
      </c>
      <c r="P10" s="250" t="n">
        <v>165625.3572879</v>
      </c>
      <c r="Q10" s="250" t="n">
        <v>200269.681784726</v>
      </c>
      <c r="R10" s="250" t="n">
        <v>210651.110645022</v>
      </c>
      <c r="S10" s="250" t="n">
        <v>218403.22359976</v>
      </c>
      <c r="T10" s="250" t="n">
        <v>251087.1370537</v>
      </c>
      <c r="U10" s="250" t="n">
        <v>295805.199848343</v>
      </c>
      <c r="V10" s="250" t="n">
        <v>302057.666179583</v>
      </c>
      <c r="W10" s="250" t="n">
        <v>402510.472552258</v>
      </c>
      <c r="X10" s="250" t="n">
        <v>463214.581235402</v>
      </c>
      <c r="Y10" s="250" t="n">
        <v>474430.304540294</v>
      </c>
      <c r="Z10" s="250" t="n">
        <v>464860.12087978</v>
      </c>
      <c r="AA10" s="250" t="n">
        <v>481914.07286493</v>
      </c>
      <c r="AB10" s="250" t="n">
        <v>523934.006685101</v>
      </c>
      <c r="AC10" s="250" t="n">
        <v>650059.795103827</v>
      </c>
      <c r="AD10" s="250" t="n">
        <v>674272.218473454</v>
      </c>
      <c r="AE10" s="250" t="n">
        <v>667364.9034802</v>
      </c>
      <c r="AF10" s="250" t="n">
        <v>658644.359581475</v>
      </c>
      <c r="AG10" s="250" t="n">
        <v>678030.9352348</v>
      </c>
      <c r="AH10" s="250" t="n">
        <v>747379.111853124</v>
      </c>
      <c r="AI10" s="250" t="n">
        <v>841689.534191016</v>
      </c>
      <c r="AJ10" s="250" t="n">
        <v>848939.666736102</v>
      </c>
      <c r="AK10" s="250" t="n">
        <v>929831.860437508</v>
      </c>
      <c r="AL10" s="250" t="n">
        <v>735570.115781908</v>
      </c>
      <c r="AM10" s="250" t="n">
        <v>640379.076720561</v>
      </c>
      <c r="AN10" s="250" t="n">
        <v>695879.965077174</v>
      </c>
      <c r="AO10" s="250" t="n">
        <v>701238.890827011</v>
      </c>
      <c r="AP10" s="250" t="n">
        <v>630696.08930951</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258.819</v>
      </c>
      <c r="L11" s="250" t="n">
        <v>290.796794</v>
      </c>
      <c r="M11" s="250" t="n">
        <v>371.401822</v>
      </c>
      <c r="N11" s="250" t="n">
        <v>439.225778</v>
      </c>
      <c r="O11" s="250" t="n">
        <v>421.836251</v>
      </c>
      <c r="P11" s="250" t="n">
        <v>437.182148</v>
      </c>
      <c r="Q11" s="250" t="n">
        <v>376.906618</v>
      </c>
      <c r="R11" s="250" t="n">
        <v>368.586397</v>
      </c>
      <c r="S11" s="250" t="n">
        <v>409.955744</v>
      </c>
      <c r="T11" s="250" t="n">
        <v>416.938383</v>
      </c>
      <c r="U11" s="250" t="n">
        <v>402.804447</v>
      </c>
      <c r="V11" s="250" t="n">
        <v>91.87</v>
      </c>
      <c r="W11" s="250" t="n">
        <v>100.77</v>
      </c>
      <c r="X11" s="250" t="n">
        <v>106.66</v>
      </c>
      <c r="Y11" s="250" t="n">
        <v>111.04</v>
      </c>
      <c r="Z11" s="250" t="n">
        <v>115.49</v>
      </c>
      <c r="AA11" s="250" t="n">
        <v>124.888</v>
      </c>
      <c r="AB11" s="250" t="n">
        <v>121.6</v>
      </c>
      <c r="AC11" s="250" t="n">
        <v>125.72</v>
      </c>
      <c r="AD11" s="250" t="n">
        <v>130.35</v>
      </c>
      <c r="AE11" s="250" t="n">
        <v>129.9</v>
      </c>
      <c r="AF11" s="250" t="n">
        <v>136.26</v>
      </c>
      <c r="AG11" s="250" t="n">
        <v>131</v>
      </c>
      <c r="AH11" s="250" t="n">
        <v>138</v>
      </c>
      <c r="AI11" s="250" t="n">
        <v>117.21075091386</v>
      </c>
      <c r="AJ11" s="250" t="n">
        <v>118</v>
      </c>
      <c r="AK11" s="250" t="n">
        <v>112.637621746032</v>
      </c>
      <c r="AL11" s="250" t="n">
        <v>112.162800087404</v>
      </c>
      <c r="AM11" s="250" t="n">
        <v>117.890180102233</v>
      </c>
      <c r="AN11" s="250" t="n">
        <v>112.285631965675</v>
      </c>
      <c r="AO11" s="250" t="n">
        <v>105.63669596294</v>
      </c>
      <c r="AP11" s="250" t="n">
        <v>98.7404323345637</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132930.77509736</v>
      </c>
      <c r="L12" s="250" t="n">
        <v>231027.783586324</v>
      </c>
      <c r="M12" s="250" t="n">
        <v>207318.909781633</v>
      </c>
      <c r="N12" s="250" t="n">
        <v>243919.292313447</v>
      </c>
      <c r="O12" s="250" t="n">
        <v>247929.474435095</v>
      </c>
      <c r="P12" s="250" t="n">
        <v>264351.992717253</v>
      </c>
      <c r="Q12" s="250" t="n">
        <v>283530.702816906</v>
      </c>
      <c r="R12" s="250" t="n">
        <v>322154.738369135</v>
      </c>
      <c r="S12" s="250" t="n">
        <v>326974.871850348</v>
      </c>
      <c r="T12" s="250" t="n">
        <v>370765.143075093</v>
      </c>
      <c r="U12" s="250" t="n">
        <v>345495.626973994</v>
      </c>
      <c r="V12" s="250" t="n">
        <v>387112.109575921</v>
      </c>
      <c r="W12" s="250" t="n">
        <v>404496.687993456</v>
      </c>
      <c r="X12" s="250" t="n">
        <v>424670.455631197</v>
      </c>
      <c r="Y12" s="250" t="n">
        <v>439113.791874339</v>
      </c>
      <c r="Z12" s="250" t="n">
        <v>401269.841025381</v>
      </c>
      <c r="AA12" s="250" t="n">
        <v>367700.045692419</v>
      </c>
      <c r="AB12" s="250" t="n">
        <v>398729.61357237</v>
      </c>
      <c r="AC12" s="250" t="n">
        <v>459118.383324275</v>
      </c>
      <c r="AD12" s="250" t="n">
        <v>446012.837659637</v>
      </c>
      <c r="AE12" s="250" t="n">
        <v>498825.953361395</v>
      </c>
      <c r="AF12" s="250" t="n">
        <v>467147.824999521</v>
      </c>
      <c r="AG12" s="250" t="n">
        <v>488641.812747605</v>
      </c>
      <c r="AH12" s="250" t="n">
        <v>518972.009957495</v>
      </c>
      <c r="AI12" s="250" t="n">
        <v>673203.307760971</v>
      </c>
      <c r="AJ12" s="250" t="n">
        <v>677039.922342051</v>
      </c>
      <c r="AK12" s="250" t="n">
        <v>767753.258705441</v>
      </c>
      <c r="AL12" s="250" t="n">
        <v>655805.770905063</v>
      </c>
      <c r="AM12" s="250" t="n">
        <v>543199.676313354</v>
      </c>
      <c r="AN12" s="250" t="n">
        <v>619740.88126422</v>
      </c>
      <c r="AO12" s="250" t="n">
        <v>663821.302280243</v>
      </c>
      <c r="AP12" s="250" t="n">
        <v>638741.47033559</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4405.0102799236</v>
      </c>
      <c r="L13" s="250" t="n">
        <v>67182.1387918287</v>
      </c>
      <c r="M13" s="250" t="n">
        <v>76998.6208279522</v>
      </c>
      <c r="N13" s="250" t="n">
        <v>107135.640935583</v>
      </c>
      <c r="O13" s="250" t="n">
        <v>104585.640008101</v>
      </c>
      <c r="P13" s="250" t="n">
        <v>115569.972004209</v>
      </c>
      <c r="Q13" s="250" t="n">
        <v>106864.598297883</v>
      </c>
      <c r="R13" s="250" t="n">
        <v>118741.854291957</v>
      </c>
      <c r="S13" s="250" t="n">
        <v>134045.226858714</v>
      </c>
      <c r="T13" s="250" t="n">
        <v>154586.219226493</v>
      </c>
      <c r="U13" s="250" t="n">
        <v>139167.174964178</v>
      </c>
      <c r="V13" s="250" t="n">
        <v>35563.9895067398</v>
      </c>
      <c r="W13" s="250" t="n">
        <v>40761.1312491005</v>
      </c>
      <c r="X13" s="250" t="n">
        <v>45295.3507976235</v>
      </c>
      <c r="Y13" s="250" t="n">
        <v>48759.1954497266</v>
      </c>
      <c r="Z13" s="250" t="n">
        <v>46342.6539400213</v>
      </c>
      <c r="AA13" s="250" t="n">
        <v>45921.3233064348</v>
      </c>
      <c r="AB13" s="250" t="n">
        <v>48485.5210104002</v>
      </c>
      <c r="AC13" s="250" t="n">
        <v>57720.3631515279</v>
      </c>
      <c r="AD13" s="250" t="n">
        <v>58137.7733889337</v>
      </c>
      <c r="AE13" s="250" t="n">
        <v>64797.4913416453</v>
      </c>
      <c r="AF13" s="250" t="n">
        <v>63653.5626344347</v>
      </c>
      <c r="AG13" s="250" t="n">
        <v>64012.0774699362</v>
      </c>
      <c r="AH13" s="250" t="n">
        <v>71618.1373741342</v>
      </c>
      <c r="AI13" s="250" t="n">
        <v>78906.6652203576</v>
      </c>
      <c r="AJ13" s="250" t="n">
        <v>79890.710836362</v>
      </c>
      <c r="AK13" s="250" t="n">
        <v>86477.9011483467</v>
      </c>
      <c r="AL13" s="250" t="n">
        <v>73557.0115781908</v>
      </c>
      <c r="AM13" s="250" t="n">
        <v>64037.9076720561</v>
      </c>
      <c r="AN13" s="250" t="n">
        <v>69587.9965077174</v>
      </c>
      <c r="AO13" s="250" t="n">
        <v>70123.8890827011</v>
      </c>
      <c r="AP13" s="250" t="n">
        <v>63069.608930951</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138330.994248173</v>
      </c>
      <c r="L14" s="250" t="n">
        <v>240306.323708688</v>
      </c>
      <c r="M14" s="250" t="n">
        <v>215511.390182561</v>
      </c>
      <c r="N14" s="250" t="n">
        <v>253586.128811591</v>
      </c>
      <c r="O14" s="250" t="n">
        <v>257765.826099459</v>
      </c>
      <c r="P14" s="250" t="n">
        <v>274883.354059754</v>
      </c>
      <c r="Q14" s="250" t="n">
        <v>294866.707913666</v>
      </c>
      <c r="R14" s="250" t="n">
        <v>335041.17159484</v>
      </c>
      <c r="S14" s="250" t="n">
        <v>339984.734244921</v>
      </c>
      <c r="T14" s="250" t="n">
        <v>385456.118744886</v>
      </c>
      <c r="U14" s="250" t="n">
        <v>359680.686840247</v>
      </c>
      <c r="V14" s="250" t="n">
        <v>402866.450257342</v>
      </c>
      <c r="W14" s="250" t="n">
        <v>420433.823387219</v>
      </c>
      <c r="X14" s="250" t="n">
        <v>441510.232191684</v>
      </c>
      <c r="Y14" s="250" t="n">
        <v>456601.909545208</v>
      </c>
      <c r="Z14" s="250" t="n">
        <v>417193.988929427</v>
      </c>
      <c r="AA14" s="250" t="n">
        <v>382367.678056458</v>
      </c>
      <c r="AB14" s="250" t="n">
        <v>414256.659797529</v>
      </c>
      <c r="AC14" s="250" t="n">
        <v>479023.25321802</v>
      </c>
      <c r="AD14" s="250" t="n">
        <v>463190.520053247</v>
      </c>
      <c r="AE14" s="250" t="n">
        <v>518581.12246669</v>
      </c>
      <c r="AF14" s="250" t="n">
        <v>486076.443414837</v>
      </c>
      <c r="AG14" s="250" t="n">
        <v>508123.328363176</v>
      </c>
      <c r="AH14" s="250" t="n">
        <v>539965.955772295</v>
      </c>
      <c r="AI14" s="250" t="n">
        <v>700806.968269546</v>
      </c>
      <c r="AJ14" s="250" t="n">
        <v>704027.648882548</v>
      </c>
      <c r="AK14" s="250" t="n">
        <v>798356.941461464</v>
      </c>
      <c r="AL14" s="250" t="n">
        <v>681947.075464537</v>
      </c>
      <c r="AM14" s="250" t="n">
        <v>650989.911432847</v>
      </c>
      <c r="AN14" s="250" t="n">
        <v>809339.606297116</v>
      </c>
      <c r="AO14" s="250" t="n">
        <v>810243.710331238</v>
      </c>
      <c r="AP14" s="250" t="n">
        <v>811177.433919794</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6</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665.16</v>
      </c>
      <c r="L8" s="250" t="n">
        <v>712.32</v>
      </c>
      <c r="M8" s="250" t="n">
        <v>779.64</v>
      </c>
      <c r="N8" s="250" t="n">
        <v>925.81</v>
      </c>
      <c r="O8" s="250" t="n">
        <v>1150.5</v>
      </c>
      <c r="P8" s="250" t="n">
        <v>1264.24</v>
      </c>
      <c r="Q8" s="250" t="n">
        <v>1369.69</v>
      </c>
      <c r="R8" s="250" t="n">
        <v>1121</v>
      </c>
      <c r="S8" s="250" t="n">
        <v>1205.2</v>
      </c>
      <c r="T8" s="250" t="n">
        <v>1243</v>
      </c>
      <c r="U8" s="250" t="n">
        <v>1185</v>
      </c>
      <c r="V8" s="250" t="n">
        <v>1262.65</v>
      </c>
      <c r="W8" s="250" t="n">
        <v>1287</v>
      </c>
      <c r="X8" s="250" t="n">
        <v>1250</v>
      </c>
      <c r="Y8" s="250" t="n">
        <v>1200</v>
      </c>
      <c r="Z8" s="250" t="n">
        <v>1230</v>
      </c>
      <c r="AA8" s="250" t="n">
        <v>1250</v>
      </c>
      <c r="AB8" s="250" t="n">
        <v>1270</v>
      </c>
      <c r="AC8" s="250" t="n">
        <v>962</v>
      </c>
      <c r="AD8" s="250" t="n">
        <v>938</v>
      </c>
      <c r="AE8" s="250" t="n">
        <v>1170</v>
      </c>
      <c r="AF8" s="250" t="n">
        <v>933.9425</v>
      </c>
      <c r="AG8" s="250" t="n">
        <v>970.4232</v>
      </c>
      <c r="AH8" s="250" t="n">
        <v>1065.280339</v>
      </c>
      <c r="AI8" s="250" t="n">
        <v>1115.02992</v>
      </c>
      <c r="AJ8" s="250" t="n">
        <v>1189.54083942562</v>
      </c>
      <c r="AK8" s="250" t="n">
        <v>1212.22287618224</v>
      </c>
      <c r="AL8" s="250" t="n">
        <v>1209.96</v>
      </c>
      <c r="AM8" s="250" t="n">
        <v>1292.726</v>
      </c>
      <c r="AN8" s="250" t="n">
        <v>1243.691</v>
      </c>
      <c r="AO8" s="250" t="n">
        <v>900.097</v>
      </c>
      <c r="AP8" s="250" t="n">
        <v>1059.123</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74440.1342252912</v>
      </c>
      <c r="L9" s="250" t="n">
        <v>107738.484903525</v>
      </c>
      <c r="M9" s="250" t="n">
        <v>108878.077686761</v>
      </c>
      <c r="N9" s="250" t="n">
        <v>119403.182667521</v>
      </c>
      <c r="O9" s="250" t="n">
        <v>125603.197899555</v>
      </c>
      <c r="P9" s="250" t="n">
        <v>143621.633312746</v>
      </c>
      <c r="Q9" s="250" t="n">
        <v>128422.270043001</v>
      </c>
      <c r="R9" s="250" t="n">
        <v>163868.31171453</v>
      </c>
      <c r="S9" s="250" t="n">
        <v>152860.952548466</v>
      </c>
      <c r="T9" s="250" t="n">
        <v>169556.836141887</v>
      </c>
      <c r="U9" s="250" t="n">
        <v>155085.250241153</v>
      </c>
      <c r="V9" s="250" t="n">
        <v>153726.286461967</v>
      </c>
      <c r="W9" s="250" t="n">
        <v>172420.380159004</v>
      </c>
      <c r="X9" s="250" t="n">
        <v>171363.474722889</v>
      </c>
      <c r="Y9" s="250" t="n">
        <v>155654.187525411</v>
      </c>
      <c r="Z9" s="250" t="n">
        <v>161950.572532146</v>
      </c>
      <c r="AA9" s="250" t="n">
        <v>198181.477513913</v>
      </c>
      <c r="AB9" s="250" t="n">
        <v>227870.254171276</v>
      </c>
      <c r="AC9" s="250" t="n">
        <v>232235.886194258</v>
      </c>
      <c r="AD9" s="250" t="n">
        <v>252476.219729851</v>
      </c>
      <c r="AE9" s="250" t="n">
        <v>250145.404142364</v>
      </c>
      <c r="AF9" s="250" t="n">
        <v>250905.677081971</v>
      </c>
      <c r="AG9" s="250" t="n">
        <v>274599.329293394</v>
      </c>
      <c r="AH9" s="250" t="n">
        <v>323017.965787826</v>
      </c>
      <c r="AI9" s="250" t="n">
        <v>333792.24897396</v>
      </c>
      <c r="AJ9" s="250" t="n">
        <v>334675.062053048</v>
      </c>
      <c r="AK9" s="250" t="n">
        <v>399123.57860037</v>
      </c>
      <c r="AL9" s="250" t="n">
        <v>362549.758047725</v>
      </c>
      <c r="AM9" s="250" t="n">
        <v>404771.243659017</v>
      </c>
      <c r="AN9" s="250" t="n">
        <v>394861.070674885</v>
      </c>
      <c r="AO9" s="250" t="n">
        <v>492596.456480478</v>
      </c>
      <c r="AP9" s="250" t="n">
        <v>524468.023509432</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49514.5996812947</v>
      </c>
      <c r="L10" s="250" t="n">
        <v>76744.2775664791</v>
      </c>
      <c r="M10" s="250" t="n">
        <v>84885.7044877067</v>
      </c>
      <c r="N10" s="250" t="n">
        <v>110544.660545417</v>
      </c>
      <c r="O10" s="250" t="n">
        <v>144506.479183438</v>
      </c>
      <c r="P10" s="250" t="n">
        <v>181572.213699306</v>
      </c>
      <c r="Q10" s="250" t="n">
        <v>175898.699055198</v>
      </c>
      <c r="R10" s="250" t="n">
        <v>183696.377431988</v>
      </c>
      <c r="S10" s="250" t="n">
        <v>184228.020011412</v>
      </c>
      <c r="T10" s="250" t="n">
        <v>210759.147324366</v>
      </c>
      <c r="U10" s="250" t="n">
        <v>183776.021535766</v>
      </c>
      <c r="V10" s="250" t="n">
        <v>194102.495601203</v>
      </c>
      <c r="W10" s="250" t="n">
        <v>221905.029264638</v>
      </c>
      <c r="X10" s="250" t="n">
        <v>214204.343403611</v>
      </c>
      <c r="Y10" s="250" t="n">
        <v>186785.025030493</v>
      </c>
      <c r="Z10" s="250" t="n">
        <v>199199.204214539</v>
      </c>
      <c r="AA10" s="250" t="n">
        <v>247726.846892391</v>
      </c>
      <c r="AB10" s="250" t="n">
        <v>289395.22279752</v>
      </c>
      <c r="AC10" s="250" t="n">
        <v>223410.922518877</v>
      </c>
      <c r="AD10" s="250" t="n">
        <v>236822.6941066</v>
      </c>
      <c r="AE10" s="250" t="n">
        <v>292670.122846566</v>
      </c>
      <c r="AF10" s="250" t="n">
        <v>234331.475318129</v>
      </c>
      <c r="AG10" s="250" t="n">
        <v>266477.559850749</v>
      </c>
      <c r="AH10" s="250" t="n">
        <v>344104.688097545</v>
      </c>
      <c r="AI10" s="250" t="n">
        <v>372188.344670054</v>
      </c>
      <c r="AJ10" s="250" t="n">
        <v>398109.654249403</v>
      </c>
      <c r="AK10" s="250" t="n">
        <v>483826.732403089</v>
      </c>
      <c r="AL10" s="250" t="n">
        <v>438670.705247426</v>
      </c>
      <c r="AM10" s="250" t="n">
        <v>523258.310730347</v>
      </c>
      <c r="AN10" s="250" t="n">
        <v>491085.159848718</v>
      </c>
      <c r="AO10" s="250" t="n">
        <v>443384.592688709</v>
      </c>
      <c r="AP10" s="250" t="n">
        <v>555476.14646338</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376.46</v>
      </c>
      <c r="L11" s="250" t="n">
        <v>415.08</v>
      </c>
      <c r="M11" s="250" t="n">
        <v>324.82</v>
      </c>
      <c r="N11" s="250" t="n">
        <v>571.3</v>
      </c>
      <c r="O11" s="250" t="n">
        <v>701.6</v>
      </c>
      <c r="P11" s="250" t="n">
        <v>681.73</v>
      </c>
      <c r="Q11" s="250" t="n">
        <v>825.35</v>
      </c>
      <c r="R11" s="250" t="n">
        <v>616.48</v>
      </c>
      <c r="S11" s="250" t="n">
        <v>626.78</v>
      </c>
      <c r="T11" s="250" t="n">
        <v>617.26</v>
      </c>
      <c r="U11" s="250" t="n">
        <v>700.36</v>
      </c>
      <c r="V11" s="250" t="n">
        <v>579.93</v>
      </c>
      <c r="W11" s="250" t="n">
        <v>782.66</v>
      </c>
      <c r="X11" s="250" t="n">
        <v>861.13</v>
      </c>
      <c r="Y11" s="250" t="n">
        <v>820.7</v>
      </c>
      <c r="Z11" s="250" t="n">
        <v>840.42</v>
      </c>
      <c r="AA11" s="250" t="n">
        <v>425.166</v>
      </c>
      <c r="AB11" s="250" t="n">
        <v>287.0162846</v>
      </c>
      <c r="AC11" s="250" t="n">
        <v>557.67789205</v>
      </c>
      <c r="AD11" s="250" t="n">
        <v>498.517365325</v>
      </c>
      <c r="AE11" s="250" t="n">
        <v>562</v>
      </c>
      <c r="AF11" s="250" t="n">
        <v>382.21262436</v>
      </c>
      <c r="AG11" s="250" t="n">
        <v>400.49313788</v>
      </c>
      <c r="AH11" s="250" t="n">
        <v>520.996199855772</v>
      </c>
      <c r="AI11" s="250" t="n">
        <v>511.140430203056</v>
      </c>
      <c r="AJ11" s="250" t="n">
        <v>486.258028296781</v>
      </c>
      <c r="AK11" s="250" t="n">
        <v>524.758225395675</v>
      </c>
      <c r="AL11" s="250" t="n">
        <v>374.649949982328</v>
      </c>
      <c r="AM11" s="250" t="n">
        <v>376.4207484</v>
      </c>
      <c r="AN11" s="250" t="n">
        <v>378.83499867</v>
      </c>
      <c r="AO11" s="250" t="n">
        <v>376.61632317</v>
      </c>
      <c r="AP11" s="250" t="n">
        <v>382.299398930675</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74440.1342252912</v>
      </c>
      <c r="L12" s="250" t="n">
        <v>107738.484903525</v>
      </c>
      <c r="M12" s="250" t="n">
        <v>108878.077686761</v>
      </c>
      <c r="N12" s="250" t="n">
        <v>119403.182667521</v>
      </c>
      <c r="O12" s="250" t="n">
        <v>125603.197899555</v>
      </c>
      <c r="P12" s="250" t="n">
        <v>143621.633312746</v>
      </c>
      <c r="Q12" s="250" t="n">
        <v>128422.270043001</v>
      </c>
      <c r="R12" s="250" t="n">
        <v>163868.31171453</v>
      </c>
      <c r="S12" s="250" t="n">
        <v>152860.952548466</v>
      </c>
      <c r="T12" s="250" t="n">
        <v>169556.836141887</v>
      </c>
      <c r="U12" s="250" t="n">
        <v>155085.250241153</v>
      </c>
      <c r="V12" s="250" t="n">
        <v>153726.286461967</v>
      </c>
      <c r="W12" s="250" t="n">
        <v>172420.380159004</v>
      </c>
      <c r="X12" s="250" t="n">
        <v>171363.474722889</v>
      </c>
      <c r="Y12" s="250" t="n">
        <v>155654.187525411</v>
      </c>
      <c r="Z12" s="250" t="n">
        <v>161950.572532146</v>
      </c>
      <c r="AA12" s="250" t="n">
        <v>198181.477513913</v>
      </c>
      <c r="AB12" s="250" t="n">
        <v>227870.254171276</v>
      </c>
      <c r="AC12" s="250" t="n">
        <v>232235.886194258</v>
      </c>
      <c r="AD12" s="250" t="n">
        <v>252476.219729851</v>
      </c>
      <c r="AE12" s="250" t="n">
        <v>250145.404142364</v>
      </c>
      <c r="AF12" s="250" t="n">
        <v>250905.677081971</v>
      </c>
      <c r="AG12" s="250" t="n">
        <v>274599.329293394</v>
      </c>
      <c r="AH12" s="250" t="n">
        <v>323017.965787826</v>
      </c>
      <c r="AI12" s="250" t="n">
        <v>333792.24897396</v>
      </c>
      <c r="AJ12" s="250" t="n">
        <v>334675.062053048</v>
      </c>
      <c r="AK12" s="250" t="n">
        <v>399123.57860037</v>
      </c>
      <c r="AL12" s="250" t="n">
        <v>362549.758047725</v>
      </c>
      <c r="AM12" s="250" t="n">
        <v>404771.243659017</v>
      </c>
      <c r="AN12" s="250" t="n">
        <v>394861.070674885</v>
      </c>
      <c r="AO12" s="250" t="n">
        <v>492596.456480478</v>
      </c>
      <c r="AP12" s="250" t="n">
        <v>524468.023509432</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28023.7329304531</v>
      </c>
      <c r="L13" s="250" t="n">
        <v>44720.0903137553</v>
      </c>
      <c r="M13" s="250" t="n">
        <v>35365.7771942138</v>
      </c>
      <c r="N13" s="250" t="n">
        <v>68215.0382579545</v>
      </c>
      <c r="O13" s="250" t="n">
        <v>88123.2036463275</v>
      </c>
      <c r="P13" s="250" t="n">
        <v>97911.1760782982</v>
      </c>
      <c r="Q13" s="250" t="n">
        <v>105993.320579991</v>
      </c>
      <c r="R13" s="250" t="n">
        <v>101021.536805773</v>
      </c>
      <c r="S13" s="250" t="n">
        <v>95810.1878383278</v>
      </c>
      <c r="T13" s="250" t="n">
        <v>104660.652676941</v>
      </c>
      <c r="U13" s="250" t="n">
        <v>108615.505858894</v>
      </c>
      <c r="V13" s="250" t="n">
        <v>89150.4853078885</v>
      </c>
      <c r="W13" s="250" t="n">
        <v>134946.534735246</v>
      </c>
      <c r="X13" s="250" t="n">
        <v>147566.228988121</v>
      </c>
      <c r="Y13" s="250" t="n">
        <v>127745.391702105</v>
      </c>
      <c r="Z13" s="250" t="n">
        <v>136106.500167466</v>
      </c>
      <c r="AA13" s="250" t="n">
        <v>84260.0260686804</v>
      </c>
      <c r="AB13" s="250" t="n">
        <v>65402.4737230972</v>
      </c>
      <c r="AC13" s="250" t="n">
        <v>129512.819471178</v>
      </c>
      <c r="AD13" s="250" t="n">
        <v>125863.779866941</v>
      </c>
      <c r="AE13" s="250" t="n">
        <v>140581.717128008</v>
      </c>
      <c r="AF13" s="250" t="n">
        <v>95899.317304323</v>
      </c>
      <c r="AG13" s="250" t="n">
        <v>109975.147048455</v>
      </c>
      <c r="AH13" s="250" t="n">
        <v>168291.132660599</v>
      </c>
      <c r="AI13" s="250" t="n">
        <v>170614.713738995</v>
      </c>
      <c r="AJ13" s="250" t="n">
        <v>162738.435794018</v>
      </c>
      <c r="AK13" s="250" t="n">
        <v>209443.380819902</v>
      </c>
      <c r="AL13" s="250" t="n">
        <v>135829.248718685</v>
      </c>
      <c r="AM13" s="250" t="n">
        <v>152364.294468926</v>
      </c>
      <c r="AN13" s="250" t="n">
        <v>149587.193183955</v>
      </c>
      <c r="AO13" s="250" t="n">
        <v>185519.866246249</v>
      </c>
      <c r="AP13" s="250" t="n">
        <v>200503.810146015</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131410.751858691</v>
      </c>
      <c r="L14" s="250" t="n">
        <v>163197.528233207</v>
      </c>
      <c r="M14" s="250" t="n">
        <v>132253.696645552</v>
      </c>
      <c r="N14" s="250" t="n">
        <v>182371.848843404</v>
      </c>
      <c r="O14" s="250" t="n">
        <v>241818.056351665</v>
      </c>
      <c r="P14" s="250" t="n">
        <v>290063.373749961</v>
      </c>
      <c r="Q14" s="250" t="n">
        <v>247439.810806835</v>
      </c>
      <c r="R14" s="250" t="n">
        <v>277370.809649168</v>
      </c>
      <c r="S14" s="250" t="n">
        <v>349793.561760638</v>
      </c>
      <c r="T14" s="250" t="n">
        <v>318236.268891457</v>
      </c>
      <c r="U14" s="250" t="n">
        <v>317722.482654239</v>
      </c>
      <c r="V14" s="250" t="n">
        <v>322509.716747868</v>
      </c>
      <c r="W14" s="250" t="n">
        <v>565462.17096385</v>
      </c>
      <c r="X14" s="250" t="n">
        <v>795629.6383822</v>
      </c>
      <c r="Y14" s="250" t="n">
        <v>365569.050128117</v>
      </c>
      <c r="Z14" s="250" t="n">
        <v>607039.208239225</v>
      </c>
      <c r="AA14" s="250" t="n">
        <v>401825.42784842</v>
      </c>
      <c r="AB14" s="250" t="n">
        <v>584101.81526332</v>
      </c>
      <c r="AC14" s="250" t="n">
        <v>438833.241791408</v>
      </c>
      <c r="AD14" s="250" t="n">
        <v>578093.681325</v>
      </c>
      <c r="AE14" s="250" t="n">
        <v>351986.778</v>
      </c>
      <c r="AF14" s="250" t="n">
        <v>688907.045376</v>
      </c>
      <c r="AG14" s="250" t="n">
        <v>994177.14</v>
      </c>
      <c r="AH14" s="250" t="n">
        <v>880416.843706345</v>
      </c>
      <c r="AI14" s="250" t="n">
        <v>705602.249348131</v>
      </c>
      <c r="AJ14" s="250" t="n">
        <v>1153585.47127421</v>
      </c>
      <c r="AK14" s="250" t="n">
        <v>680564.399929111</v>
      </c>
      <c r="AL14" s="250" t="n">
        <v>658118.968256985</v>
      </c>
      <c r="AM14" s="250" t="n">
        <v>1393448.87996902</v>
      </c>
      <c r="AN14" s="250" t="n">
        <v>1978450.26856324</v>
      </c>
      <c r="AO14" s="250" t="n">
        <v>1802410.29396542</v>
      </c>
      <c r="AP14" s="250" t="n">
        <v>1862395.38393837</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730</v>
      </c>
      <c r="B8" s="250" t="s">
        <v>932</v>
      </c>
      <c r="C8" s="250" t="s">
        <v>933</v>
      </c>
      <c r="D8" s="250"/>
      <c r="E8" s="251" t="s">
        <v>733</v>
      </c>
      <c r="F8" s="251"/>
      <c r="G8" s="250" t="n">
        <v>0</v>
      </c>
      <c r="H8" s="250" t="n">
        <v>0</v>
      </c>
      <c r="I8" s="250" t="n">
        <v>0</v>
      </c>
      <c r="J8" s="250" t="n">
        <v>0</v>
      </c>
      <c r="K8" s="250" t="n">
        <v>828.752</v>
      </c>
      <c r="L8" s="250" t="n">
        <v>843.938</v>
      </c>
      <c r="M8" s="250" t="n">
        <v>1023.236</v>
      </c>
      <c r="N8" s="250" t="n">
        <v>926.036</v>
      </c>
      <c r="O8" s="250" t="n">
        <v>899.619</v>
      </c>
      <c r="P8" s="250" t="n">
        <v>869.503</v>
      </c>
      <c r="Q8" s="250" t="n">
        <v>827.633</v>
      </c>
      <c r="R8" s="250" t="n">
        <v>1304.819</v>
      </c>
      <c r="S8" s="250" t="n">
        <v>791.998</v>
      </c>
      <c r="T8" s="250" t="n">
        <v>994.694</v>
      </c>
      <c r="U8" s="250" t="n">
        <v>988.2199</v>
      </c>
      <c r="V8" s="250" t="n">
        <v>1210.0443</v>
      </c>
      <c r="W8" s="250" t="n">
        <v>1303.2675</v>
      </c>
      <c r="X8" s="250" t="n">
        <v>1093.7284</v>
      </c>
      <c r="Y8" s="250" t="n">
        <v>1144.17</v>
      </c>
      <c r="Z8" s="250" t="n">
        <v>1115.7357</v>
      </c>
      <c r="AA8" s="250" t="n">
        <v>1391.3782</v>
      </c>
      <c r="AB8" s="250" t="n">
        <v>834.8599</v>
      </c>
      <c r="AC8" s="250" t="n">
        <v>965.9395</v>
      </c>
      <c r="AD8" s="250" t="n">
        <v>924.5481</v>
      </c>
      <c r="AE8" s="250" t="n">
        <v>1081.3492</v>
      </c>
      <c r="AF8" s="250" t="n">
        <v>1676.444</v>
      </c>
      <c r="AG8" s="250" t="n">
        <v>1093.452</v>
      </c>
      <c r="AH8" s="250" t="n">
        <v>1159.0221</v>
      </c>
      <c r="AI8" s="250" t="n">
        <v>1061.32494</v>
      </c>
      <c r="AJ8" s="250" t="n">
        <v>960.502</v>
      </c>
      <c r="AK8" s="250" t="n">
        <v>1166.0249</v>
      </c>
      <c r="AL8" s="250" t="n">
        <v>1426.47875</v>
      </c>
      <c r="AM8" s="250" t="n">
        <v>1183.3566</v>
      </c>
      <c r="AN8" s="250" t="n">
        <v>1162.568</v>
      </c>
      <c r="AO8" s="250" t="n">
        <v>1288.1536</v>
      </c>
      <c r="AP8" s="250" t="n">
        <v>994.5078</v>
      </c>
    </row>
    <row r="9" s="246" customFormat="true" ht="12.75" hidden="false" customHeight="false" outlineLevel="0" collapsed="false">
      <c r="A9" s="250" t="s">
        <v>642</v>
      </c>
      <c r="B9" s="250" t="s">
        <v>934</v>
      </c>
      <c r="C9" s="250" t="s">
        <v>935</v>
      </c>
      <c r="D9" s="250"/>
      <c r="E9" s="251" t="s">
        <v>936</v>
      </c>
      <c r="F9" s="251"/>
      <c r="G9" s="250" t="n">
        <v>0</v>
      </c>
      <c r="H9" s="250" t="n">
        <v>0</v>
      </c>
      <c r="I9" s="250" t="n">
        <v>0</v>
      </c>
      <c r="J9" s="250" t="n">
        <v>0</v>
      </c>
      <c r="K9" s="250" t="n">
        <v>44262.8717368973</v>
      </c>
      <c r="L9" s="250" t="n">
        <v>49858.7313569597</v>
      </c>
      <c r="M9" s="250" t="n">
        <v>51146.73901469</v>
      </c>
      <c r="N9" s="250" t="n">
        <v>50294.8129244776</v>
      </c>
      <c r="O9" s="250" t="n">
        <v>69246.103454486</v>
      </c>
      <c r="P9" s="250" t="n">
        <v>82512.1312758432</v>
      </c>
      <c r="Q9" s="250" t="n">
        <v>88305.0363645478</v>
      </c>
      <c r="R9" s="250" t="n">
        <v>77628.1440831491</v>
      </c>
      <c r="S9" s="250" t="n">
        <v>89327.0197051457</v>
      </c>
      <c r="T9" s="250" t="n">
        <v>68766.8245622187</v>
      </c>
      <c r="U9" s="250" t="n">
        <v>89175.8983022852</v>
      </c>
      <c r="V9" s="250" t="n">
        <v>65438.6330225949</v>
      </c>
      <c r="W9" s="250" t="n">
        <v>129905.207992732</v>
      </c>
      <c r="X9" s="250" t="n">
        <v>80694.2614233236</v>
      </c>
      <c r="Y9" s="250" t="n">
        <v>72477.1125399701</v>
      </c>
      <c r="Z9" s="250" t="n">
        <v>148454.920783612</v>
      </c>
      <c r="AA9" s="250" t="n">
        <v>120155.940673509</v>
      </c>
      <c r="AB9" s="250" t="n">
        <v>182034.016673204</v>
      </c>
      <c r="AC9" s="250" t="n">
        <v>230335.982315983</v>
      </c>
      <c r="AD9" s="250" t="n">
        <v>211179.362790097</v>
      </c>
      <c r="AE9" s="250" t="n">
        <v>112378.023856971</v>
      </c>
      <c r="AF9" s="250" t="n">
        <v>112316.294854128</v>
      </c>
      <c r="AG9" s="250" t="n">
        <v>220681.562245888</v>
      </c>
      <c r="AH9" s="250" t="n">
        <v>233277.968222049</v>
      </c>
      <c r="AI9" s="250" t="n">
        <v>209725.663558597</v>
      </c>
      <c r="AJ9" s="250" t="n">
        <v>283083.161030299</v>
      </c>
      <c r="AK9" s="250" t="n">
        <v>209369.505183151</v>
      </c>
      <c r="AL9" s="250" t="n">
        <v>151866.7482015</v>
      </c>
      <c r="AM9" s="250" t="n">
        <v>279450.720616448</v>
      </c>
      <c r="AN9" s="250" t="n">
        <v>218862.39363298</v>
      </c>
      <c r="AO9" s="250" t="n">
        <v>255710.540029106</v>
      </c>
      <c r="AP9" s="250" t="n">
        <v>269155.095553371</v>
      </c>
    </row>
    <row r="10" s="246" customFormat="true" ht="12.75" hidden="false" customHeight="false" outlineLevel="0" collapsed="false">
      <c r="A10" s="250" t="s">
        <v>103</v>
      </c>
      <c r="B10" s="250" t="s">
        <v>937</v>
      </c>
      <c r="C10" s="250" t="s">
        <v>933</v>
      </c>
      <c r="D10" s="250"/>
      <c r="E10" s="251" t="s">
        <v>106</v>
      </c>
      <c r="F10" s="251"/>
      <c r="G10" s="250" t="n">
        <v>0</v>
      </c>
      <c r="H10" s="250" t="n">
        <v>0</v>
      </c>
      <c r="I10" s="250" t="n">
        <v>0</v>
      </c>
      <c r="J10" s="250" t="n">
        <v>0</v>
      </c>
      <c r="K10" s="250" t="n">
        <v>36682.9434776971</v>
      </c>
      <c r="L10" s="250" t="n">
        <v>42077.6780239299</v>
      </c>
      <c r="M10" s="250" t="n">
        <v>52335.1846424353</v>
      </c>
      <c r="N10" s="250" t="n">
        <v>46574.8073813316</v>
      </c>
      <c r="O10" s="250" t="n">
        <v>62295.1103436213</v>
      </c>
      <c r="P10" s="250" t="n">
        <v>71744.5456807395</v>
      </c>
      <c r="Q10" s="250" t="n">
        <v>73084.1621614998</v>
      </c>
      <c r="R10" s="250" t="n">
        <v>101290.677334431</v>
      </c>
      <c r="S10" s="250" t="n">
        <v>70746.820952436</v>
      </c>
      <c r="T10" s="250" t="n">
        <v>68401.9477910915</v>
      </c>
      <c r="U10" s="250" t="n">
        <v>88125.3973026945</v>
      </c>
      <c r="V10" s="250" t="n">
        <v>79183.6448887827</v>
      </c>
      <c r="W10" s="250" t="n">
        <v>169301.235657667</v>
      </c>
      <c r="X10" s="250" t="n">
        <v>88257.6054357134</v>
      </c>
      <c r="Y10" s="250" t="n">
        <v>82926.1378548576</v>
      </c>
      <c r="Z10" s="250" t="n">
        <v>165636.454958948</v>
      </c>
      <c r="AA10" s="250" t="n">
        <v>167182.356453613</v>
      </c>
      <c r="AB10" s="250" t="n">
        <v>151972.90095639</v>
      </c>
      <c r="AC10" s="250" t="n">
        <v>222490.62359031</v>
      </c>
      <c r="AD10" s="250" t="n">
        <v>195245.478626795</v>
      </c>
      <c r="AE10" s="250" t="n">
        <v>121519.886195316</v>
      </c>
      <c r="AF10" s="250" t="n">
        <v>188291.978610434</v>
      </c>
      <c r="AG10" s="250" t="n">
        <v>241304.695600891</v>
      </c>
      <c r="AH10" s="250" t="n">
        <v>270374.320612453</v>
      </c>
      <c r="AI10" s="250" t="n">
        <v>222587.077292788</v>
      </c>
      <c r="AJ10" s="250" t="n">
        <v>271901.942335924</v>
      </c>
      <c r="AK10" s="250" t="n">
        <v>244130.056344233</v>
      </c>
      <c r="AL10" s="250" t="n">
        <v>216634.68914104</v>
      </c>
      <c r="AM10" s="250" t="n">
        <v>330689.854616229</v>
      </c>
      <c r="AN10" s="250" t="n">
        <v>254442.415241106</v>
      </c>
      <c r="AO10" s="250" t="n">
        <v>329394.452696437</v>
      </c>
      <c r="AP10" s="250" t="n">
        <v>267676.841937572</v>
      </c>
    </row>
    <row r="11" s="246" customFormat="true" ht="12.75" hidden="false" customHeight="false" outlineLevel="0" collapsed="false">
      <c r="A11" s="250" t="s">
        <v>938</v>
      </c>
      <c r="B11" s="250" t="s">
        <v>939</v>
      </c>
      <c r="C11" s="250" t="s">
        <v>940</v>
      </c>
      <c r="D11" s="250"/>
      <c r="E11" s="251" t="s">
        <v>733</v>
      </c>
      <c r="F11" s="251"/>
      <c r="G11" s="250" t="n">
        <v>0</v>
      </c>
      <c r="H11" s="250" t="n">
        <v>0</v>
      </c>
      <c r="I11" s="250" t="n">
        <v>0</v>
      </c>
      <c r="J11" s="250" t="n">
        <v>0</v>
      </c>
      <c r="K11" s="250" t="n">
        <v>828.425295754</v>
      </c>
      <c r="L11" s="250" t="n">
        <v>848.491910827</v>
      </c>
      <c r="M11" s="250" t="n">
        <v>1022.565567445</v>
      </c>
      <c r="N11" s="250" t="n">
        <v>921.130637746</v>
      </c>
      <c r="O11" s="250" t="n">
        <v>904.33935502</v>
      </c>
      <c r="P11" s="250" t="n">
        <v>885.690646807</v>
      </c>
      <c r="Q11" s="250" t="n">
        <v>842.273464085</v>
      </c>
      <c r="R11" s="250" t="n">
        <v>1325.854122988</v>
      </c>
      <c r="S11" s="250" t="n">
        <v>828.080209554</v>
      </c>
      <c r="T11" s="250" t="n">
        <v>1027.224205046</v>
      </c>
      <c r="U11" s="250" t="n">
        <v>1019.8297517464</v>
      </c>
      <c r="V11" s="250" t="n">
        <v>1246.9857963244</v>
      </c>
      <c r="W11" s="250" t="n">
        <v>1343.9317437273</v>
      </c>
      <c r="X11" s="250" t="n">
        <v>1134.2907987525</v>
      </c>
      <c r="Y11" s="250" t="n">
        <v>1171.0064815607</v>
      </c>
      <c r="Z11" s="250" t="n">
        <v>1172.4815581117</v>
      </c>
      <c r="AA11" s="250" t="n">
        <v>1445.57408771</v>
      </c>
      <c r="AB11" s="250" t="n">
        <v>888.3775188449</v>
      </c>
      <c r="AC11" s="250" t="n">
        <v>1042.7989977429</v>
      </c>
      <c r="AD11" s="250" t="n">
        <v>1026.6954729385</v>
      </c>
      <c r="AE11" s="250" t="n">
        <v>1205.5756258693</v>
      </c>
      <c r="AF11" s="250" t="n">
        <v>1784.2096961031</v>
      </c>
      <c r="AG11" s="250" t="n">
        <v>1269.7570623507</v>
      </c>
      <c r="AH11" s="250" t="n">
        <v>1383.7104939911</v>
      </c>
      <c r="AI11" s="250" t="n">
        <v>1294.5772843643</v>
      </c>
      <c r="AJ11" s="250" t="n">
        <v>1210.8804401847</v>
      </c>
      <c r="AK11" s="250" t="n">
        <v>1442.0066693477</v>
      </c>
      <c r="AL11" s="250" t="n">
        <v>1695.614668827</v>
      </c>
      <c r="AM11" s="250" t="n">
        <v>1498.65525907</v>
      </c>
      <c r="AN11" s="250" t="n">
        <v>1479.05578958</v>
      </c>
      <c r="AO11" s="250" t="n">
        <v>1564.26893825</v>
      </c>
      <c r="AP11" s="250" t="n">
        <v>1364.25509495</v>
      </c>
    </row>
    <row r="12" s="246" customFormat="true" ht="12.75" hidden="false" customHeight="false" outlineLevel="0" collapsed="false">
      <c r="A12" s="250" t="s">
        <v>583</v>
      </c>
      <c r="B12" s="250" t="s">
        <v>941</v>
      </c>
      <c r="C12" s="250" t="s">
        <v>942</v>
      </c>
      <c r="D12" s="250"/>
      <c r="E12" s="251" t="s">
        <v>936</v>
      </c>
      <c r="F12" s="251"/>
      <c r="G12" s="250" t="n">
        <v>0</v>
      </c>
      <c r="H12" s="250" t="n">
        <v>0</v>
      </c>
      <c r="I12" s="250" t="n">
        <v>0</v>
      </c>
      <c r="J12" s="250" t="n">
        <v>0</v>
      </c>
      <c r="K12" s="250" t="n">
        <v>44262.8717368973</v>
      </c>
      <c r="L12" s="250" t="n">
        <v>49858.7313569597</v>
      </c>
      <c r="M12" s="250" t="n">
        <v>51146.73901469</v>
      </c>
      <c r="N12" s="250" t="n">
        <v>50294.8129244776</v>
      </c>
      <c r="O12" s="250" t="n">
        <v>69246.103454486</v>
      </c>
      <c r="P12" s="250" t="n">
        <v>82512.1312758432</v>
      </c>
      <c r="Q12" s="250" t="n">
        <v>88305.0363645478</v>
      </c>
      <c r="R12" s="250" t="n">
        <v>77628.1440831491</v>
      </c>
      <c r="S12" s="250" t="n">
        <v>89327.0197051457</v>
      </c>
      <c r="T12" s="250" t="n">
        <v>68766.8245622187</v>
      </c>
      <c r="U12" s="250" t="n">
        <v>89175.8983022852</v>
      </c>
      <c r="V12" s="250" t="n">
        <v>65438.6330225949</v>
      </c>
      <c r="W12" s="250" t="n">
        <v>129905.207992732</v>
      </c>
      <c r="X12" s="250" t="n">
        <v>80694.2614233236</v>
      </c>
      <c r="Y12" s="250" t="n">
        <v>72477.1125399701</v>
      </c>
      <c r="Z12" s="250" t="n">
        <v>148454.920783612</v>
      </c>
      <c r="AA12" s="250" t="n">
        <v>120155.940673509</v>
      </c>
      <c r="AB12" s="250" t="n">
        <v>182034.016673204</v>
      </c>
      <c r="AC12" s="250" t="n">
        <v>230335.982315983</v>
      </c>
      <c r="AD12" s="250" t="n">
        <v>211179.362790097</v>
      </c>
      <c r="AE12" s="250" t="n">
        <v>112378.023856971</v>
      </c>
      <c r="AF12" s="250" t="n">
        <v>112316.294854128</v>
      </c>
      <c r="AG12" s="250" t="n">
        <v>220681.562245888</v>
      </c>
      <c r="AH12" s="250" t="n">
        <v>233277.968222049</v>
      </c>
      <c r="AI12" s="250" t="n">
        <v>209725.663558597</v>
      </c>
      <c r="AJ12" s="250" t="n">
        <v>283083.161030299</v>
      </c>
      <c r="AK12" s="250" t="n">
        <v>209369.505183151</v>
      </c>
      <c r="AL12" s="250" t="n">
        <v>151866.7482015</v>
      </c>
      <c r="AM12" s="250" t="n">
        <v>279450.720616448</v>
      </c>
      <c r="AN12" s="250" t="n">
        <v>218862.39363298</v>
      </c>
      <c r="AO12" s="250" t="n">
        <v>255710.540029106</v>
      </c>
      <c r="AP12" s="250" t="n">
        <v>269155.095553371</v>
      </c>
    </row>
    <row r="13" s="246" customFormat="true" ht="12.75" hidden="false" customHeight="false" outlineLevel="0" collapsed="false">
      <c r="A13" s="250" t="s">
        <v>111</v>
      </c>
      <c r="B13" s="250" t="s">
        <v>943</v>
      </c>
      <c r="C13" s="250" t="s">
        <v>944</v>
      </c>
      <c r="D13" s="250"/>
      <c r="E13" s="251" t="s">
        <v>106</v>
      </c>
      <c r="F13" s="251"/>
      <c r="G13" s="250" t="n">
        <v>0</v>
      </c>
      <c r="H13" s="250" t="n">
        <v>0</v>
      </c>
      <c r="I13" s="250" t="n">
        <v>0</v>
      </c>
      <c r="J13" s="250" t="n">
        <v>0</v>
      </c>
      <c r="K13" s="250" t="n">
        <v>36668.4826095605</v>
      </c>
      <c r="L13" s="250" t="n">
        <v>42304.7302404768</v>
      </c>
      <c r="M13" s="250" t="n">
        <v>52300.8942035178</v>
      </c>
      <c r="N13" s="250" t="n">
        <v>46328.0931044398</v>
      </c>
      <c r="O13" s="250" t="n">
        <v>62621.9765356781</v>
      </c>
      <c r="P13" s="250" t="n">
        <v>73080.2229191256</v>
      </c>
      <c r="Q13" s="250" t="n">
        <v>74376.9888749196</v>
      </c>
      <c r="R13" s="250" t="n">
        <v>102923.59489255</v>
      </c>
      <c r="S13" s="250" t="n">
        <v>73969.9371962713</v>
      </c>
      <c r="T13" s="250" t="n">
        <v>70638.9466944628</v>
      </c>
      <c r="U13" s="250" t="n">
        <v>90944.2342273817</v>
      </c>
      <c r="V13" s="250" t="n">
        <v>81601.0459100606</v>
      </c>
      <c r="W13" s="250" t="n">
        <v>174583.732696929</v>
      </c>
      <c r="X13" s="250" t="n">
        <v>91530.7582446047</v>
      </c>
      <c r="Y13" s="250" t="n">
        <v>84871.1685491093</v>
      </c>
      <c r="Z13" s="250" t="n">
        <v>174060.656829719</v>
      </c>
      <c r="AA13" s="250" t="n">
        <v>173694.314322044</v>
      </c>
      <c r="AB13" s="250" t="n">
        <v>161714.928077513</v>
      </c>
      <c r="AC13" s="250" t="n">
        <v>240194.131503234</v>
      </c>
      <c r="AD13" s="250" t="n">
        <v>216816.89575463</v>
      </c>
      <c r="AE13" s="250" t="n">
        <v>135480.206445323</v>
      </c>
      <c r="AF13" s="250" t="n">
        <v>200395.82230911</v>
      </c>
      <c r="AG13" s="250" t="n">
        <v>280211.972192302</v>
      </c>
      <c r="AH13" s="250" t="n">
        <v>322789.172645772</v>
      </c>
      <c r="AI13" s="250" t="n">
        <v>271506.07999119</v>
      </c>
      <c r="AJ13" s="250" t="n">
        <v>342779.862637244</v>
      </c>
      <c r="AK13" s="250" t="n">
        <v>301912.222832132</v>
      </c>
      <c r="AL13" s="250" t="n">
        <v>257507.485957519</v>
      </c>
      <c r="AM13" s="250" t="n">
        <v>418800.29210274</v>
      </c>
      <c r="AN13" s="250" t="n">
        <v>323709.690424195</v>
      </c>
      <c r="AO13" s="250" t="n">
        <v>400000.054950664</v>
      </c>
      <c r="AP13" s="250" t="n">
        <v>367196.21044044</v>
      </c>
    </row>
    <row r="14" s="246" customFormat="true" ht="12.75" hidden="false" customHeight="false" outlineLevel="0" collapsed="false">
      <c r="A14" s="250" t="s">
        <v>650</v>
      </c>
      <c r="B14" s="250" t="s">
        <v>945</v>
      </c>
      <c r="C14" s="252" t="s">
        <v>946</v>
      </c>
      <c r="D14" s="250"/>
      <c r="E14" s="251" t="s">
        <v>936</v>
      </c>
      <c r="F14" s="251"/>
      <c r="G14" s="250" t="n">
        <v>0</v>
      </c>
      <c r="H14" s="250" t="n">
        <v>0</v>
      </c>
      <c r="I14" s="250" t="n">
        <v>0</v>
      </c>
      <c r="J14" s="250" t="n">
        <v>0</v>
      </c>
      <c r="K14" s="250" t="n">
        <v>94031.9078327916</v>
      </c>
      <c r="L14" s="250" t="n">
        <v>257664.171029841</v>
      </c>
      <c r="M14" s="250" t="n">
        <v>287938.343144597</v>
      </c>
      <c r="N14" s="250" t="n">
        <v>270548.534993795</v>
      </c>
      <c r="O14" s="250" t="n">
        <v>274627.892360702</v>
      </c>
      <c r="P14" s="250" t="n">
        <v>264878.603001114</v>
      </c>
      <c r="Q14" s="250" t="n">
        <v>259092.347664926</v>
      </c>
      <c r="R14" s="250" t="n">
        <v>252331.183737663</v>
      </c>
      <c r="S14" s="250" t="n">
        <v>260246.45569769</v>
      </c>
      <c r="T14" s="250" t="n">
        <v>296557.848888638</v>
      </c>
      <c r="U14" s="250" t="n">
        <v>291414.3807026</v>
      </c>
      <c r="V14" s="250" t="n">
        <v>314636.302052988</v>
      </c>
      <c r="W14" s="250" t="n">
        <v>306928.98695929</v>
      </c>
      <c r="X14" s="250" t="n">
        <v>301356.99614306</v>
      </c>
      <c r="Y14" s="250" t="n">
        <v>286825.908296103</v>
      </c>
      <c r="Z14" s="250" t="n">
        <v>276146.643590301</v>
      </c>
      <c r="AA14" s="250" t="n">
        <v>284430.106044538</v>
      </c>
      <c r="AB14" s="250" t="n">
        <v>296015.537541502</v>
      </c>
      <c r="AC14" s="250" t="n">
        <v>356464.294585536</v>
      </c>
      <c r="AD14" s="250" t="n">
        <v>354679.169230872</v>
      </c>
      <c r="AE14" s="250" t="n">
        <v>310891.852932179</v>
      </c>
      <c r="AF14" s="250" t="n">
        <v>348450.855007963</v>
      </c>
      <c r="AG14" s="250" t="n">
        <v>311363.602995848</v>
      </c>
      <c r="AH14" s="250" t="n">
        <v>369164.580038736</v>
      </c>
      <c r="AI14" s="250" t="n">
        <v>387250.566889838</v>
      </c>
      <c r="AJ14" s="250" t="n">
        <v>353230.5651484</v>
      </c>
      <c r="AK14" s="250" t="n">
        <v>391890.000267226</v>
      </c>
      <c r="AL14" s="250" t="n">
        <v>393003.636428377</v>
      </c>
      <c r="AM14" s="250" t="n">
        <v>380114.222635509</v>
      </c>
      <c r="AN14" s="250" t="n">
        <v>430113.871768458</v>
      </c>
      <c r="AO14" s="250" t="n">
        <v>437070.187284291</v>
      </c>
      <c r="AP14" s="250" t="n">
        <v>443721.571773541</v>
      </c>
    </row>
    <row r="15" s="246" customFormat="true" ht="12.75" hidden="false" customHeight="false" outlineLevel="0" collapsed="false">
      <c r="A15" s="250" t="s">
        <v>947</v>
      </c>
      <c r="B15" s="253" t="s">
        <v>948</v>
      </c>
      <c r="C15" s="252" t="s">
        <v>946</v>
      </c>
      <c r="D15" s="250"/>
      <c r="E15" s="251" t="s">
        <v>936</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589</v>
      </c>
      <c r="B16" s="253" t="s">
        <v>949</v>
      </c>
      <c r="C16" s="250" t="s">
        <v>950</v>
      </c>
      <c r="D16" s="250"/>
      <c r="E16" s="251" t="s">
        <v>106</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524</v>
      </c>
      <c r="B17" s="250" t="s">
        <v>951</v>
      </c>
      <c r="C17" s="250" t="s">
        <v>952</v>
      </c>
      <c r="D17" s="250"/>
      <c r="E17" s="251" t="s">
        <v>106</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530</v>
      </c>
      <c r="B18" s="250" t="s">
        <v>953</v>
      </c>
      <c r="C18" s="250" t="s">
        <v>954</v>
      </c>
      <c r="D18" s="250"/>
      <c r="E18" s="251" t="s">
        <v>106</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544</v>
      </c>
      <c r="B19" s="250" t="s">
        <v>955</v>
      </c>
      <c r="C19" s="254" t="s">
        <v>956</v>
      </c>
      <c r="D19" s="250"/>
      <c r="E19" s="251" t="s">
        <v>106</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957</v>
      </c>
      <c r="B20" s="253" t="s">
        <v>958</v>
      </c>
      <c r="C20" s="250" t="s">
        <v>959</v>
      </c>
      <c r="D20" s="250"/>
      <c r="E20" s="251" t="s">
        <v>106</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960</v>
      </c>
      <c r="B21" s="250" t="s">
        <v>961</v>
      </c>
      <c r="C21" s="250" t="s">
        <v>962</v>
      </c>
      <c r="D21" s="250"/>
      <c r="E21" s="251" t="s">
        <v>106</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539</v>
      </c>
      <c r="B22" s="250" t="s">
        <v>963</v>
      </c>
      <c r="C22" s="250" t="s">
        <v>933</v>
      </c>
      <c r="D22" s="250"/>
      <c r="E22" s="251" t="s">
        <v>106</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964</v>
      </c>
      <c r="B23" s="250" t="s">
        <v>965</v>
      </c>
      <c r="C23" s="250" t="s">
        <v>933</v>
      </c>
      <c r="D23" s="250"/>
      <c r="E23" s="251" t="s">
        <v>106</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966</v>
      </c>
      <c r="B24" s="255" t="s">
        <v>967</v>
      </c>
      <c r="C24" s="250" t="s">
        <v>933</v>
      </c>
      <c r="D24" s="250"/>
      <c r="E24" s="251" t="s">
        <v>106</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23</v>
      </c>
      <c r="B25" s="253" t="s">
        <v>968</v>
      </c>
      <c r="C25" s="250" t="s">
        <v>969</v>
      </c>
      <c r="D25" s="250"/>
      <c r="E25" s="251" t="s">
        <v>106</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365</v>
      </c>
      <c r="B26" s="253" t="s">
        <v>970</v>
      </c>
      <c r="C26" s="250" t="s">
        <v>971</v>
      </c>
      <c r="D26" s="250"/>
      <c r="E26" s="251" t="s">
        <v>972</v>
      </c>
      <c r="F26" s="251"/>
      <c r="G26" s="250" t="n">
        <v>0</v>
      </c>
      <c r="H26" s="250" t="n">
        <v>0</v>
      </c>
      <c r="I26" s="250" t="n">
        <v>0</v>
      </c>
      <c r="J26" s="250" t="n">
        <v>0</v>
      </c>
      <c r="K26" s="250" t="n">
        <v>1</v>
      </c>
      <c r="L26" s="250" t="n">
        <v>1</v>
      </c>
      <c r="M26" s="250" t="n">
        <v>1</v>
      </c>
      <c r="N26" s="250" t="n">
        <v>1</v>
      </c>
      <c r="O26" s="250" t="n">
        <v>1</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75</v>
      </c>
      <c r="B27" s="250" t="s">
        <v>973</v>
      </c>
      <c r="C27" s="250" t="s">
        <v>974</v>
      </c>
      <c r="D27" s="250"/>
      <c r="E27" s="251" t="s">
        <v>106</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975</v>
      </c>
      <c r="B28" s="250" t="s">
        <v>976</v>
      </c>
      <c r="C28" s="250" t="s">
        <v>977</v>
      </c>
      <c r="D28" s="250"/>
      <c r="E28" s="251" t="s">
        <v>106</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978</v>
      </c>
      <c r="B29" s="253" t="s">
        <v>979</v>
      </c>
      <c r="C29" s="250" t="s">
        <v>980</v>
      </c>
      <c r="D29" s="250"/>
      <c r="E29" s="251" t="s">
        <v>106</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550</v>
      </c>
      <c r="B30" s="253" t="s">
        <v>981</v>
      </c>
      <c r="C30" s="250" t="s">
        <v>982</v>
      </c>
      <c r="D30" s="250"/>
      <c r="E30" s="251" t="s">
        <v>972</v>
      </c>
      <c r="F30" s="251"/>
      <c r="G30" s="250" t="n">
        <v>0</v>
      </c>
      <c r="H30" s="250" t="n">
        <v>0</v>
      </c>
      <c r="I30" s="250" t="n">
        <v>0</v>
      </c>
      <c r="J30" s="250" t="n">
        <v>0</v>
      </c>
      <c r="K30" s="250" t="n">
        <v>1</v>
      </c>
      <c r="L30" s="250" t="n">
        <v>1</v>
      </c>
      <c r="M30" s="250" t="n">
        <v>1</v>
      </c>
      <c r="N30" s="250" t="n">
        <v>1</v>
      </c>
      <c r="O30" s="250" t="n">
        <v>1</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64</v>
      </c>
      <c r="B1" s="208" t="s">
        <v>727</v>
      </c>
      <c r="C1" s="259"/>
    </row>
    <row r="2" s="246" customFormat="true" ht="12.75" hidden="false" customHeight="false" outlineLevel="0" collapsed="false">
      <c r="B2" s="260" t="s">
        <v>99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697</v>
      </c>
      <c r="D6" s="249"/>
      <c r="E6" s="70" t="s">
        <v>84</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103</v>
      </c>
      <c r="B8" s="250" t="s">
        <v>937</v>
      </c>
      <c r="C8" s="250" t="s">
        <v>933</v>
      </c>
      <c r="D8" s="250"/>
      <c r="E8" s="251" t="s">
        <v>106</v>
      </c>
      <c r="F8" s="251"/>
      <c r="G8" s="250" t="n">
        <v>0</v>
      </c>
      <c r="H8" s="250" t="n">
        <v>0</v>
      </c>
      <c r="I8" s="250" t="n">
        <v>0</v>
      </c>
      <c r="J8" s="250" t="n">
        <v>0</v>
      </c>
      <c r="K8" s="250" t="n">
        <v>265043.143954969</v>
      </c>
      <c r="L8" s="250" t="n">
        <v>382003.150825368</v>
      </c>
      <c r="M8" s="250" t="n">
        <v>516974.553075094</v>
      </c>
      <c r="N8" s="250" t="n">
        <v>509455.875985372</v>
      </c>
      <c r="O8" s="250" t="n">
        <v>517764.080858555</v>
      </c>
      <c r="P8" s="250" t="n">
        <v>594164.991005285</v>
      </c>
      <c r="Q8" s="250" t="n">
        <v>470341.515971089</v>
      </c>
      <c r="R8" s="250" t="n">
        <v>577390.608242382</v>
      </c>
      <c r="S8" s="250" t="n">
        <v>687964.622503553</v>
      </c>
      <c r="T8" s="250" t="n">
        <v>709936.222726216</v>
      </c>
      <c r="U8" s="250" t="n">
        <v>907553.06502132</v>
      </c>
      <c r="V8" s="250" t="n">
        <v>762858.427563943</v>
      </c>
      <c r="W8" s="250" t="n">
        <v>729662.718915294</v>
      </c>
      <c r="X8" s="250" t="n">
        <v>590398.247688134</v>
      </c>
      <c r="Y8" s="250" t="n">
        <v>641269.949323304</v>
      </c>
      <c r="Z8" s="250" t="n">
        <v>790834.978143414</v>
      </c>
      <c r="AA8" s="250" t="n">
        <v>725595.548819398</v>
      </c>
      <c r="AB8" s="250" t="n">
        <v>794011.784122022</v>
      </c>
      <c r="AC8" s="250" t="n">
        <v>1059349.95573475</v>
      </c>
      <c r="AD8" s="250" t="n">
        <v>1117616.24027123</v>
      </c>
      <c r="AE8" s="250" t="n">
        <v>1119951.00704462</v>
      </c>
      <c r="AF8" s="250" t="n">
        <v>1307764.88429791</v>
      </c>
      <c r="AG8" s="250" t="n">
        <v>1363569.20632593</v>
      </c>
      <c r="AH8" s="250" t="n">
        <v>1975780.87003864</v>
      </c>
      <c r="AI8" s="250" t="n">
        <v>2204428.2606636</v>
      </c>
      <c r="AJ8" s="250" t="n">
        <v>2540770.13710314</v>
      </c>
      <c r="AK8" s="250" t="n">
        <v>2648201.14645174</v>
      </c>
      <c r="AL8" s="250" t="n">
        <v>3003012.73566242</v>
      </c>
      <c r="AM8" s="250" t="n">
        <v>2887558.08560721</v>
      </c>
      <c r="AN8" s="250" t="n">
        <v>2672618.52032316</v>
      </c>
      <c r="AO8" s="250" t="n">
        <v>2653701.35066137</v>
      </c>
      <c r="AP8" s="250" t="n">
        <v>2540318.0616971</v>
      </c>
    </row>
    <row r="9" s="246" customFormat="true" ht="12.75" hidden="false" customHeight="false" outlineLevel="0" collapsed="false">
      <c r="A9" s="250" t="s">
        <v>123</v>
      </c>
      <c r="B9" s="253" t="s">
        <v>968</v>
      </c>
      <c r="C9" s="250" t="s">
        <v>2</v>
      </c>
      <c r="D9" s="250"/>
      <c r="E9" s="251" t="s">
        <v>106</v>
      </c>
      <c r="F9" s="251"/>
      <c r="G9" s="250" t="n">
        <v>0</v>
      </c>
      <c r="H9" s="250" t="n">
        <v>0</v>
      </c>
      <c r="I9" s="250" t="n">
        <v>0</v>
      </c>
      <c r="J9" s="250" t="n">
        <v>0</v>
      </c>
      <c r="K9" s="250" t="n">
        <v>9339.424417825</v>
      </c>
      <c r="L9" s="250" t="n">
        <v>23855.5745742948</v>
      </c>
      <c r="M9" s="250" t="n">
        <v>34526.6392183939</v>
      </c>
      <c r="N9" s="250" t="n">
        <v>32024.5802380627</v>
      </c>
      <c r="O9" s="250" t="n">
        <v>38607.0532298931</v>
      </c>
      <c r="P9" s="250" t="n">
        <v>22130.3907469946</v>
      </c>
      <c r="Q9" s="250" t="n">
        <v>18585.5319216942</v>
      </c>
      <c r="R9" s="250" t="n">
        <v>26814.6642154093</v>
      </c>
      <c r="S9" s="250" t="n">
        <v>58600.0826797301</v>
      </c>
      <c r="T9" s="250" t="n">
        <v>62942.1275305942</v>
      </c>
      <c r="U9" s="250" t="n">
        <v>75237.8965210801</v>
      </c>
      <c r="V9" s="250" t="n">
        <v>25375.7735096572</v>
      </c>
      <c r="W9" s="250" t="n">
        <v>27288.8952208329</v>
      </c>
      <c r="X9" s="250" t="n">
        <v>17996.2801747897</v>
      </c>
      <c r="Y9" s="250" t="n">
        <v>19085.2465170156</v>
      </c>
      <c r="Z9" s="250" t="n">
        <v>20871.957256604</v>
      </c>
      <c r="AA9" s="250" t="n">
        <v>12096.3173346208</v>
      </c>
      <c r="AB9" s="250" t="n">
        <v>3129.70064181637</v>
      </c>
      <c r="AC9" s="250" t="n">
        <v>1014.95558439814</v>
      </c>
      <c r="AD9" s="250" t="n">
        <v>1167.09065377307</v>
      </c>
      <c r="AE9" s="250" t="n">
        <v>1829.55766944528</v>
      </c>
      <c r="AF9" s="250" t="n">
        <v>2926.35919180919</v>
      </c>
      <c r="AG9" s="250" t="n">
        <v>2670.17291523583</v>
      </c>
      <c r="AH9" s="250" t="n">
        <v>3213.18083105074</v>
      </c>
      <c r="AI9" s="250" t="n">
        <v>4259.86609118668</v>
      </c>
      <c r="AJ9" s="250" t="n">
        <v>4117.07936375194</v>
      </c>
      <c r="AK9" s="250" t="n">
        <v>2839.33701789631</v>
      </c>
      <c r="AL9" s="250" t="n">
        <v>4920.87970765842</v>
      </c>
      <c r="AM9" s="250" t="n">
        <v>4134.57501092844</v>
      </c>
      <c r="AN9" s="250" t="n">
        <v>2791.07597351152</v>
      </c>
      <c r="AO9" s="250" t="n">
        <v>2169.55864774086</v>
      </c>
      <c r="AP9" s="250" t="n">
        <v>2683.49562395853</v>
      </c>
    </row>
    <row r="10" customFormat="false" ht="15" hidden="false" customHeight="false" outlineLevel="0" collapsed="false">
      <c r="A10" s="18"/>
      <c r="B10" s="18"/>
      <c r="C10" s="18"/>
      <c r="D10" s="18"/>
      <c r="E10" s="251"/>
      <c r="F10" s="251"/>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1"/>
      <c r="F11" s="251"/>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1"/>
      <c r="F12" s="251"/>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1"/>
      <c r="F13" s="251"/>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1"/>
      <c r="F14" s="251"/>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1"/>
      <c r="F15" s="251"/>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1"/>
      <c r="F16" s="251"/>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1"/>
      <c r="F17" s="251"/>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1"/>
      <c r="F18" s="251"/>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1"/>
      <c r="F19" s="251"/>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1"/>
      <c r="F20" s="251"/>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1"/>
      <c r="F21" s="251"/>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1"/>
      <c r="F22" s="251"/>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1"/>
      <c r="F23" s="251"/>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1"/>
      <c r="F24" s="251"/>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1"/>
      <c r="F25" s="251"/>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1"/>
      <c r="F26" s="251"/>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1"/>
      <c r="F27" s="251"/>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1"/>
      <c r="F28" s="251"/>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1"/>
      <c r="F29" s="251"/>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1"/>
      <c r="F30" s="251"/>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8"/>
      <c r="AE30" s="18"/>
      <c r="AF30" s="18"/>
      <c r="AG30" s="18"/>
      <c r="AH30" s="18"/>
      <c r="AI30" s="18"/>
      <c r="AJ30" s="18"/>
      <c r="AK30" s="18"/>
      <c r="AL30" s="18"/>
      <c r="AM30" s="18"/>
      <c r="AN30" s="18"/>
      <c r="AO30" s="18"/>
      <c r="AP30" s="18"/>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28</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0.03440129103555</v>
      </c>
      <c r="L7" s="217" t="n">
        <v>0.04816292308669</v>
      </c>
      <c r="M7" s="217" t="n">
        <v>0.07821203721624</v>
      </c>
      <c r="N7" s="217" t="n">
        <v>0.20129534005044</v>
      </c>
      <c r="O7" s="217" t="n">
        <v>0.35171960063328</v>
      </c>
      <c r="P7" s="217" t="n">
        <v>0.69006739448128</v>
      </c>
      <c r="Q7" s="217" t="n">
        <v>1.47041049854029</v>
      </c>
      <c r="R7" s="217" t="n">
        <v>1.74171187742272</v>
      </c>
      <c r="S7" s="217" t="n">
        <v>2.76498805352899</v>
      </c>
      <c r="T7" s="217" t="n">
        <v>3.43151007716428</v>
      </c>
      <c r="U7" s="217" t="n">
        <v>4.22212268170186</v>
      </c>
      <c r="V7" s="217" t="n">
        <v>4.62064114081854</v>
      </c>
      <c r="W7" s="217" t="n">
        <v>0.54971461520985</v>
      </c>
      <c r="X7" s="217" t="n">
        <v>0.7055132681452</v>
      </c>
      <c r="Y7" s="217" t="n">
        <v>0.62140434749087</v>
      </c>
      <c r="Z7" s="217" t="n">
        <v>2.74296941582306</v>
      </c>
      <c r="AA7" s="217" t="n">
        <v>4.71067745927506</v>
      </c>
      <c r="AB7" s="217" t="n">
        <v>20.5859068770774</v>
      </c>
      <c r="AC7" s="217" t="n">
        <v>33.3593640265934</v>
      </c>
      <c r="AD7" s="217" t="n">
        <v>46.0646180672274</v>
      </c>
      <c r="AE7" s="217" t="n">
        <v>62.3740293484801</v>
      </c>
      <c r="AF7" s="217" t="n">
        <v>102.614437194616</v>
      </c>
      <c r="AG7" s="217" t="n">
        <v>103.175033151079</v>
      </c>
      <c r="AH7" s="217" t="n">
        <v>123.290382768167</v>
      </c>
      <c r="AI7" s="217" t="n">
        <v>126.386202228984</v>
      </c>
      <c r="AJ7" s="217" t="n">
        <v>131.231830114802</v>
      </c>
      <c r="AK7" s="217" t="n">
        <v>163.561292307455</v>
      </c>
      <c r="AL7" s="217" t="n">
        <v>141.004691559103</v>
      </c>
      <c r="AM7" s="217" t="n">
        <v>173.157118727008</v>
      </c>
      <c r="AN7" s="217" t="n">
        <v>169.530431360035</v>
      </c>
      <c r="AO7" s="217" t="n">
        <v>164.120743570628</v>
      </c>
      <c r="AP7" s="217" t="n">
        <v>177.703045966226</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36.9819349837306</v>
      </c>
      <c r="L8" s="217" t="n">
        <v>94.7966682929382</v>
      </c>
      <c r="M8" s="217" t="n">
        <v>171.901238585064</v>
      </c>
      <c r="N8" s="217" t="n">
        <v>448.616670605212</v>
      </c>
      <c r="O8" s="217" t="n">
        <v>762.654084175558</v>
      </c>
      <c r="P8" s="217" t="n">
        <v>1252.0796609009</v>
      </c>
      <c r="Q8" s="217" t="n">
        <v>2441.51206351797</v>
      </c>
      <c r="R8" s="217" t="n">
        <v>3075.57898596475</v>
      </c>
      <c r="S8" s="217" t="n">
        <v>5578.66294632826</v>
      </c>
      <c r="T8" s="217" t="n">
        <v>8713.54900417414</v>
      </c>
      <c r="U8" s="217" t="n">
        <v>11276.7031269334</v>
      </c>
      <c r="V8" s="217" t="n">
        <v>11486.1385984213</v>
      </c>
      <c r="W8" s="217" t="n">
        <v>683.115503916041</v>
      </c>
      <c r="X8" s="217" t="n">
        <v>974.174460645325</v>
      </c>
      <c r="Y8" s="217" t="n">
        <v>468.041751412343</v>
      </c>
      <c r="Z8" s="217" t="n">
        <v>1786.6456490723</v>
      </c>
      <c r="AA8" s="217" t="n">
        <v>3872.85160263961</v>
      </c>
      <c r="AB8" s="217" t="n">
        <v>53867.659321159</v>
      </c>
      <c r="AC8" s="217" t="n">
        <v>68736.4940972896</v>
      </c>
      <c r="AD8" s="217" t="n">
        <v>72935.5977451945</v>
      </c>
      <c r="AE8" s="217" t="n">
        <v>127033.320152893</v>
      </c>
      <c r="AF8" s="217" t="n">
        <v>174380.886790385</v>
      </c>
      <c r="AG8" s="217" t="n">
        <v>179122.6265548</v>
      </c>
      <c r="AH8" s="217" t="n">
        <v>203106.328168679</v>
      </c>
      <c r="AI8" s="217" t="n">
        <v>260145.043659813</v>
      </c>
      <c r="AJ8" s="217" t="n">
        <v>320754.342021628</v>
      </c>
      <c r="AK8" s="217" t="n">
        <v>405534.553876326</v>
      </c>
      <c r="AL8" s="217" t="n">
        <v>291720.642594577</v>
      </c>
      <c r="AM8" s="217" t="n">
        <v>369514.496711125</v>
      </c>
      <c r="AN8" s="217" t="n">
        <v>343582.783364113</v>
      </c>
      <c r="AO8" s="217" t="n">
        <v>406838.748226463</v>
      </c>
      <c r="AP8" s="217" t="n">
        <v>442885.013010916</v>
      </c>
    </row>
    <row r="9" s="54" customFormat="true" ht="13.5" hidden="false" customHeight="true" outlineLevel="0" collapsed="false">
      <c r="A9" s="217" t="s">
        <v>698</v>
      </c>
      <c r="B9" s="225" t="s">
        <v>735</v>
      </c>
      <c r="C9" s="241"/>
      <c r="D9" s="217" t="s">
        <v>736</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40</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742</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745</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746</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747</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749</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751</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753</v>
      </c>
      <c r="E19" s="217" t="s">
        <v>754</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55</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7.227612033</v>
      </c>
      <c r="L7" s="217" t="n">
        <v>6.6533181462</v>
      </c>
      <c r="M7" s="217" t="n">
        <v>10.0042502345</v>
      </c>
      <c r="N7" s="217" t="n">
        <v>9.2934714036</v>
      </c>
      <c r="O7" s="217" t="n">
        <v>10.14798936045</v>
      </c>
      <c r="P7" s="217" t="n">
        <v>8.5624436751503</v>
      </c>
      <c r="Q7" s="217" t="n">
        <v>12.1688958464231</v>
      </c>
      <c r="R7" s="217" t="n">
        <v>8.15355005892594</v>
      </c>
      <c r="S7" s="217" t="n">
        <v>8.7048574</v>
      </c>
      <c r="T7" s="217" t="n">
        <v>11.64368005</v>
      </c>
      <c r="U7" s="217" t="n">
        <v>10.8517937</v>
      </c>
      <c r="V7" s="217" t="n">
        <v>12.2633378</v>
      </c>
      <c r="W7" s="217" t="n">
        <v>18.2020924075767</v>
      </c>
      <c r="X7" s="217" t="n">
        <v>17.6359669196342</v>
      </c>
      <c r="Y7" s="217" t="n">
        <v>16.816886815084</v>
      </c>
      <c r="Z7" s="217" t="n">
        <v>24.6600759625037</v>
      </c>
      <c r="AA7" s="217" t="n">
        <v>30.8731833883544</v>
      </c>
      <c r="AB7" s="217" t="n">
        <v>35.4329379007238</v>
      </c>
      <c r="AC7" s="217" t="n">
        <v>65.1011737779981</v>
      </c>
      <c r="AD7" s="217" t="n">
        <v>33.4504570832716</v>
      </c>
      <c r="AE7" s="217" t="n">
        <v>54.9712651594073</v>
      </c>
      <c r="AF7" s="217" t="n">
        <v>80.042394120418</v>
      </c>
      <c r="AG7" s="217" t="n">
        <v>78.7426375716137</v>
      </c>
      <c r="AH7" s="217" t="n">
        <v>66.2945024302796</v>
      </c>
      <c r="AI7" s="217" t="n">
        <v>102.399328727775</v>
      </c>
      <c r="AJ7" s="217" t="n">
        <v>99.7876747245692</v>
      </c>
      <c r="AK7" s="217" t="n">
        <v>139.734917130076</v>
      </c>
      <c r="AL7" s="217" t="n">
        <v>97.5793078390583</v>
      </c>
      <c r="AM7" s="217" t="n">
        <v>216.030301556591</v>
      </c>
      <c r="AN7" s="217" t="n">
        <v>256.345266998036</v>
      </c>
      <c r="AO7" s="217" t="n">
        <v>269.706377905223</v>
      </c>
      <c r="AP7" s="217" t="n">
        <v>376.014087407934</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2085.21143509005</v>
      </c>
      <c r="L8" s="217" t="n">
        <v>3098.58540576121</v>
      </c>
      <c r="M8" s="217" t="n">
        <v>4530.18075659134</v>
      </c>
      <c r="N8" s="217" t="n">
        <v>5139.48027436724</v>
      </c>
      <c r="O8" s="217" t="n">
        <v>5952.44944876046</v>
      </c>
      <c r="P8" s="217" t="n">
        <v>6332.13693986133</v>
      </c>
      <c r="Q8" s="217" t="n">
        <v>8864.10500921729</v>
      </c>
      <c r="R8" s="217" t="n">
        <v>7397.4325954057</v>
      </c>
      <c r="S8" s="217" t="n">
        <v>7510.61116905159</v>
      </c>
      <c r="T8" s="217" t="n">
        <v>10528.8413925909</v>
      </c>
      <c r="U8" s="217" t="n">
        <v>10460.9048704133</v>
      </c>
      <c r="V8" s="217" t="n">
        <v>12925.895691574</v>
      </c>
      <c r="W8" s="217" t="n">
        <v>23114.8620193597</v>
      </c>
      <c r="X8" s="217" t="n">
        <v>26754.6291561499</v>
      </c>
      <c r="Y8" s="217" t="n">
        <v>21354.885277936</v>
      </c>
      <c r="Z8" s="217" t="n">
        <v>33022.7817606329</v>
      </c>
      <c r="AA8" s="217" t="n">
        <v>43675.517221445</v>
      </c>
      <c r="AB8" s="217" t="n">
        <v>50303.8228836184</v>
      </c>
      <c r="AC8" s="217" t="n">
        <v>82791.1878397636</v>
      </c>
      <c r="AD8" s="217" t="n">
        <v>51823.1297143955</v>
      </c>
      <c r="AE8" s="217" t="n">
        <v>93567.8936511127</v>
      </c>
      <c r="AF8" s="217" t="n">
        <v>127552.350136968</v>
      </c>
      <c r="AG8" s="217" t="n">
        <v>138248.353725569</v>
      </c>
      <c r="AH8" s="217" t="n">
        <v>147205.353970614</v>
      </c>
      <c r="AI8" s="217" t="n">
        <v>249247.702147171</v>
      </c>
      <c r="AJ8" s="217" t="n">
        <v>252549.319525492</v>
      </c>
      <c r="AK8" s="217" t="n">
        <v>430565.931047636</v>
      </c>
      <c r="AL8" s="217" t="n">
        <v>277159.77480825</v>
      </c>
      <c r="AM8" s="217" t="n">
        <v>536252.351021962</v>
      </c>
      <c r="AN8" s="217" t="n">
        <v>843433.741620675</v>
      </c>
      <c r="AO8" s="217" t="n">
        <v>854863.887415168</v>
      </c>
      <c r="AP8" s="217" t="n">
        <v>819212.283880001</v>
      </c>
    </row>
    <row r="9" s="54" customFormat="true" ht="13.5" hidden="false" customHeight="true" outlineLevel="0" collapsed="false">
      <c r="A9" s="217" t="s">
        <v>698</v>
      </c>
      <c r="B9" s="225" t="s">
        <v>735</v>
      </c>
      <c r="C9" s="241"/>
      <c r="D9" s="217" t="s">
        <v>756</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57</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758</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759</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760</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761</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762</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763</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764</v>
      </c>
      <c r="E19" s="217" t="s">
        <v>765</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66</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61.7659910489527</v>
      </c>
      <c r="L7" s="217" t="n">
        <v>77.4399106667928</v>
      </c>
      <c r="M7" s="217" t="n">
        <v>83.4871085833768</v>
      </c>
      <c r="N7" s="217" t="n">
        <v>81.8733261232903</v>
      </c>
      <c r="O7" s="217" t="n">
        <v>85.0245069684014</v>
      </c>
      <c r="P7" s="217" t="n">
        <v>90.4337319550735</v>
      </c>
      <c r="Q7" s="217" t="n">
        <v>93.8094614955243</v>
      </c>
      <c r="R7" s="217" t="n">
        <v>78.4597433948865</v>
      </c>
      <c r="S7" s="217" t="n">
        <v>69.0700579635399</v>
      </c>
      <c r="T7" s="217" t="n">
        <v>93.9965779778711</v>
      </c>
      <c r="U7" s="217" t="n">
        <v>88.6957633441926</v>
      </c>
      <c r="V7" s="217" t="n">
        <v>102.082047042089</v>
      </c>
      <c r="W7" s="217" t="n">
        <v>111.43707237725</v>
      </c>
      <c r="X7" s="217" t="n">
        <v>138.422796383129</v>
      </c>
      <c r="Y7" s="217" t="n">
        <v>160.660680976513</v>
      </c>
      <c r="Z7" s="217" t="n">
        <v>163.755632803755</v>
      </c>
      <c r="AA7" s="217" t="n">
        <v>146.96584291538</v>
      </c>
      <c r="AB7" s="217" t="n">
        <v>156.109805172928</v>
      </c>
      <c r="AC7" s="217" t="n">
        <v>169.440314813072</v>
      </c>
      <c r="AD7" s="217" t="n">
        <v>142.468627274472</v>
      </c>
      <c r="AE7" s="217" t="n">
        <v>138.891197424064</v>
      </c>
      <c r="AF7" s="217" t="n">
        <v>154.703308472915</v>
      </c>
      <c r="AG7" s="217" t="n">
        <v>137.306528251935</v>
      </c>
      <c r="AH7" s="217" t="n">
        <v>131.660645212968</v>
      </c>
      <c r="AI7" s="217" t="n">
        <v>93.764598393842</v>
      </c>
      <c r="AJ7" s="217" t="n">
        <v>106.770051414039</v>
      </c>
      <c r="AK7" s="217" t="n">
        <v>131.376545887781</v>
      </c>
      <c r="AL7" s="217" t="n">
        <v>121.356837430228</v>
      </c>
      <c r="AM7" s="217" t="n">
        <v>122.306813355382</v>
      </c>
      <c r="AN7" s="217" t="n">
        <v>110.835052933694</v>
      </c>
      <c r="AO7" s="217" t="n">
        <v>96.4478919025609</v>
      </c>
      <c r="AP7" s="217" t="n">
        <v>96.9355955020997</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9762.92374129987</v>
      </c>
      <c r="L8" s="217" t="n">
        <v>13972.7715859886</v>
      </c>
      <c r="M8" s="217" t="n">
        <v>12261.6136870423</v>
      </c>
      <c r="N8" s="217" t="n">
        <v>14422.7762964983</v>
      </c>
      <c r="O8" s="217" t="n">
        <v>13070.8238304558</v>
      </c>
      <c r="P8" s="217" t="n">
        <v>14778.7622416348</v>
      </c>
      <c r="Q8" s="217" t="n">
        <v>17449.0476317944</v>
      </c>
      <c r="R8" s="217" t="n">
        <v>16275.4071348494</v>
      </c>
      <c r="S8" s="217" t="n">
        <v>15022.3914714976</v>
      </c>
      <c r="T8" s="217" t="n">
        <v>19738.9262216803</v>
      </c>
      <c r="U8" s="217" t="n">
        <v>20190.773626662</v>
      </c>
      <c r="V8" s="217" t="n">
        <v>20756.6115277013</v>
      </c>
      <c r="W8" s="217" t="n">
        <v>29812.0901297312</v>
      </c>
      <c r="X8" s="217" t="n">
        <v>33630.6259430582</v>
      </c>
      <c r="Y8" s="217" t="n">
        <v>31952.1675108406</v>
      </c>
      <c r="Z8" s="217" t="n">
        <v>29745.8781937014</v>
      </c>
      <c r="AA8" s="217" t="n">
        <v>31781.8694068923</v>
      </c>
      <c r="AB8" s="217" t="n">
        <v>34367.1908700315</v>
      </c>
      <c r="AC8" s="217" t="n">
        <v>38396.9909040679</v>
      </c>
      <c r="AD8" s="217" t="n">
        <v>31824.7465737664</v>
      </c>
      <c r="AE8" s="217" t="n">
        <v>35516.0005166784</v>
      </c>
      <c r="AF8" s="217" t="n">
        <v>37037.2057144103</v>
      </c>
      <c r="AG8" s="217" t="n">
        <v>39039.4790780457</v>
      </c>
      <c r="AH8" s="217" t="n">
        <v>43826.8097601475</v>
      </c>
      <c r="AI8" s="217" t="n">
        <v>48772.9130016927</v>
      </c>
      <c r="AJ8" s="217" t="n">
        <v>49638.166379845</v>
      </c>
      <c r="AK8" s="217" t="n">
        <v>63913.5113318248</v>
      </c>
      <c r="AL8" s="217" t="n">
        <v>57210.3131313038</v>
      </c>
      <c r="AM8" s="217" t="n">
        <v>61423.4596816105</v>
      </c>
      <c r="AN8" s="217" t="n">
        <v>58035.274862367</v>
      </c>
      <c r="AO8" s="217" t="n">
        <v>57836.1861808089</v>
      </c>
      <c r="AP8" s="217" t="n">
        <v>62073.6547196257</v>
      </c>
    </row>
    <row r="9" s="54" customFormat="true" ht="13.5" hidden="false" customHeight="true" outlineLevel="0" collapsed="false">
      <c r="A9" s="217" t="s">
        <v>698</v>
      </c>
      <c r="B9" s="225" t="s">
        <v>735</v>
      </c>
      <c r="C9" s="241"/>
      <c r="D9" s="217" t="s">
        <v>767</v>
      </c>
      <c r="E9" s="217" t="s">
        <v>737</v>
      </c>
      <c r="F9" s="240" t="s">
        <v>106</v>
      </c>
      <c r="G9" s="217" t="n">
        <v>0</v>
      </c>
      <c r="H9" s="217" t="n">
        <v>0</v>
      </c>
      <c r="I9" s="217" t="n">
        <v>0</v>
      </c>
      <c r="J9" s="217" t="n">
        <v>0</v>
      </c>
      <c r="K9" s="217" t="n">
        <v>0</v>
      </c>
      <c r="L9" s="217" t="n">
        <v>0</v>
      </c>
      <c r="M9" s="217" t="n">
        <v>0</v>
      </c>
      <c r="N9" s="217" t="n">
        <v>0</v>
      </c>
      <c r="O9" s="217" t="n">
        <v>0</v>
      </c>
      <c r="P9" s="217" t="n">
        <v>0</v>
      </c>
      <c r="Q9" s="217" t="n">
        <v>0</v>
      </c>
      <c r="R9" s="217" t="n">
        <v>0</v>
      </c>
      <c r="S9" s="217" t="n">
        <v>0</v>
      </c>
      <c r="T9" s="217" t="n">
        <v>0</v>
      </c>
      <c r="U9" s="217" t="n">
        <v>0</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0</v>
      </c>
      <c r="P10" s="217" t="n">
        <v>0</v>
      </c>
      <c r="Q10" s="217" t="n">
        <v>0</v>
      </c>
      <c r="R10" s="217" t="n">
        <v>0</v>
      </c>
      <c r="S10" s="217" t="n">
        <v>0</v>
      </c>
      <c r="T10" s="217" t="n">
        <v>0</v>
      </c>
      <c r="U10" s="217" t="n">
        <v>0</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68</v>
      </c>
      <c r="E11" s="219" t="s">
        <v>741</v>
      </c>
      <c r="F11" s="240" t="s">
        <v>106</v>
      </c>
      <c r="G11" s="217" t="n">
        <v>0</v>
      </c>
      <c r="H11" s="217" t="n">
        <v>0</v>
      </c>
      <c r="I11" s="217" t="n">
        <v>0</v>
      </c>
      <c r="J11" s="217" t="n">
        <v>0</v>
      </c>
      <c r="K11" s="217" t="n">
        <v>0</v>
      </c>
      <c r="L11" s="217" t="n">
        <v>0</v>
      </c>
      <c r="M11" s="217" t="n">
        <v>0</v>
      </c>
      <c r="N11" s="217" t="n">
        <v>0</v>
      </c>
      <c r="O11" s="217" t="n">
        <v>0</v>
      </c>
      <c r="P11" s="217" t="n">
        <v>0</v>
      </c>
      <c r="Q11" s="217" t="n">
        <v>0</v>
      </c>
      <c r="R11" s="217" t="n">
        <v>0</v>
      </c>
      <c r="S11" s="217" t="n">
        <v>0</v>
      </c>
      <c r="T11" s="217" t="n">
        <v>0</v>
      </c>
      <c r="U11" s="217" t="n">
        <v>0</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769</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770</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771</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772</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773</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774</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775</v>
      </c>
      <c r="E19" s="217" t="s">
        <v>776</v>
      </c>
      <c r="F19" s="104" t="s">
        <v>110</v>
      </c>
      <c r="G19" s="217" t="n">
        <v>0</v>
      </c>
      <c r="H19" s="217" t="n">
        <v>0</v>
      </c>
      <c r="I19" s="217" t="n">
        <v>0</v>
      </c>
      <c r="J19" s="217" t="n">
        <v>0</v>
      </c>
      <c r="K19" s="217" t="n">
        <v>0</v>
      </c>
      <c r="L19" s="217" t="n">
        <v>0</v>
      </c>
      <c r="M19" s="217" t="n">
        <v>0</v>
      </c>
      <c r="N19" s="217" t="n">
        <v>0</v>
      </c>
      <c r="O19" s="217" t="n">
        <v>0</v>
      </c>
      <c r="P19" s="217" t="n">
        <v>0</v>
      </c>
      <c r="Q19" s="217" t="n">
        <v>0</v>
      </c>
      <c r="R19" s="217" t="n">
        <v>0</v>
      </c>
      <c r="S19" s="217" t="n">
        <v>0</v>
      </c>
      <c r="T19" s="217" t="n">
        <v>0</v>
      </c>
      <c r="U19" s="217" t="n">
        <v>0</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77</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1718.214</v>
      </c>
      <c r="L7" s="217" t="n">
        <v>1588.677</v>
      </c>
      <c r="M7" s="217" t="n">
        <v>1556.588</v>
      </c>
      <c r="N7" s="217" t="n">
        <v>1322.336</v>
      </c>
      <c r="O7" s="217" t="n">
        <v>1271.202</v>
      </c>
      <c r="P7" s="217" t="n">
        <v>1372.166</v>
      </c>
      <c r="Q7" s="217" t="n">
        <v>1227.148</v>
      </c>
      <c r="R7" s="217" t="n">
        <v>1563.733</v>
      </c>
      <c r="S7" s="217" t="n">
        <v>1682.04</v>
      </c>
      <c r="T7" s="217" t="n">
        <v>1196.626</v>
      </c>
      <c r="U7" s="217" t="n">
        <v>1492.7099</v>
      </c>
      <c r="V7" s="217" t="n">
        <v>1780.1565</v>
      </c>
      <c r="W7" s="217" t="n">
        <v>1820.3869</v>
      </c>
      <c r="X7" s="217" t="n">
        <v>1797.0844</v>
      </c>
      <c r="Y7" s="217" t="n">
        <v>1921.652</v>
      </c>
      <c r="Z7" s="217" t="n">
        <v>1851.94</v>
      </c>
      <c r="AA7" s="217" t="n">
        <v>1403.6892</v>
      </c>
      <c r="AB7" s="217" t="n">
        <v>1104.571</v>
      </c>
      <c r="AC7" s="217" t="n">
        <v>1237.8608</v>
      </c>
      <c r="AD7" s="217" t="n">
        <v>1145.2897</v>
      </c>
      <c r="AE7" s="217" t="n">
        <v>1523.9213</v>
      </c>
      <c r="AF7" s="217" t="n">
        <v>1575.822</v>
      </c>
      <c r="AG7" s="217" t="n">
        <v>1114.4113</v>
      </c>
      <c r="AH7" s="217" t="n">
        <v>1365.1233</v>
      </c>
      <c r="AI7" s="217" t="n">
        <v>1236.09174</v>
      </c>
      <c r="AJ7" s="217" t="n">
        <v>1333.2125</v>
      </c>
      <c r="AK7" s="217" t="n">
        <v>1531.0056</v>
      </c>
      <c r="AL7" s="217" t="n">
        <v>1221.26914</v>
      </c>
      <c r="AM7" s="217" t="n">
        <v>1281.3397</v>
      </c>
      <c r="AN7" s="217" t="n">
        <v>1204.8562</v>
      </c>
      <c r="AO7" s="217" t="n">
        <v>1086.1401</v>
      </c>
      <c r="AP7" s="217" t="n">
        <v>1203.3828</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76791.658920294</v>
      </c>
      <c r="L8" s="217" t="n">
        <v>94943.1559051695</v>
      </c>
      <c r="M8" s="217" t="n">
        <v>105827.830855164</v>
      </c>
      <c r="N8" s="217" t="n">
        <v>92516.42169752</v>
      </c>
      <c r="O8" s="217" t="n">
        <v>103127.78133639</v>
      </c>
      <c r="P8" s="217" t="n">
        <v>108445.328618935</v>
      </c>
      <c r="Q8" s="217" t="n">
        <v>123333.39303532</v>
      </c>
      <c r="R8" s="217" t="n">
        <v>133395.654834032</v>
      </c>
      <c r="S8" s="217" t="n">
        <v>143634.8117688</v>
      </c>
      <c r="T8" s="217" t="n">
        <v>115339.175304175</v>
      </c>
      <c r="U8" s="217" t="n">
        <v>141342.334485808</v>
      </c>
      <c r="V8" s="217" t="n">
        <v>170718.744002588</v>
      </c>
      <c r="W8" s="217" t="n">
        <v>189677.283735599</v>
      </c>
      <c r="X8" s="217" t="n">
        <v>221708.800375316</v>
      </c>
      <c r="Y8" s="217" t="n">
        <v>214364.5562757</v>
      </c>
      <c r="Z8" s="217" t="n">
        <v>179799.6228695</v>
      </c>
      <c r="AA8" s="217" t="n">
        <v>151321.226038338</v>
      </c>
      <c r="AB8" s="217" t="n">
        <v>138416.161314795</v>
      </c>
      <c r="AC8" s="217" t="n">
        <v>231224.556132349</v>
      </c>
      <c r="AD8" s="217" t="n">
        <v>162722.405932559</v>
      </c>
      <c r="AE8" s="217" t="n">
        <v>169263.547109195</v>
      </c>
      <c r="AF8" s="217" t="n">
        <v>222338.707483146</v>
      </c>
      <c r="AG8" s="217" t="n">
        <v>151961.232108863</v>
      </c>
      <c r="AH8" s="217" t="n">
        <v>225955.752249173</v>
      </c>
      <c r="AI8" s="217" t="n">
        <v>194972.069578146</v>
      </c>
      <c r="AJ8" s="217" t="n">
        <v>221811.717577476</v>
      </c>
      <c r="AK8" s="217" t="n">
        <v>212881.073147601</v>
      </c>
      <c r="AL8" s="217" t="n">
        <v>161699.219425992</v>
      </c>
      <c r="AM8" s="217" t="n">
        <v>180537.542876109</v>
      </c>
      <c r="AN8" s="217" t="n">
        <v>207898.324308779</v>
      </c>
      <c r="AO8" s="217" t="n">
        <v>197875.957226771</v>
      </c>
      <c r="AP8" s="217" t="n">
        <v>240359.204594701</v>
      </c>
    </row>
    <row r="9" s="54" customFormat="true" ht="13.5" hidden="false" customHeight="true" outlineLevel="0" collapsed="false">
      <c r="A9" s="217" t="s">
        <v>698</v>
      </c>
      <c r="B9" s="225" t="s">
        <v>735</v>
      </c>
      <c r="C9" s="241"/>
      <c r="D9" s="217" t="s">
        <v>778</v>
      </c>
      <c r="E9" s="217" t="s">
        <v>737</v>
      </c>
      <c r="F9" s="240" t="s">
        <v>106</v>
      </c>
      <c r="G9" s="217" t="n">
        <v>0</v>
      </c>
      <c r="H9" s="217" t="n">
        <v>0</v>
      </c>
      <c r="I9" s="217" t="n">
        <v>0</v>
      </c>
      <c r="J9" s="217" t="n">
        <v>0</v>
      </c>
      <c r="K9" s="217" t="n">
        <v>269.460178502644</v>
      </c>
      <c r="L9" s="217" t="n">
        <v>16578.683950794</v>
      </c>
      <c r="M9" s="217" t="n">
        <v>16281.9721177831</v>
      </c>
      <c r="N9" s="217" t="n">
        <v>8988.32284292262</v>
      </c>
      <c r="O9" s="217" t="n">
        <v>20240.5354764457</v>
      </c>
      <c r="P9" s="217" t="n">
        <v>2353.2126311722</v>
      </c>
      <c r="Q9" s="217" t="n">
        <v>0</v>
      </c>
      <c r="R9" s="217" t="n">
        <v>10654.2589702525</v>
      </c>
      <c r="S9" s="217" t="n">
        <v>29131.0798658499</v>
      </c>
      <c r="T9" s="217" t="n">
        <v>29133.1434795423</v>
      </c>
      <c r="U9" s="217" t="n">
        <v>27242.3469856174</v>
      </c>
      <c r="V9" s="217" t="n">
        <v>0</v>
      </c>
      <c r="W9" s="217" t="n">
        <v>0</v>
      </c>
      <c r="X9" s="217" t="n">
        <v>9778.25784261595</v>
      </c>
      <c r="Y9" s="217" t="n">
        <v>0</v>
      </c>
      <c r="Z9" s="217" t="n">
        <v>0</v>
      </c>
      <c r="AA9" s="217" t="n">
        <v>16405.2644512504</v>
      </c>
      <c r="AB9" s="217" t="n">
        <v>0</v>
      </c>
      <c r="AC9" s="217" t="n">
        <v>0</v>
      </c>
      <c r="AD9" s="217" t="n">
        <v>0</v>
      </c>
      <c r="AE9" s="217" t="n">
        <v>0</v>
      </c>
      <c r="AF9" s="217" t="n">
        <v>0</v>
      </c>
      <c r="AG9" s="217" t="n">
        <v>0</v>
      </c>
      <c r="AH9" s="217" t="n">
        <v>0</v>
      </c>
      <c r="AI9" s="217" t="n">
        <v>0</v>
      </c>
      <c r="AJ9" s="217" t="n">
        <v>0</v>
      </c>
      <c r="AK9" s="217" t="n">
        <v>0</v>
      </c>
      <c r="AL9" s="217" t="n">
        <v>0</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269.460178502644</v>
      </c>
      <c r="L10" s="217" t="n">
        <v>16578.683950794</v>
      </c>
      <c r="M10" s="217" t="n">
        <v>16281.9721177831</v>
      </c>
      <c r="N10" s="217" t="n">
        <v>8988.32284292262</v>
      </c>
      <c r="O10" s="217" t="n">
        <v>20240.5354764457</v>
      </c>
      <c r="P10" s="217" t="n">
        <v>2353.2126311722</v>
      </c>
      <c r="Q10" s="217" t="n">
        <v>0</v>
      </c>
      <c r="R10" s="217" t="n">
        <v>10654.2589702525</v>
      </c>
      <c r="S10" s="217" t="n">
        <v>29131.0798658499</v>
      </c>
      <c r="T10" s="217" t="n">
        <v>29133.1434795423</v>
      </c>
      <c r="U10" s="217" t="n">
        <v>27242.3469856174</v>
      </c>
      <c r="V10" s="217" t="n">
        <v>0</v>
      </c>
      <c r="W10" s="217" t="n">
        <v>0</v>
      </c>
      <c r="X10" s="217" t="n">
        <v>9778.25784261595</v>
      </c>
      <c r="Y10" s="217" t="n">
        <v>0</v>
      </c>
      <c r="Z10" s="217" t="n">
        <v>0</v>
      </c>
      <c r="AA10" s="217" t="n">
        <v>16405.2644512504</v>
      </c>
      <c r="AB10" s="217" t="n">
        <v>0</v>
      </c>
      <c r="AC10" s="217" t="n">
        <v>0</v>
      </c>
      <c r="AD10" s="217" t="n">
        <v>0</v>
      </c>
      <c r="AE10" s="217" t="n">
        <v>0</v>
      </c>
      <c r="AF10" s="217" t="n">
        <v>0</v>
      </c>
      <c r="AG10" s="217" t="n">
        <v>0</v>
      </c>
      <c r="AH10" s="217" t="n">
        <v>0</v>
      </c>
      <c r="AI10" s="217" t="n">
        <v>0</v>
      </c>
      <c r="AJ10" s="217" t="n">
        <v>0</v>
      </c>
      <c r="AK10" s="217" t="n">
        <v>0</v>
      </c>
      <c r="AL10" s="217" t="n">
        <v>0</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79</v>
      </c>
      <c r="E11" s="219" t="s">
        <v>741</v>
      </c>
      <c r="F11" s="240" t="s">
        <v>106</v>
      </c>
      <c r="G11" s="217" t="n">
        <v>0</v>
      </c>
      <c r="H11" s="217" t="n">
        <v>0</v>
      </c>
      <c r="I11" s="217" t="n">
        <v>0</v>
      </c>
      <c r="J11" s="217" t="n">
        <v>0</v>
      </c>
      <c r="K11" s="217" t="n">
        <v>269.460178502644</v>
      </c>
      <c r="L11" s="217" t="n">
        <v>16578.683950794</v>
      </c>
      <c r="M11" s="217" t="n">
        <v>16281.9721177831</v>
      </c>
      <c r="N11" s="217" t="n">
        <v>8988.32284292262</v>
      </c>
      <c r="O11" s="217" t="n">
        <v>20240.5354764457</v>
      </c>
      <c r="P11" s="217" t="n">
        <v>2353.2126311722</v>
      </c>
      <c r="Q11" s="217" t="n">
        <v>0</v>
      </c>
      <c r="R11" s="217" t="n">
        <v>10654.2589702525</v>
      </c>
      <c r="S11" s="217" t="n">
        <v>29131.0798658499</v>
      </c>
      <c r="T11" s="217" t="n">
        <v>29133.1434795423</v>
      </c>
      <c r="U11" s="217" t="n">
        <v>27242.3469856174</v>
      </c>
      <c r="V11" s="217" t="n">
        <v>0</v>
      </c>
      <c r="W11" s="217" t="n">
        <v>0</v>
      </c>
      <c r="X11" s="217" t="n">
        <v>9778.25784261595</v>
      </c>
      <c r="Y11" s="217" t="n">
        <v>0</v>
      </c>
      <c r="Z11" s="217" t="n">
        <v>0</v>
      </c>
      <c r="AA11" s="217" t="n">
        <v>16405.2644512504</v>
      </c>
      <c r="AB11" s="217" t="n">
        <v>0</v>
      </c>
      <c r="AC11" s="217" t="n">
        <v>0</v>
      </c>
      <c r="AD11" s="217" t="n">
        <v>0</v>
      </c>
      <c r="AE11" s="217" t="n">
        <v>0</v>
      </c>
      <c r="AF11" s="217" t="n">
        <v>0</v>
      </c>
      <c r="AG11" s="217" t="n">
        <v>0</v>
      </c>
      <c r="AH11" s="217" t="n">
        <v>0</v>
      </c>
      <c r="AI11" s="217" t="n">
        <v>0</v>
      </c>
      <c r="AJ11" s="217" t="n">
        <v>0</v>
      </c>
      <c r="AK11" s="217" t="n">
        <v>0</v>
      </c>
      <c r="AL11" s="217" t="n">
        <v>0</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780</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781</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782</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783</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784</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785</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786</v>
      </c>
      <c r="E19" s="217" t="s">
        <v>787</v>
      </c>
      <c r="F19" s="104" t="s">
        <v>110</v>
      </c>
      <c r="G19" s="217" t="n">
        <v>0</v>
      </c>
      <c r="H19" s="217" t="n">
        <v>0</v>
      </c>
      <c r="I19" s="217" t="n">
        <v>0</v>
      </c>
      <c r="J19" s="217" t="n">
        <v>0</v>
      </c>
      <c r="K19" s="217" t="n">
        <v>0.3508977176575</v>
      </c>
      <c r="L19" s="217" t="n">
        <v>17.4616946242581</v>
      </c>
      <c r="M19" s="217" t="n">
        <v>15.3853404971199</v>
      </c>
      <c r="N19" s="217" t="n">
        <v>9.71538098642607</v>
      </c>
      <c r="O19" s="217" t="n">
        <v>19.6266565751314</v>
      </c>
      <c r="P19" s="217" t="n">
        <v>2.16995297182521</v>
      </c>
      <c r="Q19" s="217" t="n">
        <v>0</v>
      </c>
      <c r="R19" s="217" t="n">
        <v>7.98696103220776</v>
      </c>
      <c r="S19" s="217" t="n">
        <v>20.2813506747517</v>
      </c>
      <c r="T19" s="217" t="n">
        <v>25.2586715681916</v>
      </c>
      <c r="U19" s="217" t="n">
        <v>19.2740179966058</v>
      </c>
      <c r="V19" s="217" t="n">
        <v>0</v>
      </c>
      <c r="W19" s="217" t="n">
        <v>0</v>
      </c>
      <c r="X19" s="217" t="n">
        <v>4.4104058233426</v>
      </c>
      <c r="Y19" s="217" t="n">
        <v>0</v>
      </c>
      <c r="Z19" s="217" t="n">
        <v>0</v>
      </c>
      <c r="AA19" s="217" t="n">
        <v>10.8413504706168</v>
      </c>
      <c r="AB19" s="217" t="n">
        <v>0</v>
      </c>
      <c r="AC19" s="217" t="n">
        <v>0</v>
      </c>
      <c r="AD19" s="217" t="n">
        <v>0</v>
      </c>
      <c r="AE19" s="217" t="n">
        <v>0</v>
      </c>
      <c r="AF19" s="217" t="n">
        <v>0</v>
      </c>
      <c r="AG19" s="217" t="n">
        <v>0</v>
      </c>
      <c r="AH19" s="217" t="n">
        <v>0</v>
      </c>
      <c r="AI19" s="217" t="n">
        <v>0</v>
      </c>
      <c r="AJ19" s="217" t="n">
        <v>0</v>
      </c>
      <c r="AK19" s="217" t="n">
        <v>0</v>
      </c>
      <c r="AL19" s="217" t="n">
        <v>0</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88</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823.15</v>
      </c>
      <c r="L7" s="217" t="n">
        <v>835.723</v>
      </c>
      <c r="M7" s="217" t="n">
        <v>911.056</v>
      </c>
      <c r="N7" s="217" t="n">
        <v>899.496</v>
      </c>
      <c r="O7" s="217" t="n">
        <v>937.25</v>
      </c>
      <c r="P7" s="217" t="n">
        <v>942.223</v>
      </c>
      <c r="Q7" s="217" t="n">
        <v>931.572</v>
      </c>
      <c r="R7" s="217" t="n">
        <v>783.268</v>
      </c>
      <c r="S7" s="217" t="n">
        <v>943.276</v>
      </c>
      <c r="T7" s="217" t="n">
        <v>624.037</v>
      </c>
      <c r="U7" s="217" t="n">
        <v>652.0185</v>
      </c>
      <c r="V7" s="217" t="n">
        <v>778.498</v>
      </c>
      <c r="W7" s="217" t="n">
        <v>924.211</v>
      </c>
      <c r="X7" s="217" t="n">
        <v>1189.7289</v>
      </c>
      <c r="Y7" s="217" t="n">
        <v>1320.6058</v>
      </c>
      <c r="Z7" s="217" t="n">
        <v>1507.7661</v>
      </c>
      <c r="AA7" s="217" t="n">
        <v>1381.8944</v>
      </c>
      <c r="AB7" s="217" t="n">
        <v>1123.0911</v>
      </c>
      <c r="AC7" s="217" t="n">
        <v>1365.4716</v>
      </c>
      <c r="AD7" s="217" t="n">
        <v>1345.6528</v>
      </c>
      <c r="AE7" s="217" t="n">
        <v>1357.9209</v>
      </c>
      <c r="AF7" s="217" t="n">
        <v>1437.561</v>
      </c>
      <c r="AG7" s="217" t="n">
        <v>1413.644</v>
      </c>
      <c r="AH7" s="217" t="n">
        <v>1411.057</v>
      </c>
      <c r="AI7" s="217" t="n">
        <v>1115.7323</v>
      </c>
      <c r="AJ7" s="217" t="n">
        <v>1517.8921</v>
      </c>
      <c r="AK7" s="217" t="n">
        <v>1149.0391</v>
      </c>
      <c r="AL7" s="217" t="n">
        <v>1039.67553</v>
      </c>
      <c r="AM7" s="217" t="n">
        <v>1087.9099</v>
      </c>
      <c r="AN7" s="217" t="n">
        <v>951.0695</v>
      </c>
      <c r="AO7" s="217" t="n">
        <v>565.8838</v>
      </c>
      <c r="AP7" s="217" t="n">
        <v>771.960320302036</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35517.0107073762</v>
      </c>
      <c r="L8" s="217" t="n">
        <v>39733.8458209337</v>
      </c>
      <c r="M8" s="217" t="n">
        <v>44506.0933174623</v>
      </c>
      <c r="N8" s="217" t="n">
        <v>46171.9011569037</v>
      </c>
      <c r="O8" s="217" t="n">
        <v>59386.6084120923</v>
      </c>
      <c r="P8" s="217" t="n">
        <v>56865.2252116742</v>
      </c>
      <c r="Q8" s="217" t="n">
        <v>86627.5176589612</v>
      </c>
      <c r="R8" s="217" t="n">
        <v>50088.2918133741</v>
      </c>
      <c r="S8" s="217" t="n">
        <v>59300.6134840205</v>
      </c>
      <c r="T8" s="217" t="n">
        <v>40274.1090072307</v>
      </c>
      <c r="U8" s="217" t="n">
        <v>43331.4166445215</v>
      </c>
      <c r="V8" s="217" t="n">
        <v>52698.2879296741</v>
      </c>
      <c r="W8" s="217" t="n">
        <v>71284.5728956358</v>
      </c>
      <c r="X8" s="217" t="n">
        <v>105370.490321908</v>
      </c>
      <c r="Y8" s="217" t="n">
        <v>122415.430344487</v>
      </c>
      <c r="Z8" s="217" t="n">
        <v>111867.450169355</v>
      </c>
      <c r="AA8" s="217" t="n">
        <v>101431.942667493</v>
      </c>
      <c r="AB8" s="217" t="n">
        <v>110748.784960305</v>
      </c>
      <c r="AC8" s="217" t="n">
        <v>185783.06659422</v>
      </c>
      <c r="AD8" s="217" t="n">
        <v>140501.422139007</v>
      </c>
      <c r="AE8" s="217" t="n">
        <v>138275.032575872</v>
      </c>
      <c r="AF8" s="217" t="n">
        <v>205924.589949721</v>
      </c>
      <c r="AG8" s="217" t="n">
        <v>180301.279033557</v>
      </c>
      <c r="AH8" s="217" t="n">
        <v>173858.247022082</v>
      </c>
      <c r="AI8" s="217" t="n">
        <v>148982.026670641</v>
      </c>
      <c r="AJ8" s="217" t="n">
        <v>178495.401743033</v>
      </c>
      <c r="AK8" s="217" t="n">
        <v>146145.811914227</v>
      </c>
      <c r="AL8" s="217" t="n">
        <v>132058.941060581</v>
      </c>
      <c r="AM8" s="217" t="n">
        <v>140924.625009259</v>
      </c>
      <c r="AN8" s="217" t="n">
        <v>121844.972079545</v>
      </c>
      <c r="AO8" s="217" t="n">
        <v>92150.973714151</v>
      </c>
      <c r="AP8" s="217" t="n">
        <v>160045.647855469</v>
      </c>
    </row>
    <row r="9" s="54" customFormat="true" ht="13.5" hidden="false" customHeight="true" outlineLevel="0" collapsed="false">
      <c r="A9" s="217" t="s">
        <v>698</v>
      </c>
      <c r="B9" s="225" t="s">
        <v>735</v>
      </c>
      <c r="C9" s="241"/>
      <c r="D9" s="217" t="s">
        <v>789</v>
      </c>
      <c r="E9" s="217" t="s">
        <v>737</v>
      </c>
      <c r="F9" s="240" t="s">
        <v>106</v>
      </c>
      <c r="G9" s="217" t="n">
        <v>0</v>
      </c>
      <c r="H9" s="217" t="n">
        <v>0</v>
      </c>
      <c r="I9" s="217" t="n">
        <v>0</v>
      </c>
      <c r="J9" s="217" t="n">
        <v>0</v>
      </c>
      <c r="K9" s="217" t="n">
        <v>0</v>
      </c>
      <c r="L9" s="217" t="n">
        <v>0</v>
      </c>
      <c r="M9" s="217" t="n">
        <v>0</v>
      </c>
      <c r="N9" s="217" t="n">
        <v>0</v>
      </c>
      <c r="O9" s="217" t="n">
        <v>1144.92972394578</v>
      </c>
      <c r="P9" s="217" t="n">
        <v>0</v>
      </c>
      <c r="Q9" s="217" t="n">
        <v>8722.93163574025</v>
      </c>
      <c r="R9" s="217" t="n">
        <v>0</v>
      </c>
      <c r="S9" s="217" t="n">
        <v>15.6379402880611</v>
      </c>
      <c r="T9" s="217" t="n">
        <v>277.555879671524</v>
      </c>
      <c r="U9" s="217" t="n">
        <v>1837.42216036257</v>
      </c>
      <c r="V9" s="217" t="n">
        <v>0</v>
      </c>
      <c r="W9" s="217" t="n">
        <v>0</v>
      </c>
      <c r="X9" s="217" t="n">
        <v>0</v>
      </c>
      <c r="Y9" s="217" t="n">
        <v>0</v>
      </c>
      <c r="Z9" s="217" t="n">
        <v>0</v>
      </c>
      <c r="AA9" s="217" t="n">
        <v>0</v>
      </c>
      <c r="AB9" s="217" t="n">
        <v>0</v>
      </c>
      <c r="AC9" s="217" t="n">
        <v>0</v>
      </c>
      <c r="AD9" s="217" t="n">
        <v>0</v>
      </c>
      <c r="AE9" s="217" t="n">
        <v>0</v>
      </c>
      <c r="AF9" s="217" t="n">
        <v>0</v>
      </c>
      <c r="AG9" s="217" t="n">
        <v>0</v>
      </c>
      <c r="AH9" s="217" t="n">
        <v>0</v>
      </c>
      <c r="AI9" s="217" t="n">
        <v>1500.24080505531</v>
      </c>
      <c r="AJ9" s="217" t="n">
        <v>0</v>
      </c>
      <c r="AK9" s="217" t="n">
        <v>0</v>
      </c>
      <c r="AL9" s="217" t="n">
        <v>1120.36808721955</v>
      </c>
      <c r="AM9" s="217" t="n">
        <v>0</v>
      </c>
      <c r="AN9" s="217" t="n">
        <v>0</v>
      </c>
      <c r="AO9" s="219" t="n">
        <v>0</v>
      </c>
      <c r="AP9" s="219" t="n">
        <v>0</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0</v>
      </c>
      <c r="L10" s="217" t="n">
        <v>0</v>
      </c>
      <c r="M10" s="217" t="n">
        <v>0</v>
      </c>
      <c r="N10" s="217" t="n">
        <v>0</v>
      </c>
      <c r="O10" s="217" t="n">
        <v>1144.92972394578</v>
      </c>
      <c r="P10" s="217" t="n">
        <v>0</v>
      </c>
      <c r="Q10" s="217" t="n">
        <v>8722.93163574025</v>
      </c>
      <c r="R10" s="217" t="n">
        <v>0</v>
      </c>
      <c r="S10" s="217" t="n">
        <v>15.6379402880611</v>
      </c>
      <c r="T10" s="217" t="n">
        <v>277.555879671524</v>
      </c>
      <c r="U10" s="217" t="n">
        <v>1837.42216036257</v>
      </c>
      <c r="V10" s="217" t="n">
        <v>0</v>
      </c>
      <c r="W10" s="217" t="n">
        <v>0</v>
      </c>
      <c r="X10" s="217" t="n">
        <v>0</v>
      </c>
      <c r="Y10" s="217" t="n">
        <v>0</v>
      </c>
      <c r="Z10" s="217" t="n">
        <v>0</v>
      </c>
      <c r="AA10" s="217" t="n">
        <v>0</v>
      </c>
      <c r="AB10" s="217" t="n">
        <v>0</v>
      </c>
      <c r="AC10" s="217" t="n">
        <v>0</v>
      </c>
      <c r="AD10" s="217" t="n">
        <v>0</v>
      </c>
      <c r="AE10" s="217" t="n">
        <v>0</v>
      </c>
      <c r="AF10" s="217" t="n">
        <v>0</v>
      </c>
      <c r="AG10" s="217" t="n">
        <v>0</v>
      </c>
      <c r="AH10" s="217" t="n">
        <v>0</v>
      </c>
      <c r="AI10" s="217" t="n">
        <v>1500.24080505531</v>
      </c>
      <c r="AJ10" s="217" t="n">
        <v>0</v>
      </c>
      <c r="AK10" s="217" t="n">
        <v>0</v>
      </c>
      <c r="AL10" s="217" t="n">
        <v>1120.36808721955</v>
      </c>
      <c r="AM10" s="217" t="n">
        <v>0</v>
      </c>
      <c r="AN10" s="217" t="n">
        <v>0</v>
      </c>
      <c r="AO10" s="219" t="n">
        <v>0</v>
      </c>
      <c r="AP10" s="219"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790</v>
      </c>
      <c r="E11" s="219" t="s">
        <v>741</v>
      </c>
      <c r="F11" s="240" t="s">
        <v>106</v>
      </c>
      <c r="G11" s="217" t="n">
        <v>0</v>
      </c>
      <c r="H11" s="217" t="n">
        <v>0</v>
      </c>
      <c r="I11" s="217" t="n">
        <v>0</v>
      </c>
      <c r="J11" s="217" t="n">
        <v>0</v>
      </c>
      <c r="K11" s="217" t="n">
        <v>0</v>
      </c>
      <c r="L11" s="217" t="n">
        <v>0</v>
      </c>
      <c r="M11" s="217" t="n">
        <v>0</v>
      </c>
      <c r="N11" s="217" t="n">
        <v>0</v>
      </c>
      <c r="O11" s="217" t="n">
        <v>1144.92972394578</v>
      </c>
      <c r="P11" s="217" t="n">
        <v>0</v>
      </c>
      <c r="Q11" s="217" t="n">
        <v>8722.93163574025</v>
      </c>
      <c r="R11" s="217" t="n">
        <v>0</v>
      </c>
      <c r="S11" s="217" t="n">
        <v>15.6379402880611</v>
      </c>
      <c r="T11" s="217" t="n">
        <v>277.555879671524</v>
      </c>
      <c r="U11" s="217" t="n">
        <v>1837.42216036257</v>
      </c>
      <c r="V11" s="217" t="n">
        <v>0</v>
      </c>
      <c r="W11" s="217" t="n">
        <v>0</v>
      </c>
      <c r="X11" s="217" t="n">
        <v>0</v>
      </c>
      <c r="Y11" s="217" t="n">
        <v>0</v>
      </c>
      <c r="Z11" s="217" t="n">
        <v>0</v>
      </c>
      <c r="AA11" s="217" t="n">
        <v>0</v>
      </c>
      <c r="AB11" s="217" t="n">
        <v>0</v>
      </c>
      <c r="AC11" s="217" t="n">
        <v>0</v>
      </c>
      <c r="AD11" s="217" t="n">
        <v>0</v>
      </c>
      <c r="AE11" s="217" t="n">
        <v>0</v>
      </c>
      <c r="AF11" s="217" t="n">
        <v>0</v>
      </c>
      <c r="AG11" s="217" t="n">
        <v>0</v>
      </c>
      <c r="AH11" s="217" t="n">
        <v>0</v>
      </c>
      <c r="AI11" s="217" t="n">
        <v>1500.24080505531</v>
      </c>
      <c r="AJ11" s="217" t="n">
        <v>0</v>
      </c>
      <c r="AK11" s="217" t="n">
        <v>0</v>
      </c>
      <c r="AL11" s="217" t="n">
        <v>1120.36808721955</v>
      </c>
      <c r="AM11" s="217" t="n">
        <v>0</v>
      </c>
      <c r="AN11" s="217" t="n">
        <v>0</v>
      </c>
      <c r="AO11" s="219" t="n">
        <v>0</v>
      </c>
      <c r="AP11" s="219"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791</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792</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793</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794</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795</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796</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797</v>
      </c>
      <c r="E19" s="217" t="s">
        <v>798</v>
      </c>
      <c r="F19" s="104" t="s">
        <v>110</v>
      </c>
      <c r="G19" s="217" t="n">
        <v>0</v>
      </c>
      <c r="H19" s="217" t="n">
        <v>0</v>
      </c>
      <c r="I19" s="217" t="n">
        <v>0</v>
      </c>
      <c r="J19" s="217" t="n">
        <v>0</v>
      </c>
      <c r="K19" s="217" t="n">
        <v>0</v>
      </c>
      <c r="L19" s="217" t="n">
        <v>0</v>
      </c>
      <c r="M19" s="217" t="n">
        <v>0</v>
      </c>
      <c r="N19" s="217" t="n">
        <v>0</v>
      </c>
      <c r="O19" s="217" t="n">
        <v>1.92792576400549</v>
      </c>
      <c r="P19" s="217" t="n">
        <v>0</v>
      </c>
      <c r="Q19" s="217" t="n">
        <v>10.0694696921607</v>
      </c>
      <c r="R19" s="217" t="n">
        <v>0</v>
      </c>
      <c r="S19" s="217" t="n">
        <v>0.0263706214308811</v>
      </c>
      <c r="T19" s="217" t="n">
        <v>0.689167026939547</v>
      </c>
      <c r="U19" s="217" t="n">
        <v>4.24039254344314</v>
      </c>
      <c r="V19" s="217" t="n">
        <v>0</v>
      </c>
      <c r="W19" s="217" t="n">
        <v>0</v>
      </c>
      <c r="X19" s="217" t="n">
        <v>0</v>
      </c>
      <c r="Y19" s="217" t="n">
        <v>0</v>
      </c>
      <c r="Z19" s="217" t="n">
        <v>0</v>
      </c>
      <c r="AA19" s="217" t="n">
        <v>0</v>
      </c>
      <c r="AB19" s="217" t="n">
        <v>0</v>
      </c>
      <c r="AC19" s="217" t="n">
        <v>0</v>
      </c>
      <c r="AD19" s="217" t="n">
        <v>0</v>
      </c>
      <c r="AE19" s="217" t="n">
        <v>0</v>
      </c>
      <c r="AF19" s="217" t="n">
        <v>0</v>
      </c>
      <c r="AG19" s="217" t="n">
        <v>0</v>
      </c>
      <c r="AH19" s="217" t="n">
        <v>0</v>
      </c>
      <c r="AI19" s="217" t="n">
        <v>1.00699449361898</v>
      </c>
      <c r="AJ19" s="217" t="n">
        <v>0</v>
      </c>
      <c r="AK19" s="217" t="n">
        <v>0</v>
      </c>
      <c r="AL19" s="217" t="n">
        <v>0.848384878919777</v>
      </c>
      <c r="AM19" s="217" t="n">
        <v>0</v>
      </c>
      <c r="AN19" s="217" t="n">
        <v>0</v>
      </c>
      <c r="AO19" s="217" t="n">
        <v>0</v>
      </c>
      <c r="AP19" s="217" t="n">
        <v>0</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6" width="11.99"/>
    <col collapsed="false" customWidth="true" hidden="false" outlineLevel="0" max="79" min="41" style="34" width="9.14"/>
  </cols>
  <sheetData>
    <row r="1" s="34" customFormat="true" ht="12.75" hidden="false" customHeight="false" outlineLevel="0" collapsed="false">
      <c r="A1" s="237" t="s">
        <v>64</v>
      </c>
      <c r="B1" s="208" t="s">
        <v>727</v>
      </c>
      <c r="F1" s="44"/>
    </row>
    <row r="2" s="34" customFormat="true" ht="12.75" hidden="false" customHeight="false" outlineLevel="0" collapsed="false">
      <c r="A2" s="238"/>
      <c r="B2" s="157" t="s">
        <v>799</v>
      </c>
      <c r="C2" s="157"/>
      <c r="F2" s="44"/>
    </row>
    <row r="3" s="34" customFormat="true" ht="12.75" hidden="false" customHeight="false" outlineLevel="0" collapsed="false">
      <c r="A3" s="238"/>
      <c r="F3" s="44"/>
    </row>
    <row r="4" s="157" customFormat="true" ht="12.75" hidden="false" customHeight="false" outlineLevel="0" collapsed="false">
      <c r="A4" s="239"/>
      <c r="D4" s="212" t="s">
        <v>696</v>
      </c>
      <c r="E4" s="212" t="s">
        <v>729</v>
      </c>
      <c r="F4" s="213" t="s">
        <v>84</v>
      </c>
      <c r="G4" s="212" t="n">
        <v>1986</v>
      </c>
      <c r="H4" s="212" t="n">
        <v>1987</v>
      </c>
      <c r="I4" s="212" t="n">
        <v>1988</v>
      </c>
      <c r="J4" s="212" t="n">
        <v>1989</v>
      </c>
      <c r="K4" s="212" t="n">
        <v>1990</v>
      </c>
      <c r="L4" s="212" t="n">
        <v>1991</v>
      </c>
      <c r="M4" s="212" t="n">
        <v>1992</v>
      </c>
      <c r="N4" s="212" t="n">
        <v>1993</v>
      </c>
      <c r="O4" s="212" t="n">
        <v>1994</v>
      </c>
      <c r="P4" s="212" t="n">
        <v>1995</v>
      </c>
      <c r="Q4" s="212" t="n">
        <v>1996</v>
      </c>
      <c r="R4" s="212" t="n">
        <v>1997</v>
      </c>
      <c r="S4" s="212" t="n">
        <v>1998</v>
      </c>
      <c r="T4" s="212" t="n">
        <v>1999</v>
      </c>
      <c r="U4" s="212" t="n">
        <v>2000</v>
      </c>
      <c r="V4" s="212" t="n">
        <v>2001</v>
      </c>
      <c r="W4" s="212" t="n">
        <v>2002</v>
      </c>
      <c r="X4" s="212" t="n">
        <v>2003</v>
      </c>
      <c r="Y4" s="212" t="n">
        <v>2004</v>
      </c>
      <c r="Z4" s="212" t="n">
        <v>2005</v>
      </c>
      <c r="AA4" s="212" t="n">
        <v>2006</v>
      </c>
      <c r="AB4" s="212" t="n">
        <v>2007</v>
      </c>
      <c r="AC4" s="212" t="n">
        <v>2008</v>
      </c>
      <c r="AD4" s="212" t="n">
        <v>2009</v>
      </c>
      <c r="AE4" s="212" t="n">
        <v>2010</v>
      </c>
      <c r="AF4" s="212" t="n">
        <v>2011</v>
      </c>
      <c r="AG4" s="212" t="n">
        <v>2012</v>
      </c>
      <c r="AH4" s="212" t="n">
        <v>2013</v>
      </c>
      <c r="AI4" s="212" t="n">
        <v>2014</v>
      </c>
      <c r="AJ4" s="212" t="n">
        <v>2015</v>
      </c>
      <c r="AK4" s="212" t="n">
        <v>2016</v>
      </c>
      <c r="AL4" s="212" t="n">
        <v>2017</v>
      </c>
      <c r="AM4" s="212" t="n">
        <v>2018</v>
      </c>
      <c r="AN4" s="212" t="n">
        <v>2019</v>
      </c>
      <c r="AO4" s="212" t="n">
        <v>2020</v>
      </c>
      <c r="AP4" s="212" t="n">
        <v>2021</v>
      </c>
    </row>
    <row r="5" s="34" customFormat="true" ht="12.75" hidden="false" customHeight="false" outlineLevel="0" collapsed="false">
      <c r="A5" s="238"/>
      <c r="F5" s="44"/>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row>
    <row r="6" s="34" customFormat="true" ht="12.75" hidden="false" customHeight="false" outlineLevel="0" collapsed="false">
      <c r="A6" s="238"/>
      <c r="F6" s="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row>
    <row r="7" s="34" customFormat="true" ht="12.75" hidden="false" customHeight="false" outlineLevel="0" collapsed="false">
      <c r="A7" s="217" t="s">
        <v>730</v>
      </c>
      <c r="B7" s="218" t="s">
        <v>731</v>
      </c>
      <c r="C7" s="217"/>
      <c r="D7" s="217"/>
      <c r="E7" s="217" t="s">
        <v>732</v>
      </c>
      <c r="F7" s="240" t="s">
        <v>733</v>
      </c>
      <c r="G7" s="217" t="n">
        <v>0</v>
      </c>
      <c r="H7" s="217" t="n">
        <v>0</v>
      </c>
      <c r="I7" s="217" t="n">
        <v>0</v>
      </c>
      <c r="J7" s="217" t="n">
        <v>0</v>
      </c>
      <c r="K7" s="217" t="n">
        <v>342.75</v>
      </c>
      <c r="L7" s="217" t="n">
        <v>336.42</v>
      </c>
      <c r="M7" s="217" t="n">
        <v>483</v>
      </c>
      <c r="N7" s="217" t="n">
        <v>449.28</v>
      </c>
      <c r="O7" s="217" t="n">
        <v>466.32</v>
      </c>
      <c r="P7" s="217" t="n">
        <v>532.8</v>
      </c>
      <c r="Q7" s="217" t="n">
        <v>443.11</v>
      </c>
      <c r="R7" s="217" t="n">
        <v>360.240044931736</v>
      </c>
      <c r="S7" s="217" t="n">
        <v>469.700064555419</v>
      </c>
      <c r="T7" s="217" t="n">
        <v>419.9</v>
      </c>
      <c r="U7" s="217" t="n">
        <v>442.68</v>
      </c>
      <c r="V7" s="217" t="n">
        <v>432.507858872366</v>
      </c>
      <c r="W7" s="217" t="n">
        <v>478.838428120844</v>
      </c>
      <c r="X7" s="217" t="n">
        <v>293.037103719406</v>
      </c>
      <c r="Y7" s="217" t="n">
        <v>341.79354431612</v>
      </c>
      <c r="Z7" s="217" t="n">
        <v>389.720533199357</v>
      </c>
      <c r="AA7" s="217" t="n">
        <v>329.96742</v>
      </c>
      <c r="AB7" s="217" t="n">
        <v>241.8153</v>
      </c>
      <c r="AC7" s="217" t="n">
        <v>185</v>
      </c>
      <c r="AD7" s="217" t="n">
        <v>171</v>
      </c>
      <c r="AE7" s="217" t="n">
        <v>234.4102365</v>
      </c>
      <c r="AF7" s="217" t="n">
        <v>321.92589</v>
      </c>
      <c r="AG7" s="217" t="n">
        <v>300.9601485</v>
      </c>
      <c r="AH7" s="217" t="n">
        <v>311.1274155</v>
      </c>
      <c r="AI7" s="217" t="n">
        <v>285.7852602</v>
      </c>
      <c r="AJ7" s="217" t="n">
        <v>341.5292265</v>
      </c>
      <c r="AK7" s="217" t="n">
        <v>271.7023155</v>
      </c>
      <c r="AL7" s="217" t="n">
        <v>292.1320314</v>
      </c>
      <c r="AM7" s="217" t="n">
        <v>391.7919093</v>
      </c>
      <c r="AN7" s="217" t="n">
        <v>292.1320314</v>
      </c>
      <c r="AO7" s="217" t="n">
        <v>207.7429365</v>
      </c>
      <c r="AP7" s="217" t="n">
        <v>292.1320314</v>
      </c>
    </row>
    <row r="8" s="34" customFormat="true" ht="12.75" hidden="false" customHeight="false" outlineLevel="0" collapsed="false">
      <c r="A8" s="217" t="s">
        <v>103</v>
      </c>
      <c r="B8" s="218" t="s">
        <v>734</v>
      </c>
      <c r="C8" s="217"/>
      <c r="D8" s="217"/>
      <c r="E8" s="217" t="s">
        <v>732</v>
      </c>
      <c r="F8" s="240" t="s">
        <v>106</v>
      </c>
      <c r="G8" s="217" t="n">
        <v>0</v>
      </c>
      <c r="H8" s="217" t="n">
        <v>0</v>
      </c>
      <c r="I8" s="217" t="n">
        <v>0</v>
      </c>
      <c r="J8" s="217" t="n">
        <v>0</v>
      </c>
      <c r="K8" s="217" t="n">
        <v>57830.7782325</v>
      </c>
      <c r="L8" s="217" t="n">
        <v>55737.39276</v>
      </c>
      <c r="M8" s="217" t="n">
        <v>76111.74375</v>
      </c>
      <c r="N8" s="217" t="n">
        <v>85279.3329024</v>
      </c>
      <c r="O8" s="217" t="n">
        <v>100799.7312</v>
      </c>
      <c r="P8" s="217" t="n">
        <v>115268.173776</v>
      </c>
      <c r="Q8" s="217" t="n">
        <v>100279.116325</v>
      </c>
      <c r="R8" s="217" t="n">
        <v>84807.412378592</v>
      </c>
      <c r="S8" s="217" t="n">
        <v>123317.797996757</v>
      </c>
      <c r="T8" s="217" t="n">
        <v>115694.349966</v>
      </c>
      <c r="U8" s="217" t="n">
        <v>122753.3224512</v>
      </c>
      <c r="V8" s="217" t="n">
        <v>125389.797941936</v>
      </c>
      <c r="W8" s="217" t="n">
        <v>154840.383181087</v>
      </c>
      <c r="X8" s="217" t="n">
        <v>94650.9845013683</v>
      </c>
      <c r="Y8" s="217" t="n">
        <v>104201.456265218</v>
      </c>
      <c r="Z8" s="217" t="n">
        <v>110615.680604554</v>
      </c>
      <c r="AA8" s="217" t="n">
        <v>98781.2444342172</v>
      </c>
      <c r="AB8" s="217" t="n">
        <v>73643.746937232</v>
      </c>
      <c r="AC8" s="217" t="n">
        <v>58161.003</v>
      </c>
      <c r="AD8" s="217" t="n">
        <v>60076.917</v>
      </c>
      <c r="AE8" s="217" t="n">
        <v>98186.0327423596</v>
      </c>
      <c r="AF8" s="217" t="n">
        <v>154081.360597593</v>
      </c>
      <c r="AG8" s="217" t="n">
        <v>135891.663067774</v>
      </c>
      <c r="AH8" s="217" t="n">
        <v>128137.313681984</v>
      </c>
      <c r="AI8" s="217" t="n">
        <v>123013.586675823</v>
      </c>
      <c r="AJ8" s="217" t="n">
        <v>150040.104847427</v>
      </c>
      <c r="AK8" s="217" t="n">
        <v>115202.950091957</v>
      </c>
      <c r="AL8" s="217" t="n">
        <v>115157.745661005</v>
      </c>
      <c r="AM8" s="217" t="n">
        <v>149354.249662102</v>
      </c>
      <c r="AN8" s="217" t="n">
        <v>115767.051281536</v>
      </c>
      <c r="AO8" s="217" t="n">
        <v>91242.1037149943</v>
      </c>
      <c r="AP8" s="217" t="n">
        <v>121635.867041604</v>
      </c>
    </row>
    <row r="9" s="54" customFormat="true" ht="13.5" hidden="false" customHeight="true" outlineLevel="0" collapsed="false">
      <c r="A9" s="217" t="s">
        <v>698</v>
      </c>
      <c r="B9" s="225" t="s">
        <v>735</v>
      </c>
      <c r="C9" s="241"/>
      <c r="D9" s="217" t="s">
        <v>800</v>
      </c>
      <c r="E9" s="217" t="s">
        <v>737</v>
      </c>
      <c r="F9" s="240" t="s">
        <v>106</v>
      </c>
      <c r="G9" s="217" t="n">
        <v>0</v>
      </c>
      <c r="H9" s="217" t="n">
        <v>0</v>
      </c>
      <c r="I9" s="217" t="n">
        <v>0</v>
      </c>
      <c r="J9" s="217" t="n">
        <v>0</v>
      </c>
      <c r="K9" s="217" t="n">
        <v>11291.9932375866</v>
      </c>
      <c r="L9" s="217" t="n">
        <v>14064.7140597543</v>
      </c>
      <c r="M9" s="217" t="n">
        <v>19151.2706748952</v>
      </c>
      <c r="N9" s="217" t="n">
        <v>25530.7686689576</v>
      </c>
      <c r="O9" s="217" t="n">
        <v>29955.5275212853</v>
      </c>
      <c r="P9" s="217" t="n">
        <v>26396.8236971409</v>
      </c>
      <c r="Q9" s="217" t="n">
        <v>25692.5734864265</v>
      </c>
      <c r="R9" s="217" t="n">
        <v>29283.8503909152</v>
      </c>
      <c r="S9" s="217" t="n">
        <v>51154.1736218405</v>
      </c>
      <c r="T9" s="217" t="n">
        <v>57369.8939005793</v>
      </c>
      <c r="U9" s="217" t="n">
        <v>57440.0745210522</v>
      </c>
      <c r="V9" s="217" t="n">
        <v>38199.5375126987</v>
      </c>
      <c r="W9" s="217" t="n">
        <v>53584.7930770882</v>
      </c>
      <c r="X9" s="217" t="n">
        <v>35376.9051966962</v>
      </c>
      <c r="Y9" s="217" t="n">
        <v>43456.2629005933</v>
      </c>
      <c r="Z9" s="217" t="n">
        <v>39401.6753396083</v>
      </c>
      <c r="AA9" s="217" t="n">
        <v>8980.11313038338</v>
      </c>
      <c r="AB9" s="217" t="n">
        <v>6694.88608520291</v>
      </c>
      <c r="AC9" s="217" t="n">
        <v>1966.79720289855</v>
      </c>
      <c r="AD9" s="217" t="n">
        <v>2031.58656521739</v>
      </c>
      <c r="AE9" s="217" t="n">
        <v>3320.30062413777</v>
      </c>
      <c r="AF9" s="217" t="n">
        <v>5210.48079315532</v>
      </c>
      <c r="AG9" s="217" t="n">
        <v>4595.3702486687</v>
      </c>
      <c r="AH9" s="217" t="n">
        <v>4333.1458733038</v>
      </c>
      <c r="AI9" s="217" t="n">
        <v>4159.87974266068</v>
      </c>
      <c r="AJ9" s="217" t="n">
        <v>5073.81997068593</v>
      </c>
      <c r="AK9" s="217" t="n">
        <v>3895.75193547679</v>
      </c>
      <c r="AL9" s="217" t="n">
        <v>3894.22328322238</v>
      </c>
      <c r="AM9" s="217" t="n">
        <v>5050.62680016768</v>
      </c>
      <c r="AN9" s="217" t="n">
        <v>3914.82782111475</v>
      </c>
      <c r="AO9" s="219" t="n">
        <v>3085.4817681399</v>
      </c>
      <c r="AP9" s="219" t="n">
        <v>4113.29018981271</v>
      </c>
    </row>
    <row r="10" customFormat="false" ht="15" hidden="false" customHeight="false" outlineLevel="0" collapsed="false">
      <c r="A10" s="18"/>
      <c r="B10" s="242" t="s">
        <v>738</v>
      </c>
      <c r="C10" s="127"/>
      <c r="D10" s="219"/>
      <c r="E10" s="219" t="s">
        <v>739</v>
      </c>
      <c r="F10" s="240" t="s">
        <v>106</v>
      </c>
      <c r="G10" s="217" t="n">
        <v>0</v>
      </c>
      <c r="H10" s="217" t="n">
        <v>0</v>
      </c>
      <c r="I10" s="217" t="n">
        <v>0</v>
      </c>
      <c r="J10" s="217" t="n">
        <v>0</v>
      </c>
      <c r="K10" s="217" t="n">
        <v>11291.9932375866</v>
      </c>
      <c r="L10" s="217" t="n">
        <v>14064.7140597543</v>
      </c>
      <c r="M10" s="217" t="n">
        <v>19151.2706748952</v>
      </c>
      <c r="N10" s="217" t="n">
        <v>25530.7686689576</v>
      </c>
      <c r="O10" s="217" t="n">
        <v>29955.5275212853</v>
      </c>
      <c r="P10" s="217" t="n">
        <v>26396.8236971409</v>
      </c>
      <c r="Q10" s="217" t="n">
        <v>25692.5734864265</v>
      </c>
      <c r="R10" s="217" t="n">
        <v>29283.8503909152</v>
      </c>
      <c r="S10" s="217" t="n">
        <v>51154.1736218405</v>
      </c>
      <c r="T10" s="217" t="n">
        <v>57369.8939005793</v>
      </c>
      <c r="U10" s="217" t="n">
        <v>57440.0745210522</v>
      </c>
      <c r="V10" s="217" t="n">
        <v>38199.5375126987</v>
      </c>
      <c r="W10" s="217" t="n">
        <v>53584.7930770882</v>
      </c>
      <c r="X10" s="217" t="n">
        <v>35376.9051966962</v>
      </c>
      <c r="Y10" s="217" t="n">
        <v>43456.2629005933</v>
      </c>
      <c r="Z10" s="217" t="n">
        <v>39401.6753396083</v>
      </c>
      <c r="AA10" s="217" t="n">
        <v>8980.11313038338</v>
      </c>
      <c r="AB10" s="217" t="n">
        <v>6694.88608520291</v>
      </c>
      <c r="AC10" s="217" t="n">
        <v>1966.79720289855</v>
      </c>
      <c r="AD10" s="217" t="n">
        <v>2031.58656521739</v>
      </c>
      <c r="AE10" s="217" t="n">
        <v>3320.30062413777</v>
      </c>
      <c r="AF10" s="217" t="n">
        <v>5210.48079315532</v>
      </c>
      <c r="AG10" s="217" t="n">
        <v>4595.3702486687</v>
      </c>
      <c r="AH10" s="217" t="n">
        <v>4333.1458733038</v>
      </c>
      <c r="AI10" s="217" t="n">
        <v>4159.87974266068</v>
      </c>
      <c r="AJ10" s="217" t="n">
        <v>5073.81997068593</v>
      </c>
      <c r="AK10" s="217" t="n">
        <v>3895.75193547679</v>
      </c>
      <c r="AL10" s="217" t="n">
        <v>3894.22328322238</v>
      </c>
      <c r="AM10" s="217" t="n">
        <v>5050.62680016768</v>
      </c>
      <c r="AN10" s="217" t="n">
        <v>3914.82782111475</v>
      </c>
      <c r="AO10" s="219" t="n">
        <v>3085.4817681399</v>
      </c>
      <c r="AP10" s="219" t="n">
        <v>4113.2901898127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24</v>
      </c>
      <c r="C11" s="129"/>
      <c r="D11" s="219" t="s">
        <v>801</v>
      </c>
      <c r="E11" s="219" t="s">
        <v>741</v>
      </c>
      <c r="F11" s="240" t="s">
        <v>106</v>
      </c>
      <c r="G11" s="217" t="n">
        <v>0</v>
      </c>
      <c r="H11" s="217" t="n">
        <v>0</v>
      </c>
      <c r="I11" s="217" t="n">
        <v>0</v>
      </c>
      <c r="J11" s="217" t="n">
        <v>0</v>
      </c>
      <c r="K11" s="217" t="n">
        <v>11291.9932375866</v>
      </c>
      <c r="L11" s="217" t="n">
        <v>14064.7140597543</v>
      </c>
      <c r="M11" s="217" t="n">
        <v>19151.2706748952</v>
      </c>
      <c r="N11" s="217" t="n">
        <v>25530.7686689576</v>
      </c>
      <c r="O11" s="217" t="n">
        <v>29955.5275212853</v>
      </c>
      <c r="P11" s="217" t="n">
        <v>26396.8236971409</v>
      </c>
      <c r="Q11" s="217" t="n">
        <v>25692.5734864265</v>
      </c>
      <c r="R11" s="217" t="n">
        <v>29283.8503909152</v>
      </c>
      <c r="S11" s="217" t="n">
        <v>51154.1736218405</v>
      </c>
      <c r="T11" s="217" t="n">
        <v>57369.8939005793</v>
      </c>
      <c r="U11" s="217" t="n">
        <v>57440.0745210522</v>
      </c>
      <c r="V11" s="217" t="n">
        <v>38199.5375126987</v>
      </c>
      <c r="W11" s="217" t="n">
        <v>53584.7930770882</v>
      </c>
      <c r="X11" s="217" t="n">
        <v>35376.9051966962</v>
      </c>
      <c r="Y11" s="217" t="n">
        <v>43456.2629005933</v>
      </c>
      <c r="Z11" s="217" t="n">
        <v>39401.6753396083</v>
      </c>
      <c r="AA11" s="217" t="n">
        <v>8980.11313038338</v>
      </c>
      <c r="AB11" s="217" t="n">
        <v>6694.88608520291</v>
      </c>
      <c r="AC11" s="217" t="n">
        <v>1966.79720289855</v>
      </c>
      <c r="AD11" s="217" t="n">
        <v>2031.58656521739</v>
      </c>
      <c r="AE11" s="217" t="n">
        <v>3320.30062413777</v>
      </c>
      <c r="AF11" s="217" t="n">
        <v>5210.48079315532</v>
      </c>
      <c r="AG11" s="217" t="n">
        <v>4595.3702486687</v>
      </c>
      <c r="AH11" s="217" t="n">
        <v>4333.1458733038</v>
      </c>
      <c r="AI11" s="217" t="n">
        <v>4159.87974266068</v>
      </c>
      <c r="AJ11" s="217" t="n">
        <v>5073.81997068593</v>
      </c>
      <c r="AK11" s="217" t="n">
        <v>3895.75193547679</v>
      </c>
      <c r="AL11" s="217" t="n">
        <v>3894.22328322238</v>
      </c>
      <c r="AM11" s="217" t="n">
        <v>5050.62680016768</v>
      </c>
      <c r="AN11" s="217" t="n">
        <v>3914.82782111475</v>
      </c>
      <c r="AO11" s="219" t="n">
        <v>3085.4817681399</v>
      </c>
      <c r="AP11" s="219" t="n">
        <v>4113.2901898127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80</v>
      </c>
      <c r="C12" s="129"/>
      <c r="D12" s="219" t="s">
        <v>802</v>
      </c>
      <c r="E12" s="219" t="s">
        <v>741</v>
      </c>
      <c r="F12" s="240" t="s">
        <v>106</v>
      </c>
      <c r="G12" s="217" t="n">
        <v>0</v>
      </c>
      <c r="H12" s="217" t="n">
        <v>0</v>
      </c>
      <c r="I12" s="217" t="n">
        <v>0</v>
      </c>
      <c r="J12" s="217" t="n">
        <v>0</v>
      </c>
      <c r="K12" s="217" t="n">
        <v>0</v>
      </c>
      <c r="L12" s="217" t="n">
        <v>0</v>
      </c>
      <c r="M12" s="217" t="n">
        <v>0</v>
      </c>
      <c r="N12" s="217" t="n">
        <v>0</v>
      </c>
      <c r="O12" s="217" t="n">
        <v>0</v>
      </c>
      <c r="P12" s="217" t="n">
        <v>0</v>
      </c>
      <c r="Q12" s="217" t="n">
        <v>0</v>
      </c>
      <c r="R12" s="217" t="n">
        <v>0</v>
      </c>
      <c r="S12" s="217" t="n">
        <v>0</v>
      </c>
      <c r="T12" s="217" t="n">
        <v>0</v>
      </c>
      <c r="U12" s="217" t="n">
        <v>0</v>
      </c>
      <c r="V12" s="217" t="n">
        <v>0</v>
      </c>
      <c r="W12" s="217" t="n">
        <v>0</v>
      </c>
      <c r="X12" s="217" t="n">
        <v>0</v>
      </c>
      <c r="Y12" s="217" t="n">
        <v>0</v>
      </c>
      <c r="Z12" s="217" t="n">
        <v>0</v>
      </c>
      <c r="AA12" s="217" t="n">
        <v>0</v>
      </c>
      <c r="AB12" s="217" t="n">
        <v>0</v>
      </c>
      <c r="AC12" s="217" t="n">
        <v>0</v>
      </c>
      <c r="AD12" s="217" t="n">
        <v>0</v>
      </c>
      <c r="AE12" s="217" t="n">
        <v>0</v>
      </c>
      <c r="AF12" s="217" t="n">
        <v>0</v>
      </c>
      <c r="AG12" s="217" t="n">
        <v>0</v>
      </c>
      <c r="AH12" s="217" t="n">
        <v>0</v>
      </c>
      <c r="AI12" s="217" t="n">
        <v>0</v>
      </c>
      <c r="AJ12" s="217" t="n">
        <v>0</v>
      </c>
      <c r="AK12" s="217" t="n">
        <v>0</v>
      </c>
      <c r="AL12" s="217" t="n">
        <v>0</v>
      </c>
      <c r="AM12" s="217" t="n">
        <v>0</v>
      </c>
      <c r="AN12" s="217" t="n">
        <v>0</v>
      </c>
      <c r="AO12" s="219" t="n">
        <v>0</v>
      </c>
      <c r="AP12" s="219"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743</v>
      </c>
      <c r="C13" s="127"/>
      <c r="D13" s="217"/>
      <c r="E13" s="217" t="s">
        <v>744</v>
      </c>
      <c r="F13" s="240" t="s">
        <v>106</v>
      </c>
      <c r="G13" s="217" t="n">
        <v>0</v>
      </c>
      <c r="H13" s="217" t="n">
        <v>0</v>
      </c>
      <c r="I13" s="217" t="n">
        <v>0</v>
      </c>
      <c r="J13" s="217" t="n">
        <v>0</v>
      </c>
      <c r="K13" s="217" t="n">
        <v>0</v>
      </c>
      <c r="L13" s="217" t="n">
        <v>0</v>
      </c>
      <c r="M13" s="217" t="n">
        <v>0</v>
      </c>
      <c r="N13" s="217" t="n">
        <v>0</v>
      </c>
      <c r="O13" s="217" t="n">
        <v>0</v>
      </c>
      <c r="P13" s="217" t="n">
        <v>0</v>
      </c>
      <c r="Q13" s="217" t="n">
        <v>0</v>
      </c>
      <c r="R13" s="217" t="n">
        <v>0</v>
      </c>
      <c r="S13" s="217" t="n">
        <v>0</v>
      </c>
      <c r="T13" s="217" t="n">
        <v>0</v>
      </c>
      <c r="U13" s="217" t="n">
        <v>0</v>
      </c>
      <c r="V13" s="217" t="n">
        <v>0</v>
      </c>
      <c r="W13" s="217" t="n">
        <v>0</v>
      </c>
      <c r="X13" s="217" t="n">
        <v>0</v>
      </c>
      <c r="Y13" s="217" t="n">
        <v>0</v>
      </c>
      <c r="Z13" s="217" t="n">
        <v>0</v>
      </c>
      <c r="AA13" s="217" t="n">
        <v>0</v>
      </c>
      <c r="AB13" s="217" t="n">
        <v>0</v>
      </c>
      <c r="AC13" s="217" t="n">
        <v>0</v>
      </c>
      <c r="AD13" s="217" t="n">
        <v>0</v>
      </c>
      <c r="AE13" s="217" t="n">
        <v>0</v>
      </c>
      <c r="AF13" s="217" t="n">
        <v>0</v>
      </c>
      <c r="AG13" s="217" t="n">
        <v>0</v>
      </c>
      <c r="AH13" s="217" t="n">
        <v>0</v>
      </c>
      <c r="AI13" s="217" t="n">
        <v>0</v>
      </c>
      <c r="AJ13" s="217" t="n">
        <v>0</v>
      </c>
      <c r="AK13" s="217" t="n">
        <v>0</v>
      </c>
      <c r="AL13" s="217" t="n">
        <v>0</v>
      </c>
      <c r="AM13" s="217" t="n">
        <v>0</v>
      </c>
      <c r="AN13" s="217" t="n">
        <v>0</v>
      </c>
      <c r="AO13" s="217" t="n">
        <v>0</v>
      </c>
      <c r="AP13" s="217" t="n">
        <v>0</v>
      </c>
    </row>
    <row r="14" customFormat="false" ht="15" hidden="false" customHeight="false" outlineLevel="0" collapsed="false">
      <c r="A14" s="18"/>
      <c r="B14" s="243" t="s">
        <v>186</v>
      </c>
      <c r="C14" s="129"/>
      <c r="D14" s="217" t="s">
        <v>803</v>
      </c>
      <c r="E14" s="219" t="s">
        <v>741</v>
      </c>
      <c r="F14" s="240" t="s">
        <v>106</v>
      </c>
      <c r="G14" s="217" t="n">
        <v>0</v>
      </c>
      <c r="H14" s="217" t="n">
        <v>0</v>
      </c>
      <c r="I14" s="217" t="n">
        <v>0</v>
      </c>
      <c r="J14" s="217" t="n">
        <v>0</v>
      </c>
      <c r="K14" s="217" t="n">
        <v>0</v>
      </c>
      <c r="L14" s="217" t="n">
        <v>0</v>
      </c>
      <c r="M14" s="217" t="n">
        <v>0</v>
      </c>
      <c r="N14" s="217" t="n">
        <v>0</v>
      </c>
      <c r="O14" s="217" t="n">
        <v>0</v>
      </c>
      <c r="P14" s="217" t="n">
        <v>0</v>
      </c>
      <c r="Q14" s="217" t="n">
        <v>0</v>
      </c>
      <c r="R14" s="217" t="n">
        <v>0</v>
      </c>
      <c r="S14" s="217" t="n">
        <v>0</v>
      </c>
      <c r="T14" s="217" t="n">
        <v>0</v>
      </c>
      <c r="U14" s="217" t="n">
        <v>0</v>
      </c>
      <c r="V14" s="217" t="n">
        <v>0</v>
      </c>
      <c r="W14" s="217" t="n">
        <v>0</v>
      </c>
      <c r="X14" s="217" t="n">
        <v>0</v>
      </c>
      <c r="Y14" s="217" t="n">
        <v>0</v>
      </c>
      <c r="Z14" s="217" t="n">
        <v>0</v>
      </c>
      <c r="AA14" s="217" t="n">
        <v>0</v>
      </c>
      <c r="AB14" s="217" t="n">
        <v>0</v>
      </c>
      <c r="AC14" s="217" t="n">
        <v>0</v>
      </c>
      <c r="AD14" s="217" t="n">
        <v>0</v>
      </c>
      <c r="AE14" s="217" t="n">
        <v>0</v>
      </c>
      <c r="AF14" s="217" t="n">
        <v>0</v>
      </c>
      <c r="AG14" s="217" t="n">
        <v>0</v>
      </c>
      <c r="AH14" s="217" t="n">
        <v>0</v>
      </c>
      <c r="AI14" s="217" t="n">
        <v>0</v>
      </c>
      <c r="AJ14" s="217" t="n">
        <v>0</v>
      </c>
      <c r="AK14" s="217" t="n">
        <v>0</v>
      </c>
      <c r="AL14" s="217" t="n">
        <v>0</v>
      </c>
      <c r="AM14" s="217" t="n">
        <v>0</v>
      </c>
      <c r="AN14" s="217" t="n">
        <v>0</v>
      </c>
      <c r="AO14" s="217" t="n">
        <v>0</v>
      </c>
      <c r="AP14" s="217" t="n">
        <v>0</v>
      </c>
    </row>
    <row r="15" customFormat="false" ht="15" hidden="false" customHeight="false" outlineLevel="0" collapsed="false">
      <c r="A15" s="18"/>
      <c r="B15" s="243" t="s">
        <v>223</v>
      </c>
      <c r="C15" s="129"/>
      <c r="D15" s="217" t="s">
        <v>804</v>
      </c>
      <c r="E15" s="219" t="s">
        <v>741</v>
      </c>
      <c r="F15" s="240" t="s">
        <v>106</v>
      </c>
      <c r="G15" s="217" t="n">
        <v>0</v>
      </c>
      <c r="H15" s="217" t="n">
        <v>0</v>
      </c>
      <c r="I15" s="217" t="n">
        <v>0</v>
      </c>
      <c r="J15" s="217" t="n">
        <v>0</v>
      </c>
      <c r="K15" s="217" t="n">
        <v>0</v>
      </c>
      <c r="L15" s="217" t="n">
        <v>0</v>
      </c>
      <c r="M15" s="217" t="n">
        <v>0</v>
      </c>
      <c r="N15" s="217" t="n">
        <v>0</v>
      </c>
      <c r="O15" s="217" t="n">
        <v>0</v>
      </c>
      <c r="P15" s="217" t="n">
        <v>0</v>
      </c>
      <c r="Q15" s="217" t="n">
        <v>0</v>
      </c>
      <c r="R15" s="217" t="n">
        <v>0</v>
      </c>
      <c r="S15" s="217" t="n">
        <v>0</v>
      </c>
      <c r="T15" s="217" t="n">
        <v>0</v>
      </c>
      <c r="U15" s="217" t="n">
        <v>0</v>
      </c>
      <c r="V15" s="217" t="n">
        <v>0</v>
      </c>
      <c r="W15" s="217" t="n">
        <v>0</v>
      </c>
      <c r="X15" s="217" t="n">
        <v>0</v>
      </c>
      <c r="Y15" s="217" t="n">
        <v>0</v>
      </c>
      <c r="Z15" s="217" t="n">
        <v>0</v>
      </c>
      <c r="AA15" s="217" t="n">
        <v>0</v>
      </c>
      <c r="AB15" s="217" t="n">
        <v>0</v>
      </c>
      <c r="AC15" s="217" t="n">
        <v>0</v>
      </c>
      <c r="AD15" s="217" t="n">
        <v>0</v>
      </c>
      <c r="AE15" s="217" t="n">
        <v>0</v>
      </c>
      <c r="AF15" s="217" t="n">
        <v>0</v>
      </c>
      <c r="AG15" s="217" t="n">
        <v>0</v>
      </c>
      <c r="AH15" s="217" t="n">
        <v>0</v>
      </c>
      <c r="AI15" s="217" t="n">
        <v>0</v>
      </c>
      <c r="AJ15" s="217" t="n">
        <v>0</v>
      </c>
      <c r="AK15" s="217" t="n">
        <v>0</v>
      </c>
      <c r="AL15" s="217" t="n">
        <v>0</v>
      </c>
      <c r="AM15" s="217" t="n">
        <v>0</v>
      </c>
      <c r="AN15" s="217" t="n">
        <v>0</v>
      </c>
      <c r="AO15" s="217" t="n">
        <v>0</v>
      </c>
      <c r="AP15" s="217" t="n">
        <v>0</v>
      </c>
    </row>
    <row r="16" customFormat="false" ht="15" hidden="false" customHeight="false" outlineLevel="0" collapsed="false">
      <c r="A16" s="18"/>
      <c r="B16" s="243" t="s">
        <v>268</v>
      </c>
      <c r="C16" s="129"/>
      <c r="D16" s="217" t="s">
        <v>805</v>
      </c>
      <c r="E16" s="219" t="s">
        <v>741</v>
      </c>
      <c r="F16" s="240" t="s">
        <v>106</v>
      </c>
      <c r="G16" s="217" t="n">
        <v>0</v>
      </c>
      <c r="H16" s="217" t="n">
        <v>0</v>
      </c>
      <c r="I16" s="217" t="n">
        <v>0</v>
      </c>
      <c r="J16" s="217" t="n">
        <v>0</v>
      </c>
      <c r="K16" s="217" t="n">
        <v>0</v>
      </c>
      <c r="L16" s="217" t="n">
        <v>0</v>
      </c>
      <c r="M16" s="217" t="n">
        <v>0</v>
      </c>
      <c r="N16" s="217" t="n">
        <v>0</v>
      </c>
      <c r="O16" s="217" t="n">
        <v>0</v>
      </c>
      <c r="P16" s="217" t="n">
        <v>0</v>
      </c>
      <c r="Q16" s="217" t="n">
        <v>0</v>
      </c>
      <c r="R16" s="217" t="n">
        <v>0</v>
      </c>
      <c r="S16" s="217" t="n">
        <v>0</v>
      </c>
      <c r="T16" s="217" t="n">
        <v>0</v>
      </c>
      <c r="U16" s="217" t="n">
        <v>0</v>
      </c>
      <c r="V16" s="217" t="n">
        <v>0</v>
      </c>
      <c r="W16" s="217" t="n">
        <v>0</v>
      </c>
      <c r="X16" s="217" t="n">
        <v>0</v>
      </c>
      <c r="Y16" s="217" t="n">
        <v>0</v>
      </c>
      <c r="Z16" s="217" t="n">
        <v>0</v>
      </c>
      <c r="AA16" s="217" t="n">
        <v>0</v>
      </c>
      <c r="AB16" s="217" t="n">
        <v>0</v>
      </c>
      <c r="AC16" s="217" t="n">
        <v>0</v>
      </c>
      <c r="AD16" s="217" t="n">
        <v>0</v>
      </c>
      <c r="AE16" s="217" t="n">
        <v>0</v>
      </c>
      <c r="AF16" s="217" t="n">
        <v>0</v>
      </c>
      <c r="AG16" s="217" t="n">
        <v>0</v>
      </c>
      <c r="AH16" s="217" t="n">
        <v>0</v>
      </c>
      <c r="AI16" s="217" t="n">
        <v>0</v>
      </c>
      <c r="AJ16" s="217" t="n">
        <v>0</v>
      </c>
      <c r="AK16" s="217" t="n">
        <v>0</v>
      </c>
      <c r="AL16" s="217" t="n">
        <v>0</v>
      </c>
      <c r="AM16" s="217" t="n">
        <v>0</v>
      </c>
      <c r="AN16" s="217" t="n">
        <v>0</v>
      </c>
      <c r="AO16" s="217" t="n">
        <v>0</v>
      </c>
      <c r="AP16" s="217" t="n">
        <v>0</v>
      </c>
    </row>
    <row r="17" customFormat="false" ht="27" hidden="false" customHeight="false" outlineLevel="0" collapsed="false">
      <c r="A17" s="18"/>
      <c r="B17" s="244" t="s">
        <v>748</v>
      </c>
      <c r="C17" s="245"/>
      <c r="D17" s="217" t="s">
        <v>806</v>
      </c>
      <c r="E17" s="219" t="s">
        <v>741</v>
      </c>
      <c r="F17" s="240" t="s">
        <v>106</v>
      </c>
      <c r="G17" s="217" t="n">
        <v>0</v>
      </c>
      <c r="H17" s="217" t="n">
        <v>0</v>
      </c>
      <c r="I17" s="217" t="n">
        <v>0</v>
      </c>
      <c r="J17" s="217" t="n">
        <v>0</v>
      </c>
      <c r="K17" s="217" t="n">
        <v>0</v>
      </c>
      <c r="L17" s="217" t="n">
        <v>0</v>
      </c>
      <c r="M17" s="217" t="n">
        <v>0</v>
      </c>
      <c r="N17" s="217" t="n">
        <v>0</v>
      </c>
      <c r="O17" s="217" t="n">
        <v>0</v>
      </c>
      <c r="P17" s="217" t="n">
        <v>0</v>
      </c>
      <c r="Q17" s="217" t="n">
        <v>0</v>
      </c>
      <c r="R17" s="217" t="n">
        <v>0</v>
      </c>
      <c r="S17" s="217" t="n">
        <v>0</v>
      </c>
      <c r="T17" s="217" t="n">
        <v>0</v>
      </c>
      <c r="U17" s="217" t="n">
        <v>0</v>
      </c>
      <c r="V17" s="217" t="n">
        <v>0</v>
      </c>
      <c r="W17" s="217" t="n">
        <v>0</v>
      </c>
      <c r="X17" s="217" t="n">
        <v>0</v>
      </c>
      <c r="Y17" s="217" t="n">
        <v>0</v>
      </c>
      <c r="Z17" s="217" t="n">
        <v>0</v>
      </c>
      <c r="AA17" s="217" t="n">
        <v>0</v>
      </c>
      <c r="AB17" s="217" t="n">
        <v>0</v>
      </c>
      <c r="AC17" s="217" t="n">
        <v>0</v>
      </c>
      <c r="AD17" s="217" t="n">
        <v>0</v>
      </c>
      <c r="AE17" s="217" t="n">
        <v>0</v>
      </c>
      <c r="AF17" s="217" t="n">
        <v>0</v>
      </c>
      <c r="AG17" s="217" t="n">
        <v>0</v>
      </c>
      <c r="AH17" s="217" t="n">
        <v>0</v>
      </c>
      <c r="AI17" s="217" t="n">
        <v>0</v>
      </c>
      <c r="AJ17" s="217" t="n">
        <v>0</v>
      </c>
      <c r="AK17" s="217" t="n">
        <v>0</v>
      </c>
      <c r="AL17" s="217" t="n">
        <v>0</v>
      </c>
      <c r="AM17" s="217" t="n">
        <v>0</v>
      </c>
      <c r="AN17" s="217" t="n">
        <v>0</v>
      </c>
      <c r="AO17" s="217" t="n">
        <v>0</v>
      </c>
      <c r="AP17" s="217" t="n">
        <v>0</v>
      </c>
    </row>
    <row r="18" customFormat="false" ht="27" hidden="false" customHeight="false" outlineLevel="0" collapsed="false">
      <c r="A18" s="18"/>
      <c r="B18" s="244" t="s">
        <v>750</v>
      </c>
      <c r="C18" s="245"/>
      <c r="D18" s="217" t="s">
        <v>807</v>
      </c>
      <c r="E18" s="219" t="s">
        <v>741</v>
      </c>
      <c r="F18" s="240" t="s">
        <v>106</v>
      </c>
      <c r="G18" s="217" t="n">
        <v>0</v>
      </c>
      <c r="H18" s="217" t="n">
        <v>0</v>
      </c>
      <c r="I18" s="217" t="n">
        <v>0</v>
      </c>
      <c r="J18" s="217" t="n">
        <v>0</v>
      </c>
      <c r="K18" s="217" t="n">
        <v>0</v>
      </c>
      <c r="L18" s="217" t="n">
        <v>0</v>
      </c>
      <c r="M18" s="217" t="n">
        <v>0</v>
      </c>
      <c r="N18" s="217" t="n">
        <v>0</v>
      </c>
      <c r="O18" s="217" t="n">
        <v>0</v>
      </c>
      <c r="P18" s="217" t="n">
        <v>0</v>
      </c>
      <c r="Q18" s="217" t="n">
        <v>0</v>
      </c>
      <c r="R18" s="217" t="n">
        <v>0</v>
      </c>
      <c r="S18" s="217" t="n">
        <v>0</v>
      </c>
      <c r="T18" s="217" t="n">
        <v>0</v>
      </c>
      <c r="U18" s="217" t="n">
        <v>0</v>
      </c>
      <c r="V18" s="217" t="n">
        <v>0</v>
      </c>
      <c r="W18" s="217" t="n">
        <v>0</v>
      </c>
      <c r="X18" s="217" t="n">
        <v>0</v>
      </c>
      <c r="Y18" s="217" t="n">
        <v>0</v>
      </c>
      <c r="Z18" s="217" t="n">
        <v>0</v>
      </c>
      <c r="AA18" s="217" t="n">
        <v>0</v>
      </c>
      <c r="AB18" s="217" t="n">
        <v>0</v>
      </c>
      <c r="AC18" s="217" t="n">
        <v>0</v>
      </c>
      <c r="AD18" s="217" t="n">
        <v>0</v>
      </c>
      <c r="AE18" s="217" t="n">
        <v>0</v>
      </c>
      <c r="AF18" s="217" t="n">
        <v>0</v>
      </c>
      <c r="AG18" s="217" t="n">
        <v>0</v>
      </c>
      <c r="AH18" s="217" t="n">
        <v>0</v>
      </c>
      <c r="AI18" s="217" t="n">
        <v>0</v>
      </c>
      <c r="AJ18" s="217" t="n">
        <v>0</v>
      </c>
      <c r="AK18" s="217" t="n">
        <v>0</v>
      </c>
      <c r="AL18" s="217" t="n">
        <v>0</v>
      </c>
      <c r="AM18" s="217" t="n">
        <v>0</v>
      </c>
      <c r="AN18" s="217" t="n">
        <v>0</v>
      </c>
      <c r="AO18" s="217" t="n">
        <v>0</v>
      </c>
      <c r="AP18" s="217" t="n">
        <v>0</v>
      </c>
    </row>
    <row r="19" s="34" customFormat="true" ht="14.25" hidden="false" customHeight="false" outlineLevel="0" collapsed="false">
      <c r="A19" s="217" t="s">
        <v>702</v>
      </c>
      <c r="B19" s="218" t="s">
        <v>752</v>
      </c>
      <c r="C19" s="218"/>
      <c r="D19" s="217" t="s">
        <v>808</v>
      </c>
      <c r="E19" s="217" t="s">
        <v>809</v>
      </c>
      <c r="F19" s="104" t="s">
        <v>110</v>
      </c>
      <c r="G19" s="217" t="n">
        <v>0</v>
      </c>
      <c r="H19" s="217" t="n">
        <v>0</v>
      </c>
      <c r="I19" s="217" t="n">
        <v>0</v>
      </c>
      <c r="J19" s="217" t="n">
        <v>0</v>
      </c>
      <c r="K19" s="217" t="n">
        <v>19.5259230166138</v>
      </c>
      <c r="L19" s="217" t="n">
        <v>25.2338930174141</v>
      </c>
      <c r="M19" s="217" t="n">
        <v>25.162044293454</v>
      </c>
      <c r="N19" s="217" t="n">
        <v>29.9378147084909</v>
      </c>
      <c r="O19" s="217" t="n">
        <v>29.717864487009</v>
      </c>
      <c r="P19" s="217" t="n">
        <v>22.9003573427282</v>
      </c>
      <c r="Q19" s="217" t="n">
        <v>25.6210609227529</v>
      </c>
      <c r="R19" s="217" t="n">
        <v>34.5298241858719</v>
      </c>
      <c r="S19" s="217" t="n">
        <v>41.4815821015436</v>
      </c>
      <c r="T19" s="217" t="n">
        <v>49.5874637935552</v>
      </c>
      <c r="U19" s="217" t="n">
        <v>46.7930915221356</v>
      </c>
      <c r="V19" s="217" t="n">
        <v>30.464629610766</v>
      </c>
      <c r="W19" s="217" t="n">
        <v>34.6064715006681</v>
      </c>
      <c r="X19" s="217" t="n">
        <v>37.3761618889287</v>
      </c>
      <c r="Y19" s="217" t="n">
        <v>41.7040840484864</v>
      </c>
      <c r="Z19" s="217" t="n">
        <v>35.6203344085252</v>
      </c>
      <c r="AA19" s="217" t="n">
        <v>9.09090909090909</v>
      </c>
      <c r="AB19" s="217" t="n">
        <v>9.09090909090909</v>
      </c>
      <c r="AC19" s="217" t="n">
        <v>3.38164251207729</v>
      </c>
      <c r="AD19" s="217" t="n">
        <v>3.38164251207729</v>
      </c>
      <c r="AE19" s="217" t="n">
        <v>3.3816425120773</v>
      </c>
      <c r="AF19" s="217" t="n">
        <v>3.3816425120773</v>
      </c>
      <c r="AG19" s="217" t="n">
        <v>3.38164251207731</v>
      </c>
      <c r="AH19" s="217" t="n">
        <v>3.38164251207729</v>
      </c>
      <c r="AI19" s="217" t="n">
        <v>3.38164251207729</v>
      </c>
      <c r="AJ19" s="217" t="n">
        <v>3.38164251207729</v>
      </c>
      <c r="AK19" s="217" t="n">
        <v>3.38164251207728</v>
      </c>
      <c r="AL19" s="217" t="n">
        <v>3.38164251207728</v>
      </c>
      <c r="AM19" s="217" t="n">
        <v>3.38164251207728</v>
      </c>
      <c r="AN19" s="217" t="n">
        <v>3.3816425120773</v>
      </c>
      <c r="AO19" s="217" t="n">
        <v>3.38164251207729</v>
      </c>
      <c r="AP19" s="217" t="n">
        <v>3.38164251207731</v>
      </c>
    </row>
    <row r="20" customFormat="false" ht="15" hidden="false" customHeight="false" outlineLevel="0" collapsed="false">
      <c r="A20" s="18"/>
      <c r="B20" s="18"/>
      <c r="C20" s="18"/>
      <c r="D20" s="18"/>
      <c r="E20" s="217"/>
      <c r="F20" s="104"/>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row>
    <row r="21" customFormat="false" ht="15" hidden="false" customHeight="false" outlineLevel="0" collapsed="false">
      <c r="A21" s="18"/>
      <c r="B21" s="18"/>
      <c r="C21" s="18"/>
      <c r="D21" s="18"/>
      <c r="E21" s="217"/>
      <c r="F21" s="104"/>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row>
    <row r="22" customFormat="false" ht="15" hidden="false" customHeight="false" outlineLevel="0" collapsed="false">
      <c r="A22" s="18"/>
      <c r="B22" s="18"/>
      <c r="C22" s="18"/>
      <c r="D22" s="18"/>
      <c r="E22" s="217"/>
      <c r="F22" s="104"/>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row>
    <row r="23" customFormat="false" ht="15" hidden="false" customHeight="false" outlineLevel="0" collapsed="false">
      <c r="A23" s="18"/>
      <c r="B23" s="18"/>
      <c r="C23" s="18"/>
      <c r="D23" s="18"/>
      <c r="E23" s="217"/>
      <c r="F23" s="104"/>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row>
    <row r="24" customFormat="false" ht="15" hidden="false" customHeight="false" outlineLevel="0" collapsed="false">
      <c r="A24" s="18"/>
      <c r="B24" s="18"/>
      <c r="C24" s="18"/>
      <c r="D24" s="18"/>
      <c r="E24" s="217"/>
      <c r="F24" s="104"/>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row>
    <row r="25" customFormat="false" ht="15" hidden="false" customHeight="false" outlineLevel="0" collapsed="false">
      <c r="A25" s="18"/>
      <c r="B25" s="18"/>
      <c r="C25" s="18"/>
      <c r="D25" s="18"/>
      <c r="E25" s="217"/>
      <c r="F25" s="104"/>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row>
    <row r="26" customFormat="false" ht="15" hidden="false" customHeight="false" outlineLevel="0" collapsed="false">
      <c r="A26" s="18"/>
      <c r="B26" s="18"/>
      <c r="C26" s="18"/>
      <c r="D26" s="18"/>
      <c r="E26" s="217"/>
      <c r="F26" s="104"/>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row>
    <row r="27" customFormat="false" ht="15" hidden="false" customHeight="false" outlineLevel="0" collapsed="false">
      <c r="A27" s="18"/>
      <c r="B27" s="18"/>
      <c r="C27" s="18"/>
      <c r="D27" s="18"/>
      <c r="E27" s="217"/>
      <c r="F27" s="104"/>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row>
    <row r="28" customFormat="false" ht="15" hidden="false" customHeight="false" outlineLevel="0" collapsed="false">
      <c r="A28" s="18"/>
      <c r="B28" s="18"/>
      <c r="C28" s="18"/>
      <c r="D28" s="18"/>
      <c r="E28" s="217"/>
      <c r="F28" s="104"/>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row>
    <row r="29" customFormat="false" ht="15" hidden="false" customHeight="false" outlineLevel="0" collapsed="false">
      <c r="A29" s="18"/>
      <c r="B29" s="18"/>
      <c r="C29" s="18"/>
      <c r="D29" s="18"/>
      <c r="E29" s="217"/>
      <c r="F29" s="104"/>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row>
    <row r="30" customFormat="false" ht="15" hidden="false" customHeight="false" outlineLevel="0" collapsed="false">
      <c r="A30" s="18"/>
      <c r="B30" s="18"/>
      <c r="C30" s="18"/>
      <c r="D30" s="18"/>
      <c r="E30" s="217"/>
      <c r="F30" s="104"/>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17:48Z</dcterms:created>
  <dc:creator>HODDOON Amaani</dc:creator>
  <dc:description/>
  <dc:language>en-US</dc:language>
  <cp:lastModifiedBy>HODDOON Amaani</cp:lastModifiedBy>
  <dcterms:modified xsi:type="dcterms:W3CDTF">2022-06-08T13:45:23Z</dcterms:modified>
  <cp:revision>0</cp:revision>
  <dc:subject/>
  <dc:title/>
</cp:coreProperties>
</file>