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CS SCT" sheetId="6" state="visible" r:id="rId7"/>
    <sheet name="RS SCT" sheetId="7" state="visible" r:id="rId8"/>
    <sheet name="BF SCT" sheetId="8" state="visible" r:id="rId9"/>
    <sheet name="PK SCT" sheetId="9" state="visible" r:id="rId10"/>
    <sheet name="PT SCT" sheetId="10" state="visible" r:id="rId11"/>
    <sheet name="EG SCT" sheetId="11" state="visible" r:id="rId12"/>
    <sheet name="PB SCT" sheetId="12" state="visible" r:id="rId13"/>
    <sheet name="CF SCT" sheetId="13" state="visible" r:id="rId14"/>
    <sheet name="TE SCT" sheetId="14" state="visible" r:id="rId15"/>
    <sheet name="RB SCT" sheetId="15" state="visible" r:id="rId16"/>
    <sheet name="XE SCT" sheetId="16" state="visible" r:id="rId17"/>
    <sheet name="MA MPS" sheetId="17" state="visible" r:id="rId18"/>
    <sheet name="RI MPS" sheetId="18" state="visible" r:id="rId19"/>
    <sheet name="CS MPS" sheetId="19" state="visible" r:id="rId20"/>
    <sheet name="RS MPS" sheetId="20" state="visible" r:id="rId21"/>
    <sheet name="BF MPS" sheetId="21" state="visible" r:id="rId22"/>
    <sheet name="PK MPS" sheetId="22" state="visible" r:id="rId23"/>
    <sheet name="PT MPS" sheetId="23" state="visible" r:id="rId24"/>
    <sheet name="EG MPS" sheetId="24" state="visible" r:id="rId25"/>
    <sheet name="PB MPS" sheetId="25" state="visible" r:id="rId26"/>
    <sheet name="CF MPS" sheetId="26" state="visible" r:id="rId27"/>
    <sheet name="TE MPS" sheetId="27" state="visible" r:id="rId28"/>
    <sheet name="RB MPS" sheetId="28" state="visible" r:id="rId29"/>
    <sheet name="XE MPS" sheetId="29" state="visible" r:id="rId30"/>
  </sheets>
  <definedNames>
    <definedName function="false" hidden="false" name="BF_MPS" vbProcedure="false">'BF MPS'!$A$1:$CA$30</definedName>
    <definedName function="false" hidden="false" name="BF_SCT" vbProcedure="false">'BF SCT'!$A$1:$CA$19</definedName>
    <definedName function="false" hidden="false" name="CF_MPS" vbProcedure="false">'CF MPS'!$A$1:$CA$30</definedName>
    <definedName function="false" hidden="false" name="CF_SCT" vbProcedure="false">'CF SCT'!$A$1:$CA$19</definedName>
    <definedName function="false" hidden="false" name="CS_MPS" vbProcedure="false">'CS MPS'!$A$1:$CA$30</definedName>
    <definedName function="false" hidden="false" name="CS_SCT" vbProcedure="false">'CS SCT'!$A$1:$CA$19</definedName>
    <definedName function="false" hidden="false" name="EG_MPS" vbProcedure="false">'EG MPS'!$A$1:$CA$30</definedName>
    <definedName function="false" hidden="false" name="EG_SCT" vbProcedure="false">'EG SCT'!$A$1:$CA$19</definedName>
    <definedName function="false" hidden="false" name="Index" vbProcedure="false">Index!$A$1:$CK$35</definedName>
    <definedName function="false" hidden="false" name="MA_MPS" vbProcedure="false">'MA MPS'!$A$1:$CA$30</definedName>
    <definedName function="false" hidden="false" name="MA_SCT" vbProcedure="false">'MA SCT'!$A$1:$CA$19</definedName>
    <definedName function="false" hidden="false" name="PB_MPS" vbProcedure="false">'PB MPS'!$A$1:$CA$30</definedName>
    <definedName function="false" hidden="false" name="PB_SCT" vbProcedure="false">'PB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B_MPS" vbProcedure="false">'RB MPS'!$A$1:$CA$30</definedName>
    <definedName function="false" hidden="false" name="RB_SCT" vbProcedure="false">'RB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E_MPS" vbProcedure="false">'TE MPS'!$A$1:$CA$30</definedName>
    <definedName function="false" hidden="false" name="TE_SCT" vbProcedure="false">'TE SCT'!$A$1:$CA$19</definedName>
    <definedName function="false" hidden="false" name="TOTAL" vbProcedure="false">TOTAL!$A$1:$CC$197</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748">
  <si>
    <t xml:space="preserve">PSE DATABASE FOR VIETNAM</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3 Producer Single Commodity Transfers contain producer SCT by commodity:</t>
  </si>
  <si>
    <t xml:space="preserve">MA SCT</t>
  </si>
  <si>
    <t xml:space="preserve">Maize</t>
  </si>
  <si>
    <t xml:space="preserve">RI SCT</t>
  </si>
  <si>
    <t xml:space="preserve">Rice</t>
  </si>
  <si>
    <t xml:space="preserve">CS SCT</t>
  </si>
  <si>
    <t xml:space="preserve">Cashew nuts</t>
  </si>
  <si>
    <t xml:space="preserve">RS SCT</t>
  </si>
  <si>
    <t xml:space="preserve">Sugar</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PB SCT</t>
  </si>
  <si>
    <t xml:space="preserve">Peppers</t>
  </si>
  <si>
    <t xml:space="preserve">CF SCT</t>
  </si>
  <si>
    <t xml:space="preserve">Coffee</t>
  </si>
  <si>
    <t xml:space="preserve">TE SCT</t>
  </si>
  <si>
    <t xml:space="preserve">Tea</t>
  </si>
  <si>
    <t xml:space="preserve">RB SCT</t>
  </si>
  <si>
    <t xml:space="preserve">Rubber</t>
  </si>
  <si>
    <t xml:space="preserve">XE SCT</t>
  </si>
  <si>
    <t xml:space="preserve">Non MPS commodities</t>
  </si>
  <si>
    <t xml:space="preserve">Tables 4.1 - Tables 4.13 contain Market Price Support (MPS) and Consumer Single Commodity Transfers (consumer SCT) by commodity, calculated for the same set of commodities as Tables 3.1 to 3.13.</t>
  </si>
  <si>
    <t xml:space="preserve">MA MPS</t>
  </si>
  <si>
    <t xml:space="preserve">RI MPS</t>
  </si>
  <si>
    <t xml:space="preserve">CS MPS</t>
  </si>
  <si>
    <t xml:space="preserve">RS MPS</t>
  </si>
  <si>
    <t xml:space="preserve">BF MPS</t>
  </si>
  <si>
    <t xml:space="preserve">PK MPS</t>
  </si>
  <si>
    <t xml:space="preserve">PT MPS</t>
  </si>
  <si>
    <t xml:space="preserve">EG MPS</t>
  </si>
  <si>
    <t xml:space="preserve">PB MPS</t>
  </si>
  <si>
    <t xml:space="preserve">CF MPS</t>
  </si>
  <si>
    <t xml:space="preserve">TE MPS</t>
  </si>
  <si>
    <t xml:space="preserve">RB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VIETNAM: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VN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CS</t>
  </si>
  <si>
    <t xml:space="preserve">CS</t>
  </si>
  <si>
    <t xml:space="preserve">MPSRS</t>
  </si>
  <si>
    <t xml:space="preserve">Sugar cane</t>
  </si>
  <si>
    <t xml:space="preserve">RS</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PB</t>
  </si>
  <si>
    <t xml:space="preserve">Pepper</t>
  </si>
  <si>
    <t xml:space="preserve">PB</t>
  </si>
  <si>
    <t xml:space="preserve">MPSCF</t>
  </si>
  <si>
    <t xml:space="preserve">CF</t>
  </si>
  <si>
    <t xml:space="preserve">MPSTE</t>
  </si>
  <si>
    <t xml:space="preserve">TE</t>
  </si>
  <si>
    <t xml:space="preserve">MPSRB</t>
  </si>
  <si>
    <t xml:space="preserve">Natural Rubber</t>
  </si>
  <si>
    <t xml:space="preserve">R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put subsidies within Program 135 (to support development of poor communes in remote and mountainous areas)</t>
  </si>
  <si>
    <t xml:space="preserve">AC</t>
  </si>
  <si>
    <t xml:space="preserve">Budget</t>
  </si>
  <si>
    <t xml:space="preserve">PIV2</t>
  </si>
  <si>
    <t xml:space="preserve">Irrigation fee exemption (central government)</t>
  </si>
  <si>
    <t xml:space="preserve">All crops</t>
  </si>
  <si>
    <t xml:space="preserve">GCT1</t>
  </si>
  <si>
    <t xml:space="preserve">PIV3</t>
  </si>
  <si>
    <t xml:space="preserve">Irrigation fee exemption (local government)</t>
  </si>
  <si>
    <t xml:space="preserve">PIV4</t>
  </si>
  <si>
    <t xml:space="preserve">Subsidy for high quality breeds of animals and high quality seeds</t>
  </si>
  <si>
    <t xml:space="preserve">PIV5</t>
  </si>
  <si>
    <t xml:space="preserve">Seeds and seedlings subsidy</t>
  </si>
  <si>
    <t xml:space="preserve">PIF</t>
  </si>
  <si>
    <t xml:space="preserve">                B2.  Fixed capital formation</t>
  </si>
  <si>
    <t xml:space="preserve">SUM of PIFi</t>
  </si>
  <si>
    <t xml:space="preserve">PIF1</t>
  </si>
  <si>
    <t xml:space="preserve">Machinery purchase to reduce post-harvest losses</t>
  </si>
  <si>
    <t xml:space="preserve">PIS</t>
  </si>
  <si>
    <t xml:space="preserve">                B3.  On-farm services</t>
  </si>
  <si>
    <t xml:space="preserve">SUM of PISi</t>
  </si>
  <si>
    <t xml:space="preserve">PC</t>
  </si>
  <si>
    <t xml:space="preserve">          C.  Payments based on current A/An/R/I, production required</t>
  </si>
  <si>
    <t xml:space="preserve">SUM of PCi</t>
  </si>
  <si>
    <t xml:space="preserve">PC1</t>
  </si>
  <si>
    <t xml:space="preserve">Paddy field support (to keep 3.8 million ha of paddy area) -  central</t>
  </si>
  <si>
    <t xml:space="preserve">PC2</t>
  </si>
  <si>
    <t xml:space="preserve">Paddy field support (to keep 3.8 million ha of paddy area) - local</t>
  </si>
  <si>
    <t xml:space="preserve">PC3</t>
  </si>
  <si>
    <t xml:space="preserve">Agricultural insurance fee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Reforestation program</t>
  </si>
  <si>
    <t xml:space="preserve">O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 development</t>
  </si>
  <si>
    <t xml:space="preserve">TO</t>
  </si>
  <si>
    <t xml:space="preserve">GSSEHA2</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Agricultural extension and advisory service</t>
  </si>
  <si>
    <t xml:space="preserve">GSSEHBEXT2</t>
  </si>
  <si>
    <t xml:space="preserve">Improving public awareness and disaster risk management</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Pest and disease inspection and control</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 central government</t>
  </si>
  <si>
    <t xml:space="preserve">GSSEJA2</t>
  </si>
  <si>
    <t xml:space="preserve">Irrigation - local government</t>
  </si>
  <si>
    <t xml:space="preserve">GSSEJA3</t>
  </si>
  <si>
    <t xml:space="preserve">GSSEJB</t>
  </si>
  <si>
    <t xml:space="preserve">  J2. Storage, marketing and other physical infrastructure</t>
  </si>
  <si>
    <t xml:space="preserve">SUM of GSSEJBi</t>
  </si>
  <si>
    <t xml:space="preserve">GSSEJB1</t>
  </si>
  <si>
    <t xml:space="preserve">Program 135  to develop social and economic for specially hard communes in remote and mountainous areas. After 2013 is called   Sustainable poverty alleviation program  .</t>
  </si>
  <si>
    <t xml:space="preserve">GSSEJB2</t>
  </si>
  <si>
    <t xml:space="preserve">Agricultural transportation</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 Information System</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L1</t>
  </si>
  <si>
    <t xml:space="preserve">Expenditure for paddy reserve</t>
  </si>
  <si>
    <t xml:space="preserve">GSSEL2</t>
  </si>
  <si>
    <t xml:space="preserve">Paddy farm-gate price subsidy</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K</t>
  </si>
  <si>
    <t xml:space="preserve">Milk</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VIETNAM: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VIETNAM</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CASHEW NUTS:  Producer Single Commodity Transfers</t>
  </si>
  <si>
    <t xml:space="preserve">Includes Cashew nuts specific programmes in A, B, C and D</t>
  </si>
  <si>
    <t xml:space="preserve">MPS for Cashew nuts</t>
  </si>
  <si>
    <t xml:space="preserve">Cashew nuts specific programmes in A2</t>
  </si>
  <si>
    <t xml:space="preserve">Cashew nuts specific programmes in B1</t>
  </si>
  <si>
    <t xml:space="preserve">Cashew nuts specific programmes in B2</t>
  </si>
  <si>
    <t xml:space="preserve">Cashew nuts specific programmes in B3</t>
  </si>
  <si>
    <t xml:space="preserve">Cashew nuts specific programmes in C</t>
  </si>
  <si>
    <t xml:space="preserve">Cashew nuts specific programmes in D</t>
  </si>
  <si>
    <t xml:space="preserve">Cashew nuts specific transfers  / value of receipts from Cashew nuts production</t>
  </si>
  <si>
    <r>
      <rPr>
        <sz val="10"/>
        <rFont val="Times New Roman"/>
        <family val="1"/>
      </rPr>
      <t xml:space="preserve">%SCT</t>
    </r>
    <r>
      <rPr>
        <vertAlign val="subscript"/>
        <sz val="10"/>
        <rFont val="Times New Roman"/>
        <family val="1"/>
      </rPr>
      <t xml:space="preserve">CS</t>
    </r>
    <r>
      <rPr>
        <sz val="10"/>
        <rFont val="Times New Roman"/>
        <family val="1"/>
      </rPr>
      <t xml:space="preserve"> = 100* SCT</t>
    </r>
    <r>
      <rPr>
        <vertAlign val="subscript"/>
        <sz val="10"/>
        <rFont val="Times New Roman"/>
        <family val="1"/>
      </rPr>
      <t xml:space="preserve">CS</t>
    </r>
    <r>
      <rPr>
        <sz val="10"/>
        <rFont val="Times New Roman"/>
        <family val="1"/>
      </rPr>
      <t xml:space="preserve"> / ( (PP</t>
    </r>
    <r>
      <rPr>
        <vertAlign val="subscript"/>
        <sz val="10"/>
        <rFont val="Times New Roman"/>
        <family val="1"/>
      </rPr>
      <t xml:space="preserve">CS</t>
    </r>
    <r>
      <rPr>
        <sz val="10"/>
        <rFont val="Times New Roman"/>
        <family val="1"/>
      </rPr>
      <t xml:space="preserve">*QP</t>
    </r>
    <r>
      <rPr>
        <vertAlign val="subscript"/>
        <sz val="10"/>
        <rFont val="Times New Roman"/>
        <family val="1"/>
      </rPr>
      <t xml:space="preserve">CS</t>
    </r>
    <r>
      <rPr>
        <sz val="10"/>
        <rFont val="Times New Roman"/>
        <family val="1"/>
      </rPr>
      <t xml:space="preserve">) + A.2</t>
    </r>
    <r>
      <rPr>
        <vertAlign val="subscript"/>
        <sz val="10"/>
        <rFont val="Times New Roman"/>
        <family val="1"/>
      </rPr>
      <t xml:space="preserve">CS</t>
    </r>
    <r>
      <rPr>
        <sz val="10"/>
        <rFont val="Times New Roman"/>
        <family val="1"/>
      </rPr>
      <t xml:space="preserve"> + B</t>
    </r>
    <r>
      <rPr>
        <vertAlign val="subscript"/>
        <sz val="10"/>
        <rFont val="Times New Roman"/>
        <family val="1"/>
      </rPr>
      <t xml:space="preserve">CS</t>
    </r>
    <r>
      <rPr>
        <sz val="10"/>
        <rFont val="Times New Roman"/>
        <family val="1"/>
      </rPr>
      <t xml:space="preserve"> + C</t>
    </r>
    <r>
      <rPr>
        <vertAlign val="subscript"/>
        <sz val="10"/>
        <rFont val="Times New Roman"/>
        <family val="1"/>
      </rPr>
      <t xml:space="preserve">CS</t>
    </r>
    <r>
      <rPr>
        <sz val="10"/>
        <rFont val="Times New Roman"/>
        <family val="1"/>
      </rPr>
      <t xml:space="preserve"> + D</t>
    </r>
    <r>
      <rPr>
        <vertAlign val="subscript"/>
        <sz val="10"/>
        <rFont val="Times New Roman"/>
        <family val="1"/>
      </rPr>
      <t xml:space="preserve">CS</t>
    </r>
    <r>
      <rPr>
        <sz val="10"/>
        <rFont val="Times New Roman"/>
        <family val="1"/>
      </rPr>
      <t xml:space="preserve">)</t>
    </r>
  </si>
  <si>
    <t xml:space="preserve">TABLE 3.4.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9.  PEPPERS:  Producer Single Commodity Transfers</t>
  </si>
  <si>
    <t xml:space="preserve">Includes Peppers specific programmes in A, B, C and D</t>
  </si>
  <si>
    <t xml:space="preserve">MPS for Peppers</t>
  </si>
  <si>
    <t xml:space="preserve">Peppers specific programmes in A2</t>
  </si>
  <si>
    <t xml:space="preserve">Peppers specific programmes in B1</t>
  </si>
  <si>
    <t xml:space="preserve">Peppers specific programmes in B2</t>
  </si>
  <si>
    <t xml:space="preserve">Peppers specific programmes in B3</t>
  </si>
  <si>
    <t xml:space="preserve">Peppers specific programmes in C</t>
  </si>
  <si>
    <t xml:space="preserve">Peppers specific programmes in D</t>
  </si>
  <si>
    <t xml:space="preserve">Peppers specific transfers  / value of receipts from Peppers production</t>
  </si>
  <si>
    <r>
      <rPr>
        <sz val="10"/>
        <rFont val="Times New Roman"/>
        <family val="1"/>
      </rPr>
      <t xml:space="preserve">%SCT</t>
    </r>
    <r>
      <rPr>
        <vertAlign val="subscript"/>
        <sz val="10"/>
        <rFont val="Times New Roman"/>
        <family val="1"/>
      </rPr>
      <t xml:space="preserve">PB</t>
    </r>
    <r>
      <rPr>
        <sz val="10"/>
        <rFont val="Times New Roman"/>
        <family val="1"/>
      </rPr>
      <t xml:space="preserve"> = 100* SCT</t>
    </r>
    <r>
      <rPr>
        <vertAlign val="subscript"/>
        <sz val="10"/>
        <rFont val="Times New Roman"/>
        <family val="1"/>
      </rPr>
      <t xml:space="preserve">PB</t>
    </r>
    <r>
      <rPr>
        <sz val="10"/>
        <rFont val="Times New Roman"/>
        <family val="1"/>
      </rPr>
      <t xml:space="preserve"> / ( (PP</t>
    </r>
    <r>
      <rPr>
        <vertAlign val="subscript"/>
        <sz val="10"/>
        <rFont val="Times New Roman"/>
        <family val="1"/>
      </rPr>
      <t xml:space="preserve">PB</t>
    </r>
    <r>
      <rPr>
        <sz val="10"/>
        <rFont val="Times New Roman"/>
        <family val="1"/>
      </rPr>
      <t xml:space="preserve">*QP</t>
    </r>
    <r>
      <rPr>
        <vertAlign val="subscript"/>
        <sz val="10"/>
        <rFont val="Times New Roman"/>
        <family val="1"/>
      </rPr>
      <t xml:space="preserve">PB</t>
    </r>
    <r>
      <rPr>
        <sz val="10"/>
        <rFont val="Times New Roman"/>
        <family val="1"/>
      </rPr>
      <t xml:space="preserve">) + A.2</t>
    </r>
    <r>
      <rPr>
        <vertAlign val="subscript"/>
        <sz val="10"/>
        <rFont val="Times New Roman"/>
        <family val="1"/>
      </rPr>
      <t xml:space="preserve">PB</t>
    </r>
    <r>
      <rPr>
        <sz val="10"/>
        <rFont val="Times New Roman"/>
        <family val="1"/>
      </rPr>
      <t xml:space="preserve"> + B</t>
    </r>
    <r>
      <rPr>
        <vertAlign val="subscript"/>
        <sz val="10"/>
        <rFont val="Times New Roman"/>
        <family val="1"/>
      </rPr>
      <t xml:space="preserve">PB</t>
    </r>
    <r>
      <rPr>
        <sz val="10"/>
        <rFont val="Times New Roman"/>
        <family val="1"/>
      </rPr>
      <t xml:space="preserve"> + C</t>
    </r>
    <r>
      <rPr>
        <vertAlign val="subscript"/>
        <sz val="10"/>
        <rFont val="Times New Roman"/>
        <family val="1"/>
      </rPr>
      <t xml:space="preserve">PB</t>
    </r>
    <r>
      <rPr>
        <sz val="10"/>
        <rFont val="Times New Roman"/>
        <family val="1"/>
      </rPr>
      <t xml:space="preserve"> + D</t>
    </r>
    <r>
      <rPr>
        <vertAlign val="subscript"/>
        <sz val="10"/>
        <rFont val="Times New Roman"/>
        <family val="1"/>
      </rPr>
      <t xml:space="preserve">PB</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TEA:  Producer Single Commodity Transfers</t>
  </si>
  <si>
    <t xml:space="preserve">Includes Tea specific programmes in A, B, C and D</t>
  </si>
  <si>
    <t xml:space="preserve">MPS for Tea</t>
  </si>
  <si>
    <t xml:space="preserve">Tea specific programmes in A2</t>
  </si>
  <si>
    <t xml:space="preserve">Tea specific programmes in B1</t>
  </si>
  <si>
    <t xml:space="preserve">Tea specific programmes in B2</t>
  </si>
  <si>
    <t xml:space="preserve">Tea specific programmes in B3</t>
  </si>
  <si>
    <t xml:space="preserve">Tea specific programmes in C</t>
  </si>
  <si>
    <t xml:space="preserve">Tea specific programmes in D</t>
  </si>
  <si>
    <t xml:space="preserve">Tea specific transfers  / value of receipts from Tea production</t>
  </si>
  <si>
    <r>
      <rPr>
        <sz val="10"/>
        <rFont val="Times New Roman"/>
        <family val="1"/>
      </rPr>
      <t xml:space="preserve">%SCT</t>
    </r>
    <r>
      <rPr>
        <vertAlign val="subscript"/>
        <sz val="10"/>
        <rFont val="Times New Roman"/>
        <family val="1"/>
      </rPr>
      <t xml:space="preserve">TE</t>
    </r>
    <r>
      <rPr>
        <sz val="10"/>
        <rFont val="Times New Roman"/>
        <family val="1"/>
      </rPr>
      <t xml:space="preserve"> = 100* SCT</t>
    </r>
    <r>
      <rPr>
        <vertAlign val="subscript"/>
        <sz val="10"/>
        <rFont val="Times New Roman"/>
        <family val="1"/>
      </rPr>
      <t xml:space="preserve">TE</t>
    </r>
    <r>
      <rPr>
        <sz val="10"/>
        <rFont val="Times New Roman"/>
        <family val="1"/>
      </rPr>
      <t xml:space="preserve"> / ( (PP</t>
    </r>
    <r>
      <rPr>
        <vertAlign val="subscript"/>
        <sz val="10"/>
        <rFont val="Times New Roman"/>
        <family val="1"/>
      </rPr>
      <t xml:space="preserve">TE</t>
    </r>
    <r>
      <rPr>
        <sz val="10"/>
        <rFont val="Times New Roman"/>
        <family val="1"/>
      </rPr>
      <t xml:space="preserve">*QP</t>
    </r>
    <r>
      <rPr>
        <vertAlign val="subscript"/>
        <sz val="10"/>
        <rFont val="Times New Roman"/>
        <family val="1"/>
      </rPr>
      <t xml:space="preserve">TE</t>
    </r>
    <r>
      <rPr>
        <sz val="10"/>
        <rFont val="Times New Roman"/>
        <family val="1"/>
      </rPr>
      <t xml:space="preserve">) + A.2</t>
    </r>
    <r>
      <rPr>
        <vertAlign val="subscript"/>
        <sz val="10"/>
        <rFont val="Times New Roman"/>
        <family val="1"/>
      </rPr>
      <t xml:space="preserve">TE</t>
    </r>
    <r>
      <rPr>
        <sz val="10"/>
        <rFont val="Times New Roman"/>
        <family val="1"/>
      </rPr>
      <t xml:space="preserve"> + B</t>
    </r>
    <r>
      <rPr>
        <vertAlign val="subscript"/>
        <sz val="10"/>
        <rFont val="Times New Roman"/>
        <family val="1"/>
      </rPr>
      <t xml:space="preserve">TE</t>
    </r>
    <r>
      <rPr>
        <sz val="10"/>
        <rFont val="Times New Roman"/>
        <family val="1"/>
      </rPr>
      <t xml:space="preserve"> + C</t>
    </r>
    <r>
      <rPr>
        <vertAlign val="subscript"/>
        <sz val="10"/>
        <rFont val="Times New Roman"/>
        <family val="1"/>
      </rPr>
      <t xml:space="preserve">TE</t>
    </r>
    <r>
      <rPr>
        <sz val="10"/>
        <rFont val="Times New Roman"/>
        <family val="1"/>
      </rPr>
      <t xml:space="preserve"> + D</t>
    </r>
    <r>
      <rPr>
        <vertAlign val="subscript"/>
        <sz val="10"/>
        <rFont val="Times New Roman"/>
        <family val="1"/>
      </rPr>
      <t xml:space="preserve">TE</t>
    </r>
    <r>
      <rPr>
        <sz val="10"/>
        <rFont val="Times New Roman"/>
        <family val="1"/>
      </rPr>
      <t xml:space="preserve">)</t>
    </r>
  </si>
  <si>
    <t xml:space="preserve">TABLE 3.12.  RUBBER:  Producer Single Commodity Transfers</t>
  </si>
  <si>
    <t xml:space="preserve">Includes Rubber specific programmes in A, B, C and D</t>
  </si>
  <si>
    <t xml:space="preserve">MPS for Rubber</t>
  </si>
  <si>
    <t xml:space="preserve">Rubber specific programmes in A2</t>
  </si>
  <si>
    <t xml:space="preserve">Rubber specific programmes in B1</t>
  </si>
  <si>
    <t xml:space="preserve">Rubber specific programmes in B2</t>
  </si>
  <si>
    <t xml:space="preserve">Rubber specific programmes in B3</t>
  </si>
  <si>
    <t xml:space="preserve">Rubber specific programmes in C</t>
  </si>
  <si>
    <t xml:space="preserve">Rubber specific programmes in D</t>
  </si>
  <si>
    <t xml:space="preserve">Rubber specific transfers  / value of receipts from Rubber production</t>
  </si>
  <si>
    <r>
      <rPr>
        <sz val="10"/>
        <rFont val="Times New Roman"/>
        <family val="1"/>
      </rPr>
      <t xml:space="preserve">%SCT</t>
    </r>
    <r>
      <rPr>
        <vertAlign val="subscript"/>
        <sz val="10"/>
        <rFont val="Times New Roman"/>
        <family val="1"/>
      </rPr>
      <t xml:space="preserve">RB</t>
    </r>
    <r>
      <rPr>
        <sz val="10"/>
        <rFont val="Times New Roman"/>
        <family val="1"/>
      </rPr>
      <t xml:space="preserve"> = 100* SCT</t>
    </r>
    <r>
      <rPr>
        <vertAlign val="subscript"/>
        <sz val="10"/>
        <rFont val="Times New Roman"/>
        <family val="1"/>
      </rPr>
      <t xml:space="preserve">RB</t>
    </r>
    <r>
      <rPr>
        <sz val="10"/>
        <rFont val="Times New Roman"/>
        <family val="1"/>
      </rPr>
      <t xml:space="preserve"> / ( (PP</t>
    </r>
    <r>
      <rPr>
        <vertAlign val="subscript"/>
        <sz val="10"/>
        <rFont val="Times New Roman"/>
        <family val="1"/>
      </rPr>
      <t xml:space="preserve">RB</t>
    </r>
    <r>
      <rPr>
        <sz val="10"/>
        <rFont val="Times New Roman"/>
        <family val="1"/>
      </rPr>
      <t xml:space="preserve">*QP</t>
    </r>
    <r>
      <rPr>
        <vertAlign val="subscript"/>
        <sz val="10"/>
        <rFont val="Times New Roman"/>
        <family val="1"/>
      </rPr>
      <t xml:space="preserve">RB</t>
    </r>
    <r>
      <rPr>
        <sz val="10"/>
        <rFont val="Times New Roman"/>
        <family val="1"/>
      </rPr>
      <t xml:space="preserve">) + A.2</t>
    </r>
    <r>
      <rPr>
        <vertAlign val="subscript"/>
        <sz val="10"/>
        <rFont val="Times New Roman"/>
        <family val="1"/>
      </rPr>
      <t xml:space="preserve">RB</t>
    </r>
    <r>
      <rPr>
        <sz val="10"/>
        <rFont val="Times New Roman"/>
        <family val="1"/>
      </rPr>
      <t xml:space="preserve"> + B</t>
    </r>
    <r>
      <rPr>
        <vertAlign val="subscript"/>
        <sz val="10"/>
        <rFont val="Times New Roman"/>
        <family val="1"/>
      </rPr>
      <t xml:space="preserve">RB</t>
    </r>
    <r>
      <rPr>
        <sz val="10"/>
        <rFont val="Times New Roman"/>
        <family val="1"/>
      </rPr>
      <t xml:space="preserve"> + C</t>
    </r>
    <r>
      <rPr>
        <vertAlign val="subscript"/>
        <sz val="10"/>
        <rFont val="Times New Roman"/>
        <family val="1"/>
      </rPr>
      <t xml:space="preserve">RB</t>
    </r>
    <r>
      <rPr>
        <sz val="10"/>
        <rFont val="Times New Roman"/>
        <family val="1"/>
      </rPr>
      <t xml:space="preserve"> + D</t>
    </r>
    <r>
      <rPr>
        <vertAlign val="subscript"/>
        <sz val="10"/>
        <rFont val="Times New Roman"/>
        <family val="1"/>
      </rPr>
      <t xml:space="preserve">RB</t>
    </r>
    <r>
      <rPr>
        <sz val="10"/>
        <rFont val="Times New Roman"/>
        <family val="1"/>
      </rPr>
      <t xml:space="preserve">)</t>
    </r>
  </si>
  <si>
    <t xml:space="preserve">TABLE 3.13.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VN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CASHEW NUTS:  Market Price Support and Consumer Support Estimate</t>
  </si>
  <si>
    <t xml:space="preserve">TABLE 4.4. SUGAR: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EGGS:  Market Price Support and Consumer Support Estimate</t>
  </si>
  <si>
    <t xml:space="preserve">TABLE 4.9. PEPPERS:  Market Price Support and Consumer Support Estimate</t>
  </si>
  <si>
    <t xml:space="preserve">TABLE 4.10. COFFEE:  Market Price Support and Consumer Support Estimate</t>
  </si>
  <si>
    <t xml:space="preserve">TABLE 4.11. TEA:  Market Price Support and Consumer Support Estimate</t>
  </si>
  <si>
    <t xml:space="preserve">TABLE 4.12. RUBBER:  Market Price Support and Consumer Support Estimate</t>
  </si>
  <si>
    <t xml:space="preserve">TABLE 4.13.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17" fillId="0" borderId="0" xfId="0" applyFont="true" applyBorder="true" applyAlignment="true" applyProtection="false">
      <alignment horizontal="left" vertical="center" textRotation="0" wrapText="false" indent="4"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c r="B21" s="20"/>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35.1" hidden="false" customHeight="true" outlineLevel="0" collapsed="false">
      <c r="A22" s="15"/>
      <c r="B22" s="16" t="s">
        <v>33</v>
      </c>
      <c r="C22" s="16"/>
      <c r="D22" s="16"/>
      <c r="E22" s="16"/>
      <c r="F22" s="16"/>
      <c r="G22" s="16"/>
      <c r="H22" s="16"/>
      <c r="I22" s="16"/>
      <c r="J22" s="16"/>
      <c r="K22" s="16"/>
      <c r="L22" s="16"/>
      <c r="M22" s="16"/>
      <c r="N22" s="16"/>
      <c r="O22" s="16"/>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4</v>
      </c>
      <c r="B23" s="20" t="s">
        <v>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5</v>
      </c>
      <c r="B24" s="20" t="s">
        <v>1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6</v>
      </c>
      <c r="B25" s="20" t="s">
        <v>1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7</v>
      </c>
      <c r="B26" s="20" t="s">
        <v>14</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8</v>
      </c>
      <c r="B27" s="20" t="s">
        <v>16</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9</v>
      </c>
      <c r="B28" s="20" t="s">
        <v>18</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0</v>
      </c>
      <c r="B29" s="20" t="s">
        <v>20</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1</v>
      </c>
      <c r="B30" s="20" t="s">
        <v>22</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2</v>
      </c>
      <c r="B31" s="11" t="s">
        <v>24</v>
      </c>
      <c r="C31" s="11"/>
      <c r="D31" s="11"/>
      <c r="E31" s="11"/>
      <c r="F31" s="11"/>
      <c r="G31" s="11"/>
      <c r="H31" s="11"/>
      <c r="I31" s="11"/>
      <c r="J31" s="11"/>
      <c r="K31" s="11"/>
      <c r="L31" s="11"/>
      <c r="M31" s="11"/>
      <c r="N31" s="11"/>
      <c r="O31" s="11"/>
      <c r="P31" s="3"/>
    </row>
    <row r="32" customFormat="false" ht="15" hidden="false" customHeight="false" outlineLevel="0" collapsed="false">
      <c r="A32" s="21" t="s">
        <v>43</v>
      </c>
      <c r="B32" s="11" t="s">
        <v>26</v>
      </c>
      <c r="C32" s="11"/>
      <c r="D32" s="11"/>
      <c r="E32" s="11"/>
      <c r="F32" s="11"/>
      <c r="G32" s="11"/>
      <c r="H32" s="11"/>
      <c r="I32" s="11"/>
      <c r="J32" s="11"/>
      <c r="K32" s="11"/>
      <c r="L32" s="11"/>
      <c r="M32" s="11"/>
      <c r="N32" s="11"/>
      <c r="O32" s="11"/>
      <c r="P32" s="3"/>
    </row>
    <row r="33" customFormat="false" ht="15" hidden="false" customHeight="false" outlineLevel="0" collapsed="false">
      <c r="A33" s="21" t="s">
        <v>44</v>
      </c>
      <c r="B33" s="11" t="s">
        <v>28</v>
      </c>
      <c r="C33" s="11"/>
      <c r="D33" s="11"/>
      <c r="E33" s="11"/>
      <c r="F33" s="11"/>
      <c r="G33" s="11"/>
      <c r="H33" s="11"/>
      <c r="I33" s="11"/>
      <c r="J33" s="11"/>
      <c r="K33" s="11"/>
      <c r="L33" s="11"/>
      <c r="M33" s="11"/>
      <c r="N33" s="11"/>
      <c r="O33" s="11"/>
      <c r="P33" s="3"/>
    </row>
    <row r="34" customFormat="false" ht="15" hidden="false" customHeight="false" outlineLevel="0" collapsed="false">
      <c r="A34" s="21" t="s">
        <v>45</v>
      </c>
      <c r="B34" s="11" t="s">
        <v>30</v>
      </c>
      <c r="C34" s="11"/>
      <c r="D34" s="11"/>
      <c r="E34" s="11"/>
      <c r="F34" s="11"/>
      <c r="G34" s="11"/>
      <c r="H34" s="11"/>
      <c r="I34" s="11"/>
      <c r="J34" s="11"/>
      <c r="K34" s="11"/>
      <c r="L34" s="11"/>
      <c r="M34" s="11"/>
      <c r="N34" s="11"/>
      <c r="O34" s="11"/>
      <c r="P34" s="3"/>
    </row>
    <row r="35" customFormat="false" ht="15" hidden="false" customHeight="false" outlineLevel="0" collapsed="false">
      <c r="A35" s="21" t="s">
        <v>46</v>
      </c>
      <c r="B35" s="11" t="s">
        <v>32</v>
      </c>
      <c r="C35" s="11"/>
      <c r="D35" s="11"/>
      <c r="E35" s="11"/>
      <c r="F35" s="11"/>
      <c r="G35" s="11"/>
      <c r="H35" s="11"/>
      <c r="I35" s="11"/>
      <c r="J35" s="11"/>
      <c r="K35" s="11"/>
      <c r="L35" s="11"/>
      <c r="M35" s="11"/>
      <c r="N35" s="11"/>
      <c r="O35" s="11"/>
      <c r="P35" s="3"/>
    </row>
    <row r="36" s="25" customFormat="true" ht="12.95" hidden="false" customHeight="true" outlineLevel="0" collapsed="false">
      <c r="A36" s="22"/>
      <c r="B36" s="23"/>
      <c r="C36" s="24"/>
      <c r="D36" s="24"/>
      <c r="E36" s="24"/>
      <c r="F36" s="24"/>
      <c r="G36" s="24"/>
      <c r="H36" s="24"/>
      <c r="I36" s="24"/>
      <c r="J36" s="24"/>
      <c r="K36" s="24"/>
      <c r="L36" s="24"/>
      <c r="M36" s="24"/>
      <c r="N36" s="24"/>
      <c r="O36" s="24"/>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39.95" hidden="false" customHeight="true" outlineLevel="0" collapsed="false">
      <c r="A37" s="22"/>
      <c r="B37" s="23"/>
      <c r="C37" s="24"/>
      <c r="D37" s="24"/>
      <c r="E37" s="24"/>
      <c r="F37" s="24"/>
      <c r="G37" s="24"/>
      <c r="H37" s="24"/>
      <c r="I37" s="24"/>
      <c r="J37" s="24"/>
      <c r="K37" s="24"/>
      <c r="L37" s="24"/>
      <c r="M37" s="24"/>
      <c r="N37" s="24"/>
      <c r="O37" s="24"/>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39.95" hidden="false" customHeight="true" outlineLevel="0" collapsed="false">
      <c r="A38" s="22"/>
      <c r="B38" s="26" t="s">
        <v>47</v>
      </c>
      <c r="C38" s="26"/>
      <c r="D38" s="26"/>
      <c r="E38" s="26"/>
      <c r="F38" s="26"/>
      <c r="G38" s="26"/>
      <c r="H38" s="26"/>
      <c r="I38" s="26"/>
      <c r="J38" s="26"/>
      <c r="K38" s="26"/>
      <c r="L38" s="26"/>
      <c r="M38" s="26"/>
      <c r="N38" s="26"/>
      <c r="O38" s="26"/>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5" hidden="false" customHeight="true" outlineLevel="0" collapsed="false">
      <c r="A39" s="22"/>
      <c r="B39" s="27" t="s">
        <v>48</v>
      </c>
      <c r="C39" s="27"/>
      <c r="D39" s="27"/>
      <c r="E39" s="27"/>
      <c r="F39" s="27"/>
      <c r="G39" s="27"/>
      <c r="H39" s="27"/>
      <c r="I39" s="27"/>
      <c r="J39" s="27"/>
      <c r="K39" s="27"/>
      <c r="L39" s="27"/>
      <c r="M39" s="27"/>
      <c r="N39" s="27"/>
      <c r="O39" s="27"/>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27.75" hidden="false" customHeight="true" outlineLevel="0" collapsed="false">
      <c r="A40" s="22"/>
      <c r="B40" s="28" t="s">
        <v>49</v>
      </c>
      <c r="C40" s="28"/>
      <c r="D40" s="28"/>
      <c r="E40" s="28"/>
      <c r="F40" s="28"/>
      <c r="G40" s="28"/>
      <c r="H40" s="28"/>
      <c r="I40" s="28"/>
      <c r="J40" s="28"/>
      <c r="K40" s="28"/>
      <c r="L40" s="28"/>
      <c r="M40" s="28"/>
      <c r="N40" s="28"/>
      <c r="O40" s="28"/>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7.25" hidden="false" customHeight="true" outlineLevel="0" collapsed="false">
      <c r="A41" s="22"/>
      <c r="B41" s="29" t="s">
        <v>50</v>
      </c>
      <c r="C41" s="29"/>
      <c r="D41" s="29"/>
      <c r="E41" s="29"/>
      <c r="F41" s="29"/>
      <c r="G41" s="30" t="s">
        <v>51</v>
      </c>
      <c r="H41" s="31"/>
      <c r="I41" s="31"/>
      <c r="J41" s="31"/>
      <c r="K41" s="31"/>
      <c r="L41" s="31"/>
      <c r="M41" s="31"/>
      <c r="N41" s="31"/>
      <c r="O41" s="31"/>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5" customFormat="true" ht="12.95" hidden="false" customHeight="true" outlineLevel="0" collapsed="false">
      <c r="A42" s="22"/>
      <c r="B42" s="23"/>
      <c r="C42" s="24"/>
      <c r="D42" s="24"/>
      <c r="E42" s="24"/>
      <c r="F42" s="24"/>
      <c r="G42" s="24"/>
      <c r="H42" s="24"/>
      <c r="I42" s="24"/>
      <c r="J42" s="24"/>
      <c r="K42" s="24"/>
      <c r="L42" s="24"/>
      <c r="M42" s="24"/>
      <c r="N42" s="24"/>
      <c r="O42" s="24"/>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12.95" hidden="false" customHeight="true" outlineLevel="0" collapsed="false">
      <c r="A43" s="22"/>
      <c r="B43" s="23"/>
      <c r="C43" s="24"/>
      <c r="D43" s="24"/>
      <c r="E43" s="24"/>
      <c r="F43" s="24"/>
      <c r="G43" s="24"/>
      <c r="H43" s="24"/>
      <c r="I43" s="24"/>
      <c r="J43" s="24"/>
      <c r="K43" s="24"/>
      <c r="L43" s="24"/>
      <c r="M43" s="24"/>
      <c r="N43" s="24"/>
      <c r="O43" s="24"/>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3" customFormat="true" ht="15" hidden="false" customHeight="false" outlineLevel="0" collapsed="false">
      <c r="A44" s="32"/>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7">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8:O38"/>
    <mergeCell ref="B39:O39"/>
    <mergeCell ref="B40:O40"/>
  </mergeCells>
  <hyperlinks>
    <hyperlink ref="A3" location="TOTAL!A1" display="Total"/>
    <hyperlink ref="A5" location="'SCT GCT'!A1" display="SCT GCT"/>
    <hyperlink ref="A8" location="'MA SCT'!A1" display="MA SCT"/>
    <hyperlink ref="A9" location="'RI SCT'!A1" display="RI SCT"/>
    <hyperlink ref="A10" location="'CS SCT'!A1" display="CS SCT"/>
    <hyperlink ref="A11" location="'RS SCT'!A1" display="RS SCT"/>
    <hyperlink ref="A12" location="'BF SCT'!A1" display="BF SCT"/>
    <hyperlink ref="A13" location="'PK SCT'!A1" display="PK SCT"/>
    <hyperlink ref="A14" location="'PT SCT'!A1" display="PT SCT"/>
    <hyperlink ref="A15" location="'EG SCT'!A1" display="EG SCT"/>
    <hyperlink ref="A16" location="'PB SCT'!A1" display="PB SCT"/>
    <hyperlink ref="A17" location="'CF SCT'!A1" display="CF SCT"/>
    <hyperlink ref="A18" location="'TE SCT'!A1" display="TE SCT"/>
    <hyperlink ref="A19" location="'RB SCT'!A1" display="RB SCT"/>
    <hyperlink ref="A20" location="'XE SCT'!A1" display="XE SCT"/>
    <hyperlink ref="A23" location="'MA MPS'!A1" display="MA MPS"/>
    <hyperlink ref="A24" location="'RI MPS'!A1" display="RI MPS"/>
    <hyperlink ref="A25" location="'CS MPS'!A1" display="CS MPS"/>
    <hyperlink ref="A26" location="'RS MPS'!A1" display="RS MPS"/>
    <hyperlink ref="A27" location="'BF MPS'!A1" display="BF MPS"/>
    <hyperlink ref="A28" location="'PK MPS'!A1" display="PK MPS"/>
    <hyperlink ref="A29" location="'PT MPS'!A1" display="PT MPS"/>
    <hyperlink ref="A30" location="'EG MPS'!A1" display="EG MPS"/>
    <hyperlink ref="A31" location="'PB MPS'!A1" display="PB MPS"/>
    <hyperlink ref="A32" location="'CF MPS'!A1" display="CF MPS"/>
    <hyperlink ref="A33" location="'TE MPS'!A1" display="TE MPS"/>
    <hyperlink ref="A34" location="'RB MPS'!A1" display="RB MPS"/>
    <hyperlink ref="A35" location="'XE MPS'!A1" display="XE MPS"/>
    <hyperlink ref="B41" r:id="rId1" display="Both available at the Agricultural policy monitoring and evaluation website:"/>
    <hyperlink ref="G41"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1.42"/>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07</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24.309412094438</v>
      </c>
      <c r="V7" s="220" t="n">
        <v>227.89854</v>
      </c>
      <c r="W7" s="220" t="n">
        <v>250.41748</v>
      </c>
      <c r="X7" s="220" t="n">
        <v>274.54962</v>
      </c>
      <c r="Y7" s="220" t="n">
        <v>234.142364</v>
      </c>
      <c r="Z7" s="220" t="n">
        <v>238.19564</v>
      </c>
      <c r="AA7" s="220" t="n">
        <v>254.56</v>
      </c>
      <c r="AB7" s="220" t="n">
        <v>265.66</v>
      </c>
      <c r="AC7" s="220" t="n">
        <v>308.58</v>
      </c>
      <c r="AD7" s="220" t="n">
        <v>390.72</v>
      </c>
      <c r="AE7" s="220" t="n">
        <v>459.54</v>
      </c>
      <c r="AF7" s="220" t="n">
        <v>514.83556094</v>
      </c>
      <c r="AG7" s="220" t="n">
        <v>539.781475518463</v>
      </c>
      <c r="AH7" s="220" t="n">
        <v>556.861644331114</v>
      </c>
      <c r="AI7" s="220" t="n">
        <v>646.99264815415</v>
      </c>
      <c r="AJ7" s="220" t="n">
        <v>671.963544042804</v>
      </c>
      <c r="AK7" s="220" t="n">
        <v>711.612684095243</v>
      </c>
      <c r="AL7" s="220" t="n">
        <v>763.570223956887</v>
      </c>
      <c r="AM7" s="220" t="n">
        <v>812.144784243781</v>
      </c>
      <c r="AN7" s="220" t="n">
        <v>963.876108334842</v>
      </c>
      <c r="AO7" s="220" t="n">
        <v>1113.626</v>
      </c>
      <c r="AP7" s="220" t="n">
        <v>1436.266</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5743151.06945063</v>
      </c>
      <c r="V8" s="220" t="n">
        <v>5903745.32832055</v>
      </c>
      <c r="W8" s="220" t="n">
        <v>6801607.75488746</v>
      </c>
      <c r="X8" s="220" t="n">
        <v>7518995.66858389</v>
      </c>
      <c r="Y8" s="220" t="n">
        <v>6931390.68544218</v>
      </c>
      <c r="Z8" s="220" t="n">
        <v>7359385.9284786</v>
      </c>
      <c r="AA8" s="220" t="n">
        <v>7958310.66527616</v>
      </c>
      <c r="AB8" s="220" t="n">
        <v>9510491.67055284</v>
      </c>
      <c r="AC8" s="220" t="n">
        <v>10763799.8352159</v>
      </c>
      <c r="AD8" s="220" t="n">
        <v>14593536.0569897</v>
      </c>
      <c r="AE8" s="220" t="n">
        <v>19324926.5177691</v>
      </c>
      <c r="AF8" s="220" t="n">
        <v>29480589.8300964</v>
      </c>
      <c r="AG8" s="220" t="n">
        <v>27587437.9556336</v>
      </c>
      <c r="AH8" s="220" t="n">
        <v>32270300.9901367</v>
      </c>
      <c r="AI8" s="220" t="n">
        <v>36982978.2446171</v>
      </c>
      <c r="AJ8" s="220" t="n">
        <v>30123140.1538318</v>
      </c>
      <c r="AK8" s="220" t="n">
        <v>35005025.3403555</v>
      </c>
      <c r="AL8" s="220" t="n">
        <v>33501251.0262041</v>
      </c>
      <c r="AM8" s="220" t="n">
        <v>36146481.6151102</v>
      </c>
      <c r="AN8" s="220" t="n">
        <v>52785475.4379633</v>
      </c>
      <c r="AO8" s="220" t="n">
        <v>50940816.155469</v>
      </c>
      <c r="AP8" s="220" t="n">
        <v>67220602.4639456</v>
      </c>
    </row>
    <row r="9" s="54" customFormat="true" ht="13.5" hidden="false" customHeight="true" outlineLevel="0" collapsed="false">
      <c r="A9" s="220" t="s">
        <v>495</v>
      </c>
      <c r="B9" s="227" t="s">
        <v>532</v>
      </c>
      <c r="C9" s="242"/>
      <c r="D9" s="220" t="s">
        <v>608</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2417279.42824577</v>
      </c>
      <c r="V9" s="220" t="n">
        <v>3223103.7495937</v>
      </c>
      <c r="W9" s="220" t="n">
        <v>4900289.84094813</v>
      </c>
      <c r="X9" s="220" t="n">
        <v>4493700.20889547</v>
      </c>
      <c r="Y9" s="220" t="n">
        <v>3543892.59265969</v>
      </c>
      <c r="Z9" s="220" t="n">
        <v>3300845.56709333</v>
      </c>
      <c r="AA9" s="220" t="n">
        <v>3917844.89640966</v>
      </c>
      <c r="AB9" s="220" t="n">
        <v>4419600.51925264</v>
      </c>
      <c r="AC9" s="220" t="n">
        <v>2383359.31549366</v>
      </c>
      <c r="AD9" s="220" t="n">
        <v>1556343.76186816</v>
      </c>
      <c r="AE9" s="220" t="n">
        <v>1283261.67914549</v>
      </c>
      <c r="AF9" s="220" t="n">
        <v>5490392.13908868</v>
      </c>
      <c r="AG9" s="220" t="n">
        <v>-1568922.95133027</v>
      </c>
      <c r="AH9" s="220" t="n">
        <v>4393623.02011329</v>
      </c>
      <c r="AI9" s="220" t="n">
        <v>-308603.354886225</v>
      </c>
      <c r="AJ9" s="220" t="n">
        <v>-17619173.5615301</v>
      </c>
      <c r="AK9" s="220" t="n">
        <v>-11185691.7536419</v>
      </c>
      <c r="AL9" s="220" t="n">
        <v>-16876130.142099</v>
      </c>
      <c r="AM9" s="220" t="n">
        <v>-21192191.2329705</v>
      </c>
      <c r="AN9" s="220" t="n">
        <v>-21455217.0880149</v>
      </c>
      <c r="AO9" s="137" t="n">
        <v>-18561272.1834134</v>
      </c>
      <c r="AP9" s="137" t="n">
        <v>-20199565.4266996</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2417279.42824577</v>
      </c>
      <c r="V10" s="220" t="n">
        <v>3223103.7495937</v>
      </c>
      <c r="W10" s="220" t="n">
        <v>4900289.84094813</v>
      </c>
      <c r="X10" s="220" t="n">
        <v>4493700.20889547</v>
      </c>
      <c r="Y10" s="220" t="n">
        <v>3543892.59265969</v>
      </c>
      <c r="Z10" s="220" t="n">
        <v>3300845.56709333</v>
      </c>
      <c r="AA10" s="220" t="n">
        <v>3917844.89640966</v>
      </c>
      <c r="AB10" s="220" t="n">
        <v>4419600.51925264</v>
      </c>
      <c r="AC10" s="220" t="n">
        <v>2383359.31549366</v>
      </c>
      <c r="AD10" s="220" t="n">
        <v>1556343.76186816</v>
      </c>
      <c r="AE10" s="220" t="n">
        <v>1283261.67914549</v>
      </c>
      <c r="AF10" s="220" t="n">
        <v>5490392.13908868</v>
      </c>
      <c r="AG10" s="220" t="n">
        <v>-1568922.95133027</v>
      </c>
      <c r="AH10" s="220" t="n">
        <v>4393623.02011329</v>
      </c>
      <c r="AI10" s="220" t="n">
        <v>-308603.354886225</v>
      </c>
      <c r="AJ10" s="220" t="n">
        <v>-17619173.5615301</v>
      </c>
      <c r="AK10" s="220" t="n">
        <v>-11185691.7536419</v>
      </c>
      <c r="AL10" s="220" t="n">
        <v>-16876130.142099</v>
      </c>
      <c r="AM10" s="220" t="n">
        <v>-21192191.2329705</v>
      </c>
      <c r="AN10" s="220" t="n">
        <v>-21455217.0880149</v>
      </c>
      <c r="AO10" s="137" t="n">
        <v>-18561272.1834134</v>
      </c>
      <c r="AP10" s="137" t="n">
        <v>-20199565.426699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09</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2417279.42824577</v>
      </c>
      <c r="V11" s="220" t="n">
        <v>3223103.7495937</v>
      </c>
      <c r="W11" s="220" t="n">
        <v>4900289.84094813</v>
      </c>
      <c r="X11" s="220" t="n">
        <v>4493700.20889547</v>
      </c>
      <c r="Y11" s="220" t="n">
        <v>3543892.59265969</v>
      </c>
      <c r="Z11" s="220" t="n">
        <v>3300845.56709333</v>
      </c>
      <c r="AA11" s="220" t="n">
        <v>3917844.89640966</v>
      </c>
      <c r="AB11" s="220" t="n">
        <v>4419600.51925264</v>
      </c>
      <c r="AC11" s="220" t="n">
        <v>2383359.31549366</v>
      </c>
      <c r="AD11" s="220" t="n">
        <v>1556343.76186816</v>
      </c>
      <c r="AE11" s="220" t="n">
        <v>1283261.67914549</v>
      </c>
      <c r="AF11" s="220" t="n">
        <v>5490392.13908868</v>
      </c>
      <c r="AG11" s="220" t="n">
        <v>-1568922.95133027</v>
      </c>
      <c r="AH11" s="220" t="n">
        <v>4393623.02011329</v>
      </c>
      <c r="AI11" s="220" t="n">
        <v>-308603.354886225</v>
      </c>
      <c r="AJ11" s="220" t="n">
        <v>-17619173.5615301</v>
      </c>
      <c r="AK11" s="220" t="n">
        <v>-11185691.7536419</v>
      </c>
      <c r="AL11" s="220" t="n">
        <v>-16876130.142099</v>
      </c>
      <c r="AM11" s="220" t="n">
        <v>-21192191.2329705</v>
      </c>
      <c r="AN11" s="220" t="n">
        <v>-21455217.0880149</v>
      </c>
      <c r="AO11" s="137" t="n">
        <v>-18561272.1834134</v>
      </c>
      <c r="AP11" s="137" t="n">
        <v>-20199565.426699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10</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11</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12</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13</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14</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15</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16</v>
      </c>
      <c r="E19" s="220" t="s">
        <v>617</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42.0897761353333</v>
      </c>
      <c r="V19" s="220" t="n">
        <v>54.5942206235136</v>
      </c>
      <c r="W19" s="220" t="n">
        <v>72.0460517210348</v>
      </c>
      <c r="X19" s="220" t="n">
        <v>59.7646335623146</v>
      </c>
      <c r="Y19" s="220" t="n">
        <v>51.1281610500305</v>
      </c>
      <c r="Z19" s="220" t="n">
        <v>44.8521873859075</v>
      </c>
      <c r="AA19" s="220" t="n">
        <v>49.2296048896918</v>
      </c>
      <c r="AB19" s="220" t="n">
        <v>46.4707890227901</v>
      </c>
      <c r="AC19" s="220" t="n">
        <v>22.1423600585365</v>
      </c>
      <c r="AD19" s="220" t="n">
        <v>10.6646103849707</v>
      </c>
      <c r="AE19" s="220" t="n">
        <v>6.64044791045152</v>
      </c>
      <c r="AF19" s="220" t="n">
        <v>18.6237526817852</v>
      </c>
      <c r="AG19" s="220" t="n">
        <v>-5.6870919070246</v>
      </c>
      <c r="AH19" s="220" t="n">
        <v>13.615066749629</v>
      </c>
      <c r="AI19" s="220" t="n">
        <v>-0.83444700652561</v>
      </c>
      <c r="AJ19" s="220" t="n">
        <v>-58.4904942564192</v>
      </c>
      <c r="AK19" s="220" t="n">
        <v>-31.954531227682</v>
      </c>
      <c r="AL19" s="220" t="n">
        <v>-50.3746266934891</v>
      </c>
      <c r="AM19" s="220" t="n">
        <v>-58.6286418098064</v>
      </c>
      <c r="AN19" s="220" t="n">
        <v>-40.6460620274802</v>
      </c>
      <c r="AO19" s="220" t="n">
        <v>-36.4369352206004</v>
      </c>
      <c r="AP19" s="220" t="n">
        <v>-30.0496643682029</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18</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44.733873902221</v>
      </c>
      <c r="V7" s="220" t="n">
        <v>257.60141232</v>
      </c>
      <c r="W7" s="220" t="n">
        <v>270.416905</v>
      </c>
      <c r="X7" s="220" t="n">
        <v>299.36733972</v>
      </c>
      <c r="Y7" s="220" t="n">
        <v>299.64431272</v>
      </c>
      <c r="Z7" s="220" t="n">
        <v>263.197406832</v>
      </c>
      <c r="AA7" s="220" t="n">
        <v>254.203718888</v>
      </c>
      <c r="AB7" s="220" t="n">
        <v>293.597156408</v>
      </c>
      <c r="AC7" s="220" t="n">
        <v>316.20249512</v>
      </c>
      <c r="AD7" s="220" t="n">
        <v>351.59810756</v>
      </c>
      <c r="AE7" s="220" t="n">
        <v>411.085740908</v>
      </c>
      <c r="AF7" s="220" t="n">
        <v>441.46442702356</v>
      </c>
      <c r="AG7" s="220" t="n">
        <v>467.487540056749</v>
      </c>
      <c r="AH7" s="220" t="n">
        <v>496.605589063025</v>
      </c>
      <c r="AI7" s="220" t="n">
        <v>521.993601868026</v>
      </c>
      <c r="AJ7" s="220" t="n">
        <v>521.993601868026</v>
      </c>
      <c r="AK7" s="220" t="n">
        <v>604.93541715926</v>
      </c>
      <c r="AL7" s="220" t="n">
        <v>681.19777068</v>
      </c>
      <c r="AM7" s="220" t="n">
        <v>745.78204407157</v>
      </c>
      <c r="AN7" s="220" t="n">
        <v>850.380756</v>
      </c>
      <c r="AO7" s="220" t="n">
        <v>966.036556051021</v>
      </c>
      <c r="AP7" s="220" t="n">
        <v>1122.64796872</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4053715.496493</v>
      </c>
      <c r="V8" s="220" t="n">
        <v>4587771.28042287</v>
      </c>
      <c r="W8" s="220" t="n">
        <v>5202929.64260134</v>
      </c>
      <c r="X8" s="220" t="n">
        <v>6203533.3000082</v>
      </c>
      <c r="Y8" s="220" t="n">
        <v>6617271.93187768</v>
      </c>
      <c r="Z8" s="220" t="n">
        <v>6367870.00566089</v>
      </c>
      <c r="AA8" s="220" t="n">
        <v>6564924.48943678</v>
      </c>
      <c r="AB8" s="220" t="n">
        <v>8287755.95933004</v>
      </c>
      <c r="AC8" s="220" t="n">
        <v>10476460.1393706</v>
      </c>
      <c r="AD8" s="220" t="n">
        <v>11480939.5178871</v>
      </c>
      <c r="AE8" s="220" t="n">
        <v>12522539.8716421</v>
      </c>
      <c r="AF8" s="220" t="n">
        <v>14908390.2099458</v>
      </c>
      <c r="AG8" s="220" t="n">
        <v>12896543.6305474</v>
      </c>
      <c r="AH8" s="220" t="n">
        <v>16153141.4417891</v>
      </c>
      <c r="AI8" s="220" t="n">
        <v>13645665.8740618</v>
      </c>
      <c r="AJ8" s="220" t="n">
        <v>14465304.1769394</v>
      </c>
      <c r="AK8" s="220" t="n">
        <v>16163020.3537693</v>
      </c>
      <c r="AL8" s="220" t="n">
        <v>20955668.6173029</v>
      </c>
      <c r="AM8" s="220" t="n">
        <v>24519319.8881809</v>
      </c>
      <c r="AN8" s="220" t="n">
        <v>29917361.7</v>
      </c>
      <c r="AO8" s="220" t="n">
        <v>23984980.0768445</v>
      </c>
      <c r="AP8" s="220" t="n">
        <v>29308667.59375</v>
      </c>
    </row>
    <row r="9" s="54" customFormat="true" ht="13.5" hidden="false" customHeight="true" outlineLevel="0" collapsed="false">
      <c r="A9" s="220" t="s">
        <v>495</v>
      </c>
      <c r="B9" s="227" t="s">
        <v>532</v>
      </c>
      <c r="C9" s="242"/>
      <c r="D9" s="220" t="s">
        <v>619</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2241952.13154982</v>
      </c>
      <c r="V9" s="220" t="n">
        <v>2521374.70766653</v>
      </c>
      <c r="W9" s="220" t="n">
        <v>3050743.44788614</v>
      </c>
      <c r="X9" s="220" t="n">
        <v>3587442.64204854</v>
      </c>
      <c r="Y9" s="220" t="n">
        <v>3583200.79176431</v>
      </c>
      <c r="Z9" s="220" t="n">
        <v>3670764.47559882</v>
      </c>
      <c r="AA9" s="220" t="n">
        <v>3962981.85738944</v>
      </c>
      <c r="AB9" s="220" t="n">
        <v>4681911.71160709</v>
      </c>
      <c r="AC9" s="220" t="n">
        <v>5941428.84859462</v>
      </c>
      <c r="AD9" s="220" t="n">
        <v>5610854.76357889</v>
      </c>
      <c r="AE9" s="220" t="n">
        <v>4095873.12060567</v>
      </c>
      <c r="AF9" s="220" t="n">
        <v>3894013.5971864</v>
      </c>
      <c r="AG9" s="220" t="n">
        <v>625640.553194101</v>
      </c>
      <c r="AH9" s="220" t="n">
        <v>3096911.74556112</v>
      </c>
      <c r="AI9" s="220" t="n">
        <v>-2567425.76464377</v>
      </c>
      <c r="AJ9" s="220" t="n">
        <v>-480324.098268944</v>
      </c>
      <c r="AK9" s="220" t="n">
        <v>804188.995614389</v>
      </c>
      <c r="AL9" s="220" t="n">
        <v>5662378.89280431</v>
      </c>
      <c r="AM9" s="220" t="n">
        <v>3568145.09694394</v>
      </c>
      <c r="AN9" s="220" t="n">
        <v>6276153.86956203</v>
      </c>
      <c r="AO9" s="137" t="n">
        <v>1059984.66738627</v>
      </c>
      <c r="AP9" s="137" t="n">
        <v>-77080.191182234</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2241952.13154982</v>
      </c>
      <c r="V10" s="220" t="n">
        <v>2521374.70766653</v>
      </c>
      <c r="W10" s="220" t="n">
        <v>3050743.44788614</v>
      </c>
      <c r="X10" s="220" t="n">
        <v>3587442.64204854</v>
      </c>
      <c r="Y10" s="220" t="n">
        <v>3583200.79176431</v>
      </c>
      <c r="Z10" s="220" t="n">
        <v>3670764.47559882</v>
      </c>
      <c r="AA10" s="220" t="n">
        <v>3962981.85738944</v>
      </c>
      <c r="AB10" s="220" t="n">
        <v>4681911.71160709</v>
      </c>
      <c r="AC10" s="220" t="n">
        <v>5941428.84859462</v>
      </c>
      <c r="AD10" s="220" t="n">
        <v>5610854.76357889</v>
      </c>
      <c r="AE10" s="220" t="n">
        <v>4095873.12060567</v>
      </c>
      <c r="AF10" s="220" t="n">
        <v>3894013.5971864</v>
      </c>
      <c r="AG10" s="220" t="n">
        <v>625640.553194101</v>
      </c>
      <c r="AH10" s="220" t="n">
        <v>3096911.74556112</v>
      </c>
      <c r="AI10" s="220" t="n">
        <v>-2567425.76464377</v>
      </c>
      <c r="AJ10" s="220" t="n">
        <v>-480324.098268944</v>
      </c>
      <c r="AK10" s="220" t="n">
        <v>804188.995614389</v>
      </c>
      <c r="AL10" s="220" t="n">
        <v>5662378.89280431</v>
      </c>
      <c r="AM10" s="220" t="n">
        <v>3568145.09694394</v>
      </c>
      <c r="AN10" s="220" t="n">
        <v>6276153.86956203</v>
      </c>
      <c r="AO10" s="137" t="n">
        <v>1059984.66738627</v>
      </c>
      <c r="AP10" s="137" t="n">
        <v>-77080.19118223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20</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2241952.13154982</v>
      </c>
      <c r="V11" s="220" t="n">
        <v>2521374.70766653</v>
      </c>
      <c r="W11" s="220" t="n">
        <v>3050743.44788614</v>
      </c>
      <c r="X11" s="220" t="n">
        <v>3587442.64204854</v>
      </c>
      <c r="Y11" s="220" t="n">
        <v>3583200.79176431</v>
      </c>
      <c r="Z11" s="220" t="n">
        <v>3670764.47559882</v>
      </c>
      <c r="AA11" s="220" t="n">
        <v>3962981.85738944</v>
      </c>
      <c r="AB11" s="220" t="n">
        <v>4681911.71160709</v>
      </c>
      <c r="AC11" s="220" t="n">
        <v>5941428.84859462</v>
      </c>
      <c r="AD11" s="220" t="n">
        <v>5610854.76357889</v>
      </c>
      <c r="AE11" s="220" t="n">
        <v>4095873.12060567</v>
      </c>
      <c r="AF11" s="220" t="n">
        <v>3894013.5971864</v>
      </c>
      <c r="AG11" s="220" t="n">
        <v>625640.553194101</v>
      </c>
      <c r="AH11" s="220" t="n">
        <v>3096911.74556112</v>
      </c>
      <c r="AI11" s="220" t="n">
        <v>-2567425.76464377</v>
      </c>
      <c r="AJ11" s="220" t="n">
        <v>-480324.098268944</v>
      </c>
      <c r="AK11" s="220" t="n">
        <v>804188.995614389</v>
      </c>
      <c r="AL11" s="220" t="n">
        <v>5662378.89280431</v>
      </c>
      <c r="AM11" s="220" t="n">
        <v>3568145.09694394</v>
      </c>
      <c r="AN11" s="220" t="n">
        <v>6276153.86956203</v>
      </c>
      <c r="AO11" s="137" t="n">
        <v>1059984.66738627</v>
      </c>
      <c r="AP11" s="137" t="n">
        <v>-77080.19118223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21</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22</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23</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24</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25</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26</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27</v>
      </c>
      <c r="E19" s="220" t="s">
        <v>628</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55.3061045721981</v>
      </c>
      <c r="V19" s="220" t="n">
        <v>54.9585965286859</v>
      </c>
      <c r="W19" s="220" t="n">
        <v>58.6351086300841</v>
      </c>
      <c r="X19" s="220" t="n">
        <v>57.8290220839759</v>
      </c>
      <c r="Y19" s="220" t="n">
        <v>54.1492147920172</v>
      </c>
      <c r="Z19" s="220" t="n">
        <v>57.6450912524218</v>
      </c>
      <c r="AA19" s="220" t="n">
        <v>60.3659929945277</v>
      </c>
      <c r="AB19" s="220" t="n">
        <v>56.491910893399</v>
      </c>
      <c r="AC19" s="220" t="n">
        <v>56.7121792051372</v>
      </c>
      <c r="AD19" s="220" t="n">
        <v>48.871041911137</v>
      </c>
      <c r="AE19" s="220" t="n">
        <v>32.7080062238889</v>
      </c>
      <c r="AF19" s="220" t="n">
        <v>26.1196114560283</v>
      </c>
      <c r="AG19" s="220" t="n">
        <v>4.85122658533235</v>
      </c>
      <c r="AH19" s="220" t="n">
        <v>19.1721948125164</v>
      </c>
      <c r="AI19" s="220" t="n">
        <v>-18.814954054562</v>
      </c>
      <c r="AJ19" s="220" t="n">
        <v>-3.32052539230165</v>
      </c>
      <c r="AK19" s="220" t="n">
        <v>4.97548711820342</v>
      </c>
      <c r="AL19" s="220" t="n">
        <v>27.0207503096749</v>
      </c>
      <c r="AM19" s="220" t="n">
        <v>14.5523820122919</v>
      </c>
      <c r="AN19" s="220" t="n">
        <v>20.9782999333194</v>
      </c>
      <c r="AO19" s="220" t="n">
        <v>4.41936855477982</v>
      </c>
      <c r="AP19" s="220" t="n">
        <v>-0.26299452520547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29</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39.2</v>
      </c>
      <c r="V7" s="220" t="n">
        <v>57.855</v>
      </c>
      <c r="W7" s="220" t="n">
        <v>79.17</v>
      </c>
      <c r="X7" s="220" t="n">
        <v>73.90739</v>
      </c>
      <c r="Y7" s="220" t="n">
        <v>110.51105</v>
      </c>
      <c r="Z7" s="220" t="n">
        <v>108.2515</v>
      </c>
      <c r="AA7" s="220" t="n">
        <v>112.504</v>
      </c>
      <c r="AB7" s="220" t="n">
        <v>89.3</v>
      </c>
      <c r="AC7" s="220" t="n">
        <v>98.3</v>
      </c>
      <c r="AD7" s="220" t="n">
        <v>127.68</v>
      </c>
      <c r="AE7" s="220" t="n">
        <v>111.2</v>
      </c>
      <c r="AF7" s="220" t="n">
        <v>125</v>
      </c>
      <c r="AG7" s="220" t="n">
        <v>115</v>
      </c>
      <c r="AH7" s="220" t="n">
        <v>130.4</v>
      </c>
      <c r="AI7" s="220" t="n">
        <v>147.4</v>
      </c>
      <c r="AJ7" s="220" t="n">
        <v>176.8</v>
      </c>
      <c r="AK7" s="220" t="n">
        <v>216.4</v>
      </c>
      <c r="AL7" s="220" t="n">
        <v>252.59</v>
      </c>
      <c r="AM7" s="220" t="n">
        <v>262.73872452918</v>
      </c>
      <c r="AN7" s="220" t="n">
        <v>264.83741776</v>
      </c>
      <c r="AO7" s="220" t="n">
        <v>270.17741642202</v>
      </c>
      <c r="AP7" s="220" t="n">
        <v>280.3</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911026.40492687</v>
      </c>
      <c r="V8" s="220" t="n">
        <v>1072152.78017364</v>
      </c>
      <c r="W8" s="220" t="n">
        <v>1233923.67918455</v>
      </c>
      <c r="X8" s="220" t="n">
        <v>1224123.93053247</v>
      </c>
      <c r="Y8" s="220" t="n">
        <v>1968058.94753586</v>
      </c>
      <c r="Z8" s="220" t="n">
        <v>1990916.85457234</v>
      </c>
      <c r="AA8" s="220" t="n">
        <v>2015420.18595874</v>
      </c>
      <c r="AB8" s="220" t="n">
        <v>3549519.46796967</v>
      </c>
      <c r="AC8" s="220" t="n">
        <v>4152314.0578109</v>
      </c>
      <c r="AD8" s="220" t="n">
        <v>4274633.58306717</v>
      </c>
      <c r="AE8" s="220" t="n">
        <v>6059521.27480709</v>
      </c>
      <c r="AF8" s="220" t="n">
        <v>12500000</v>
      </c>
      <c r="AG8" s="220" t="n">
        <v>14950000</v>
      </c>
      <c r="AH8" s="220" t="n">
        <v>14735200</v>
      </c>
      <c r="AI8" s="220" t="n">
        <v>22625900</v>
      </c>
      <c r="AJ8" s="220" t="n">
        <v>31784997.7682403</v>
      </c>
      <c r="AK8" s="220" t="n">
        <v>34498488</v>
      </c>
      <c r="AL8" s="220" t="n">
        <v>22361555.2222222</v>
      </c>
      <c r="AM8" s="220" t="n">
        <v>14702421.1259029</v>
      </c>
      <c r="AN8" s="220" t="n">
        <v>11203774.019503</v>
      </c>
      <c r="AO8" s="220" t="n">
        <v>12174525.2134657</v>
      </c>
      <c r="AP8" s="220" t="n">
        <v>20023931.25</v>
      </c>
    </row>
    <row r="9" s="54" customFormat="true" ht="13.5" hidden="false" customHeight="true" outlineLevel="0" collapsed="false">
      <c r="A9" s="220" t="s">
        <v>495</v>
      </c>
      <c r="B9" s="227" t="s">
        <v>532</v>
      </c>
      <c r="C9" s="242"/>
      <c r="D9" s="220" t="s">
        <v>630</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54148.4869067759</v>
      </c>
      <c r="V9" s="220" t="n">
        <v>-63106.6016729581</v>
      </c>
      <c r="W9" s="220" t="n">
        <v>-180388.408418854</v>
      </c>
      <c r="X9" s="220" t="n">
        <v>-140685.285498932</v>
      </c>
      <c r="Y9" s="220" t="n">
        <v>44333.4524320189</v>
      </c>
      <c r="Z9" s="220" t="n">
        <v>57613.8404022539</v>
      </c>
      <c r="AA9" s="220" t="n">
        <v>-470682.249802335</v>
      </c>
      <c r="AB9" s="220" t="n">
        <v>-369080.602102543</v>
      </c>
      <c r="AC9" s="220" t="n">
        <v>-678934.471435464</v>
      </c>
      <c r="AD9" s="220" t="n">
        <v>-881540.35469372</v>
      </c>
      <c r="AE9" s="220" t="n">
        <v>-208057.130699948</v>
      </c>
      <c r="AF9" s="220" t="n">
        <v>63270.8911791611</v>
      </c>
      <c r="AG9" s="220" t="n">
        <v>1993436.55045147</v>
      </c>
      <c r="AH9" s="220" t="n">
        <v>-535373.091593337</v>
      </c>
      <c r="AI9" s="220" t="n">
        <v>3287505.01497963</v>
      </c>
      <c r="AJ9" s="220" t="n">
        <v>1723154.40840657</v>
      </c>
      <c r="AK9" s="220" t="n">
        <v>3263341.1000733</v>
      </c>
      <c r="AL9" s="220" t="n">
        <v>-2512320.14264262</v>
      </c>
      <c r="AM9" s="220" t="n">
        <v>-1752847.69585056</v>
      </c>
      <c r="AN9" s="220" t="n">
        <v>-1758664.37732027</v>
      </c>
      <c r="AO9" s="137" t="n">
        <v>340187.685108986</v>
      </c>
      <c r="AP9" s="137" t="n">
        <v>1364425.01736826</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54148.4869067759</v>
      </c>
      <c r="V10" s="220" t="n">
        <v>-63106.6016729581</v>
      </c>
      <c r="W10" s="220" t="n">
        <v>-180388.408418854</v>
      </c>
      <c r="X10" s="220" t="n">
        <v>-140685.285498932</v>
      </c>
      <c r="Y10" s="220" t="n">
        <v>44333.4524320189</v>
      </c>
      <c r="Z10" s="220" t="n">
        <v>57613.8404022539</v>
      </c>
      <c r="AA10" s="220" t="n">
        <v>-470682.249802335</v>
      </c>
      <c r="AB10" s="220" t="n">
        <v>-369080.602102543</v>
      </c>
      <c r="AC10" s="220" t="n">
        <v>-678934.471435464</v>
      </c>
      <c r="AD10" s="220" t="n">
        <v>-881540.35469372</v>
      </c>
      <c r="AE10" s="220" t="n">
        <v>-208057.130699948</v>
      </c>
      <c r="AF10" s="220" t="n">
        <v>63270.8911791611</v>
      </c>
      <c r="AG10" s="220" t="n">
        <v>1993436.55045147</v>
      </c>
      <c r="AH10" s="220" t="n">
        <v>-535373.091593337</v>
      </c>
      <c r="AI10" s="220" t="n">
        <v>3287505.01497963</v>
      </c>
      <c r="AJ10" s="220" t="n">
        <v>1723154.40840657</v>
      </c>
      <c r="AK10" s="220" t="n">
        <v>3263341.1000733</v>
      </c>
      <c r="AL10" s="220" t="n">
        <v>-2512320.14264262</v>
      </c>
      <c r="AM10" s="220" t="n">
        <v>-1752847.69585056</v>
      </c>
      <c r="AN10" s="220" t="n">
        <v>-1758664.37732027</v>
      </c>
      <c r="AO10" s="137" t="n">
        <v>340187.685108986</v>
      </c>
      <c r="AP10" s="137" t="n">
        <v>1364425.0173682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31</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54148.4869067759</v>
      </c>
      <c r="V11" s="220" t="n">
        <v>-63106.6016729581</v>
      </c>
      <c r="W11" s="220" t="n">
        <v>-180388.408418854</v>
      </c>
      <c r="X11" s="220" t="n">
        <v>-140685.285498932</v>
      </c>
      <c r="Y11" s="220" t="n">
        <v>44333.4524320189</v>
      </c>
      <c r="Z11" s="220" t="n">
        <v>57613.8404022539</v>
      </c>
      <c r="AA11" s="220" t="n">
        <v>-470682.249802335</v>
      </c>
      <c r="AB11" s="220" t="n">
        <v>-369080.602102543</v>
      </c>
      <c r="AC11" s="220" t="n">
        <v>-678934.471435464</v>
      </c>
      <c r="AD11" s="220" t="n">
        <v>-881540.35469372</v>
      </c>
      <c r="AE11" s="220" t="n">
        <v>-208057.130699948</v>
      </c>
      <c r="AF11" s="220" t="n">
        <v>63270.8911791611</v>
      </c>
      <c r="AG11" s="220" t="n">
        <v>1993436.55045147</v>
      </c>
      <c r="AH11" s="220" t="n">
        <v>-535373.091593337</v>
      </c>
      <c r="AI11" s="220" t="n">
        <v>3287505.01497963</v>
      </c>
      <c r="AJ11" s="220" t="n">
        <v>1723154.40840657</v>
      </c>
      <c r="AK11" s="220" t="n">
        <v>3263341.1000733</v>
      </c>
      <c r="AL11" s="220" t="n">
        <v>-2512320.14264262</v>
      </c>
      <c r="AM11" s="220" t="n">
        <v>-1752847.69585056</v>
      </c>
      <c r="AN11" s="220" t="n">
        <v>-1758664.37732027</v>
      </c>
      <c r="AO11" s="137" t="n">
        <v>340187.685108986</v>
      </c>
      <c r="AP11" s="137" t="n">
        <v>1364425.0173682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32</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33</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34</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35</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36</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37</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38</v>
      </c>
      <c r="E19" s="220" t="s">
        <v>639</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8334766472705</v>
      </c>
      <c r="V19" s="220" t="n">
        <v>-5.88597099591886</v>
      </c>
      <c r="W19" s="220" t="n">
        <v>-14.61908961323</v>
      </c>
      <c r="X19" s="220" t="n">
        <v>-11.4927322299578</v>
      </c>
      <c r="Y19" s="220" t="n">
        <v>2.25264860524261</v>
      </c>
      <c r="Z19" s="220" t="n">
        <v>2.89383458028084</v>
      </c>
      <c r="AA19" s="220" t="n">
        <v>-23.3540505886335</v>
      </c>
      <c r="AB19" s="220" t="n">
        <v>-10.3980441700087</v>
      </c>
      <c r="AC19" s="220" t="n">
        <v>-16.3507495334637</v>
      </c>
      <c r="AD19" s="220" t="n">
        <v>-20.622594605201</v>
      </c>
      <c r="AE19" s="220" t="n">
        <v>-3.43355722777905</v>
      </c>
      <c r="AF19" s="220" t="n">
        <v>0.506167129433289</v>
      </c>
      <c r="AG19" s="220" t="n">
        <v>13.3340237488393</v>
      </c>
      <c r="AH19" s="220" t="n">
        <v>-3.63329368853722</v>
      </c>
      <c r="AI19" s="220" t="n">
        <v>14.5298309237627</v>
      </c>
      <c r="AJ19" s="220" t="n">
        <v>5.42128214376769</v>
      </c>
      <c r="AK19" s="220" t="n">
        <v>9.45937427771704</v>
      </c>
      <c r="AL19" s="220" t="n">
        <v>-11.2349973768638</v>
      </c>
      <c r="AM19" s="220" t="n">
        <v>-11.9221703747988</v>
      </c>
      <c r="AN19" s="220" t="n">
        <v>-15.6970711320924</v>
      </c>
      <c r="AO19" s="220" t="n">
        <v>2.79425833159161</v>
      </c>
      <c r="AP19" s="220" t="n">
        <v>6.8139717437766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1" min="41" style="34" width="10.85"/>
    <col collapsed="false" customWidth="true" hidden="false" outlineLevel="0" max="42" min="42" style="34" width="11.42"/>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40</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802.5</v>
      </c>
      <c r="V7" s="220" t="n">
        <v>840.6</v>
      </c>
      <c r="W7" s="220" t="n">
        <v>699.5</v>
      </c>
      <c r="X7" s="220" t="n">
        <v>793.7</v>
      </c>
      <c r="Y7" s="220" t="n">
        <v>836</v>
      </c>
      <c r="Z7" s="220" t="n">
        <v>752.1</v>
      </c>
      <c r="AA7" s="220" t="n">
        <v>985.3</v>
      </c>
      <c r="AB7" s="220" t="n">
        <v>915.8</v>
      </c>
      <c r="AC7" s="220" t="n">
        <v>1055.8</v>
      </c>
      <c r="AD7" s="220" t="n">
        <v>1057.5</v>
      </c>
      <c r="AE7" s="220" t="n">
        <v>1112.2</v>
      </c>
      <c r="AF7" s="220" t="n">
        <v>1276.6</v>
      </c>
      <c r="AG7" s="220" t="n">
        <v>1260.4</v>
      </c>
      <c r="AH7" s="220" t="n">
        <v>1381.1</v>
      </c>
      <c r="AI7" s="220" t="n">
        <v>1395.6</v>
      </c>
      <c r="AJ7" s="220" t="n">
        <v>1453</v>
      </c>
      <c r="AK7" s="220" t="n">
        <v>1460.80001353</v>
      </c>
      <c r="AL7" s="220" t="n">
        <v>1577.21732191379</v>
      </c>
      <c r="AM7" s="220" t="n">
        <v>1616.30650432</v>
      </c>
      <c r="AN7" s="220" t="n">
        <v>1686.7651714</v>
      </c>
      <c r="AO7" s="220" t="n">
        <v>1763.47604219247</v>
      </c>
      <c r="AP7" s="220" t="n">
        <v>1816</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5636447.57688607</v>
      </c>
      <c r="V8" s="220" t="n">
        <v>4623300</v>
      </c>
      <c r="W8" s="220" t="n">
        <v>2413275</v>
      </c>
      <c r="X8" s="220" t="n">
        <v>4682830</v>
      </c>
      <c r="Y8" s="220" t="n">
        <v>7674480</v>
      </c>
      <c r="Z8" s="220" t="n">
        <v>12409650</v>
      </c>
      <c r="AA8" s="220" t="n">
        <v>18925642.4</v>
      </c>
      <c r="AB8" s="220" t="n">
        <v>17202095.6780577</v>
      </c>
      <c r="AC8" s="220" t="n">
        <v>19156469.5437235</v>
      </c>
      <c r="AD8" s="220" t="n">
        <v>21725598.9843136</v>
      </c>
      <c r="AE8" s="220" t="n">
        <v>26682684.911089</v>
      </c>
      <c r="AF8" s="220" t="n">
        <v>44723687.161885</v>
      </c>
      <c r="AG8" s="220" t="n">
        <v>51676400</v>
      </c>
      <c r="AH8" s="220" t="n">
        <v>51100700</v>
      </c>
      <c r="AI8" s="220" t="n">
        <v>54436898.8461539</v>
      </c>
      <c r="AJ8" s="220" t="n">
        <v>54118985.5072464</v>
      </c>
      <c r="AK8" s="220" t="n">
        <v>53365409.4738648</v>
      </c>
      <c r="AL8" s="220" t="n">
        <v>68180657.4201438</v>
      </c>
      <c r="AM8" s="220" t="n">
        <v>57248678.4277728</v>
      </c>
      <c r="AN8" s="220" t="n">
        <v>54281536.9660477</v>
      </c>
      <c r="AO8" s="220" t="n">
        <v>60781587.6681645</v>
      </c>
      <c r="AP8" s="220" t="n">
        <v>64918958.8516746</v>
      </c>
    </row>
    <row r="9" s="54" customFormat="true" ht="13.5" hidden="false" customHeight="true" outlineLevel="0" collapsed="false">
      <c r="A9" s="220" t="s">
        <v>495</v>
      </c>
      <c r="B9" s="227" t="s">
        <v>532</v>
      </c>
      <c r="C9" s="242"/>
      <c r="D9" s="220" t="s">
        <v>641</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2053574.20283612</v>
      </c>
      <c r="V9" s="220" t="n">
        <v>-327953.72505733</v>
      </c>
      <c r="W9" s="220" t="n">
        <v>-2068191.49235101</v>
      </c>
      <c r="X9" s="220" t="n">
        <v>-3398196.59274988</v>
      </c>
      <c r="Y9" s="220" t="n">
        <v>-696309.837853717</v>
      </c>
      <c r="Z9" s="220" t="n">
        <v>2975640.72879759</v>
      </c>
      <c r="AA9" s="220" t="n">
        <v>-339126.540935528</v>
      </c>
      <c r="AB9" s="220" t="n">
        <v>-5415332.73300797</v>
      </c>
      <c r="AC9" s="220" t="n">
        <v>-16101163.2926141</v>
      </c>
      <c r="AD9" s="220" t="n">
        <v>-6391888.51548313</v>
      </c>
      <c r="AE9" s="220" t="n">
        <v>-5183334.74666543</v>
      </c>
      <c r="AF9" s="220" t="n">
        <v>-12404007.6540849</v>
      </c>
      <c r="AG9" s="220" t="n">
        <v>-3505445.33085639</v>
      </c>
      <c r="AH9" s="220" t="n">
        <v>-9580861.51177568</v>
      </c>
      <c r="AI9" s="220" t="n">
        <v>-8247745.96574194</v>
      </c>
      <c r="AJ9" s="220" t="n">
        <v>-8580178.25295114</v>
      </c>
      <c r="AK9" s="220" t="n">
        <v>-7071093.28437623</v>
      </c>
      <c r="AL9" s="220" t="n">
        <v>-11069807.1386062</v>
      </c>
      <c r="AM9" s="220" t="n">
        <v>-12007795.2358431</v>
      </c>
      <c r="AN9" s="220" t="n">
        <v>-12429843.0421627</v>
      </c>
      <c r="AO9" s="137" t="n">
        <v>-9950484.54929593</v>
      </c>
      <c r="AP9" s="137" t="n">
        <v>-15904850.9456696</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2053574.20283612</v>
      </c>
      <c r="V10" s="220" t="n">
        <v>-327953.72505733</v>
      </c>
      <c r="W10" s="220" t="n">
        <v>-2068191.49235101</v>
      </c>
      <c r="X10" s="220" t="n">
        <v>-3398196.59274988</v>
      </c>
      <c r="Y10" s="220" t="n">
        <v>-696309.837853717</v>
      </c>
      <c r="Z10" s="220" t="n">
        <v>2975640.72879759</v>
      </c>
      <c r="AA10" s="220" t="n">
        <v>-339126.540935528</v>
      </c>
      <c r="AB10" s="220" t="n">
        <v>-5415332.73300797</v>
      </c>
      <c r="AC10" s="220" t="n">
        <v>-16101163.2926141</v>
      </c>
      <c r="AD10" s="220" t="n">
        <v>-6391888.51548313</v>
      </c>
      <c r="AE10" s="220" t="n">
        <v>-5183334.74666543</v>
      </c>
      <c r="AF10" s="220" t="n">
        <v>-12404007.6540849</v>
      </c>
      <c r="AG10" s="220" t="n">
        <v>-3505445.33085639</v>
      </c>
      <c r="AH10" s="220" t="n">
        <v>-9580861.51177568</v>
      </c>
      <c r="AI10" s="220" t="n">
        <v>-8247745.96574194</v>
      </c>
      <c r="AJ10" s="220" t="n">
        <v>-8580178.25295114</v>
      </c>
      <c r="AK10" s="220" t="n">
        <v>-7071093.28437623</v>
      </c>
      <c r="AL10" s="220" t="n">
        <v>-11069807.1386062</v>
      </c>
      <c r="AM10" s="220" t="n">
        <v>-12007795.2358431</v>
      </c>
      <c r="AN10" s="220" t="n">
        <v>-12429843.0421627</v>
      </c>
      <c r="AO10" s="137" t="n">
        <v>-9950484.54929593</v>
      </c>
      <c r="AP10" s="137" t="n">
        <v>-15904850.945669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42</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2053574.20283612</v>
      </c>
      <c r="V11" s="220" t="n">
        <v>-327953.72505733</v>
      </c>
      <c r="W11" s="220" t="n">
        <v>-2068191.49235101</v>
      </c>
      <c r="X11" s="220" t="n">
        <v>-3398196.59274988</v>
      </c>
      <c r="Y11" s="220" t="n">
        <v>-696309.837853717</v>
      </c>
      <c r="Z11" s="220" t="n">
        <v>2975640.72879759</v>
      </c>
      <c r="AA11" s="220" t="n">
        <v>-339126.540935528</v>
      </c>
      <c r="AB11" s="220" t="n">
        <v>-5415332.73300797</v>
      </c>
      <c r="AC11" s="220" t="n">
        <v>-16101163.2926141</v>
      </c>
      <c r="AD11" s="220" t="n">
        <v>-6391888.51548313</v>
      </c>
      <c r="AE11" s="220" t="n">
        <v>-5183334.74666543</v>
      </c>
      <c r="AF11" s="220" t="n">
        <v>-12404007.6540849</v>
      </c>
      <c r="AG11" s="220" t="n">
        <v>-3505445.33085639</v>
      </c>
      <c r="AH11" s="220" t="n">
        <v>-9580861.51177568</v>
      </c>
      <c r="AI11" s="220" t="n">
        <v>-8247745.96574194</v>
      </c>
      <c r="AJ11" s="220" t="n">
        <v>-8580178.25295114</v>
      </c>
      <c r="AK11" s="220" t="n">
        <v>-7071093.28437623</v>
      </c>
      <c r="AL11" s="220" t="n">
        <v>-11069807.1386062</v>
      </c>
      <c r="AM11" s="220" t="n">
        <v>-12007795.2358431</v>
      </c>
      <c r="AN11" s="220" t="n">
        <v>-12429843.0421627</v>
      </c>
      <c r="AO11" s="137" t="n">
        <v>-9950484.54929593</v>
      </c>
      <c r="AP11" s="137" t="n">
        <v>-15904850.945669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43</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44</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45</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46</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47</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48</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49</v>
      </c>
      <c r="E19" s="220" t="s">
        <v>650</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36.4338384208063</v>
      </c>
      <c r="V19" s="220" t="n">
        <v>-7.09349869265092</v>
      </c>
      <c r="W19" s="220" t="n">
        <v>-85.700613993474</v>
      </c>
      <c r="X19" s="220" t="n">
        <v>-72.5671568848299</v>
      </c>
      <c r="Y19" s="220" t="n">
        <v>-9.07305560577025</v>
      </c>
      <c r="Z19" s="220" t="n">
        <v>23.9784420092234</v>
      </c>
      <c r="AA19" s="220" t="n">
        <v>-1.79188919333871</v>
      </c>
      <c r="AB19" s="220" t="n">
        <v>-31.4806569755076</v>
      </c>
      <c r="AC19" s="220" t="n">
        <v>-84.0507863720095</v>
      </c>
      <c r="AD19" s="220" t="n">
        <v>-29.4210001763276</v>
      </c>
      <c r="AE19" s="220" t="n">
        <v>-19.4258365075971</v>
      </c>
      <c r="AF19" s="220" t="n">
        <v>-27.7347607973074</v>
      </c>
      <c r="AG19" s="220" t="n">
        <v>-6.78345498304137</v>
      </c>
      <c r="AH19" s="220" t="n">
        <v>-18.7489829136894</v>
      </c>
      <c r="AI19" s="220" t="n">
        <v>-15.1510209812855</v>
      </c>
      <c r="AJ19" s="220" t="n">
        <v>-15.8542850952043</v>
      </c>
      <c r="AK19" s="220" t="n">
        <v>-13.250330793094</v>
      </c>
      <c r="AL19" s="220" t="n">
        <v>-16.2359935463686</v>
      </c>
      <c r="AM19" s="220" t="n">
        <v>-20.9747990095398</v>
      </c>
      <c r="AN19" s="220" t="n">
        <v>-22.8988413683595</v>
      </c>
      <c r="AO19" s="220" t="n">
        <v>-16.3708862026118</v>
      </c>
      <c r="AP19" s="220" t="n">
        <v>-24.4995471692771</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1" min="41" style="34" width="10.56"/>
    <col collapsed="false" customWidth="true" hidden="false" outlineLevel="0" max="42" min="42"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51</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314.7</v>
      </c>
      <c r="V7" s="220" t="n">
        <v>340.5</v>
      </c>
      <c r="W7" s="220" t="n">
        <v>423.6</v>
      </c>
      <c r="X7" s="220" t="n">
        <v>448.6</v>
      </c>
      <c r="Y7" s="220" t="n">
        <v>513.8</v>
      </c>
      <c r="Z7" s="220" t="n">
        <v>570</v>
      </c>
      <c r="AA7" s="220" t="n">
        <v>648.9</v>
      </c>
      <c r="AB7" s="220" t="n">
        <v>705.9</v>
      </c>
      <c r="AC7" s="220" t="n">
        <v>746.2</v>
      </c>
      <c r="AD7" s="220" t="n">
        <v>771</v>
      </c>
      <c r="AE7" s="220" t="n">
        <v>823.7</v>
      </c>
      <c r="AF7" s="220" t="n">
        <v>879.07328539</v>
      </c>
      <c r="AG7" s="220" t="n">
        <v>922.8</v>
      </c>
      <c r="AH7" s="220" t="n">
        <v>936.3</v>
      </c>
      <c r="AI7" s="220" t="n">
        <v>982.20992097</v>
      </c>
      <c r="AJ7" s="220" t="n">
        <v>1012.91546095894</v>
      </c>
      <c r="AK7" s="220" t="n">
        <v>1033.767154572</v>
      </c>
      <c r="AL7" s="220" t="n">
        <v>971.896558958889</v>
      </c>
      <c r="AM7" s="220" t="n">
        <v>994.215197063</v>
      </c>
      <c r="AN7" s="220" t="n">
        <v>1017.480991282</v>
      </c>
      <c r="AO7" s="220" t="n">
        <v>1064.953477466</v>
      </c>
      <c r="AP7" s="220" t="n">
        <v>1087.2</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596805.36691416</v>
      </c>
      <c r="V8" s="220" t="n">
        <v>1289925.05718854</v>
      </c>
      <c r="W8" s="220" t="n">
        <v>1565886.46721121</v>
      </c>
      <c r="X8" s="220" t="n">
        <v>1679397.26069568</v>
      </c>
      <c r="Y8" s="220" t="n">
        <v>2984379.65118577</v>
      </c>
      <c r="Z8" s="220" t="n">
        <v>3788232.45140022</v>
      </c>
      <c r="AA8" s="220" t="n">
        <v>3973755.00804983</v>
      </c>
      <c r="AB8" s="220" t="n">
        <v>4658940</v>
      </c>
      <c r="AC8" s="220" t="n">
        <v>5372434.18080918</v>
      </c>
      <c r="AD8" s="220" t="n">
        <v>6793128.45177874</v>
      </c>
      <c r="AE8" s="220" t="n">
        <v>7829535.47892438</v>
      </c>
      <c r="AF8" s="220" t="n">
        <v>10023538.7333488</v>
      </c>
      <c r="AG8" s="220" t="n">
        <v>11934880.0000001</v>
      </c>
      <c r="AH8" s="220" t="n">
        <v>11173180</v>
      </c>
      <c r="AI8" s="220" t="n">
        <v>12956985.8741293</v>
      </c>
      <c r="AJ8" s="220" t="n">
        <v>11616344.8683218</v>
      </c>
      <c r="AK8" s="220" t="n">
        <v>9004216.33724682</v>
      </c>
      <c r="AL8" s="220" t="n">
        <v>7936229.61572716</v>
      </c>
      <c r="AM8" s="220" t="n">
        <v>7953721.576504</v>
      </c>
      <c r="AN8" s="220" t="n">
        <v>8708279.96573155</v>
      </c>
      <c r="AO8" s="220" t="n">
        <v>9980135.44596709</v>
      </c>
      <c r="AP8" s="220" t="n">
        <v>10654560</v>
      </c>
    </row>
    <row r="9" s="54" customFormat="true" ht="13.5" hidden="false" customHeight="true" outlineLevel="0" collapsed="false">
      <c r="A9" s="220" t="s">
        <v>495</v>
      </c>
      <c r="B9" s="227" t="s">
        <v>532</v>
      </c>
      <c r="C9" s="242"/>
      <c r="D9" s="220" t="s">
        <v>652</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966083.636975747</v>
      </c>
      <c r="V9" s="220" t="n">
        <v>-978364.491091238</v>
      </c>
      <c r="W9" s="220" t="n">
        <v>-1629287.09507211</v>
      </c>
      <c r="X9" s="220" t="n">
        <v>-1494778.81852651</v>
      </c>
      <c r="Y9" s="220" t="n">
        <v>-272692.095106389</v>
      </c>
      <c r="Z9" s="220" t="n">
        <v>-488739.348238362</v>
      </c>
      <c r="AA9" s="220" t="n">
        <v>-801795.735461572</v>
      </c>
      <c r="AB9" s="220" t="n">
        <v>-1100951.505</v>
      </c>
      <c r="AC9" s="220" t="n">
        <v>-2551838.27724104</v>
      </c>
      <c r="AD9" s="220" t="n">
        <v>-1500845.10139504</v>
      </c>
      <c r="AE9" s="220" t="n">
        <v>-2351943.53412961</v>
      </c>
      <c r="AF9" s="220" t="n">
        <v>-1983647.8575426</v>
      </c>
      <c r="AG9" s="220" t="n">
        <v>-815635.911090529</v>
      </c>
      <c r="AH9" s="220" t="n">
        <v>-2903695.7592766</v>
      </c>
      <c r="AI9" s="220" t="n">
        <v>-2615744.83755602</v>
      </c>
      <c r="AJ9" s="220" t="n">
        <v>-5255522.42778611</v>
      </c>
      <c r="AK9" s="220" t="n">
        <v>-8431847.64226916</v>
      </c>
      <c r="AL9" s="220" t="n">
        <v>-8483056.05632164</v>
      </c>
      <c r="AM9" s="220" t="n">
        <v>-9965206.26113599</v>
      </c>
      <c r="AN9" s="220" t="n">
        <v>-9866323.73202786</v>
      </c>
      <c r="AO9" s="137" t="n">
        <v>-8081579.92809416</v>
      </c>
      <c r="AP9" s="137" t="n">
        <v>-8359787.32917653</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966083.636975747</v>
      </c>
      <c r="V10" s="220" t="n">
        <v>-978364.491091238</v>
      </c>
      <c r="W10" s="220" t="n">
        <v>-1629287.09507211</v>
      </c>
      <c r="X10" s="220" t="n">
        <v>-1494778.81852651</v>
      </c>
      <c r="Y10" s="220" t="n">
        <v>-272692.095106389</v>
      </c>
      <c r="Z10" s="220" t="n">
        <v>-488739.348238362</v>
      </c>
      <c r="AA10" s="220" t="n">
        <v>-801795.735461572</v>
      </c>
      <c r="AB10" s="220" t="n">
        <v>-1100951.505</v>
      </c>
      <c r="AC10" s="220" t="n">
        <v>-2551838.27724104</v>
      </c>
      <c r="AD10" s="220" t="n">
        <v>-1500845.10139504</v>
      </c>
      <c r="AE10" s="220" t="n">
        <v>-2351943.53412961</v>
      </c>
      <c r="AF10" s="220" t="n">
        <v>-1983647.8575426</v>
      </c>
      <c r="AG10" s="220" t="n">
        <v>-815635.911090529</v>
      </c>
      <c r="AH10" s="220" t="n">
        <v>-2903695.7592766</v>
      </c>
      <c r="AI10" s="220" t="n">
        <v>-2615744.83755602</v>
      </c>
      <c r="AJ10" s="220" t="n">
        <v>-5255522.42778611</v>
      </c>
      <c r="AK10" s="220" t="n">
        <v>-8431847.64226916</v>
      </c>
      <c r="AL10" s="220" t="n">
        <v>-8483056.05632164</v>
      </c>
      <c r="AM10" s="220" t="n">
        <v>-9965206.26113599</v>
      </c>
      <c r="AN10" s="220" t="n">
        <v>-9866323.73202786</v>
      </c>
      <c r="AO10" s="137" t="n">
        <v>-8081579.92809416</v>
      </c>
      <c r="AP10" s="137" t="n">
        <v>-8359787.3291765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53</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966083.636975747</v>
      </c>
      <c r="V11" s="220" t="n">
        <v>-978364.491091238</v>
      </c>
      <c r="W11" s="220" t="n">
        <v>-1629287.09507211</v>
      </c>
      <c r="X11" s="220" t="n">
        <v>-1494778.81852651</v>
      </c>
      <c r="Y11" s="220" t="n">
        <v>-272692.095106389</v>
      </c>
      <c r="Z11" s="220" t="n">
        <v>-488739.348238362</v>
      </c>
      <c r="AA11" s="220" t="n">
        <v>-801795.735461572</v>
      </c>
      <c r="AB11" s="220" t="n">
        <v>-1100951.505</v>
      </c>
      <c r="AC11" s="220" t="n">
        <v>-2551838.27724104</v>
      </c>
      <c r="AD11" s="220" t="n">
        <v>-1500845.10139504</v>
      </c>
      <c r="AE11" s="220" t="n">
        <v>-2351943.53412961</v>
      </c>
      <c r="AF11" s="220" t="n">
        <v>-1983647.8575426</v>
      </c>
      <c r="AG11" s="220" t="n">
        <v>-815635.911090529</v>
      </c>
      <c r="AH11" s="220" t="n">
        <v>-2903695.7592766</v>
      </c>
      <c r="AI11" s="220" t="n">
        <v>-2615744.83755602</v>
      </c>
      <c r="AJ11" s="220" t="n">
        <v>-5255522.42778611</v>
      </c>
      <c r="AK11" s="220" t="n">
        <v>-8431847.64226916</v>
      </c>
      <c r="AL11" s="220" t="n">
        <v>-8483056.05632164</v>
      </c>
      <c r="AM11" s="220" t="n">
        <v>-9965206.26113599</v>
      </c>
      <c r="AN11" s="220" t="n">
        <v>-9866323.73202786</v>
      </c>
      <c r="AO11" s="137" t="n">
        <v>-8081579.92809416</v>
      </c>
      <c r="AP11" s="137" t="n">
        <v>-8359787.3291765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54</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55</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56</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57</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58</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59</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60</v>
      </c>
      <c r="E19" s="220" t="s">
        <v>661</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60.5010264239475</v>
      </c>
      <c r="V19" s="220" t="n">
        <v>-75.8466149361913</v>
      </c>
      <c r="W19" s="220" t="n">
        <v>-104.048864920189</v>
      </c>
      <c r="X19" s="220" t="n">
        <v>-89.0068629686407</v>
      </c>
      <c r="Y19" s="220" t="n">
        <v>-9.13731250640452</v>
      </c>
      <c r="Z19" s="220" t="n">
        <v>-12.9015142156261</v>
      </c>
      <c r="AA19" s="220" t="n">
        <v>-20.177281534401</v>
      </c>
      <c r="AB19" s="220" t="n">
        <v>-23.6309440559441</v>
      </c>
      <c r="AC19" s="220" t="n">
        <v>-47.4987350493085</v>
      </c>
      <c r="AD19" s="220" t="n">
        <v>-22.0935775327795</v>
      </c>
      <c r="AE19" s="220" t="n">
        <v>-30.0393751386732</v>
      </c>
      <c r="AF19" s="220" t="n">
        <v>-19.7898956677137</v>
      </c>
      <c r="AG19" s="220" t="n">
        <v>-6.8340520482026</v>
      </c>
      <c r="AH19" s="220" t="n">
        <v>-25.9880871808796</v>
      </c>
      <c r="AI19" s="220" t="n">
        <v>-20.1879114708211</v>
      </c>
      <c r="AJ19" s="220" t="n">
        <v>-45.242479345789</v>
      </c>
      <c r="AK19" s="220" t="n">
        <v>-93.6433258204825</v>
      </c>
      <c r="AL19" s="220" t="n">
        <v>-106.890254781828</v>
      </c>
      <c r="AM19" s="220" t="n">
        <v>-125.289855387622</v>
      </c>
      <c r="AN19" s="220" t="n">
        <v>-113.298191730783</v>
      </c>
      <c r="AO19" s="220" t="n">
        <v>-80.9766557963888</v>
      </c>
      <c r="AP19" s="220" t="n">
        <v>-78.462060649867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1" min="41" style="34" width="10.85"/>
    <col collapsed="false" customWidth="true" hidden="false" outlineLevel="0" max="42" min="42" style="34" width="11.42"/>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62</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91</v>
      </c>
      <c r="V7" s="220" t="n">
        <v>312.6</v>
      </c>
      <c r="W7" s="220" t="n">
        <v>298.2</v>
      </c>
      <c r="X7" s="220" t="n">
        <v>363.5</v>
      </c>
      <c r="Y7" s="220" t="n">
        <v>419</v>
      </c>
      <c r="Z7" s="220" t="n">
        <v>481.6</v>
      </c>
      <c r="AA7" s="220" t="n">
        <v>555.4</v>
      </c>
      <c r="AB7" s="220" t="n">
        <v>605.8</v>
      </c>
      <c r="AC7" s="220" t="n">
        <v>660</v>
      </c>
      <c r="AD7" s="220" t="n">
        <v>711.3</v>
      </c>
      <c r="AE7" s="220" t="n">
        <v>754.5</v>
      </c>
      <c r="AF7" s="220" t="n">
        <v>789.631177</v>
      </c>
      <c r="AG7" s="220" t="n">
        <v>863.6</v>
      </c>
      <c r="AH7" s="220" t="n">
        <v>946.9</v>
      </c>
      <c r="AI7" s="220" t="n">
        <v>966.6</v>
      </c>
      <c r="AJ7" s="220" t="n">
        <v>1012.7</v>
      </c>
      <c r="AK7" s="220" t="n">
        <v>1035.33307799132</v>
      </c>
      <c r="AL7" s="220" t="n">
        <v>1094.51875021016</v>
      </c>
      <c r="AM7" s="220" t="n">
        <v>1137.70377112064</v>
      </c>
      <c r="AN7" s="220" t="n">
        <v>1182.47992488544</v>
      </c>
      <c r="AO7" s="220" t="n">
        <v>1226.0961552</v>
      </c>
      <c r="AP7" s="220" t="n">
        <v>1260.1</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251823.8</v>
      </c>
      <c r="V8" s="220" t="n">
        <v>983652.168</v>
      </c>
      <c r="W8" s="220" t="n">
        <v>1431360</v>
      </c>
      <c r="X8" s="220" t="n">
        <v>2253700</v>
      </c>
      <c r="Y8" s="220" t="n">
        <v>3184400</v>
      </c>
      <c r="Z8" s="220" t="n">
        <v>4434765.44</v>
      </c>
      <c r="AA8" s="220" t="n">
        <v>5237422</v>
      </c>
      <c r="AB8" s="220" t="n">
        <v>6925990.24</v>
      </c>
      <c r="AC8" s="220" t="n">
        <v>8915133.33333333</v>
      </c>
      <c r="AD8" s="220" t="n">
        <v>7964019.64285714</v>
      </c>
      <c r="AE8" s="220" t="n">
        <v>10864800</v>
      </c>
      <c r="AF8" s="220" t="n">
        <v>18714258.8949</v>
      </c>
      <c r="AG8" s="220" t="n">
        <v>14669685.3333333</v>
      </c>
      <c r="AH8" s="220" t="n">
        <v>11261797.3333333</v>
      </c>
      <c r="AI8" s="220" t="n">
        <v>8966634.519762</v>
      </c>
      <c r="AJ8" s="220" t="n">
        <v>7683802.37209302</v>
      </c>
      <c r="AK8" s="220" t="n">
        <v>8340450.65619056</v>
      </c>
      <c r="AL8" s="220" t="n">
        <v>13384806.6510075</v>
      </c>
      <c r="AM8" s="220" t="n">
        <v>14119380.8956836</v>
      </c>
      <c r="AN8" s="220" t="n">
        <v>14189759.0986253</v>
      </c>
      <c r="AO8" s="220" t="n">
        <v>13254349.5613277</v>
      </c>
      <c r="AP8" s="220" t="n">
        <v>12661379.7916667</v>
      </c>
    </row>
    <row r="9" s="54" customFormat="true" ht="13.5" hidden="false" customHeight="true" outlineLevel="0" collapsed="false">
      <c r="A9" s="220" t="s">
        <v>495</v>
      </c>
      <c r="B9" s="227" t="s">
        <v>532</v>
      </c>
      <c r="C9" s="242"/>
      <c r="D9" s="220" t="s">
        <v>663</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95094.567153643</v>
      </c>
      <c r="V9" s="220" t="n">
        <v>-413003.991751585</v>
      </c>
      <c r="W9" s="220" t="n">
        <v>-63069.7826851313</v>
      </c>
      <c r="X9" s="220" t="n">
        <v>-554761.370965522</v>
      </c>
      <c r="Y9" s="220" t="n">
        <v>-1161869.67522003</v>
      </c>
      <c r="Z9" s="220" t="n">
        <v>-1866509.37880076</v>
      </c>
      <c r="AA9" s="220" t="n">
        <v>-4041058.22123728</v>
      </c>
      <c r="AB9" s="220" t="n">
        <v>-3871306.8168783</v>
      </c>
      <c r="AC9" s="220" t="n">
        <v>-6605972.22928561</v>
      </c>
      <c r="AD9" s="220" t="n">
        <v>-4555195.35584097</v>
      </c>
      <c r="AE9" s="220" t="n">
        <v>-13789329.3955838</v>
      </c>
      <c r="AF9" s="220" t="n">
        <v>-18094935.9292467</v>
      </c>
      <c r="AG9" s="220" t="n">
        <v>-14056206.0681937</v>
      </c>
      <c r="AH9" s="220" t="n">
        <v>-15450301.7772073</v>
      </c>
      <c r="AI9" s="220" t="n">
        <v>-10552349.9317086</v>
      </c>
      <c r="AJ9" s="220" t="n">
        <v>-9384404.22909526</v>
      </c>
      <c r="AK9" s="220" t="n">
        <v>-9305096.85369644</v>
      </c>
      <c r="AL9" s="220" t="n">
        <v>-9704567.49645136</v>
      </c>
      <c r="AM9" s="220" t="n">
        <v>-5776935.55402219</v>
      </c>
      <c r="AN9" s="220" t="n">
        <v>-6932825.88237165</v>
      </c>
      <c r="AO9" s="137" t="n">
        <v>-8863189.63922464</v>
      </c>
      <c r="AP9" s="137" t="n">
        <v>-15062731.4510707</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95094.567153643</v>
      </c>
      <c r="V10" s="220" t="n">
        <v>-413003.991751585</v>
      </c>
      <c r="W10" s="220" t="n">
        <v>-63069.7826851313</v>
      </c>
      <c r="X10" s="220" t="n">
        <v>-554761.370965522</v>
      </c>
      <c r="Y10" s="220" t="n">
        <v>-1161869.67522003</v>
      </c>
      <c r="Z10" s="220" t="n">
        <v>-1866509.37880076</v>
      </c>
      <c r="AA10" s="220" t="n">
        <v>-4041058.22123728</v>
      </c>
      <c r="AB10" s="220" t="n">
        <v>-3871306.8168783</v>
      </c>
      <c r="AC10" s="220" t="n">
        <v>-6605972.22928561</v>
      </c>
      <c r="AD10" s="220" t="n">
        <v>-4555195.35584097</v>
      </c>
      <c r="AE10" s="220" t="n">
        <v>-13789329.3955838</v>
      </c>
      <c r="AF10" s="220" t="n">
        <v>-18094935.9292467</v>
      </c>
      <c r="AG10" s="220" t="n">
        <v>-14056206.0681937</v>
      </c>
      <c r="AH10" s="220" t="n">
        <v>-15450301.7772073</v>
      </c>
      <c r="AI10" s="220" t="n">
        <v>-10552349.9317086</v>
      </c>
      <c r="AJ10" s="220" t="n">
        <v>-9384404.22909526</v>
      </c>
      <c r="AK10" s="220" t="n">
        <v>-9305096.85369644</v>
      </c>
      <c r="AL10" s="220" t="n">
        <v>-9704567.49645136</v>
      </c>
      <c r="AM10" s="220" t="n">
        <v>-5776935.55402219</v>
      </c>
      <c r="AN10" s="220" t="n">
        <v>-6932825.88237165</v>
      </c>
      <c r="AO10" s="137" t="n">
        <v>-8863189.63922464</v>
      </c>
      <c r="AP10" s="137" t="n">
        <v>-15062731.451070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64</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95094.567153643</v>
      </c>
      <c r="V11" s="220" t="n">
        <v>-413003.991751585</v>
      </c>
      <c r="W11" s="220" t="n">
        <v>-63069.7826851313</v>
      </c>
      <c r="X11" s="220" t="n">
        <v>-554761.370965522</v>
      </c>
      <c r="Y11" s="220" t="n">
        <v>-1161869.67522003</v>
      </c>
      <c r="Z11" s="220" t="n">
        <v>-1866509.37880076</v>
      </c>
      <c r="AA11" s="220" t="n">
        <v>-4041058.22123728</v>
      </c>
      <c r="AB11" s="220" t="n">
        <v>-3871306.8168783</v>
      </c>
      <c r="AC11" s="220" t="n">
        <v>-6605972.22928561</v>
      </c>
      <c r="AD11" s="220" t="n">
        <v>-4555195.35584097</v>
      </c>
      <c r="AE11" s="220" t="n">
        <v>-13789329.3955838</v>
      </c>
      <c r="AF11" s="220" t="n">
        <v>-18094935.9292467</v>
      </c>
      <c r="AG11" s="220" t="n">
        <v>-14056206.0681937</v>
      </c>
      <c r="AH11" s="220" t="n">
        <v>-15450301.7772073</v>
      </c>
      <c r="AI11" s="220" t="n">
        <v>-10552349.9317086</v>
      </c>
      <c r="AJ11" s="220" t="n">
        <v>-9384404.22909526</v>
      </c>
      <c r="AK11" s="220" t="n">
        <v>-9305096.85369644</v>
      </c>
      <c r="AL11" s="220" t="n">
        <v>-9704567.49645136</v>
      </c>
      <c r="AM11" s="220" t="n">
        <v>-5776935.55402219</v>
      </c>
      <c r="AN11" s="220" t="n">
        <v>-6932825.88237165</v>
      </c>
      <c r="AO11" s="137" t="n">
        <v>-8863189.63922464</v>
      </c>
      <c r="AP11" s="137" t="n">
        <v>-15062731.451070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65</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66</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67</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68</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69</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70</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71</v>
      </c>
      <c r="E19" s="220" t="s">
        <v>672</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15.5848264870538</v>
      </c>
      <c r="V19" s="220" t="n">
        <v>-41.9867922002674</v>
      </c>
      <c r="W19" s="220" t="n">
        <v>-4.40628372213359</v>
      </c>
      <c r="X19" s="220" t="n">
        <v>-24.6155819747758</v>
      </c>
      <c r="Y19" s="220" t="n">
        <v>-36.4862980536374</v>
      </c>
      <c r="Z19" s="220" t="n">
        <v>-42.088119519592</v>
      </c>
      <c r="AA19" s="220" t="n">
        <v>-77.1573919618713</v>
      </c>
      <c r="AB19" s="220" t="n">
        <v>-55.8953547829184</v>
      </c>
      <c r="AC19" s="220" t="n">
        <v>-74.0984120179801</v>
      </c>
      <c r="AD19" s="220" t="n">
        <v>-57.1971888583485</v>
      </c>
      <c r="AE19" s="220" t="n">
        <v>-126.917471058683</v>
      </c>
      <c r="AF19" s="220" t="n">
        <v>-96.6906358989077</v>
      </c>
      <c r="AG19" s="220" t="n">
        <v>-95.8180475504432</v>
      </c>
      <c r="AH19" s="220" t="n">
        <v>-137.192148996294</v>
      </c>
      <c r="AI19" s="220" t="n">
        <v>-117.684621899686</v>
      </c>
      <c r="AJ19" s="220" t="n">
        <v>-122.132295635019</v>
      </c>
      <c r="AK19" s="220" t="n">
        <v>-111.565876201065</v>
      </c>
      <c r="AL19" s="220" t="n">
        <v>-72.5043532528046</v>
      </c>
      <c r="AM19" s="220" t="n">
        <v>-40.9149352702018</v>
      </c>
      <c r="AN19" s="220" t="n">
        <v>-48.8579533604859</v>
      </c>
      <c r="AO19" s="220" t="n">
        <v>-66.8700459288083</v>
      </c>
      <c r="AP19" s="220" t="n">
        <v>-118.96595551919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673</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9500006.2832484</v>
      </c>
      <c r="V8" s="220" t="n">
        <v>27371525.0557489</v>
      </c>
      <c r="W8" s="220" t="n">
        <v>36764998.0092884</v>
      </c>
      <c r="X8" s="220" t="n">
        <v>31561649.7290872</v>
      </c>
      <c r="Y8" s="220" t="n">
        <v>47800914.7541929</v>
      </c>
      <c r="Z8" s="220" t="n">
        <v>51856544.4631275</v>
      </c>
      <c r="AA8" s="220" t="n">
        <v>39779984.7727614</v>
      </c>
      <c r="AB8" s="220" t="n">
        <v>98284501.5651231</v>
      </c>
      <c r="AC8" s="220" t="n">
        <v>146861026.835721</v>
      </c>
      <c r="AD8" s="220" t="n">
        <v>98040329.2791766</v>
      </c>
      <c r="AE8" s="220" t="n">
        <v>110075939.230323</v>
      </c>
      <c r="AF8" s="220" t="n">
        <v>171010853.598413</v>
      </c>
      <c r="AG8" s="220" t="n">
        <v>177702250.64052</v>
      </c>
      <c r="AH8" s="220" t="n">
        <v>242366867.508692</v>
      </c>
      <c r="AI8" s="220" t="n">
        <v>245975865.02698</v>
      </c>
      <c r="AJ8" s="220" t="n">
        <v>290106988.869365</v>
      </c>
      <c r="AK8" s="220" t="n">
        <v>320211598.681638</v>
      </c>
      <c r="AL8" s="220" t="n">
        <v>306643755.071304</v>
      </c>
      <c r="AM8" s="220" t="n">
        <v>337683815.411373</v>
      </c>
      <c r="AN8" s="220" t="n">
        <v>317408741.267385</v>
      </c>
      <c r="AO8" s="220" t="n">
        <v>320182647.409042</v>
      </c>
      <c r="AP8" s="220" t="n">
        <v>276791893.376436</v>
      </c>
    </row>
    <row r="9" s="54" customFormat="true" ht="13.5" hidden="false" customHeight="true" outlineLevel="0" collapsed="false">
      <c r="A9" s="220" t="s">
        <v>495</v>
      </c>
      <c r="B9" s="227" t="s">
        <v>532</v>
      </c>
      <c r="C9" s="242"/>
      <c r="D9" s="220" t="s">
        <v>674</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2430341.99573975</v>
      </c>
      <c r="V9" s="220" t="n">
        <v>2645758.01372481</v>
      </c>
      <c r="W9" s="220" t="n">
        <v>-2453174.11816735</v>
      </c>
      <c r="X9" s="220" t="n">
        <v>1987252.4613879</v>
      </c>
      <c r="Y9" s="220" t="n">
        <v>4294915.17688732</v>
      </c>
      <c r="Z9" s="220" t="n">
        <v>3601237.38636585</v>
      </c>
      <c r="AA9" s="220" t="n">
        <v>2630840.40781994</v>
      </c>
      <c r="AB9" s="220" t="n">
        <v>-1550289.2592715</v>
      </c>
      <c r="AC9" s="220" t="n">
        <v>-39761604.2909992</v>
      </c>
      <c r="AD9" s="220" t="n">
        <v>9673322.84514283</v>
      </c>
      <c r="AE9" s="220" t="n">
        <v>7637019.63264654</v>
      </c>
      <c r="AF9" s="220" t="n">
        <v>7812932.86842187</v>
      </c>
      <c r="AG9" s="220" t="n">
        <v>8766833.77167088</v>
      </c>
      <c r="AH9" s="220" t="n">
        <v>3564065.10049989</v>
      </c>
      <c r="AI9" s="220" t="n">
        <v>-7080633.21993842</v>
      </c>
      <c r="AJ9" s="220" t="n">
        <v>-13901906.6443974</v>
      </c>
      <c r="AK9" s="220" t="n">
        <v>-19256786.6139283</v>
      </c>
      <c r="AL9" s="220" t="n">
        <v>-8344526.37686507</v>
      </c>
      <c r="AM9" s="220" t="n">
        <v>-41300602.6598993</v>
      </c>
      <c r="AN9" s="220" t="n">
        <v>-40878954.7603367</v>
      </c>
      <c r="AO9" s="137" t="n">
        <v>-29851769.5125561</v>
      </c>
      <c r="AP9" s="137" t="n">
        <v>-22908453.63513</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2430341.99573975</v>
      </c>
      <c r="V10" s="220" t="n">
        <v>2645758.01372481</v>
      </c>
      <c r="W10" s="220" t="n">
        <v>-2453174.11816735</v>
      </c>
      <c r="X10" s="220" t="n">
        <v>1987252.4613879</v>
      </c>
      <c r="Y10" s="220" t="n">
        <v>4294915.17688732</v>
      </c>
      <c r="Z10" s="220" t="n">
        <v>3601237.38636585</v>
      </c>
      <c r="AA10" s="220" t="n">
        <v>2630840.40781994</v>
      </c>
      <c r="AB10" s="220" t="n">
        <v>-1550289.2592715</v>
      </c>
      <c r="AC10" s="220" t="n">
        <v>-39761604.2909992</v>
      </c>
      <c r="AD10" s="220" t="n">
        <v>9673322.84514283</v>
      </c>
      <c r="AE10" s="220" t="n">
        <v>7637019.63264654</v>
      </c>
      <c r="AF10" s="220" t="n">
        <v>7812932.86842187</v>
      </c>
      <c r="AG10" s="220" t="n">
        <v>8766833.77167088</v>
      </c>
      <c r="AH10" s="220" t="n">
        <v>3564065.10049989</v>
      </c>
      <c r="AI10" s="220" t="n">
        <v>-7080633.21993842</v>
      </c>
      <c r="AJ10" s="220" t="n">
        <v>-13901906.6443974</v>
      </c>
      <c r="AK10" s="220" t="n">
        <v>-19256786.6139283</v>
      </c>
      <c r="AL10" s="220" t="n">
        <v>-8344526.37686507</v>
      </c>
      <c r="AM10" s="220" t="n">
        <v>-41300602.6598993</v>
      </c>
      <c r="AN10" s="220" t="n">
        <v>-40878954.7603367</v>
      </c>
      <c r="AO10" s="137" t="n">
        <v>-29851769.5125561</v>
      </c>
      <c r="AP10" s="137" t="n">
        <v>-22908453.6351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675</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2430341.99573975</v>
      </c>
      <c r="V11" s="220" t="n">
        <v>2645758.01372481</v>
      </c>
      <c r="W11" s="220" t="n">
        <v>-2453174.11816735</v>
      </c>
      <c r="X11" s="220" t="n">
        <v>1987252.4613879</v>
      </c>
      <c r="Y11" s="220" t="n">
        <v>4294915.17688732</v>
      </c>
      <c r="Z11" s="220" t="n">
        <v>3601237.38636585</v>
      </c>
      <c r="AA11" s="220" t="n">
        <v>2630840.40781994</v>
      </c>
      <c r="AB11" s="220" t="n">
        <v>-1550289.2592715</v>
      </c>
      <c r="AC11" s="220" t="n">
        <v>-39761604.2909992</v>
      </c>
      <c r="AD11" s="220" t="n">
        <v>9673322.84514283</v>
      </c>
      <c r="AE11" s="220" t="n">
        <v>7637019.63264654</v>
      </c>
      <c r="AF11" s="220" t="n">
        <v>7812932.86842187</v>
      </c>
      <c r="AG11" s="220" t="n">
        <v>8766833.77167088</v>
      </c>
      <c r="AH11" s="220" t="n">
        <v>3564065.10049989</v>
      </c>
      <c r="AI11" s="220" t="n">
        <v>-7080633.21993842</v>
      </c>
      <c r="AJ11" s="220" t="n">
        <v>-13901906.6443974</v>
      </c>
      <c r="AK11" s="220" t="n">
        <v>-19256786.6139283</v>
      </c>
      <c r="AL11" s="220" t="n">
        <v>-8344526.37686507</v>
      </c>
      <c r="AM11" s="220" t="n">
        <v>-41300602.6598993</v>
      </c>
      <c r="AN11" s="220" t="n">
        <v>-40878954.7603367</v>
      </c>
      <c r="AO11" s="137" t="n">
        <v>-29851769.5125561</v>
      </c>
      <c r="AP11" s="137" t="n">
        <v>-22908453.6351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676</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77</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78</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79</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80</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81</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82</v>
      </c>
      <c r="E19" s="220" t="s">
        <v>683</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8.23844568846692</v>
      </c>
      <c r="V19" s="220" t="n">
        <v>9.66609645730761</v>
      </c>
      <c r="W19" s="220" t="n">
        <v>-6.67258058207313</v>
      </c>
      <c r="X19" s="220" t="n">
        <v>6.29641504308455</v>
      </c>
      <c r="Y19" s="220" t="n">
        <v>8.98500624720908</v>
      </c>
      <c r="Z19" s="220" t="n">
        <v>6.94461504068499</v>
      </c>
      <c r="AA19" s="220" t="n">
        <v>6.61347766432872</v>
      </c>
      <c r="AB19" s="220" t="n">
        <v>-1.57734865068658</v>
      </c>
      <c r="AC19" s="220" t="n">
        <v>-27.0743063341622</v>
      </c>
      <c r="AD19" s="220" t="n">
        <v>9.86667722993604</v>
      </c>
      <c r="AE19" s="220" t="n">
        <v>6.93795545697487</v>
      </c>
      <c r="AF19" s="220" t="n">
        <v>4.56867660971337</v>
      </c>
      <c r="AG19" s="220" t="n">
        <v>4.93343991990603</v>
      </c>
      <c r="AH19" s="220" t="n">
        <v>1.47052488532578</v>
      </c>
      <c r="AI19" s="220" t="n">
        <v>-2.878588604277</v>
      </c>
      <c r="AJ19" s="220" t="n">
        <v>-4.79199301560343</v>
      </c>
      <c r="AK19" s="220" t="n">
        <v>-6.01376923672083</v>
      </c>
      <c r="AL19" s="220" t="n">
        <v>-2.72124451871675</v>
      </c>
      <c r="AM19" s="220" t="n">
        <v>-12.2305543751293</v>
      </c>
      <c r="AN19" s="220" t="n">
        <v>-12.8789631303507</v>
      </c>
      <c r="AO19" s="220" t="n">
        <v>-9.32335645111325</v>
      </c>
      <c r="AP19" s="220" t="n">
        <v>-8.276417837127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9" t="s">
        <v>52</v>
      </c>
      <c r="B1" s="211" t="s">
        <v>524</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s="34" customFormat="true" ht="12.75" hidden="false" customHeight="false" outlineLevel="0" collapsed="false">
      <c r="A2" s="240"/>
      <c r="B2" s="158" t="s">
        <v>684</v>
      </c>
      <c r="C2" s="158"/>
      <c r="E2" s="248"/>
      <c r="F2" s="248"/>
      <c r="G2" s="247"/>
      <c r="H2" s="247"/>
      <c r="I2" s="247"/>
      <c r="J2" s="247"/>
      <c r="K2" s="247"/>
      <c r="L2" s="247"/>
      <c r="M2" s="247"/>
      <c r="N2" s="247"/>
      <c r="O2" s="247"/>
      <c r="P2" s="247"/>
      <c r="Q2" s="247"/>
      <c r="R2" s="247"/>
      <c r="S2" s="247"/>
      <c r="T2" s="247"/>
      <c r="U2" s="247"/>
      <c r="V2" s="247"/>
      <c r="W2" s="247"/>
      <c r="X2" s="247"/>
      <c r="Y2" s="247"/>
      <c r="Z2" s="247"/>
      <c r="AA2" s="247"/>
      <c r="AB2" s="247"/>
      <c r="AC2" s="247"/>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005.9</v>
      </c>
      <c r="V8" s="251" t="n">
        <v>2161.7</v>
      </c>
      <c r="W8" s="251" t="n">
        <v>2511.2</v>
      </c>
      <c r="X8" s="251" t="n">
        <v>3136.3</v>
      </c>
      <c r="Y8" s="251" t="n">
        <v>3430.9</v>
      </c>
      <c r="Z8" s="251" t="n">
        <v>3787.1</v>
      </c>
      <c r="AA8" s="251" t="n">
        <v>3854.6</v>
      </c>
      <c r="AB8" s="251" t="n">
        <v>4303.2</v>
      </c>
      <c r="AC8" s="251" t="n">
        <v>4573.1</v>
      </c>
      <c r="AD8" s="251" t="n">
        <v>4371.7</v>
      </c>
      <c r="AE8" s="251" t="n">
        <v>4606.8</v>
      </c>
      <c r="AF8" s="251" t="n">
        <v>4835.6</v>
      </c>
      <c r="AG8" s="251" t="n">
        <v>4803.6</v>
      </c>
      <c r="AH8" s="251" t="n">
        <v>5191.2</v>
      </c>
      <c r="AI8" s="251" t="n">
        <v>5202.3</v>
      </c>
      <c r="AJ8" s="251" t="n">
        <v>5287.2</v>
      </c>
      <c r="AK8" s="251" t="n">
        <v>5246.6993</v>
      </c>
      <c r="AL8" s="251" t="n">
        <v>5109.76558</v>
      </c>
      <c r="AM8" s="251" t="n">
        <v>4874.05416263465</v>
      </c>
      <c r="AN8" s="251" t="n">
        <v>4732.14860384201</v>
      </c>
      <c r="AO8" s="251" t="n">
        <v>4559.63936651096</v>
      </c>
      <c r="AP8" s="251" t="n">
        <v>4430</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804776.12265846</v>
      </c>
      <c r="V9" s="251" t="n">
        <v>1793535.66596975</v>
      </c>
      <c r="W9" s="251" t="n">
        <v>1634900.70946235</v>
      </c>
      <c r="X9" s="251" t="n">
        <v>1910273.96438086</v>
      </c>
      <c r="Y9" s="251" t="n">
        <v>2050613.79170774</v>
      </c>
      <c r="Z9" s="251" t="n">
        <v>2547868.95944721</v>
      </c>
      <c r="AA9" s="251" t="n">
        <v>2308828.81197381</v>
      </c>
      <c r="AB9" s="251" t="n">
        <v>3219875.90663179</v>
      </c>
      <c r="AC9" s="251" t="n">
        <v>4132688.6381254</v>
      </c>
      <c r="AD9" s="251" t="n">
        <v>4273684.65063862</v>
      </c>
      <c r="AE9" s="251" t="n">
        <v>5070144.2950519</v>
      </c>
      <c r="AF9" s="251" t="n">
        <v>6223805.96652108</v>
      </c>
      <c r="AG9" s="251" t="n">
        <v>6550000</v>
      </c>
      <c r="AH9" s="251" t="n">
        <v>5200000</v>
      </c>
      <c r="AI9" s="251" t="n">
        <v>6003144.65408805</v>
      </c>
      <c r="AJ9" s="251" t="n">
        <v>7510869.56521739</v>
      </c>
      <c r="AK9" s="251" t="n">
        <v>7842857.14285714</v>
      </c>
      <c r="AL9" s="251" t="n">
        <v>5791384.61538462</v>
      </c>
      <c r="AM9" s="251" t="n">
        <v>5815096.774</v>
      </c>
      <c r="AN9" s="251" t="n">
        <v>6234330</v>
      </c>
      <c r="AO9" s="251" t="n">
        <v>6604225</v>
      </c>
      <c r="AP9" s="251" t="n">
        <v>8013725.49019608</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3620200.4244406</v>
      </c>
      <c r="V10" s="251" t="n">
        <v>3877086.0491268</v>
      </c>
      <c r="W10" s="251" t="n">
        <v>4105562.66160185</v>
      </c>
      <c r="X10" s="251" t="n">
        <v>5991192.23448769</v>
      </c>
      <c r="Y10" s="251" t="n">
        <v>7035450.85797007</v>
      </c>
      <c r="Z10" s="251" t="n">
        <v>9649034.53632251</v>
      </c>
      <c r="AA10" s="251" t="n">
        <v>8899611.53863424</v>
      </c>
      <c r="AB10" s="251" t="n">
        <v>13855770.0014179</v>
      </c>
      <c r="AC10" s="251" t="n">
        <v>18899198.4110113</v>
      </c>
      <c r="AD10" s="251" t="n">
        <v>18683267.1871968</v>
      </c>
      <c r="AE10" s="251" t="n">
        <v>23357140.7384451</v>
      </c>
      <c r="AF10" s="251" t="n">
        <v>30095836.1317093</v>
      </c>
      <c r="AG10" s="251" t="n">
        <v>31463580</v>
      </c>
      <c r="AH10" s="251" t="n">
        <v>26994240</v>
      </c>
      <c r="AI10" s="251" t="n">
        <v>31230159.4339623</v>
      </c>
      <c r="AJ10" s="251" t="n">
        <v>39711469.5652174</v>
      </c>
      <c r="AK10" s="251" t="n">
        <v>41149113.0814286</v>
      </c>
      <c r="AL10" s="251" t="n">
        <v>29592617.7682339</v>
      </c>
      <c r="AM10" s="251" t="n">
        <v>28343096.6374381</v>
      </c>
      <c r="AN10" s="251" t="n">
        <v>29501776.0053903</v>
      </c>
      <c r="AO10" s="251" t="n">
        <v>30112884.2952959</v>
      </c>
      <c r="AP10" s="251" t="n">
        <v>35500803.9215686</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203.33</v>
      </c>
      <c r="V11" s="251" t="n">
        <v>2410.415</v>
      </c>
      <c r="W11" s="251" t="n">
        <v>2811.2</v>
      </c>
      <c r="X11" s="251" t="n">
        <v>3336.3</v>
      </c>
      <c r="Y11" s="251" t="n">
        <v>3730.9</v>
      </c>
      <c r="Z11" s="251" t="n">
        <v>4023.392</v>
      </c>
      <c r="AA11" s="251" t="n">
        <v>4303.331</v>
      </c>
      <c r="AB11" s="251" t="n">
        <v>4838.732</v>
      </c>
      <c r="AC11" s="251" t="n">
        <v>5242.641</v>
      </c>
      <c r="AD11" s="251" t="n">
        <v>5845.915</v>
      </c>
      <c r="AE11" s="251" t="n">
        <v>6265.976</v>
      </c>
      <c r="AF11" s="251" t="n">
        <v>5713.447</v>
      </c>
      <c r="AG11" s="251" t="n">
        <v>6390.34502400884</v>
      </c>
      <c r="AH11" s="251" t="n">
        <v>7364.11851652528</v>
      </c>
      <c r="AI11" s="251" t="n">
        <v>9803.3382797338</v>
      </c>
      <c r="AJ11" s="251" t="n">
        <v>12850.3924809047</v>
      </c>
      <c r="AK11" s="251" t="n">
        <v>13612.1151889036</v>
      </c>
      <c r="AL11" s="251" t="n">
        <v>12711.8405829162</v>
      </c>
      <c r="AM11" s="251" t="n">
        <v>14716.3933534238</v>
      </c>
      <c r="AN11" s="251" t="n">
        <v>15881.2797727934</v>
      </c>
      <c r="AO11" s="251" t="n">
        <v>15978.2981198252</v>
      </c>
      <c r="AP11" s="251" t="n">
        <v>14181.3298448557</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804776.12265846</v>
      </c>
      <c r="V12" s="251" t="n">
        <v>1793535.66596975</v>
      </c>
      <c r="W12" s="251" t="n">
        <v>1634900.70946235</v>
      </c>
      <c r="X12" s="251" t="n">
        <v>1910273.96438086</v>
      </c>
      <c r="Y12" s="251" t="n">
        <v>2050613.79170774</v>
      </c>
      <c r="Z12" s="251" t="n">
        <v>2547868.95944721</v>
      </c>
      <c r="AA12" s="251" t="n">
        <v>2308828.81197381</v>
      </c>
      <c r="AB12" s="251" t="n">
        <v>3219875.90663179</v>
      </c>
      <c r="AC12" s="251" t="n">
        <v>4132688.6381254</v>
      </c>
      <c r="AD12" s="251" t="n">
        <v>4273684.65063862</v>
      </c>
      <c r="AE12" s="251" t="n">
        <v>5070144.2950519</v>
      </c>
      <c r="AF12" s="251" t="n">
        <v>6223805.96652108</v>
      </c>
      <c r="AG12" s="251" t="n">
        <v>6550000</v>
      </c>
      <c r="AH12" s="251" t="n">
        <v>5200000</v>
      </c>
      <c r="AI12" s="251" t="n">
        <v>6003144.65408805</v>
      </c>
      <c r="AJ12" s="251" t="n">
        <v>7510869.56521739</v>
      </c>
      <c r="AK12" s="251" t="n">
        <v>7842857.14285714</v>
      </c>
      <c r="AL12" s="251" t="n">
        <v>5791384.61538462</v>
      </c>
      <c r="AM12" s="251" t="n">
        <v>5815096.774</v>
      </c>
      <c r="AN12" s="251" t="n">
        <v>6234330</v>
      </c>
      <c r="AO12" s="251" t="n">
        <v>6604225</v>
      </c>
      <c r="AP12" s="251" t="n">
        <v>8013725.49019608</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3976517.37433705</v>
      </c>
      <c r="V13" s="251" t="n">
        <v>4323165.27228846</v>
      </c>
      <c r="W13" s="251" t="n">
        <v>4596032.87444055</v>
      </c>
      <c r="X13" s="251" t="n">
        <v>6373247.02736387</v>
      </c>
      <c r="Y13" s="251" t="n">
        <v>7650634.99548239</v>
      </c>
      <c r="Z13" s="251" t="n">
        <v>10251075.5884882</v>
      </c>
      <c r="AA13" s="251" t="n">
        <v>9935654.60026006</v>
      </c>
      <c r="AB13" s="251" t="n">
        <v>15580116.5854483</v>
      </c>
      <c r="AC13" s="251" t="n">
        <v>21666202.8944704</v>
      </c>
      <c r="AD13" s="251" t="n">
        <v>24983597.2044381</v>
      </c>
      <c r="AE13" s="251" t="n">
        <v>31769402.4693321</v>
      </c>
      <c r="AF13" s="251" t="n">
        <v>35559385.528002</v>
      </c>
      <c r="AG13" s="251" t="n">
        <v>41856759.9072579</v>
      </c>
      <c r="AH13" s="251" t="n">
        <v>38293416.2859314</v>
      </c>
      <c r="AI13" s="251" t="n">
        <v>58850857.7862007</v>
      </c>
      <c r="AJ13" s="251" t="n">
        <v>96517621.7859254</v>
      </c>
      <c r="AK13" s="251" t="n">
        <v>106757874.838687</v>
      </c>
      <c r="AL13" s="251" t="n">
        <v>73619157.9851225</v>
      </c>
      <c r="AM13" s="251" t="n">
        <v>85577251.5144096</v>
      </c>
      <c r="AN13" s="251" t="n">
        <v>99009138.9259188</v>
      </c>
      <c r="AO13" s="251" t="n">
        <v>105524275.900403</v>
      </c>
      <c r="AP13" s="251" t="n">
        <v>113645284.462599</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296579.53713502</v>
      </c>
      <c r="V14" s="251" t="n">
        <v>1562486.79932507</v>
      </c>
      <c r="W14" s="251" t="n">
        <v>1762626.80315269</v>
      </c>
      <c r="X14" s="251" t="n">
        <v>1700955.66569906</v>
      </c>
      <c r="Y14" s="251" t="n">
        <v>1670321.79332676</v>
      </c>
      <c r="Z14" s="251" t="n">
        <v>1942546.24470354</v>
      </c>
      <c r="AA14" s="251" t="n">
        <v>2015396.92430402</v>
      </c>
      <c r="AB14" s="251" t="n">
        <v>3186005.54636352</v>
      </c>
      <c r="AC14" s="251" t="n">
        <v>3006850.14367536</v>
      </c>
      <c r="AD14" s="251" t="n">
        <v>3184891.98477929</v>
      </c>
      <c r="AE14" s="251" t="n">
        <v>3534728.76591036</v>
      </c>
      <c r="AF14" s="251" t="n">
        <v>5729384.33844589</v>
      </c>
      <c r="AG14" s="251" t="n">
        <v>5097746.9257978</v>
      </c>
      <c r="AH14" s="251" t="n">
        <v>5328406.66985531</v>
      </c>
      <c r="AI14" s="251" t="n">
        <v>4179436.72378715</v>
      </c>
      <c r="AJ14" s="251" t="n">
        <v>3308038.08708927</v>
      </c>
      <c r="AK14" s="251" t="n">
        <v>2953288.97950712</v>
      </c>
      <c r="AL14" s="251" t="n">
        <v>3274220.72698387</v>
      </c>
      <c r="AM14" s="251" t="n">
        <v>3623813.63680126</v>
      </c>
      <c r="AN14" s="251" t="n">
        <v>3463585.67923534</v>
      </c>
      <c r="AO14" s="251" t="n">
        <v>3310527.4691959</v>
      </c>
      <c r="AP14" s="251" t="n">
        <v>4979013.57582379</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508196.585523437</v>
      </c>
      <c r="V15" s="251" t="n">
        <v>231048.86664468</v>
      </c>
      <c r="W15" s="251" t="n">
        <v>-127726.093690344</v>
      </c>
      <c r="X15" s="251" t="n">
        <v>209318.298681798</v>
      </c>
      <c r="Y15" s="251" t="n">
        <v>380291.998380973</v>
      </c>
      <c r="Z15" s="251" t="n">
        <v>605322.714743669</v>
      </c>
      <c r="AA15" s="251" t="n">
        <v>293431.887669783</v>
      </c>
      <c r="AB15" s="251" t="n">
        <v>33870.3602682761</v>
      </c>
      <c r="AC15" s="251" t="n">
        <v>1125838.49445005</v>
      </c>
      <c r="AD15" s="251" t="n">
        <v>1088792.66585932</v>
      </c>
      <c r="AE15" s="251" t="n">
        <v>1535415.52914154</v>
      </c>
      <c r="AF15" s="251" t="n">
        <v>494421.628075193</v>
      </c>
      <c r="AG15" s="251" t="n">
        <v>1452253.0742022</v>
      </c>
      <c r="AH15" s="251" t="n">
        <v>-128406.669855314</v>
      </c>
      <c r="AI15" s="251" t="n">
        <v>1823707.9303009</v>
      </c>
      <c r="AJ15" s="251" t="n">
        <v>4202831.47812812</v>
      </c>
      <c r="AK15" s="251" t="n">
        <v>4889568.16335002</v>
      </c>
      <c r="AL15" s="251" t="n">
        <v>2517163.88840075</v>
      </c>
      <c r="AM15" s="251" t="n">
        <v>2191283.13719874</v>
      </c>
      <c r="AN15" s="251" t="n">
        <v>2770744.32076466</v>
      </c>
      <c r="AO15" s="251" t="n">
        <v>3293697.5308041</v>
      </c>
      <c r="AP15" s="251" t="n">
        <v>3034711.91437229</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395956.795841314</v>
      </c>
      <c r="V16" s="251" t="n">
        <v>202308.236025016</v>
      </c>
      <c r="W16" s="251" t="n">
        <v>-131334.100384909</v>
      </c>
      <c r="X16" s="251" t="n">
        <v>232244.30398152</v>
      </c>
      <c r="Y16" s="251" t="n">
        <v>492463.306515422</v>
      </c>
      <c r="Z16" s="251" t="n">
        <v>807834.034283881</v>
      </c>
      <c r="AA16" s="251" t="n">
        <v>459680.125107418</v>
      </c>
      <c r="AB16" s="251" t="n">
        <v>60406.4327240595</v>
      </c>
      <c r="AC16" s="251" t="n">
        <v>2246880.91691374</v>
      </c>
      <c r="AD16" s="251" t="n">
        <v>2985478.20012759</v>
      </c>
      <c r="AE16" s="251" t="n">
        <v>4598796.75127722</v>
      </c>
      <c r="AF16" s="251" t="n">
        <v>1127365.85810983</v>
      </c>
      <c r="AG16" s="251" t="n">
        <v>4327407.77059081</v>
      </c>
      <c r="AH16" s="251" t="n">
        <v>-472326.794894304</v>
      </c>
      <c r="AI16" s="251" t="n">
        <v>11142317.9704518</v>
      </c>
      <c r="AJ16" s="251" t="n">
        <v>38230974.5053242</v>
      </c>
      <c r="AK16" s="251" t="n">
        <v>48342958.4229512</v>
      </c>
      <c r="AL16" s="251" t="n">
        <v>22865682.7191436</v>
      </c>
      <c r="AM16" s="251" t="n">
        <v>24664677.3813151</v>
      </c>
      <c r="AN16" s="251" t="n">
        <v>34693748.289874</v>
      </c>
      <c r="AO16" s="251" t="n">
        <v>41964849.2885077</v>
      </c>
      <c r="AP16" s="251" t="n">
        <v>33491171.2575517</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019391.53090146</v>
      </c>
      <c r="V17" s="251" t="n">
        <v>499458.335025805</v>
      </c>
      <c r="W17" s="251" t="n">
        <v>-320745.766475192</v>
      </c>
      <c r="X17" s="251" t="n">
        <v>656484.980155724</v>
      </c>
      <c r="Y17" s="251" t="n">
        <v>1304743.81724528</v>
      </c>
      <c r="Z17" s="251" t="n">
        <v>2292417.65300575</v>
      </c>
      <c r="AA17" s="251" t="n">
        <v>1131062.55421195</v>
      </c>
      <c r="AB17" s="251" t="n">
        <v>145750.934306446</v>
      </c>
      <c r="AC17" s="251" t="n">
        <v>5148572.01896951</v>
      </c>
      <c r="AD17" s="251" t="n">
        <v>4759874.8973372</v>
      </c>
      <c r="AE17" s="251" t="n">
        <v>7073352.25964924</v>
      </c>
      <c r="AF17" s="251" t="n">
        <v>2390825.2247204</v>
      </c>
      <c r="AG17" s="251" t="n">
        <v>6976042.86723767</v>
      </c>
      <c r="AH17" s="251" t="n">
        <v>-666584.704552908</v>
      </c>
      <c r="AI17" s="251" t="n">
        <v>9487475.76580438</v>
      </c>
      <c r="AJ17" s="251" t="n">
        <v>22221210.591159</v>
      </c>
      <c r="AK17" s="251" t="n">
        <v>25654093.8599508</v>
      </c>
      <c r="AL17" s="251" t="n">
        <v>12862117.3961691</v>
      </c>
      <c r="AM17" s="251" t="n">
        <v>10680432.6963746</v>
      </c>
      <c r="AN17" s="251" t="n">
        <v>13111573.8691097</v>
      </c>
      <c r="AO17" s="251" t="n">
        <v>15018072.9228343</v>
      </c>
      <c r="AP17" s="251" t="n">
        <v>13443773.7806692</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00333.251879892</v>
      </c>
      <c r="V18" s="251" t="n">
        <v>57465.3188675316</v>
      </c>
      <c r="W18" s="251" t="n">
        <v>-38317.8281071032</v>
      </c>
      <c r="X18" s="251" t="n">
        <v>41863.6597363596</v>
      </c>
      <c r="Y18" s="251" t="n">
        <v>114087.599514292</v>
      </c>
      <c r="Z18" s="251" t="n">
        <v>143032.914912211</v>
      </c>
      <c r="AA18" s="251" t="n">
        <v>131671.98438595</v>
      </c>
      <c r="AB18" s="251" t="n">
        <v>18138.6617751905</v>
      </c>
      <c r="AC18" s="251" t="n">
        <v>753795.031412579</v>
      </c>
      <c r="AD18" s="251" t="n">
        <v>1605114.4798998</v>
      </c>
      <c r="AE18" s="251" t="n">
        <v>2547524.59597894</v>
      </c>
      <c r="AF18" s="251" t="n">
        <v>434026.542940924</v>
      </c>
      <c r="AG18" s="251" t="n">
        <v>2304355.33909188</v>
      </c>
      <c r="AH18" s="251" t="n">
        <v>-279017.23057396</v>
      </c>
      <c r="AI18" s="251" t="n">
        <v>8390949.99836855</v>
      </c>
      <c r="AJ18" s="251" t="n">
        <v>31786823.4338881</v>
      </c>
      <c r="AK18" s="251" t="n">
        <v>40903271.2035655</v>
      </c>
      <c r="AL18" s="251" t="n">
        <v>19135668.6742546</v>
      </c>
      <c r="AM18" s="251" t="n">
        <v>21567351.8993665</v>
      </c>
      <c r="AN18" s="251" t="n">
        <v>30891391.8678322</v>
      </c>
      <c r="AO18" s="251" t="n">
        <v>37609608.1408858</v>
      </c>
      <c r="AP18" s="251" t="n">
        <v>29592476.8611577</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723767.986940038</v>
      </c>
      <c r="V19" s="251" t="n">
        <v>354615.417868321</v>
      </c>
      <c r="W19" s="251" t="n">
        <v>-227729.494197386</v>
      </c>
      <c r="X19" s="251" t="n">
        <v>466104.335910564</v>
      </c>
      <c r="Y19" s="251" t="n">
        <v>926368.11024415</v>
      </c>
      <c r="Z19" s="251" t="n">
        <v>1627616.53363408</v>
      </c>
      <c r="AA19" s="251" t="n">
        <v>803054.413490482</v>
      </c>
      <c r="AB19" s="251" t="n">
        <v>103483.163357577</v>
      </c>
      <c r="AC19" s="251" t="n">
        <v>3655486.13346835</v>
      </c>
      <c r="AD19" s="251" t="n">
        <v>3379511.17710941</v>
      </c>
      <c r="AE19" s="251" t="n">
        <v>5022080.10435096</v>
      </c>
      <c r="AF19" s="251" t="n">
        <v>1697485.90955149</v>
      </c>
      <c r="AG19" s="251" t="n">
        <v>4952990.43573874</v>
      </c>
      <c r="AH19" s="251" t="n">
        <v>-473275.140232564</v>
      </c>
      <c r="AI19" s="251" t="n">
        <v>6736107.79372111</v>
      </c>
      <c r="AJ19" s="251" t="n">
        <v>15777059.5197229</v>
      </c>
      <c r="AK19" s="251" t="n">
        <v>18214406.6405651</v>
      </c>
      <c r="AL19" s="251" t="n">
        <v>9132103.35128007</v>
      </c>
      <c r="AM19" s="251" t="n">
        <v>7583107.21442599</v>
      </c>
      <c r="AN19" s="251" t="n">
        <v>9309217.44706787</v>
      </c>
      <c r="AO19" s="251" t="n">
        <v>10662831.7752124</v>
      </c>
      <c r="AP19" s="251" t="n">
        <v>9545079.38427516</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019391.53090146</v>
      </c>
      <c r="V25" s="251" t="n">
        <v>499458.335025805</v>
      </c>
      <c r="W25" s="251" t="n">
        <v>-320745.766475192</v>
      </c>
      <c r="X25" s="251" t="n">
        <v>656484.980155724</v>
      </c>
      <c r="Y25" s="251" t="n">
        <v>1304743.81724528</v>
      </c>
      <c r="Z25" s="251" t="n">
        <v>2292417.65300575</v>
      </c>
      <c r="AA25" s="251" t="n">
        <v>1131062.55421195</v>
      </c>
      <c r="AB25" s="251" t="n">
        <v>145750.934306446</v>
      </c>
      <c r="AC25" s="251" t="n">
        <v>5148572.01896951</v>
      </c>
      <c r="AD25" s="251" t="n">
        <v>4759874.8973372</v>
      </c>
      <c r="AE25" s="251" t="n">
        <v>7073352.25964924</v>
      </c>
      <c r="AF25" s="251" t="n">
        <v>2390825.2247204</v>
      </c>
      <c r="AG25" s="251" t="n">
        <v>6976042.86723767</v>
      </c>
      <c r="AH25" s="251" t="n">
        <v>-666584.704552908</v>
      </c>
      <c r="AI25" s="251" t="n">
        <v>9487475.76580438</v>
      </c>
      <c r="AJ25" s="251" t="n">
        <v>22221210.591159</v>
      </c>
      <c r="AK25" s="251" t="n">
        <v>25654093.8599508</v>
      </c>
      <c r="AL25" s="251" t="n">
        <v>12862117.3961691</v>
      </c>
      <c r="AM25" s="251" t="n">
        <v>10680432.6963746</v>
      </c>
      <c r="AN25" s="251" t="n">
        <v>13111573.8691097</v>
      </c>
      <c r="AO25" s="251" t="n">
        <v>15018072.9228343</v>
      </c>
      <c r="AP25" s="251" t="n">
        <v>13443773.7806692</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39195172449379</v>
      </c>
      <c r="V26" s="251" t="n">
        <v>1.14787252394355</v>
      </c>
      <c r="W26" s="251" t="n">
        <v>0.92753650774975</v>
      </c>
      <c r="X26" s="251" t="n">
        <v>1.12305923246728</v>
      </c>
      <c r="Y26" s="251" t="n">
        <v>1.22767588850263</v>
      </c>
      <c r="Z26" s="251" t="n">
        <v>1.31161302666236</v>
      </c>
      <c r="AA26" s="251" t="n">
        <v>1.14559508557904</v>
      </c>
      <c r="AB26" s="251" t="n">
        <v>1.01063097969397</v>
      </c>
      <c r="AC26" s="251" t="n">
        <v>1.37442454417562</v>
      </c>
      <c r="AD26" s="251" t="n">
        <v>1.34186172437329</v>
      </c>
      <c r="AE26" s="251" t="n">
        <v>1.43438001352449</v>
      </c>
      <c r="AF26" s="251" t="n">
        <v>1.08629576912086</v>
      </c>
      <c r="AG26" s="251" t="n">
        <v>1.28488135942035</v>
      </c>
      <c r="AH26" s="251" t="n">
        <v>0.97590148841646</v>
      </c>
      <c r="AI26" s="251" t="n">
        <v>1.43635256395229</v>
      </c>
      <c r="AJ26" s="251" t="n">
        <v>2.27049065563395</v>
      </c>
      <c r="AK26" s="251" t="n">
        <v>2.65563485228799</v>
      </c>
      <c r="AL26" s="251" t="n">
        <v>1.76878258929095</v>
      </c>
      <c r="AM26" s="251" t="n">
        <v>1.60468979832334</v>
      </c>
      <c r="AN26" s="251" t="n">
        <v>1.79996413467571</v>
      </c>
      <c r="AO26" s="251" t="n">
        <v>1.99491623659722</v>
      </c>
      <c r="AP26" s="251" t="n">
        <v>1.60950063062846</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395956.795841316</v>
      </c>
      <c r="V29" s="251" t="n">
        <v>-202308.236025015</v>
      </c>
      <c r="W29" s="251" t="n">
        <v>131334.100384909</v>
      </c>
      <c r="X29" s="251" t="n">
        <v>-232244.303981519</v>
      </c>
      <c r="Y29" s="251" t="n">
        <v>-492463.306515424</v>
      </c>
      <c r="Z29" s="251" t="n">
        <v>-807834.034283878</v>
      </c>
      <c r="AA29" s="251" t="n">
        <v>-459680.125107414</v>
      </c>
      <c r="AB29" s="251" t="n">
        <v>-60406.4327240599</v>
      </c>
      <c r="AC29" s="251" t="n">
        <v>-2246880.91691374</v>
      </c>
      <c r="AD29" s="251" t="n">
        <v>-2985478.20012759</v>
      </c>
      <c r="AE29" s="251" t="n">
        <v>-4598796.75127722</v>
      </c>
      <c r="AF29" s="251" t="n">
        <v>-1127365.85810984</v>
      </c>
      <c r="AG29" s="251" t="n">
        <v>-4327407.7705908</v>
      </c>
      <c r="AH29" s="251" t="n">
        <v>472326.794894304</v>
      </c>
      <c r="AI29" s="251" t="n">
        <v>-11142317.9704518</v>
      </c>
      <c r="AJ29" s="251" t="n">
        <v>-38230974.5053242</v>
      </c>
      <c r="AK29" s="251" t="n">
        <v>-48342958.4229513</v>
      </c>
      <c r="AL29" s="251" t="n">
        <v>-22865682.7191436</v>
      </c>
      <c r="AM29" s="251" t="n">
        <v>-24664677.3813151</v>
      </c>
      <c r="AN29" s="251" t="n">
        <v>-34693748.289874</v>
      </c>
      <c r="AO29" s="251" t="n">
        <v>-41964849.2885077</v>
      </c>
      <c r="AP29" s="251" t="n">
        <v>-33491171.2575518</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39195172449379</v>
      </c>
      <c r="V30" s="251" t="n">
        <v>1.14787252394355</v>
      </c>
      <c r="W30" s="251" t="n">
        <v>0.92753650774975</v>
      </c>
      <c r="X30" s="251" t="n">
        <v>1.12305923246728</v>
      </c>
      <c r="Y30" s="251" t="n">
        <v>1.22767588850263</v>
      </c>
      <c r="Z30" s="251" t="n">
        <v>1.31161302666236</v>
      </c>
      <c r="AA30" s="251" t="n">
        <v>1.14559508557904</v>
      </c>
      <c r="AB30" s="251" t="n">
        <v>1.01063097969397</v>
      </c>
      <c r="AC30" s="251" t="n">
        <v>1.37442454417562</v>
      </c>
      <c r="AD30" s="251" t="n">
        <v>1.34186172437329</v>
      </c>
      <c r="AE30" s="251" t="n">
        <v>1.43438001352449</v>
      </c>
      <c r="AF30" s="251" t="n">
        <v>1.08629576912086</v>
      </c>
      <c r="AG30" s="251" t="n">
        <v>1.28488135942035</v>
      </c>
      <c r="AH30" s="251" t="n">
        <v>0.97590148841646</v>
      </c>
      <c r="AI30" s="251" t="n">
        <v>1.43635256395229</v>
      </c>
      <c r="AJ30" s="251" t="n">
        <v>2.27049065563395</v>
      </c>
      <c r="AK30" s="251" t="n">
        <v>2.65563485228799</v>
      </c>
      <c r="AL30" s="251" t="n">
        <v>1.76878258929095</v>
      </c>
      <c r="AM30" s="251" t="n">
        <v>1.60468979832334</v>
      </c>
      <c r="AN30" s="251" t="n">
        <v>1.79996413467571</v>
      </c>
      <c r="AO30" s="251" t="n">
        <v>1.99491623659722</v>
      </c>
      <c r="AP30" s="251" t="n">
        <v>1.6095006306284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3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32529.5</v>
      </c>
      <c r="V8" s="251" t="n">
        <v>32108.4</v>
      </c>
      <c r="W8" s="251" t="n">
        <v>34447.2</v>
      </c>
      <c r="X8" s="251" t="n">
        <v>34568.8</v>
      </c>
      <c r="Y8" s="251" t="n">
        <v>36148.9</v>
      </c>
      <c r="Z8" s="251" t="n">
        <v>35832.9</v>
      </c>
      <c r="AA8" s="251" t="n">
        <v>35849.5</v>
      </c>
      <c r="AB8" s="251" t="n">
        <v>35942.7</v>
      </c>
      <c r="AC8" s="251" t="n">
        <v>38729.8</v>
      </c>
      <c r="AD8" s="251" t="n">
        <v>38950.2</v>
      </c>
      <c r="AE8" s="251" t="n">
        <v>40005.6</v>
      </c>
      <c r="AF8" s="251" t="n">
        <v>42398.344</v>
      </c>
      <c r="AG8" s="251" t="n">
        <v>43661.8</v>
      </c>
      <c r="AH8" s="251" t="n">
        <v>44039.1</v>
      </c>
      <c r="AI8" s="251" t="n">
        <v>44974.2</v>
      </c>
      <c r="AJ8" s="251" t="n">
        <v>45091</v>
      </c>
      <c r="AK8" s="251" t="n">
        <v>43165.1</v>
      </c>
      <c r="AL8" s="251" t="n">
        <v>42738.9</v>
      </c>
      <c r="AM8" s="251" t="n">
        <v>44046.2492469298</v>
      </c>
      <c r="AN8" s="251" t="n">
        <v>43495.4</v>
      </c>
      <c r="AO8" s="251" t="n">
        <v>42760.9</v>
      </c>
      <c r="AP8" s="251" t="n">
        <v>43880</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746694.63048499</v>
      </c>
      <c r="V9" s="251" t="n">
        <v>1647033.9902841</v>
      </c>
      <c r="W9" s="251" t="n">
        <v>1778393.3954469</v>
      </c>
      <c r="X9" s="251" t="n">
        <v>1941284.90536107</v>
      </c>
      <c r="Y9" s="251" t="n">
        <v>2272514.43992784</v>
      </c>
      <c r="Z9" s="251" t="n">
        <v>2542997.85650186</v>
      </c>
      <c r="AA9" s="251" t="n">
        <v>2483110.2112156</v>
      </c>
      <c r="AB9" s="251" t="n">
        <v>2792534.3</v>
      </c>
      <c r="AC9" s="251" t="n">
        <v>3711561.1</v>
      </c>
      <c r="AD9" s="251" t="n">
        <v>5263342.57056993</v>
      </c>
      <c r="AE9" s="251" t="n">
        <v>5538716.66483225</v>
      </c>
      <c r="AF9" s="251" t="n">
        <v>6527456.63929858</v>
      </c>
      <c r="AG9" s="251" t="n">
        <v>6250000</v>
      </c>
      <c r="AH9" s="251" t="n">
        <v>5500000</v>
      </c>
      <c r="AI9" s="251" t="n">
        <v>5573447.25</v>
      </c>
      <c r="AJ9" s="251" t="n">
        <v>5079024.08111534</v>
      </c>
      <c r="AK9" s="251" t="n">
        <v>5181680.28004667</v>
      </c>
      <c r="AL9" s="251" t="n">
        <v>6363354</v>
      </c>
      <c r="AM9" s="251" t="n">
        <v>5633217.693</v>
      </c>
      <c r="AN9" s="251" t="n">
        <v>5141000</v>
      </c>
      <c r="AO9" s="251" t="n">
        <v>5543769.97</v>
      </c>
      <c r="AP9" s="251" t="n">
        <v>6244366.1971831</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56819102.9823614</v>
      </c>
      <c r="V10" s="251" t="n">
        <v>52883626.1736379</v>
      </c>
      <c r="W10" s="251" t="n">
        <v>61260672.9716386</v>
      </c>
      <c r="X10" s="251" t="n">
        <v>67107889.6364457</v>
      </c>
      <c r="Y10" s="251" t="n">
        <v>82148897.2375074</v>
      </c>
      <c r="Z10" s="251" t="n">
        <v>91122987.8922455</v>
      </c>
      <c r="AA10" s="251" t="n">
        <v>89018259.5169736</v>
      </c>
      <c r="AB10" s="251" t="n">
        <v>100371222.58461</v>
      </c>
      <c r="AC10" s="251" t="n">
        <v>143748019.09078</v>
      </c>
      <c r="AD10" s="251" t="n">
        <v>205008245.792213</v>
      </c>
      <c r="AE10" s="251" t="n">
        <v>221579683.406613</v>
      </c>
      <c r="AF10" s="251" t="n">
        <v>276753352.038065</v>
      </c>
      <c r="AG10" s="251" t="n">
        <v>272886250</v>
      </c>
      <c r="AH10" s="251" t="n">
        <v>242215050</v>
      </c>
      <c r="AI10" s="251" t="n">
        <v>250661331.31095</v>
      </c>
      <c r="AJ10" s="251" t="n">
        <v>229018274.841572</v>
      </c>
      <c r="AK10" s="251" t="n">
        <v>223667747.456243</v>
      </c>
      <c r="AL10" s="251" t="n">
        <v>271962750.2706</v>
      </c>
      <c r="AM10" s="251" t="n">
        <v>248122110.568093</v>
      </c>
      <c r="AN10" s="251" t="n">
        <v>223609851.4</v>
      </c>
      <c r="AO10" s="251" t="n">
        <v>237056593.310173</v>
      </c>
      <c r="AP10" s="251" t="n">
        <v>274002788.732394</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9052.8</v>
      </c>
      <c r="V11" s="251" t="n">
        <v>28381.7</v>
      </c>
      <c r="W11" s="251" t="n">
        <v>31211</v>
      </c>
      <c r="X11" s="251" t="n">
        <v>30758.8</v>
      </c>
      <c r="Y11" s="251" t="n">
        <v>32085.8</v>
      </c>
      <c r="Z11" s="251" t="n">
        <v>30578.1</v>
      </c>
      <c r="AA11" s="251" t="n">
        <v>31207.5</v>
      </c>
      <c r="AB11" s="251" t="n">
        <v>31362.7</v>
      </c>
      <c r="AC11" s="251" t="n">
        <v>33984.9</v>
      </c>
      <c r="AD11" s="251" t="n">
        <v>32981.2</v>
      </c>
      <c r="AE11" s="251" t="n">
        <v>33112.6</v>
      </c>
      <c r="AF11" s="251" t="n">
        <v>35282.0439999999</v>
      </c>
      <c r="AG11" s="251" t="n">
        <v>35646.499</v>
      </c>
      <c r="AH11" s="251" t="n">
        <v>37446.661</v>
      </c>
      <c r="AI11" s="251" t="n">
        <v>38448.65127</v>
      </c>
      <c r="AJ11" s="251" t="n">
        <v>38515.785</v>
      </c>
      <c r="AK11" s="251" t="n">
        <v>38355.79</v>
      </c>
      <c r="AL11" s="251" t="n">
        <v>36920.303</v>
      </c>
      <c r="AM11" s="251" t="n">
        <v>37939.0972469298</v>
      </c>
      <c r="AN11" s="251" t="n">
        <v>37124.8438476563</v>
      </c>
      <c r="AO11" s="251" t="n">
        <v>36511.786</v>
      </c>
      <c r="AP11" s="251" t="n">
        <v>37642.689</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746694.63048499</v>
      </c>
      <c r="V12" s="251" t="n">
        <v>1647033.9902841</v>
      </c>
      <c r="W12" s="251" t="n">
        <v>1778393.3954469</v>
      </c>
      <c r="X12" s="251" t="n">
        <v>1941284.90536107</v>
      </c>
      <c r="Y12" s="251" t="n">
        <v>2272514.43992784</v>
      </c>
      <c r="Z12" s="251" t="n">
        <v>2542997.85650186</v>
      </c>
      <c r="AA12" s="251" t="n">
        <v>2483110.2112156</v>
      </c>
      <c r="AB12" s="251" t="n">
        <v>2792534.3</v>
      </c>
      <c r="AC12" s="251" t="n">
        <v>3711561.1</v>
      </c>
      <c r="AD12" s="251" t="n">
        <v>5263342.57056993</v>
      </c>
      <c r="AE12" s="251" t="n">
        <v>5538716.66483225</v>
      </c>
      <c r="AF12" s="251" t="n">
        <v>6527456.63929858</v>
      </c>
      <c r="AG12" s="251" t="n">
        <v>6250000</v>
      </c>
      <c r="AH12" s="251" t="n">
        <v>5500000</v>
      </c>
      <c r="AI12" s="251" t="n">
        <v>5573447.25</v>
      </c>
      <c r="AJ12" s="251" t="n">
        <v>5079024.08111534</v>
      </c>
      <c r="AK12" s="251" t="n">
        <v>5181680.28004667</v>
      </c>
      <c r="AL12" s="251" t="n">
        <v>6363354</v>
      </c>
      <c r="AM12" s="251" t="n">
        <v>5633217.693</v>
      </c>
      <c r="AN12" s="251" t="n">
        <v>5141000</v>
      </c>
      <c r="AO12" s="251" t="n">
        <v>5543769.97</v>
      </c>
      <c r="AP12" s="251" t="n">
        <v>6244366.1971831</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50746369.7605543</v>
      </c>
      <c r="V13" s="251" t="n">
        <v>46745624.6020462</v>
      </c>
      <c r="W13" s="251" t="n">
        <v>55505436.2652933</v>
      </c>
      <c r="X13" s="251" t="n">
        <v>59711594.1470201</v>
      </c>
      <c r="Y13" s="251" t="n">
        <v>72915443.8166366</v>
      </c>
      <c r="Z13" s="251" t="n">
        <v>77760042.7558995</v>
      </c>
      <c r="AA13" s="251" t="n">
        <v>77491661.9165108</v>
      </c>
      <c r="AB13" s="251" t="n">
        <v>87581415.49061</v>
      </c>
      <c r="AC13" s="251" t="n">
        <v>126137032.82739</v>
      </c>
      <c r="AD13" s="251" t="n">
        <v>173591353.988481</v>
      </c>
      <c r="AE13" s="251" t="n">
        <v>183401309.435924</v>
      </c>
      <c r="AF13" s="251" t="n">
        <v>230302012.355825</v>
      </c>
      <c r="AG13" s="251" t="n">
        <v>222790618.75</v>
      </c>
      <c r="AH13" s="251" t="n">
        <v>205956635.5</v>
      </c>
      <c r="AI13" s="251" t="n">
        <v>214291529.68699</v>
      </c>
      <c r="AJ13" s="251" t="n">
        <v>195622599.518061</v>
      </c>
      <c r="AK13" s="251" t="n">
        <v>198747440.668611</v>
      </c>
      <c r="AL13" s="251" t="n">
        <v>234936957.776262</v>
      </c>
      <c r="AM13" s="251" t="n">
        <v>213719193.867853</v>
      </c>
      <c r="AN13" s="251" t="n">
        <v>190858822.220801</v>
      </c>
      <c r="AO13" s="251" t="n">
        <v>202412942.777866</v>
      </c>
      <c r="AP13" s="251" t="n">
        <v>235054734.762676</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576786.22862613</v>
      </c>
      <c r="V14" s="251" t="n">
        <v>1425962.53646525</v>
      </c>
      <c r="W14" s="251" t="n">
        <v>1984820.95081395</v>
      </c>
      <c r="X14" s="251" t="n">
        <v>1666623.96285907</v>
      </c>
      <c r="Y14" s="251" t="n">
        <v>2091538.07037353</v>
      </c>
      <c r="Z14" s="251" t="n">
        <v>2424230.22417105</v>
      </c>
      <c r="AA14" s="251" t="n">
        <v>2518691.77547723</v>
      </c>
      <c r="AB14" s="251" t="n">
        <v>3004538.04025109</v>
      </c>
      <c r="AC14" s="251" t="n">
        <v>5562341.33348348</v>
      </c>
      <c r="AD14" s="251" t="n">
        <v>4280022.42967333</v>
      </c>
      <c r="AE14" s="251" t="n">
        <v>4540460.86678903</v>
      </c>
      <c r="AF14" s="251" t="n">
        <v>5751044.65407561</v>
      </c>
      <c r="AG14" s="251" t="n">
        <v>5394594.28279949</v>
      </c>
      <c r="AH14" s="251" t="n">
        <v>5355961.12290566</v>
      </c>
      <c r="AI14" s="251" t="n">
        <v>5647474.47766618</v>
      </c>
      <c r="AJ14" s="251" t="n">
        <v>5338195.4860792</v>
      </c>
      <c r="AK14" s="251" t="n">
        <v>5766016.33512329</v>
      </c>
      <c r="AL14" s="251" t="n">
        <v>5824941.86706602</v>
      </c>
      <c r="AM14" s="251" t="n">
        <v>6649350.58273285</v>
      </c>
      <c r="AN14" s="251" t="n">
        <v>5886401.58315471</v>
      </c>
      <c r="AO14" s="251" t="n">
        <v>6696127.89532866</v>
      </c>
      <c r="AP14" s="251" t="n">
        <v>6937813.94148461</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169908.401858859</v>
      </c>
      <c r="V15" s="251" t="n">
        <v>221071.45381885</v>
      </c>
      <c r="W15" s="251" t="n">
        <v>-206427.555367045</v>
      </c>
      <c r="X15" s="251" t="n">
        <v>274660.942501995</v>
      </c>
      <c r="Y15" s="251" t="n">
        <v>180976.369554306</v>
      </c>
      <c r="Z15" s="251" t="n">
        <v>118767.632330807</v>
      </c>
      <c r="AA15" s="251" t="n">
        <v>-35581.5642616301</v>
      </c>
      <c r="AB15" s="251" t="n">
        <v>-212003.740251092</v>
      </c>
      <c r="AC15" s="251" t="n">
        <v>-1850780.23348348</v>
      </c>
      <c r="AD15" s="251" t="n">
        <v>983320.140896596</v>
      </c>
      <c r="AE15" s="251" t="n">
        <v>998255.798043214</v>
      </c>
      <c r="AF15" s="251" t="n">
        <v>776411.985222971</v>
      </c>
      <c r="AG15" s="251" t="n">
        <v>855405.717200506</v>
      </c>
      <c r="AH15" s="251" t="n">
        <v>144038.877094341</v>
      </c>
      <c r="AI15" s="251" t="n">
        <v>-74027.2276661769</v>
      </c>
      <c r="AJ15" s="251" t="n">
        <v>-259171.404963863</v>
      </c>
      <c r="AK15" s="251" t="n">
        <v>-584336.055076619</v>
      </c>
      <c r="AL15" s="251" t="n">
        <v>538412.132933979</v>
      </c>
      <c r="AM15" s="251" t="n">
        <v>-1016132.88973285</v>
      </c>
      <c r="AN15" s="251" t="n">
        <v>-745401.583154712</v>
      </c>
      <c r="AO15" s="251" t="n">
        <v>-1152357.92532866</v>
      </c>
      <c r="AP15" s="251" t="n">
        <v>-693447.74430151</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4847882.25179278</v>
      </c>
      <c r="V16" s="251" t="n">
        <v>6160811.67016571</v>
      </c>
      <c r="W16" s="251" t="n">
        <v>-6329036.80999701</v>
      </c>
      <c r="X16" s="251" t="n">
        <v>8296325.81120375</v>
      </c>
      <c r="Y16" s="251" t="n">
        <v>5702098.05127944</v>
      </c>
      <c r="Z16" s="251" t="n">
        <v>3563595.91909391</v>
      </c>
      <c r="AA16" s="251" t="n">
        <v>-1090002.36608686</v>
      </c>
      <c r="AB16" s="251" t="n">
        <v>-6527089.91501735</v>
      </c>
      <c r="AC16" s="251" t="n">
        <v>-61751695.5843243</v>
      </c>
      <c r="AD16" s="251" t="n">
        <v>31818269.9725076</v>
      </c>
      <c r="AE16" s="251" t="n">
        <v>32415871.7838185</v>
      </c>
      <c r="AF16" s="251" t="n">
        <v>26866704.5058009</v>
      </c>
      <c r="AG16" s="251" t="n">
        <v>29894642.1892899</v>
      </c>
      <c r="AH16" s="251" t="n">
        <v>5292281.52117654</v>
      </c>
      <c r="AI16" s="251" t="n">
        <v>-2792978.01554166</v>
      </c>
      <c r="AJ16" s="251" t="n">
        <v>-9795209.34659647</v>
      </c>
      <c r="AK16" s="251" t="n">
        <v>-22009104.2299314</v>
      </c>
      <c r="AL16" s="251" t="n">
        <v>19510160.8098668</v>
      </c>
      <c r="AM16" s="251" t="n">
        <v>-37835055.0389117</v>
      </c>
      <c r="AN16" s="251" t="n">
        <v>-27154172.7380952</v>
      </c>
      <c r="AO16" s="251" t="n">
        <v>-41286232.1728569</v>
      </c>
      <c r="AP16" s="251" t="n">
        <v>-25616381.9841741</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4936314.81752506</v>
      </c>
      <c r="V17" s="251" t="n">
        <v>6274383.68085046</v>
      </c>
      <c r="W17" s="251" t="n">
        <v>-6442810.43056085</v>
      </c>
      <c r="X17" s="251" t="n">
        <v>8448240.99823036</v>
      </c>
      <c r="Y17" s="251" t="n">
        <v>5806771.59824555</v>
      </c>
      <c r="Z17" s="251" t="n">
        <v>3631688.53817465</v>
      </c>
      <c r="AA17" s="251" t="n">
        <v>-1110411.66669482</v>
      </c>
      <c r="AB17" s="251" t="n">
        <v>-6649009.70437292</v>
      </c>
      <c r="AC17" s="251" t="n">
        <v>-62898581.1569126</v>
      </c>
      <c r="AD17" s="251" t="n">
        <v>32431078.2309388</v>
      </c>
      <c r="AE17" s="251" t="n">
        <v>33054844.9382857</v>
      </c>
      <c r="AF17" s="251" t="n">
        <v>27393401.8247642</v>
      </c>
      <c r="AG17" s="251" t="n">
        <v>30492219.0427821</v>
      </c>
      <c r="AH17" s="251" t="n">
        <v>5393775.00137247</v>
      </c>
      <c r="AI17" s="251" t="n">
        <v>-2846247.06102173</v>
      </c>
      <c r="AJ17" s="251" t="n">
        <v>-9982190.11173608</v>
      </c>
      <c r="AK17" s="251" t="n">
        <v>-22412671.0179472</v>
      </c>
      <c r="AL17" s="251" t="n">
        <v>19878339.0867988</v>
      </c>
      <c r="AM17" s="251" t="n">
        <v>-38551164.5193785</v>
      </c>
      <c r="AN17" s="251" t="n">
        <v>-27672917.3784144</v>
      </c>
      <c r="AO17" s="251" t="n">
        <v>-42074645.9650039</v>
      </c>
      <c r="AP17" s="251" t="n">
        <v>-26103237.7764933</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88432.5657322841</v>
      </c>
      <c r="V19" s="251" t="n">
        <v>113572.010684755</v>
      </c>
      <c r="W19" s="251" t="n">
        <v>-113773.620563835</v>
      </c>
      <c r="X19" s="251" t="n">
        <v>151915.187026607</v>
      </c>
      <c r="Y19" s="251" t="n">
        <v>104673.546966106</v>
      </c>
      <c r="Z19" s="251" t="n">
        <v>68092.6190807451</v>
      </c>
      <c r="AA19" s="251" t="n">
        <v>-20409.300607957</v>
      </c>
      <c r="AB19" s="251" t="n">
        <v>-121919.789355567</v>
      </c>
      <c r="AC19" s="251" t="n">
        <v>-1146885.57258829</v>
      </c>
      <c r="AD19" s="251" t="n">
        <v>612808.258431209</v>
      </c>
      <c r="AE19" s="251" t="n">
        <v>638973.154467162</v>
      </c>
      <c r="AF19" s="251" t="n">
        <v>526697.318963303</v>
      </c>
      <c r="AG19" s="251" t="n">
        <v>597576.853492241</v>
      </c>
      <c r="AH19" s="251" t="n">
        <v>101493.480195927</v>
      </c>
      <c r="AI19" s="251" t="n">
        <v>-53269.0454800667</v>
      </c>
      <c r="AJ19" s="251" t="n">
        <v>-186980.765139609</v>
      </c>
      <c r="AK19" s="251" t="n">
        <v>-403566.788015804</v>
      </c>
      <c r="AL19" s="251" t="n">
        <v>368178.276932033</v>
      </c>
      <c r="AM19" s="251" t="n">
        <v>-716109.48046682</v>
      </c>
      <c r="AN19" s="251" t="n">
        <v>-518744.640319159</v>
      </c>
      <c r="AO19" s="251" t="n">
        <v>-788413.792146979</v>
      </c>
      <c r="AP19" s="251" t="n">
        <v>-486855.792319204</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590720.540742695</v>
      </c>
      <c r="V20" s="251" t="n">
        <v>823866.986946709</v>
      </c>
      <c r="W20" s="251" t="n">
        <v>-668040.854678832</v>
      </c>
      <c r="X20" s="251" t="n">
        <v>1046458.1909326</v>
      </c>
      <c r="Y20" s="251" t="n">
        <v>735325.0871361</v>
      </c>
      <c r="Z20" s="251" t="n">
        <v>624100.154371924</v>
      </c>
      <c r="AA20" s="251" t="n">
        <v>-165169.621302487</v>
      </c>
      <c r="AB20" s="251" t="n">
        <v>-970977.13035</v>
      </c>
      <c r="AC20" s="251" t="n">
        <v>-8781767.12985575</v>
      </c>
      <c r="AD20" s="251" t="n">
        <v>5869437.92101178</v>
      </c>
      <c r="AE20" s="251" t="n">
        <v>6880977.21591187</v>
      </c>
      <c r="AF20" s="251" t="n">
        <v>5525180.61044223</v>
      </c>
      <c r="AG20" s="251" t="n">
        <v>6856334.30048294</v>
      </c>
      <c r="AH20" s="251" t="n">
        <v>949567.510872943</v>
      </c>
      <c r="AI20" s="251" t="n">
        <v>-483068.281482441</v>
      </c>
      <c r="AJ20" s="251" t="n">
        <v>-1704107.70948947</v>
      </c>
      <c r="AK20" s="251" t="n">
        <v>-2810253.23304053</v>
      </c>
      <c r="AL20" s="251" t="n">
        <v>3132803.22145325</v>
      </c>
      <c r="AM20" s="251" t="n">
        <v>-6205678.00979777</v>
      </c>
      <c r="AN20" s="251" t="n">
        <v>-4748622.64153302</v>
      </c>
      <c r="AO20" s="251" t="n">
        <v>-7201216.04418227</v>
      </c>
      <c r="AP20" s="251" t="n">
        <v>-4325249.243457</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590720.540742695</v>
      </c>
      <c r="V21" s="251" t="n">
        <v>823866.986946709</v>
      </c>
      <c r="W21" s="251" t="n">
        <v>-668040.854678832</v>
      </c>
      <c r="X21" s="251" t="n">
        <v>1046458.1909326</v>
      </c>
      <c r="Y21" s="251" t="n">
        <v>735325.0871361</v>
      </c>
      <c r="Z21" s="251" t="n">
        <v>624100.154371924</v>
      </c>
      <c r="AA21" s="251" t="n">
        <v>-165169.621302487</v>
      </c>
      <c r="AB21" s="251" t="n">
        <v>-970977.13035</v>
      </c>
      <c r="AC21" s="251" t="n">
        <v>-8781767.12985575</v>
      </c>
      <c r="AD21" s="251" t="n">
        <v>5869437.92101178</v>
      </c>
      <c r="AE21" s="251" t="n">
        <v>6880977.21591187</v>
      </c>
      <c r="AF21" s="251" t="n">
        <v>5525180.61044223</v>
      </c>
      <c r="AG21" s="251" t="n">
        <v>6856334.30048294</v>
      </c>
      <c r="AH21" s="251" t="n">
        <v>949567.510872943</v>
      </c>
      <c r="AI21" s="251" t="n">
        <v>-483068.281482441</v>
      </c>
      <c r="AJ21" s="251" t="n">
        <v>-1704107.70948947</v>
      </c>
      <c r="AK21" s="251" t="n">
        <v>-2810253.23304053</v>
      </c>
      <c r="AL21" s="251" t="n">
        <v>3132803.22145325</v>
      </c>
      <c r="AM21" s="251" t="n">
        <v>-6205678.00979777</v>
      </c>
      <c r="AN21" s="251" t="n">
        <v>-4748622.64153302</v>
      </c>
      <c r="AO21" s="251" t="n">
        <v>-7201216.04418227</v>
      </c>
      <c r="AP21" s="251" t="n">
        <v>-4325249.243457</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5527035.35826775</v>
      </c>
      <c r="V25" s="251" t="n">
        <v>7098250.66779717</v>
      </c>
      <c r="W25" s="251" t="n">
        <v>-7110851.28523968</v>
      </c>
      <c r="X25" s="251" t="n">
        <v>9494699.18916296</v>
      </c>
      <c r="Y25" s="251" t="n">
        <v>6542096.68538165</v>
      </c>
      <c r="Z25" s="251" t="n">
        <v>4255788.69254657</v>
      </c>
      <c r="AA25" s="251" t="n">
        <v>-1275581.28799731</v>
      </c>
      <c r="AB25" s="251" t="n">
        <v>-7619986.83472292</v>
      </c>
      <c r="AC25" s="251" t="n">
        <v>-71680348.2867683</v>
      </c>
      <c r="AD25" s="251" t="n">
        <v>38300516.1519506</v>
      </c>
      <c r="AE25" s="251" t="n">
        <v>39935822.1541976</v>
      </c>
      <c r="AF25" s="251" t="n">
        <v>32918582.4352064</v>
      </c>
      <c r="AG25" s="251" t="n">
        <v>37348553.3432651</v>
      </c>
      <c r="AH25" s="251" t="n">
        <v>6343342.51224541</v>
      </c>
      <c r="AI25" s="251" t="n">
        <v>-3329315.34250417</v>
      </c>
      <c r="AJ25" s="251" t="n">
        <v>-11686297.8212256</v>
      </c>
      <c r="AK25" s="251" t="n">
        <v>-25222924.2509877</v>
      </c>
      <c r="AL25" s="251" t="n">
        <v>23011142.308252</v>
      </c>
      <c r="AM25" s="251" t="n">
        <v>-44756842.5291763</v>
      </c>
      <c r="AN25" s="251" t="n">
        <v>-32421540.0199475</v>
      </c>
      <c r="AO25" s="251" t="n">
        <v>-49275862.0091862</v>
      </c>
      <c r="AP25" s="251" t="n">
        <v>-30428487.0199503</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10775614269976</v>
      </c>
      <c r="V26" s="251" t="n">
        <v>1.15503314299326</v>
      </c>
      <c r="W26" s="251" t="n">
        <v>0.89599688814127</v>
      </c>
      <c r="X26" s="251" t="n">
        <v>1.16480078807388</v>
      </c>
      <c r="Y26" s="251" t="n">
        <v>1.086527886878</v>
      </c>
      <c r="Z26" s="251" t="n">
        <v>1.04899189488961</v>
      </c>
      <c r="AA26" s="251" t="n">
        <v>0.98587299779669</v>
      </c>
      <c r="AB26" s="251" t="n">
        <v>0.92943882306999</v>
      </c>
      <c r="AC26" s="251" t="n">
        <v>0.66726597263236</v>
      </c>
      <c r="AD26" s="251" t="n">
        <v>1.22974649246678</v>
      </c>
      <c r="AE26" s="251" t="n">
        <v>1.21985781340941</v>
      </c>
      <c r="AF26" s="251" t="n">
        <v>1.13500364402018</v>
      </c>
      <c r="AG26" s="251" t="n">
        <v>1.15856720123104</v>
      </c>
      <c r="AH26" s="251" t="n">
        <v>1.02689318943678</v>
      </c>
      <c r="AI26" s="251" t="n">
        <v>0.98689197658902</v>
      </c>
      <c r="AJ26" s="251" t="n">
        <v>0.95144962269746</v>
      </c>
      <c r="AK26" s="251" t="n">
        <v>0.89865861955382</v>
      </c>
      <c r="AL26" s="251" t="n">
        <v>1.09243218992075</v>
      </c>
      <c r="AM26" s="251" t="n">
        <v>0.847183138099</v>
      </c>
      <c r="AN26" s="251" t="n">
        <v>0.87336888715037</v>
      </c>
      <c r="AO26" s="251" t="n">
        <v>0.82790682266798</v>
      </c>
      <c r="AP26" s="251" t="n">
        <v>0.90004809149536</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4847882.25179277</v>
      </c>
      <c r="V29" s="251" t="n">
        <v>-6160811.67016571</v>
      </c>
      <c r="W29" s="251" t="n">
        <v>6329036.80999702</v>
      </c>
      <c r="X29" s="251" t="n">
        <v>-8296325.81120375</v>
      </c>
      <c r="Y29" s="251" t="n">
        <v>-5702098.05127944</v>
      </c>
      <c r="Z29" s="251" t="n">
        <v>-3563595.9190939</v>
      </c>
      <c r="AA29" s="251" t="n">
        <v>1090002.36608687</v>
      </c>
      <c r="AB29" s="251" t="n">
        <v>6527089.91501735</v>
      </c>
      <c r="AC29" s="251" t="n">
        <v>61751695.5843243</v>
      </c>
      <c r="AD29" s="251" t="n">
        <v>-31818269.9725076</v>
      </c>
      <c r="AE29" s="251" t="n">
        <v>-32415871.7838186</v>
      </c>
      <c r="AF29" s="251" t="n">
        <v>-26866704.5058009</v>
      </c>
      <c r="AG29" s="251" t="n">
        <v>-29894642.1892899</v>
      </c>
      <c r="AH29" s="251" t="n">
        <v>-5292281.52117654</v>
      </c>
      <c r="AI29" s="251" t="n">
        <v>2792978.01554166</v>
      </c>
      <c r="AJ29" s="251" t="n">
        <v>9795209.34659647</v>
      </c>
      <c r="AK29" s="251" t="n">
        <v>22009104.2299314</v>
      </c>
      <c r="AL29" s="251" t="n">
        <v>-19510160.8098668</v>
      </c>
      <c r="AM29" s="251" t="n">
        <v>37835055.0389117</v>
      </c>
      <c r="AN29" s="251" t="n">
        <v>27154172.7380953</v>
      </c>
      <c r="AO29" s="251" t="n">
        <v>41286232.172857</v>
      </c>
      <c r="AP29" s="251" t="n">
        <v>25616381.9841741</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10775614269976</v>
      </c>
      <c r="V30" s="251" t="n">
        <v>1.15503314299326</v>
      </c>
      <c r="W30" s="251" t="n">
        <v>0.89599688814127</v>
      </c>
      <c r="X30" s="251" t="n">
        <v>1.16480078807388</v>
      </c>
      <c r="Y30" s="251" t="n">
        <v>1.086527886878</v>
      </c>
      <c r="Z30" s="251" t="n">
        <v>1.04899189488961</v>
      </c>
      <c r="AA30" s="251" t="n">
        <v>0.98587299779669</v>
      </c>
      <c r="AB30" s="251" t="n">
        <v>0.92943882306999</v>
      </c>
      <c r="AC30" s="251" t="n">
        <v>0.66726597263236</v>
      </c>
      <c r="AD30" s="251" t="n">
        <v>1.22974649246678</v>
      </c>
      <c r="AE30" s="251" t="n">
        <v>1.21985781340941</v>
      </c>
      <c r="AF30" s="251" t="n">
        <v>1.13500364402018</v>
      </c>
      <c r="AG30" s="251" t="n">
        <v>1.15856720123104</v>
      </c>
      <c r="AH30" s="251" t="n">
        <v>1.02689318943678</v>
      </c>
      <c r="AI30" s="251" t="n">
        <v>0.98689197658902</v>
      </c>
      <c r="AJ30" s="251" t="n">
        <v>0.95144962269746</v>
      </c>
      <c r="AK30" s="251" t="n">
        <v>0.89865861955382</v>
      </c>
      <c r="AL30" s="251" t="n">
        <v>1.09243218992075</v>
      </c>
      <c r="AM30" s="251" t="n">
        <v>0.847183138099</v>
      </c>
      <c r="AN30" s="251" t="n">
        <v>0.87336888715037</v>
      </c>
      <c r="AO30" s="251" t="n">
        <v>0.82790682266798</v>
      </c>
      <c r="AP30" s="251" t="n">
        <v>0.9000480914953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3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02.797</v>
      </c>
      <c r="V8" s="251" t="n">
        <v>219.234</v>
      </c>
      <c r="W8" s="251" t="n">
        <v>386.451</v>
      </c>
      <c r="X8" s="251" t="n">
        <v>493.2</v>
      </c>
      <c r="Y8" s="251" t="n">
        <v>614.022</v>
      </c>
      <c r="Z8" s="251" t="n">
        <v>612.867</v>
      </c>
      <c r="AA8" s="251" t="n">
        <v>681.396</v>
      </c>
      <c r="AB8" s="251" t="n">
        <v>925.5</v>
      </c>
      <c r="AC8" s="251" t="n">
        <v>875.7</v>
      </c>
      <c r="AD8" s="251" t="n">
        <v>931.5</v>
      </c>
      <c r="AE8" s="251" t="n">
        <v>927.3</v>
      </c>
      <c r="AF8" s="251" t="n">
        <v>892.5</v>
      </c>
      <c r="AG8" s="251" t="n">
        <v>892.5</v>
      </c>
      <c r="AH8" s="251" t="n">
        <v>826.5</v>
      </c>
      <c r="AI8" s="251" t="n">
        <v>1034.7</v>
      </c>
      <c r="AJ8" s="251" t="n">
        <v>1056</v>
      </c>
      <c r="AK8" s="251" t="n">
        <v>915.803517220482</v>
      </c>
      <c r="AL8" s="251" t="n">
        <v>647.293780334707</v>
      </c>
      <c r="AM8" s="251" t="n">
        <v>799.27037349707</v>
      </c>
      <c r="AN8" s="251" t="n">
        <v>858.14112993</v>
      </c>
      <c r="AO8" s="251" t="n">
        <v>1045.5130845336</v>
      </c>
      <c r="AP8" s="251" t="n">
        <v>1149.9</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9515448.36412625</v>
      </c>
      <c r="V9" s="251" t="n">
        <v>7991000.49194441</v>
      </c>
      <c r="W9" s="251" t="n">
        <v>6744156.24127418</v>
      </c>
      <c r="X9" s="251" t="n">
        <v>8397762.81744054</v>
      </c>
      <c r="Y9" s="251" t="n">
        <v>9217532.60017821</v>
      </c>
      <c r="Z9" s="251" t="n">
        <v>10461007.712777</v>
      </c>
      <c r="AA9" s="251" t="n">
        <v>12121351.2628625</v>
      </c>
      <c r="AB9" s="251" t="n">
        <v>10108351.6849055</v>
      </c>
      <c r="AC9" s="251" t="n">
        <v>11447531.0823681</v>
      </c>
      <c r="AD9" s="251" t="n">
        <v>12600338.8762477</v>
      </c>
      <c r="AE9" s="251" t="n">
        <v>14466000</v>
      </c>
      <c r="AF9" s="251" t="n">
        <v>21175000</v>
      </c>
      <c r="AG9" s="251" t="n">
        <v>19693300</v>
      </c>
      <c r="AH9" s="251" t="n">
        <v>23128570</v>
      </c>
      <c r="AI9" s="251" t="n">
        <v>17903018.8679245</v>
      </c>
      <c r="AJ9" s="251" t="n">
        <v>25222058.8235294</v>
      </c>
      <c r="AK9" s="251" t="n">
        <v>27051785.7142857</v>
      </c>
      <c r="AL9" s="251" t="n">
        <v>28247232.6745217</v>
      </c>
      <c r="AM9" s="251" t="n">
        <v>28395668.520772</v>
      </c>
      <c r="AN9" s="251" t="n">
        <v>22760465</v>
      </c>
      <c r="AO9" s="251" t="n">
        <v>37571429</v>
      </c>
      <c r="AP9" s="251" t="n">
        <v>29541666.6666667</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929704.38189971</v>
      </c>
      <c r="V10" s="251" t="n">
        <v>1751899.00185094</v>
      </c>
      <c r="W10" s="251" t="n">
        <v>2606285.92359665</v>
      </c>
      <c r="X10" s="251" t="n">
        <v>4141776.62156167</v>
      </c>
      <c r="Y10" s="251" t="n">
        <v>5659767.80222663</v>
      </c>
      <c r="Z10" s="251" t="n">
        <v>6411206.41390651</v>
      </c>
      <c r="AA10" s="251" t="n">
        <v>8259440.26510945</v>
      </c>
      <c r="AB10" s="251" t="n">
        <v>9355279.48438004</v>
      </c>
      <c r="AC10" s="251" t="n">
        <v>10024602.9688297</v>
      </c>
      <c r="AD10" s="251" t="n">
        <v>11737215.6632248</v>
      </c>
      <c r="AE10" s="251" t="n">
        <v>13414321.8</v>
      </c>
      <c r="AF10" s="251" t="n">
        <v>18898687.5</v>
      </c>
      <c r="AG10" s="251" t="n">
        <v>17576270.25</v>
      </c>
      <c r="AH10" s="251" t="n">
        <v>19115763.105</v>
      </c>
      <c r="AI10" s="251" t="n">
        <v>18524253.6226415</v>
      </c>
      <c r="AJ10" s="251" t="n">
        <v>26634494.1176471</v>
      </c>
      <c r="AK10" s="251" t="n">
        <v>24774120.5042376</v>
      </c>
      <c r="AL10" s="251" t="n">
        <v>18284258.0218852</v>
      </c>
      <c r="AM10" s="251" t="n">
        <v>22695816.5842964</v>
      </c>
      <c r="AN10" s="251" t="n">
        <v>19531691.1528322</v>
      </c>
      <c r="AO10" s="251" t="n">
        <v>39281420.6241252</v>
      </c>
      <c r="AP10" s="251" t="n">
        <v>33969962.5</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80.9497946589165</v>
      </c>
      <c r="V11" s="251" t="n">
        <v>63.0726416329296</v>
      </c>
      <c r="W11" s="251" t="n">
        <v>157.658512890185</v>
      </c>
      <c r="X11" s="251" t="n">
        <v>185.31815824759</v>
      </c>
      <c r="Y11" s="251" t="n">
        <v>220.769149080423</v>
      </c>
      <c r="Z11" s="251" t="n">
        <v>220.092465917882</v>
      </c>
      <c r="AA11" s="251" t="n">
        <v>229.18180202302</v>
      </c>
      <c r="AB11" s="251" t="n">
        <v>382.815900928013</v>
      </c>
      <c r="AC11" s="251" t="n">
        <v>344.757647318592</v>
      </c>
      <c r="AD11" s="251" t="n">
        <v>382.617560115788</v>
      </c>
      <c r="AE11" s="251" t="n">
        <v>374.272062066557</v>
      </c>
      <c r="AF11" s="251" t="n">
        <v>474.701</v>
      </c>
      <c r="AG11" s="251" t="n">
        <v>360.53</v>
      </c>
      <c r="AH11" s="251" t="n">
        <v>280.9813</v>
      </c>
      <c r="AI11" s="251" t="n">
        <v>224.46</v>
      </c>
      <c r="AJ11" s="251" t="n">
        <v>421.5577</v>
      </c>
      <c r="AK11" s="251" t="n">
        <v>380.475417220482</v>
      </c>
      <c r="AL11" s="251" t="n">
        <v>341.907420334707</v>
      </c>
      <c r="AM11" s="251" t="n">
        <v>297.73651349707</v>
      </c>
      <c r="AN11" s="251" t="n">
        <v>420.02039933918</v>
      </c>
      <c r="AO11" s="251" t="n">
        <v>159.1562226586</v>
      </c>
      <c r="AP11" s="251" t="n">
        <v>1393.45858</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9515448.36412625</v>
      </c>
      <c r="V12" s="251" t="n">
        <v>7991000.49194441</v>
      </c>
      <c r="W12" s="251" t="n">
        <v>6744156.24127418</v>
      </c>
      <c r="X12" s="251" t="n">
        <v>8397762.81744054</v>
      </c>
      <c r="Y12" s="251" t="n">
        <v>9217532.60017821</v>
      </c>
      <c r="Z12" s="251" t="n">
        <v>10461007.712777</v>
      </c>
      <c r="AA12" s="251" t="n">
        <v>12121351.2628625</v>
      </c>
      <c r="AB12" s="251" t="n">
        <v>10108351.6849055</v>
      </c>
      <c r="AC12" s="251" t="n">
        <v>11447531.0823681</v>
      </c>
      <c r="AD12" s="251" t="n">
        <v>12600338.8762477</v>
      </c>
      <c r="AE12" s="251" t="n">
        <v>14466000</v>
      </c>
      <c r="AF12" s="251" t="n">
        <v>21175000</v>
      </c>
      <c r="AG12" s="251" t="n">
        <v>19693300</v>
      </c>
      <c r="AH12" s="251" t="n">
        <v>23128570</v>
      </c>
      <c r="AI12" s="251" t="n">
        <v>17903018.8679245</v>
      </c>
      <c r="AJ12" s="251" t="n">
        <v>25222058.8235294</v>
      </c>
      <c r="AK12" s="251" t="n">
        <v>27051785.7142857</v>
      </c>
      <c r="AL12" s="251" t="n">
        <v>28247232.6745217</v>
      </c>
      <c r="AM12" s="251" t="n">
        <v>28395668.520772</v>
      </c>
      <c r="AN12" s="251" t="n">
        <v>22760465</v>
      </c>
      <c r="AO12" s="251" t="n">
        <v>37571429</v>
      </c>
      <c r="AP12" s="251" t="n">
        <v>29541666.6666667</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770273.591163543</v>
      </c>
      <c r="V13" s="251" t="n">
        <v>504013.510316974</v>
      </c>
      <c r="W13" s="251" t="n">
        <v>1063273.64369835</v>
      </c>
      <c r="X13" s="251" t="n">
        <v>1556257.93872817</v>
      </c>
      <c r="Y13" s="251" t="n">
        <v>2034946.8287624</v>
      </c>
      <c r="Z13" s="251" t="n">
        <v>2302388.98349107</v>
      </c>
      <c r="AA13" s="251" t="n">
        <v>2777993.12537683</v>
      </c>
      <c r="AB13" s="251" t="n">
        <v>3869637.75715429</v>
      </c>
      <c r="AC13" s="251" t="n">
        <v>3946623.88356366</v>
      </c>
      <c r="AD13" s="251" t="n">
        <v>4821110.91746201</v>
      </c>
      <c r="AE13" s="251" t="n">
        <v>5414219.64985481</v>
      </c>
      <c r="AF13" s="251" t="n">
        <v>10051793.675</v>
      </c>
      <c r="AG13" s="251" t="n">
        <v>7100025.449</v>
      </c>
      <c r="AH13" s="251" t="n">
        <v>6498695.665741</v>
      </c>
      <c r="AI13" s="251" t="n">
        <v>4018511.61509433</v>
      </c>
      <c r="AJ13" s="251" t="n">
        <v>10632553.1069118</v>
      </c>
      <c r="AK13" s="251" t="n">
        <v>10292539.4562019</v>
      </c>
      <c r="AL13" s="251" t="n">
        <v>9657938.45533996</v>
      </c>
      <c r="AM13" s="251" t="n">
        <v>8454427.34379315</v>
      </c>
      <c r="AN13" s="251" t="n">
        <v>9559859.59844542</v>
      </c>
      <c r="AO13" s="251" t="n">
        <v>5979726.71952579</v>
      </c>
      <c r="AP13" s="251" t="n">
        <v>41165088.8841667</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3905089.3085904</v>
      </c>
      <c r="V14" s="251" t="n">
        <v>9545269.14814093</v>
      </c>
      <c r="W14" s="251" t="n">
        <v>10214771.8960109</v>
      </c>
      <c r="X14" s="251" t="n">
        <v>10090801.873505</v>
      </c>
      <c r="Y14" s="251" t="n">
        <v>12524690.4365351</v>
      </c>
      <c r="Z14" s="251" t="n">
        <v>14286873.3588668</v>
      </c>
      <c r="AA14" s="251" t="n">
        <v>11823964.5596184</v>
      </c>
      <c r="AB14" s="251" t="n">
        <v>12981844.7146876</v>
      </c>
      <c r="AC14" s="251" t="n">
        <v>19065710.971719</v>
      </c>
      <c r="AD14" s="251" t="n">
        <v>17292837.5460849</v>
      </c>
      <c r="AE14" s="251" t="n">
        <v>22517164.5194017</v>
      </c>
      <c r="AF14" s="251" t="n">
        <v>33550000.9018155</v>
      </c>
      <c r="AG14" s="251" t="n">
        <v>26823078.6207399</v>
      </c>
      <c r="AH14" s="251" t="n">
        <v>24816259.9220806</v>
      </c>
      <c r="AI14" s="251" t="n">
        <v>27282231.1182012</v>
      </c>
      <c r="AJ14" s="251" t="n">
        <v>30750570.1738382</v>
      </c>
      <c r="AK14" s="251" t="n">
        <v>35494662.2141782</v>
      </c>
      <c r="AL14" s="251" t="n">
        <v>44449609.7890357</v>
      </c>
      <c r="AM14" s="251" t="n">
        <v>40542394.7246343</v>
      </c>
      <c r="AN14" s="251" t="n">
        <v>32786480.6244768</v>
      </c>
      <c r="AO14" s="251" t="n">
        <v>25485695.8731683</v>
      </c>
      <c r="AP14" s="251" t="n">
        <v>26549440.7538822</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4389640.94446415</v>
      </c>
      <c r="V15" s="251" t="n">
        <v>-1554268.65619652</v>
      </c>
      <c r="W15" s="251" t="n">
        <v>-3470615.65473668</v>
      </c>
      <c r="X15" s="251" t="n">
        <v>-1693039.0560645</v>
      </c>
      <c r="Y15" s="251" t="n">
        <v>-3307157.83635685</v>
      </c>
      <c r="Z15" s="251" t="n">
        <v>-3825865.64608979</v>
      </c>
      <c r="AA15" s="251" t="n">
        <v>297386.703244064</v>
      </c>
      <c r="AB15" s="251" t="n">
        <v>-2873493.02978215</v>
      </c>
      <c r="AC15" s="251" t="n">
        <v>-7618179.88935098</v>
      </c>
      <c r="AD15" s="251" t="n">
        <v>-4692498.66983715</v>
      </c>
      <c r="AE15" s="251" t="n">
        <v>-8051164.51940165</v>
      </c>
      <c r="AF15" s="251" t="n">
        <v>-12375000.9018155</v>
      </c>
      <c r="AG15" s="251" t="n">
        <v>-7129778.62073987</v>
      </c>
      <c r="AH15" s="251" t="n">
        <v>-1687689.92208063</v>
      </c>
      <c r="AI15" s="251" t="n">
        <v>-9379212.25027671</v>
      </c>
      <c r="AJ15" s="251" t="n">
        <v>-5528511.35030876</v>
      </c>
      <c r="AK15" s="251" t="n">
        <v>-8442876.4998925</v>
      </c>
      <c r="AL15" s="251" t="n">
        <v>-16202377.114514</v>
      </c>
      <c r="AM15" s="251" t="n">
        <v>-12146726.2038624</v>
      </c>
      <c r="AN15" s="251" t="n">
        <v>-10026015.6244768</v>
      </c>
      <c r="AO15" s="251" t="n">
        <v>12085733.1268317</v>
      </c>
      <c r="AP15" s="251" t="n">
        <v>2992225.91278449</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355340.533080745</v>
      </c>
      <c r="V16" s="251" t="n">
        <v>-98031.8299535784</v>
      </c>
      <c r="W16" s="251" t="n">
        <v>-547172.102939181</v>
      </c>
      <c r="X16" s="251" t="n">
        <v>-313750.879711112</v>
      </c>
      <c r="Y16" s="251" t="n">
        <v>-730118.421407154</v>
      </c>
      <c r="Z16" s="251" t="n">
        <v>-842044.204318413</v>
      </c>
      <c r="AA16" s="251" t="n">
        <v>68155.6205471596</v>
      </c>
      <c r="AB16" s="251" t="n">
        <v>-1100018.82300642</v>
      </c>
      <c r="AC16" s="251" t="n">
        <v>-2626425.77550245</v>
      </c>
      <c r="AD16" s="251" t="n">
        <v>-1795432.39189967</v>
      </c>
      <c r="AE16" s="251" t="n">
        <v>-3013325.94671355</v>
      </c>
      <c r="AF16" s="251" t="n">
        <v>-5874425.30309273</v>
      </c>
      <c r="AG16" s="251" t="n">
        <v>-2570499.08613535</v>
      </c>
      <c r="AH16" s="251" t="n">
        <v>-474209.308303115</v>
      </c>
      <c r="AI16" s="251" t="n">
        <v>-2105257.98169711</v>
      </c>
      <c r="AJ16" s="251" t="n">
        <v>-2330586.52926005</v>
      </c>
      <c r="AK16" s="251" t="n">
        <v>-3212306.9588376</v>
      </c>
      <c r="AL16" s="251" t="n">
        <v>-5539712.96251358</v>
      </c>
      <c r="AM16" s="251" t="n">
        <v>-3616523.91034147</v>
      </c>
      <c r="AN16" s="251" t="n">
        <v>-4211131.08637362</v>
      </c>
      <c r="AO16" s="251" t="n">
        <v>1923519.63252644</v>
      </c>
      <c r="AP16" s="251" t="n">
        <v>4169542.87146789</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355340.533080745</v>
      </c>
      <c r="V17" s="251" t="n">
        <v>-98031.8299535784</v>
      </c>
      <c r="W17" s="251" t="n">
        <v>-547172.102939181</v>
      </c>
      <c r="X17" s="251" t="n">
        <v>-313750.879711112</v>
      </c>
      <c r="Y17" s="251" t="n">
        <v>-730118.421407154</v>
      </c>
      <c r="Z17" s="251" t="n">
        <v>-842044.204318413</v>
      </c>
      <c r="AA17" s="251" t="n">
        <v>68155.6205471596</v>
      </c>
      <c r="AB17" s="251" t="n">
        <v>-1100018.82300642</v>
      </c>
      <c r="AC17" s="251" t="n">
        <v>-2626425.77550245</v>
      </c>
      <c r="AD17" s="251" t="n">
        <v>-1795432.39189967</v>
      </c>
      <c r="AE17" s="251" t="n">
        <v>-3013325.94671355</v>
      </c>
      <c r="AF17" s="251" t="n">
        <v>-5874425.30309273</v>
      </c>
      <c r="AG17" s="251" t="n">
        <v>-2570499.08613535</v>
      </c>
      <c r="AH17" s="251" t="n">
        <v>-474209.308303115</v>
      </c>
      <c r="AI17" s="251" t="n">
        <v>-2105257.98169711</v>
      </c>
      <c r="AJ17" s="251" t="n">
        <v>-2330586.52926005</v>
      </c>
      <c r="AK17" s="251" t="n">
        <v>-3212306.9588376</v>
      </c>
      <c r="AL17" s="251" t="n">
        <v>-5539712.96251358</v>
      </c>
      <c r="AM17" s="251" t="n">
        <v>-3616523.91034147</v>
      </c>
      <c r="AN17" s="251" t="n">
        <v>-4211131.08637362</v>
      </c>
      <c r="AO17" s="251" t="n">
        <v>1923519.63252644</v>
      </c>
      <c r="AP17" s="251" t="n">
        <v>3440760.57711089</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728782.294356996</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534865.481533752</v>
      </c>
      <c r="V20" s="251" t="n">
        <v>-242716.70461901</v>
      </c>
      <c r="W20" s="251" t="n">
        <v>-794050.787449464</v>
      </c>
      <c r="X20" s="251" t="n">
        <v>-521255.982739902</v>
      </c>
      <c r="Y20" s="251" t="n">
        <v>-1300549.24758835</v>
      </c>
      <c r="Z20" s="251" t="n">
        <v>-1502702.5966037</v>
      </c>
      <c r="AA20" s="251" t="n">
        <v>134482.489496533</v>
      </c>
      <c r="AB20" s="251" t="n">
        <v>-1559398.97605696</v>
      </c>
      <c r="AC20" s="251" t="n">
        <v>-4044814.3536022</v>
      </c>
      <c r="AD20" s="251" t="n">
        <v>-2575630.11905364</v>
      </c>
      <c r="AE20" s="251" t="n">
        <v>-4452518.9121276</v>
      </c>
      <c r="AF20" s="251" t="n">
        <v>-5170263.00177763</v>
      </c>
      <c r="AG20" s="251" t="n">
        <v>-3792828.33287499</v>
      </c>
      <c r="AH20" s="251" t="n">
        <v>-920666.412296528</v>
      </c>
      <c r="AI20" s="251" t="n">
        <v>-7599412.9336642</v>
      </c>
      <c r="AJ20" s="251" t="n">
        <v>-3507521.456666</v>
      </c>
      <c r="AK20" s="251" t="n">
        <v>-4519709.0352221</v>
      </c>
      <c r="AL20" s="251" t="n">
        <v>-4947984.97034874</v>
      </c>
      <c r="AM20" s="251" t="n">
        <v>-6091994.47938623</v>
      </c>
      <c r="AN20" s="251" t="n">
        <v>-4392605.29031077</v>
      </c>
      <c r="AO20" s="251" t="n">
        <v>10712272.4877572</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534865.481533752</v>
      </c>
      <c r="V21" s="251" t="n">
        <v>-242716.70461901</v>
      </c>
      <c r="W21" s="251" t="n">
        <v>-794050.787449464</v>
      </c>
      <c r="X21" s="251" t="n">
        <v>-521255.982739902</v>
      </c>
      <c r="Y21" s="251" t="n">
        <v>-1300549.24758835</v>
      </c>
      <c r="Z21" s="251" t="n">
        <v>-1502702.5966037</v>
      </c>
      <c r="AA21" s="251" t="n">
        <v>134482.489496533</v>
      </c>
      <c r="AB21" s="251" t="n">
        <v>-1559398.97605696</v>
      </c>
      <c r="AC21" s="251" t="n">
        <v>-4044814.3536022</v>
      </c>
      <c r="AD21" s="251" t="n">
        <v>-2575630.11905364</v>
      </c>
      <c r="AE21" s="251" t="n">
        <v>-4452518.9121276</v>
      </c>
      <c r="AF21" s="251" t="n">
        <v>-5170263.00177763</v>
      </c>
      <c r="AG21" s="251" t="n">
        <v>-3792828.33287499</v>
      </c>
      <c r="AH21" s="251" t="n">
        <v>-920666.412296528</v>
      </c>
      <c r="AI21" s="251" t="n">
        <v>-7599412.9336642</v>
      </c>
      <c r="AJ21" s="251" t="n">
        <v>-3507521.456666</v>
      </c>
      <c r="AK21" s="251" t="n">
        <v>-4519709.0352221</v>
      </c>
      <c r="AL21" s="251" t="n">
        <v>-4947984.97034874</v>
      </c>
      <c r="AM21" s="251" t="n">
        <v>-6091994.47938623</v>
      </c>
      <c r="AN21" s="251" t="n">
        <v>-4392605.29031077</v>
      </c>
      <c r="AO21" s="251" t="n">
        <v>10712272.4877572</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890206.014614497</v>
      </c>
      <c r="V25" s="251" t="n">
        <v>-340748.534572589</v>
      </c>
      <c r="W25" s="251" t="n">
        <v>-1341222.89038865</v>
      </c>
      <c r="X25" s="251" t="n">
        <v>-835006.862451013</v>
      </c>
      <c r="Y25" s="251" t="n">
        <v>-2030667.6689955</v>
      </c>
      <c r="Z25" s="251" t="n">
        <v>-2344746.80092211</v>
      </c>
      <c r="AA25" s="251" t="n">
        <v>202638.110043692</v>
      </c>
      <c r="AB25" s="251" t="n">
        <v>-2659417.79906338</v>
      </c>
      <c r="AC25" s="251" t="n">
        <v>-6671240.12910465</v>
      </c>
      <c r="AD25" s="251" t="n">
        <v>-4371062.51095331</v>
      </c>
      <c r="AE25" s="251" t="n">
        <v>-7465844.85884115</v>
      </c>
      <c r="AF25" s="251" t="n">
        <v>-11044688.3048704</v>
      </c>
      <c r="AG25" s="251" t="n">
        <v>-6363327.41901034</v>
      </c>
      <c r="AH25" s="251" t="n">
        <v>-1394875.72059964</v>
      </c>
      <c r="AI25" s="251" t="n">
        <v>-9704670.91536131</v>
      </c>
      <c r="AJ25" s="251" t="n">
        <v>-5838107.98592605</v>
      </c>
      <c r="AK25" s="251" t="n">
        <v>-7732015.9940597</v>
      </c>
      <c r="AL25" s="251" t="n">
        <v>-10487697.9328623</v>
      </c>
      <c r="AM25" s="251" t="n">
        <v>-9708518.38972771</v>
      </c>
      <c r="AN25" s="251" t="n">
        <v>-8603736.37668439</v>
      </c>
      <c r="AO25" s="251" t="n">
        <v>12635792.1202837</v>
      </c>
      <c r="AP25" s="251" t="n">
        <v>3440760.57711089</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0.68431407759803</v>
      </c>
      <c r="V26" s="251" t="n">
        <v>0.83716869246173</v>
      </c>
      <c r="W26" s="251" t="n">
        <v>0.66023561856608</v>
      </c>
      <c r="X26" s="251" t="n">
        <v>0.83221957211252</v>
      </c>
      <c r="Y26" s="251" t="n">
        <v>0.73594893597452</v>
      </c>
      <c r="Z26" s="251" t="n">
        <v>0.73221113185585</v>
      </c>
      <c r="AA26" s="251" t="n">
        <v>1.02515118357676</v>
      </c>
      <c r="AB26" s="251" t="n">
        <v>0.77865295010569</v>
      </c>
      <c r="AC26" s="251" t="n">
        <v>0.60042508246079</v>
      </c>
      <c r="AD26" s="251" t="n">
        <v>0.72864495735117</v>
      </c>
      <c r="AE26" s="251" t="n">
        <v>0.64244323425072</v>
      </c>
      <c r="AF26" s="251" t="n">
        <v>0.63114752401852</v>
      </c>
      <c r="AG26" s="251" t="n">
        <v>0.73419238255421</v>
      </c>
      <c r="AH26" s="251" t="n">
        <v>0.93199257553799</v>
      </c>
      <c r="AI26" s="251" t="n">
        <v>0.65621535094982</v>
      </c>
      <c r="AJ26" s="251" t="n">
        <v>0.82021434662658</v>
      </c>
      <c r="AK26" s="251" t="n">
        <v>0.76213672780016</v>
      </c>
      <c r="AL26" s="251" t="n">
        <v>0.63548887849831</v>
      </c>
      <c r="AM26" s="251" t="n">
        <v>0.70039445655928</v>
      </c>
      <c r="AN26" s="251" t="n">
        <v>0.69420274962382</v>
      </c>
      <c r="AO26" s="251" t="n">
        <v>1.47421632852316</v>
      </c>
      <c r="AP26" s="251" t="n">
        <v>1.11270391495335</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355340.533080745</v>
      </c>
      <c r="V29" s="251" t="n">
        <v>98031.8299535784</v>
      </c>
      <c r="W29" s="251" t="n">
        <v>547172.102939181</v>
      </c>
      <c r="X29" s="251" t="n">
        <v>313750.879711112</v>
      </c>
      <c r="Y29" s="251" t="n">
        <v>730118.421407154</v>
      </c>
      <c r="Z29" s="251" t="n">
        <v>842044.204318413</v>
      </c>
      <c r="AA29" s="251" t="n">
        <v>-68155.6205471596</v>
      </c>
      <c r="AB29" s="251" t="n">
        <v>1100018.82300642</v>
      </c>
      <c r="AC29" s="251" t="n">
        <v>2626425.77550245</v>
      </c>
      <c r="AD29" s="251" t="n">
        <v>1795432.39189967</v>
      </c>
      <c r="AE29" s="251" t="n">
        <v>3013325.94671355</v>
      </c>
      <c r="AF29" s="251" t="n">
        <v>5874425.30309273</v>
      </c>
      <c r="AG29" s="251" t="n">
        <v>2570499.08613535</v>
      </c>
      <c r="AH29" s="251" t="n">
        <v>474209.308303115</v>
      </c>
      <c r="AI29" s="251" t="n">
        <v>2105257.98169711</v>
      </c>
      <c r="AJ29" s="251" t="n">
        <v>2330586.52926005</v>
      </c>
      <c r="AK29" s="251" t="n">
        <v>3212306.9588376</v>
      </c>
      <c r="AL29" s="251" t="n">
        <v>5539712.96251358</v>
      </c>
      <c r="AM29" s="251" t="n">
        <v>3616523.91034147</v>
      </c>
      <c r="AN29" s="251" t="n">
        <v>4211131.08637362</v>
      </c>
      <c r="AO29" s="251" t="n">
        <v>-1923519.63252644</v>
      </c>
      <c r="AP29" s="251" t="n">
        <v>-4169542.87146789</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0.68431407759803</v>
      </c>
      <c r="V30" s="251" t="n">
        <v>0.83716869246173</v>
      </c>
      <c r="W30" s="251" t="n">
        <v>0.66023561856608</v>
      </c>
      <c r="X30" s="251" t="n">
        <v>0.83221957211252</v>
      </c>
      <c r="Y30" s="251" t="n">
        <v>0.73594893597452</v>
      </c>
      <c r="Z30" s="251" t="n">
        <v>0.73221113185585</v>
      </c>
      <c r="AA30" s="251" t="n">
        <v>1.02515118357676</v>
      </c>
      <c r="AB30" s="251" t="n">
        <v>0.77865295010569</v>
      </c>
      <c r="AC30" s="251" t="n">
        <v>0.60042508246079</v>
      </c>
      <c r="AD30" s="251" t="n">
        <v>0.72864495735117</v>
      </c>
      <c r="AE30" s="251" t="n">
        <v>0.64244323425072</v>
      </c>
      <c r="AF30" s="251" t="n">
        <v>0.63114752401852</v>
      </c>
      <c r="AG30" s="251" t="n">
        <v>0.73419238255421</v>
      </c>
      <c r="AH30" s="251" t="n">
        <v>0.93199257553799</v>
      </c>
      <c r="AI30" s="251" t="n">
        <v>0.65621535094982</v>
      </c>
      <c r="AJ30" s="251" t="n">
        <v>0.82021434662658</v>
      </c>
      <c r="AK30" s="251" t="n">
        <v>0.76213672780016</v>
      </c>
      <c r="AL30" s="251" t="n">
        <v>0.63548887849831</v>
      </c>
      <c r="AM30" s="251" t="n">
        <v>0.70039445655928</v>
      </c>
      <c r="AN30" s="251" t="n">
        <v>0.69420274962382</v>
      </c>
      <c r="AO30" s="251" t="n">
        <v>1.47421632852316</v>
      </c>
      <c r="AP30" s="251" t="n">
        <v>1.1127039149533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52</v>
      </c>
      <c r="B1" s="41" t="s">
        <v>53</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4</v>
      </c>
      <c r="E3" s="50"/>
      <c r="F3" s="51" t="s">
        <v>55</v>
      </c>
      <c r="G3" s="51"/>
      <c r="H3" s="50" t="s">
        <v>56</v>
      </c>
      <c r="I3" s="50"/>
      <c r="J3" s="50"/>
      <c r="K3" s="50"/>
      <c r="L3" s="50"/>
      <c r="M3" s="50" t="s">
        <v>57</v>
      </c>
      <c r="N3" s="50"/>
      <c r="O3" s="50"/>
      <c r="P3" s="50"/>
      <c r="Q3" s="50"/>
      <c r="R3" s="50"/>
      <c r="S3" s="50"/>
      <c r="T3" s="50" t="s">
        <v>58</v>
      </c>
      <c r="U3" s="50"/>
      <c r="V3" s="52" t="s">
        <v>59</v>
      </c>
      <c r="W3" s="52"/>
      <c r="X3" s="52"/>
      <c r="Y3" s="52"/>
      <c r="Z3" s="50" t="s">
        <v>60</v>
      </c>
      <c r="AA3" s="50"/>
      <c r="AB3" s="50"/>
      <c r="AC3" s="50"/>
      <c r="AD3" s="53" t="s">
        <v>61</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62</v>
      </c>
      <c r="I4" s="60" t="s">
        <v>63</v>
      </c>
      <c r="J4" s="60"/>
      <c r="K4" s="60"/>
      <c r="L4" s="61" t="s">
        <v>64</v>
      </c>
      <c r="M4" s="59" t="s">
        <v>65</v>
      </c>
      <c r="N4" s="60" t="s">
        <v>66</v>
      </c>
      <c r="O4" s="60" t="s">
        <v>67</v>
      </c>
      <c r="P4" s="60" t="s">
        <v>68</v>
      </c>
      <c r="Q4" s="60" t="s">
        <v>69</v>
      </c>
      <c r="R4" s="62" t="s">
        <v>70</v>
      </c>
      <c r="S4" s="63" t="s">
        <v>71</v>
      </c>
      <c r="T4" s="64"/>
      <c r="U4" s="65"/>
      <c r="V4" s="66"/>
      <c r="W4" s="66"/>
      <c r="X4" s="66"/>
      <c r="Y4" s="66"/>
      <c r="Z4" s="67"/>
      <c r="AA4" s="65"/>
      <c r="AB4" s="65"/>
      <c r="AC4" s="68"/>
      <c r="AD4" s="69"/>
      <c r="AE4" s="70" t="s">
        <v>72</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3</v>
      </c>
      <c r="E5" s="74" t="s">
        <v>74</v>
      </c>
      <c r="F5" s="75" t="s">
        <v>75</v>
      </c>
      <c r="G5" s="76" t="s">
        <v>76</v>
      </c>
      <c r="H5" s="77"/>
      <c r="I5" s="78" t="s">
        <v>77</v>
      </c>
      <c r="J5" s="79" t="s">
        <v>78</v>
      </c>
      <c r="K5" s="78" t="s">
        <v>79</v>
      </c>
      <c r="L5" s="80"/>
      <c r="M5" s="59" t="s">
        <v>80</v>
      </c>
      <c r="N5" s="59"/>
      <c r="O5" s="59"/>
      <c r="P5" s="59"/>
      <c r="Q5" s="61" t="s">
        <v>81</v>
      </c>
      <c r="R5" s="61"/>
      <c r="S5" s="61"/>
      <c r="T5" s="73" t="s">
        <v>82</v>
      </c>
      <c r="U5" s="81" t="s">
        <v>64</v>
      </c>
      <c r="V5" s="73" t="s">
        <v>83</v>
      </c>
      <c r="W5" s="60" t="s">
        <v>84</v>
      </c>
      <c r="X5" s="60"/>
      <c r="Y5" s="82" t="s">
        <v>85</v>
      </c>
      <c r="Z5" s="73" t="s">
        <v>86</v>
      </c>
      <c r="AA5" s="83" t="s">
        <v>87</v>
      </c>
      <c r="AB5" s="60" t="s">
        <v>88</v>
      </c>
      <c r="AC5" s="84" t="s">
        <v>79</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9</v>
      </c>
      <c r="X6" s="60" t="s">
        <v>90</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91</v>
      </c>
      <c r="B7" s="95" t="s">
        <v>92</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3</v>
      </c>
      <c r="AE7" s="107" t="s">
        <v>94</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0</v>
      </c>
      <c r="BC7" s="108" t="n">
        <v>0</v>
      </c>
      <c r="BD7" s="108" t="n">
        <v>0</v>
      </c>
      <c r="BE7" s="108" t="n">
        <v>0</v>
      </c>
      <c r="BF7" s="108" t="n">
        <v>0</v>
      </c>
      <c r="BG7" s="108" t="n">
        <v>0</v>
      </c>
      <c r="BH7" s="108" t="n">
        <v>131109170.573</v>
      </c>
      <c r="BI7" s="108" t="n">
        <v>126592962.158</v>
      </c>
      <c r="BJ7" s="108" t="n">
        <v>148056469.7</v>
      </c>
      <c r="BK7" s="108" t="n">
        <v>159757925.736</v>
      </c>
      <c r="BL7" s="108" t="n">
        <v>202545297.95</v>
      </c>
      <c r="BM7" s="108" t="n">
        <v>237420549.181</v>
      </c>
      <c r="BN7" s="108" t="n">
        <v>242239674.336</v>
      </c>
      <c r="BO7" s="108" t="n">
        <v>323342692.88</v>
      </c>
      <c r="BP7" s="108" t="n">
        <v>466596429.853</v>
      </c>
      <c r="BQ7" s="108" t="n">
        <v>503907459.421</v>
      </c>
      <c r="BR7" s="108" t="n">
        <v>570537007.671</v>
      </c>
      <c r="BS7" s="108" t="n">
        <v>799171019.29</v>
      </c>
      <c r="BT7" s="108" t="n">
        <v>810369225.03</v>
      </c>
      <c r="BU7" s="108" t="n">
        <v>838359906.816</v>
      </c>
      <c r="BV7" s="108" t="n">
        <v>908431684.381</v>
      </c>
      <c r="BW7" s="108" t="n">
        <v>933155378.868</v>
      </c>
      <c r="BX7" s="108" t="n">
        <v>961937576.291</v>
      </c>
      <c r="BY7" s="108" t="n">
        <v>952549418.319</v>
      </c>
      <c r="BZ7" s="108" t="n">
        <v>1005686414.458</v>
      </c>
      <c r="CA7" s="108" t="n">
        <v>1017076628.398</v>
      </c>
      <c r="CB7" s="108" t="n">
        <v>1036109534.79446</v>
      </c>
      <c r="CC7" s="108" t="n">
        <v>1074815037.82547</v>
      </c>
      <c r="CD7" s="108"/>
      <c r="CE7" s="108"/>
      <c r="CF7" s="108"/>
      <c r="CG7" s="108"/>
      <c r="CH7" s="108"/>
      <c r="CI7" s="108"/>
    </row>
    <row r="8" s="37" customFormat="true" ht="12.75" hidden="false" customHeight="false" outlineLevel="0" collapsed="false">
      <c r="A8" s="109" t="s">
        <v>95</v>
      </c>
      <c r="B8" s="110" t="s">
        <v>96</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7</v>
      </c>
      <c r="AE8" s="125" t="s">
        <v>98</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0</v>
      </c>
      <c r="BC8" s="86" t="n">
        <v>0</v>
      </c>
      <c r="BD8" s="86" t="n">
        <v>0</v>
      </c>
      <c r="BE8" s="86" t="n">
        <v>0</v>
      </c>
      <c r="BF8" s="86" t="n">
        <v>0</v>
      </c>
      <c r="BG8" s="86" t="n">
        <v>0</v>
      </c>
      <c r="BH8" s="86" t="n">
        <v>77.4996621866179</v>
      </c>
      <c r="BI8" s="86" t="n">
        <v>78.3783200984059</v>
      </c>
      <c r="BJ8" s="86" t="n">
        <v>75.1682597296939</v>
      </c>
      <c r="BK8" s="86" t="n">
        <v>80.2440789189747</v>
      </c>
      <c r="BL8" s="86" t="n">
        <v>76.3998891912104</v>
      </c>
      <c r="BM8" s="86" t="n">
        <v>78.1583588101322</v>
      </c>
      <c r="BN8" s="86" t="n">
        <v>83.5782536936603</v>
      </c>
      <c r="BO8" s="86" t="n">
        <v>69.603611360533</v>
      </c>
      <c r="BP8" s="86" t="n">
        <v>68.525042747972</v>
      </c>
      <c r="BQ8" s="86" t="n">
        <v>80.5439813508958</v>
      </c>
      <c r="BR8" s="86" t="n">
        <v>80.7066083794168</v>
      </c>
      <c r="BS8" s="86" t="n">
        <v>78.6014695890321</v>
      </c>
      <c r="BT8" s="86" t="n">
        <v>78.0714463047456</v>
      </c>
      <c r="BU8" s="86" t="n">
        <v>71.0903556410307</v>
      </c>
      <c r="BV8" s="86" t="n">
        <v>72.9230200513551</v>
      </c>
      <c r="BW8" s="86" t="n">
        <v>68.9111807702068</v>
      </c>
      <c r="BX8" s="86" t="n">
        <v>66.7118109767271</v>
      </c>
      <c r="BY8" s="86" t="n">
        <v>67.8081001180549</v>
      </c>
      <c r="BZ8" s="86" t="n">
        <v>66.422553734768</v>
      </c>
      <c r="CA8" s="86" t="n">
        <v>68.7920523975331</v>
      </c>
      <c r="CB8" s="86" t="n">
        <v>69.0976063189535</v>
      </c>
      <c r="CC8" s="86" t="n">
        <v>74.2474859733604</v>
      </c>
      <c r="CD8" s="86"/>
      <c r="CE8" s="86"/>
      <c r="CF8" s="86"/>
      <c r="CG8" s="86"/>
      <c r="CH8" s="86"/>
      <c r="CI8" s="86"/>
    </row>
    <row r="9" s="55" customFormat="true" ht="12.75" hidden="false" customHeight="false" outlineLevel="0" collapsed="false">
      <c r="A9" s="94" t="s">
        <v>99</v>
      </c>
      <c r="B9" s="95" t="s">
        <v>100</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01</v>
      </c>
      <c r="AE9" s="107" t="s">
        <v>94</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0</v>
      </c>
      <c r="BC9" s="108" t="n">
        <v>0</v>
      </c>
      <c r="BD9" s="108" t="n">
        <v>0</v>
      </c>
      <c r="BE9" s="108" t="n">
        <v>0</v>
      </c>
      <c r="BF9" s="108" t="n">
        <v>0</v>
      </c>
      <c r="BG9" s="108" t="n">
        <v>0</v>
      </c>
      <c r="BH9" s="108" t="n">
        <v>111598703.512151</v>
      </c>
      <c r="BI9" s="108" t="n">
        <v>108453706.426279</v>
      </c>
      <c r="BJ9" s="108" t="n">
        <v>131631194.335263</v>
      </c>
      <c r="BK9" s="108" t="n">
        <v>137490375.815012</v>
      </c>
      <c r="BL9" s="108" t="n">
        <v>171990934.443195</v>
      </c>
      <c r="BM9" s="108" t="n">
        <v>193172840.998392</v>
      </c>
      <c r="BN9" s="108" t="n">
        <v>195700262.444455</v>
      </c>
      <c r="BO9" s="108" t="n">
        <v>264634254.712172</v>
      </c>
      <c r="BP9" s="108" t="n">
        <v>397391673.70312</v>
      </c>
      <c r="BQ9" s="108" t="n">
        <v>432240642.35199</v>
      </c>
      <c r="BR9" s="108" t="n">
        <v>485055019.246694</v>
      </c>
      <c r="BS9" s="108" t="n">
        <v>673526618.578619</v>
      </c>
      <c r="BT9" s="108" t="n">
        <v>663052165.476045</v>
      </c>
      <c r="BU9" s="108" t="n">
        <v>700168991.375257</v>
      </c>
      <c r="BV9" s="108" t="n">
        <v>768490762.879277</v>
      </c>
      <c r="BW9" s="108" t="n">
        <v>858288106.919396</v>
      </c>
      <c r="BX9" s="108" t="n">
        <v>895149128.591863</v>
      </c>
      <c r="BY9" s="108" t="n">
        <v>839209675.823906</v>
      </c>
      <c r="BZ9" s="108" t="n">
        <v>925202501.051287</v>
      </c>
      <c r="CA9" s="108" t="n">
        <v>969243907.641156</v>
      </c>
      <c r="CB9" s="108" t="n">
        <v>1003213624.24114</v>
      </c>
      <c r="CC9" s="108" t="n">
        <v>1109326764.73336</v>
      </c>
      <c r="CD9" s="108"/>
      <c r="CE9" s="108"/>
      <c r="CF9" s="108"/>
      <c r="CG9" s="108"/>
      <c r="CH9" s="108"/>
      <c r="CI9" s="108"/>
    </row>
    <row r="10" s="37" customFormat="true" ht="12.75" hidden="false" customHeight="false" outlineLevel="0" collapsed="false">
      <c r="A10" s="109" t="s">
        <v>102</v>
      </c>
      <c r="B10" s="110" t="s">
        <v>103</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4</v>
      </c>
      <c r="AE10" s="125" t="s">
        <v>94</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0</v>
      </c>
      <c r="BC10" s="86" t="n">
        <v>0</v>
      </c>
      <c r="BD10" s="86" t="n">
        <v>0</v>
      </c>
      <c r="BE10" s="86" t="n">
        <v>0</v>
      </c>
      <c r="BF10" s="86" t="n">
        <v>0</v>
      </c>
      <c r="BG10" s="86" t="n">
        <v>0</v>
      </c>
      <c r="BH10" s="86" t="n">
        <v>86749064.7871031</v>
      </c>
      <c r="BI10" s="86" t="n">
        <v>85842728.1311855</v>
      </c>
      <c r="BJ10" s="86" t="n">
        <v>99280692.7540318</v>
      </c>
      <c r="BK10" s="86" t="n">
        <v>111349581.195552</v>
      </c>
      <c r="BL10" s="86" t="n">
        <v>130282291.687987</v>
      </c>
      <c r="BM10" s="86" t="n">
        <v>151103460.632444</v>
      </c>
      <c r="BN10" s="86" t="n">
        <v>161798016.423863</v>
      </c>
      <c r="BO10" s="86" t="n">
        <v>183173207.880595</v>
      </c>
      <c r="BP10" s="86" t="n">
        <v>272590075.88651</v>
      </c>
      <c r="BQ10" s="86" t="n">
        <v>345165823.948688</v>
      </c>
      <c r="BR10" s="86" t="n">
        <v>389517005.041999</v>
      </c>
      <c r="BS10" s="86" t="n">
        <v>526463011.505999</v>
      </c>
      <c r="BT10" s="86" t="n">
        <v>513190498.501069</v>
      </c>
      <c r="BU10" s="86" t="n">
        <v>496729455.916085</v>
      </c>
      <c r="BV10" s="86" t="n">
        <v>565536098.408892</v>
      </c>
      <c r="BW10" s="86" t="n">
        <v>589613552.674197</v>
      </c>
      <c r="BX10" s="86" t="n">
        <v>596818454.116058</v>
      </c>
      <c r="BY10" s="86" t="n">
        <v>562326965.672554</v>
      </c>
      <c r="BZ10" s="86" t="n">
        <v>618311556.359038</v>
      </c>
      <c r="CA10" s="86" t="n">
        <v>682922775.867264</v>
      </c>
      <c r="CB10" s="86" t="n">
        <v>706075326.29271</v>
      </c>
      <c r="CC10" s="86" t="n">
        <v>831216425.293054</v>
      </c>
      <c r="CD10" s="86"/>
      <c r="CE10" s="86"/>
      <c r="CF10" s="86"/>
      <c r="CG10" s="86"/>
      <c r="CH10" s="86"/>
      <c r="CI10" s="86"/>
    </row>
    <row r="11" s="55" customFormat="true" ht="12.75" hidden="false" customHeight="false" outlineLevel="0" collapsed="false">
      <c r="A11" s="94" t="s">
        <v>105</v>
      </c>
      <c r="B11" s="95" t="s">
        <v>106</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7</v>
      </c>
      <c r="AE11" s="107" t="s">
        <v>94</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0</v>
      </c>
      <c r="BC11" s="108" t="n">
        <v>0</v>
      </c>
      <c r="BD11" s="108" t="n">
        <v>0</v>
      </c>
      <c r="BE11" s="108" t="n">
        <v>0</v>
      </c>
      <c r="BF11" s="108" t="n">
        <v>0</v>
      </c>
      <c r="BG11" s="108" t="n">
        <v>0</v>
      </c>
      <c r="BH11" s="108" t="n">
        <v>13614273.4550744</v>
      </c>
      <c r="BI11" s="108" t="n">
        <v>16901285.5178292</v>
      </c>
      <c r="BJ11" s="108" t="n">
        <v>-4386327.06190983</v>
      </c>
      <c r="BK11" s="108" t="n">
        <v>16299932.7729075</v>
      </c>
      <c r="BL11" s="108" t="n">
        <v>17749183.6811907</v>
      </c>
      <c r="BM11" s="108" t="n">
        <v>19345536.4404361</v>
      </c>
      <c r="BN11" s="108" t="n">
        <v>14637289.1193627</v>
      </c>
      <c r="BO11" s="108" t="n">
        <v>-4095638.65335304</v>
      </c>
      <c r="BP11" s="108" t="n">
        <v>-120092125.462034</v>
      </c>
      <c r="BQ11" s="108" t="n">
        <v>58925045.1188604</v>
      </c>
      <c r="BR11" s="108" t="n">
        <v>49731565.6603243</v>
      </c>
      <c r="BS11" s="108" t="n">
        <v>40062802.2163412</v>
      </c>
      <c r="BT11" s="108" t="n">
        <v>55218227.334782</v>
      </c>
      <c r="BU11" s="108" t="n">
        <v>23062207.6782982</v>
      </c>
      <c r="BV11" s="108" t="n">
        <v>-15319663.6802813</v>
      </c>
      <c r="BW11" s="108" t="n">
        <v>-31471363.9739226</v>
      </c>
      <c r="BX11" s="108" t="n">
        <v>-47819693.4644574</v>
      </c>
      <c r="BY11" s="108" t="n">
        <v>-10366499.7429985</v>
      </c>
      <c r="BZ11" s="108" t="n">
        <v>-110904684.178881</v>
      </c>
      <c r="CA11" s="108" t="n">
        <v>-100226588.056322</v>
      </c>
      <c r="CB11" s="108" t="n">
        <v>-77544563.2312531</v>
      </c>
      <c r="CC11" s="108" t="n">
        <v>-64387264.0465046</v>
      </c>
      <c r="CD11" s="108"/>
      <c r="CE11" s="108"/>
      <c r="CF11" s="108"/>
      <c r="CG11" s="108"/>
      <c r="CH11" s="108"/>
      <c r="CI11" s="108"/>
    </row>
    <row r="12" s="55" customFormat="true" ht="13.5" hidden="false" customHeight="false" outlineLevel="0" collapsed="false">
      <c r="A12" s="94" t="s">
        <v>108</v>
      </c>
      <c r="B12" s="127" t="s">
        <v>109</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10</v>
      </c>
      <c r="AE12" s="107" t="s">
        <v>94</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0</v>
      </c>
      <c r="BC12" s="108" t="n">
        <v>0</v>
      </c>
      <c r="BD12" s="108" t="n">
        <v>0</v>
      </c>
      <c r="BE12" s="108" t="n">
        <v>0</v>
      </c>
      <c r="BF12" s="108" t="n">
        <v>0</v>
      </c>
      <c r="BG12" s="108" t="n">
        <v>0</v>
      </c>
      <c r="BH12" s="108" t="n">
        <v>11760364.4030744</v>
      </c>
      <c r="BI12" s="108" t="n">
        <v>15042868.340056</v>
      </c>
      <c r="BJ12" s="108" t="n">
        <v>-6136584.55390983</v>
      </c>
      <c r="BK12" s="108" t="n">
        <v>14702072.2967004</v>
      </c>
      <c r="BL12" s="108" t="n">
        <v>15726588.3901101</v>
      </c>
      <c r="BM12" s="108" t="n">
        <v>16634599.6190704</v>
      </c>
      <c r="BN12" s="108" t="n">
        <v>10757367.7943627</v>
      </c>
      <c r="BO12" s="108" t="n">
        <v>-8309204.05935304</v>
      </c>
      <c r="BP12" s="108" t="n">
        <v>-124565275.462034</v>
      </c>
      <c r="BQ12" s="108" t="n">
        <v>51239471.1188604</v>
      </c>
      <c r="BR12" s="108" t="n">
        <v>41543710.5203243</v>
      </c>
      <c r="BS12" s="108" t="n">
        <v>31464680.4724611</v>
      </c>
      <c r="BT12" s="108" t="n">
        <v>44937145.4234773</v>
      </c>
      <c r="BU12" s="108" t="n">
        <v>10829905.0589377</v>
      </c>
      <c r="BV12" s="108" t="n">
        <v>-24807315.0725427</v>
      </c>
      <c r="BW12" s="108" t="n">
        <v>-42018328.5536582</v>
      </c>
      <c r="BX12" s="108" t="n">
        <v>-57628370.9675834</v>
      </c>
      <c r="BY12" s="108" t="n">
        <v>-18241543.9469985</v>
      </c>
      <c r="BZ12" s="108" t="n">
        <v>-120707918.478881</v>
      </c>
      <c r="CA12" s="108" t="n">
        <v>-110862234.941722</v>
      </c>
      <c r="CB12" s="108" t="n">
        <v>-89263753.7289531</v>
      </c>
      <c r="CC12" s="108" t="n">
        <v>-77320651.7190896</v>
      </c>
      <c r="CD12" s="108"/>
      <c r="CE12" s="108"/>
      <c r="CF12" s="108"/>
      <c r="CG12" s="108"/>
      <c r="CH12" s="108"/>
      <c r="CI12" s="108"/>
    </row>
    <row r="13" s="37" customFormat="true" ht="12.75" hidden="false" customHeight="false" outlineLevel="0" collapsed="false">
      <c r="A13" s="128" t="s">
        <v>111</v>
      </c>
      <c r="B13" s="129" t="s">
        <v>112</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3</v>
      </c>
      <c r="AE13" s="125" t="s">
        <v>94</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0</v>
      </c>
      <c r="BC13" s="86" t="n">
        <v>0</v>
      </c>
      <c r="BD13" s="86" t="n">
        <v>0</v>
      </c>
      <c r="BE13" s="86" t="n">
        <v>0</v>
      </c>
      <c r="BF13" s="86" t="n">
        <v>0</v>
      </c>
      <c r="BG13" s="86" t="n">
        <v>0</v>
      </c>
      <c r="BH13" s="86" t="n">
        <v>11760364.4030744</v>
      </c>
      <c r="BI13" s="86" t="n">
        <v>15042868.340056</v>
      </c>
      <c r="BJ13" s="86" t="n">
        <v>-6136584.55390983</v>
      </c>
      <c r="BK13" s="86" t="n">
        <v>14702072.2967004</v>
      </c>
      <c r="BL13" s="86" t="n">
        <v>15726588.3901101</v>
      </c>
      <c r="BM13" s="86" t="n">
        <v>16634599.6190704</v>
      </c>
      <c r="BN13" s="86" t="n">
        <v>10757367.7943627</v>
      </c>
      <c r="BO13" s="86" t="n">
        <v>-8309204.05935304</v>
      </c>
      <c r="BP13" s="86" t="n">
        <v>-124565275.462034</v>
      </c>
      <c r="BQ13" s="86" t="n">
        <v>51239471.1188604</v>
      </c>
      <c r="BR13" s="86" t="n">
        <v>41543710.5203243</v>
      </c>
      <c r="BS13" s="86" t="n">
        <v>31464680.4724611</v>
      </c>
      <c r="BT13" s="86" t="n">
        <v>44937145.4234773</v>
      </c>
      <c r="BU13" s="86" t="n">
        <v>10829905.0589377</v>
      </c>
      <c r="BV13" s="86" t="n">
        <v>-24807315.0725427</v>
      </c>
      <c r="BW13" s="86" t="n">
        <v>-42018328.5536582</v>
      </c>
      <c r="BX13" s="86" t="n">
        <v>-57628370.9675834</v>
      </c>
      <c r="BY13" s="86" t="n">
        <v>-18241543.9469985</v>
      </c>
      <c r="BZ13" s="86" t="n">
        <v>-120707918.478881</v>
      </c>
      <c r="CA13" s="86" t="n">
        <v>-110862234.941722</v>
      </c>
      <c r="CB13" s="86" t="n">
        <v>-89263753.7289531</v>
      </c>
      <c r="CC13" s="86" t="n">
        <v>-77320651.7190896</v>
      </c>
      <c r="CD13" s="86"/>
      <c r="CE13" s="86"/>
      <c r="CF13" s="86"/>
      <c r="CG13" s="86"/>
      <c r="CH13" s="86"/>
      <c r="CI13" s="86"/>
    </row>
    <row r="14" s="37" customFormat="true" ht="12.75" hidden="false" customHeight="false" outlineLevel="0" collapsed="false">
      <c r="A14" s="130" t="s">
        <v>114</v>
      </c>
      <c r="B14" s="130" t="s">
        <v>8</v>
      </c>
      <c r="C14" s="131"/>
      <c r="D14" s="111"/>
      <c r="E14" s="115" t="s">
        <v>115</v>
      </c>
      <c r="F14" s="113"/>
      <c r="G14" s="114" t="s">
        <v>115</v>
      </c>
      <c r="H14" s="111"/>
      <c r="I14" s="113"/>
      <c r="J14" s="113"/>
      <c r="K14" s="113"/>
      <c r="L14" s="115"/>
      <c r="M14" s="113"/>
      <c r="N14" s="114"/>
      <c r="O14" s="114"/>
      <c r="P14" s="114"/>
      <c r="Q14" s="114" t="s">
        <v>115</v>
      </c>
      <c r="R14" s="114"/>
      <c r="S14" s="114"/>
      <c r="T14" s="116"/>
      <c r="U14" s="114"/>
      <c r="V14" s="117" t="s">
        <v>116</v>
      </c>
      <c r="W14" s="103"/>
      <c r="X14" s="118"/>
      <c r="Y14" s="119"/>
      <c r="Z14" s="120"/>
      <c r="AA14" s="121"/>
      <c r="AB14" s="122"/>
      <c r="AC14" s="123"/>
      <c r="AD14" s="132" t="s">
        <v>117</v>
      </c>
      <c r="AE14" s="125" t="s">
        <v>94</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1019391.53090146</v>
      </c>
      <c r="BI14" s="86" t="n">
        <v>499458.335025805</v>
      </c>
      <c r="BJ14" s="86" t="n">
        <v>-320745.766475192</v>
      </c>
      <c r="BK14" s="86" t="n">
        <v>656484.980155724</v>
      </c>
      <c r="BL14" s="86" t="n">
        <v>1304743.81724528</v>
      </c>
      <c r="BM14" s="86" t="n">
        <v>2292417.65300575</v>
      </c>
      <c r="BN14" s="86" t="n">
        <v>1131062.55421195</v>
      </c>
      <c r="BO14" s="86" t="n">
        <v>145750.934306446</v>
      </c>
      <c r="BP14" s="86" t="n">
        <v>5148572.01896951</v>
      </c>
      <c r="BQ14" s="86" t="n">
        <v>4759874.8973372</v>
      </c>
      <c r="BR14" s="86" t="n">
        <v>7073352.25964924</v>
      </c>
      <c r="BS14" s="86" t="n">
        <v>2390825.2247204</v>
      </c>
      <c r="BT14" s="86" t="n">
        <v>6976042.86723767</v>
      </c>
      <c r="BU14" s="86" t="n">
        <v>-666584.704552908</v>
      </c>
      <c r="BV14" s="86" t="n">
        <v>9487475.76580438</v>
      </c>
      <c r="BW14" s="86" t="n">
        <v>22221210.591159</v>
      </c>
      <c r="BX14" s="86" t="n">
        <v>25654093.8599508</v>
      </c>
      <c r="BY14" s="86" t="n">
        <v>12862117.3961691</v>
      </c>
      <c r="BZ14" s="86" t="n">
        <v>10680432.6963746</v>
      </c>
      <c r="CA14" s="86" t="n">
        <v>13111573.8691097</v>
      </c>
      <c r="CB14" s="86" t="n">
        <v>15018072.9228343</v>
      </c>
      <c r="CC14" s="86" t="n">
        <v>13443773.7806692</v>
      </c>
      <c r="CD14" s="86"/>
      <c r="CE14" s="86"/>
      <c r="CF14" s="86"/>
      <c r="CG14" s="86"/>
      <c r="CH14" s="86"/>
      <c r="CI14" s="86"/>
    </row>
    <row r="15" s="37" customFormat="true" ht="12.75" hidden="false" customHeight="false" outlineLevel="0" collapsed="false">
      <c r="A15" s="130" t="s">
        <v>118</v>
      </c>
      <c r="B15" s="130" t="s">
        <v>10</v>
      </c>
      <c r="C15" s="131"/>
      <c r="D15" s="111"/>
      <c r="E15" s="115" t="s">
        <v>115</v>
      </c>
      <c r="F15" s="113"/>
      <c r="G15" s="114" t="s">
        <v>115</v>
      </c>
      <c r="H15" s="111"/>
      <c r="I15" s="113"/>
      <c r="J15" s="113"/>
      <c r="K15" s="113"/>
      <c r="L15" s="115"/>
      <c r="M15" s="113"/>
      <c r="N15" s="114"/>
      <c r="O15" s="114"/>
      <c r="P15" s="114"/>
      <c r="Q15" s="114" t="s">
        <v>115</v>
      </c>
      <c r="R15" s="114"/>
      <c r="S15" s="114"/>
      <c r="T15" s="116"/>
      <c r="U15" s="114"/>
      <c r="V15" s="117" t="s">
        <v>119</v>
      </c>
      <c r="W15" s="103"/>
      <c r="X15" s="118"/>
      <c r="Y15" s="119"/>
      <c r="Z15" s="120"/>
      <c r="AA15" s="121"/>
      <c r="AB15" s="122"/>
      <c r="AC15" s="123"/>
      <c r="AD15" s="132" t="s">
        <v>117</v>
      </c>
      <c r="AE15" s="125" t="s">
        <v>94</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5527035.35826775</v>
      </c>
      <c r="BI15" s="86" t="n">
        <v>7098250.66779717</v>
      </c>
      <c r="BJ15" s="86" t="n">
        <v>-7110851.28523968</v>
      </c>
      <c r="BK15" s="86" t="n">
        <v>9494699.18916296</v>
      </c>
      <c r="BL15" s="86" t="n">
        <v>6542096.68538165</v>
      </c>
      <c r="BM15" s="86" t="n">
        <v>4255788.69254657</v>
      </c>
      <c r="BN15" s="86" t="n">
        <v>-1275581.28799731</v>
      </c>
      <c r="BO15" s="86" t="n">
        <v>-7619986.83472292</v>
      </c>
      <c r="BP15" s="86" t="n">
        <v>-71680348.2867683</v>
      </c>
      <c r="BQ15" s="86" t="n">
        <v>38300516.1519506</v>
      </c>
      <c r="BR15" s="86" t="n">
        <v>39935822.1541976</v>
      </c>
      <c r="BS15" s="86" t="n">
        <v>32918582.4352064</v>
      </c>
      <c r="BT15" s="86" t="n">
        <v>37348553.3432651</v>
      </c>
      <c r="BU15" s="86" t="n">
        <v>6343342.51224541</v>
      </c>
      <c r="BV15" s="86" t="n">
        <v>-3329315.34250417</v>
      </c>
      <c r="BW15" s="86" t="n">
        <v>-11686297.8212256</v>
      </c>
      <c r="BX15" s="86" t="n">
        <v>-25222924.2509877</v>
      </c>
      <c r="BY15" s="86" t="n">
        <v>23011142.308252</v>
      </c>
      <c r="BZ15" s="86" t="n">
        <v>-44756842.5291763</v>
      </c>
      <c r="CA15" s="86" t="n">
        <v>-32421540.0199475</v>
      </c>
      <c r="CB15" s="86" t="n">
        <v>-49275862.0091862</v>
      </c>
      <c r="CC15" s="86" t="n">
        <v>-30428487.0199503</v>
      </c>
      <c r="CD15" s="86"/>
      <c r="CE15" s="86"/>
      <c r="CF15" s="86"/>
      <c r="CG15" s="86"/>
      <c r="CH15" s="86"/>
      <c r="CI15" s="86"/>
    </row>
    <row r="16" s="37" customFormat="true" ht="12.75" hidden="false" customHeight="false" outlineLevel="0" collapsed="false">
      <c r="A16" s="130" t="s">
        <v>120</v>
      </c>
      <c r="B16" s="130" t="s">
        <v>12</v>
      </c>
      <c r="C16" s="131"/>
      <c r="D16" s="111"/>
      <c r="E16" s="115" t="s">
        <v>115</v>
      </c>
      <c r="F16" s="113"/>
      <c r="G16" s="114" t="s">
        <v>115</v>
      </c>
      <c r="H16" s="111"/>
      <c r="I16" s="113"/>
      <c r="J16" s="113"/>
      <c r="K16" s="113"/>
      <c r="L16" s="115"/>
      <c r="M16" s="113"/>
      <c r="N16" s="114"/>
      <c r="O16" s="114"/>
      <c r="P16" s="114"/>
      <c r="Q16" s="114" t="s">
        <v>115</v>
      </c>
      <c r="R16" s="114"/>
      <c r="S16" s="114"/>
      <c r="T16" s="116"/>
      <c r="U16" s="114"/>
      <c r="V16" s="117" t="s">
        <v>121</v>
      </c>
      <c r="W16" s="103"/>
      <c r="X16" s="118"/>
      <c r="Y16" s="119"/>
      <c r="Z16" s="120"/>
      <c r="AA16" s="121"/>
      <c r="AB16" s="122"/>
      <c r="AC16" s="123"/>
      <c r="AD16" s="132" t="s">
        <v>117</v>
      </c>
      <c r="AE16" s="125" t="s">
        <v>94</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890206.014614497</v>
      </c>
      <c r="BI16" s="86" t="n">
        <v>-340748.534572589</v>
      </c>
      <c r="BJ16" s="86" t="n">
        <v>-1341222.89038865</v>
      </c>
      <c r="BK16" s="86" t="n">
        <v>-835006.862451013</v>
      </c>
      <c r="BL16" s="86" t="n">
        <v>-2030667.6689955</v>
      </c>
      <c r="BM16" s="86" t="n">
        <v>-2344746.80092211</v>
      </c>
      <c r="BN16" s="86" t="n">
        <v>202638.110043692</v>
      </c>
      <c r="BO16" s="86" t="n">
        <v>-2659417.79906338</v>
      </c>
      <c r="BP16" s="86" t="n">
        <v>-6671240.12910465</v>
      </c>
      <c r="BQ16" s="86" t="n">
        <v>-4371062.51095331</v>
      </c>
      <c r="BR16" s="86" t="n">
        <v>-7465844.85884115</v>
      </c>
      <c r="BS16" s="86" t="n">
        <v>-11044688.3048704</v>
      </c>
      <c r="BT16" s="86" t="n">
        <v>-6363327.41901034</v>
      </c>
      <c r="BU16" s="86" t="n">
        <v>-1394875.72059964</v>
      </c>
      <c r="BV16" s="86" t="n">
        <v>-9704670.91536131</v>
      </c>
      <c r="BW16" s="86" t="n">
        <v>-5838107.98592605</v>
      </c>
      <c r="BX16" s="86" t="n">
        <v>-7732015.9940597</v>
      </c>
      <c r="BY16" s="86" t="n">
        <v>-10487697.9328623</v>
      </c>
      <c r="BZ16" s="86" t="n">
        <v>-9708518.38972771</v>
      </c>
      <c r="CA16" s="86" t="n">
        <v>-8603736.37668439</v>
      </c>
      <c r="CB16" s="86" t="n">
        <v>12635792.1202837</v>
      </c>
      <c r="CC16" s="86" t="n">
        <v>3440760.57711089</v>
      </c>
      <c r="CD16" s="86"/>
      <c r="CE16" s="86"/>
      <c r="CF16" s="86"/>
      <c r="CG16" s="86"/>
      <c r="CH16" s="86"/>
      <c r="CI16" s="86"/>
    </row>
    <row r="17" s="37" customFormat="true" ht="12.75" hidden="false" customHeight="false" outlineLevel="0" collapsed="false">
      <c r="A17" s="130" t="s">
        <v>122</v>
      </c>
      <c r="B17" s="130" t="s">
        <v>123</v>
      </c>
      <c r="C17" s="131"/>
      <c r="D17" s="111"/>
      <c r="E17" s="115" t="s">
        <v>115</v>
      </c>
      <c r="F17" s="113"/>
      <c r="G17" s="114" t="s">
        <v>115</v>
      </c>
      <c r="H17" s="111"/>
      <c r="I17" s="113"/>
      <c r="J17" s="113"/>
      <c r="K17" s="113"/>
      <c r="L17" s="115"/>
      <c r="M17" s="113"/>
      <c r="N17" s="114"/>
      <c r="O17" s="114"/>
      <c r="P17" s="114"/>
      <c r="Q17" s="114" t="s">
        <v>115</v>
      </c>
      <c r="R17" s="114"/>
      <c r="S17" s="114"/>
      <c r="T17" s="116"/>
      <c r="U17" s="114"/>
      <c r="V17" s="117" t="s">
        <v>124</v>
      </c>
      <c r="W17" s="103"/>
      <c r="X17" s="118"/>
      <c r="Y17" s="119"/>
      <c r="Z17" s="120"/>
      <c r="AA17" s="121"/>
      <c r="AB17" s="122"/>
      <c r="AC17" s="123"/>
      <c r="AD17" s="132" t="s">
        <v>117</v>
      </c>
      <c r="AE17" s="125" t="s">
        <v>94</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1510168.26000955</v>
      </c>
      <c r="BI17" s="86" t="n">
        <v>678484.284342816</v>
      </c>
      <c r="BJ17" s="86" t="n">
        <v>172896.363489922</v>
      </c>
      <c r="BK17" s="86" t="n">
        <v>986670.142572945</v>
      </c>
      <c r="BL17" s="86" t="n">
        <v>1573885.23410465</v>
      </c>
      <c r="BM17" s="86" t="n">
        <v>2579941.01144376</v>
      </c>
      <c r="BN17" s="86" t="n">
        <v>6196482.19145199</v>
      </c>
      <c r="BO17" s="86" t="n">
        <v>4474006.06096585</v>
      </c>
      <c r="BP17" s="86" t="n">
        <v>5507134.28006729</v>
      </c>
      <c r="BQ17" s="86" t="n">
        <v>6470661.05017845</v>
      </c>
      <c r="BR17" s="86" t="n">
        <v>10770770.6586789</v>
      </c>
      <c r="BS17" s="86" t="n">
        <v>12842161.6842873</v>
      </c>
      <c r="BT17" s="86" t="n">
        <v>13278294.669027</v>
      </c>
      <c r="BU17" s="86" t="n">
        <v>14729088.7224487</v>
      </c>
      <c r="BV17" s="86" t="n">
        <v>7174934.04740635</v>
      </c>
      <c r="BW17" s="86" t="n">
        <v>13076092.0039791</v>
      </c>
      <c r="BX17" s="86" t="n">
        <v>9660974.93617192</v>
      </c>
      <c r="BY17" s="86" t="n">
        <v>12447993.3746671</v>
      </c>
      <c r="BZ17" s="86" t="n">
        <v>14912680.31666</v>
      </c>
      <c r="CA17" s="86" t="n">
        <v>5794045.63748875</v>
      </c>
      <c r="CB17" s="86" t="n">
        <v>4718136.10562691</v>
      </c>
      <c r="CC17" s="86" t="n">
        <v>5921560.78240781</v>
      </c>
      <c r="CD17" s="86"/>
      <c r="CE17" s="86"/>
      <c r="CF17" s="86"/>
      <c r="CG17" s="86"/>
      <c r="CH17" s="86"/>
      <c r="CI17" s="86"/>
    </row>
    <row r="18" s="37" customFormat="true" ht="12.75" hidden="false" customHeight="false" outlineLevel="0" collapsed="false">
      <c r="A18" s="130" t="s">
        <v>125</v>
      </c>
      <c r="B18" s="130" t="s">
        <v>16</v>
      </c>
      <c r="C18" s="131"/>
      <c r="D18" s="111"/>
      <c r="E18" s="115" t="s">
        <v>115</v>
      </c>
      <c r="F18" s="113"/>
      <c r="G18" s="114" t="s">
        <v>115</v>
      </c>
      <c r="H18" s="111"/>
      <c r="I18" s="113"/>
      <c r="J18" s="113"/>
      <c r="K18" s="113"/>
      <c r="L18" s="115"/>
      <c r="M18" s="113"/>
      <c r="N18" s="114"/>
      <c r="O18" s="114"/>
      <c r="P18" s="114"/>
      <c r="Q18" s="114" t="s">
        <v>115</v>
      </c>
      <c r="R18" s="114"/>
      <c r="S18" s="114"/>
      <c r="T18" s="116"/>
      <c r="U18" s="114"/>
      <c r="V18" s="117" t="s">
        <v>126</v>
      </c>
      <c r="W18" s="103"/>
      <c r="X18" s="118"/>
      <c r="Y18" s="119"/>
      <c r="Z18" s="120"/>
      <c r="AA18" s="121"/>
      <c r="AB18" s="122"/>
      <c r="AC18" s="123"/>
      <c r="AD18" s="132" t="s">
        <v>117</v>
      </c>
      <c r="AE18" s="125" t="s">
        <v>94</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0</v>
      </c>
      <c r="BC18" s="86" t="n">
        <v>0</v>
      </c>
      <c r="BD18" s="86" t="n">
        <v>0</v>
      </c>
      <c r="BE18" s="86" t="n">
        <v>0</v>
      </c>
      <c r="BF18" s="86" t="n">
        <v>0</v>
      </c>
      <c r="BG18" s="86" t="n">
        <v>0</v>
      </c>
      <c r="BH18" s="86" t="n">
        <v>1229124.39161752</v>
      </c>
      <c r="BI18" s="86" t="n">
        <v>821668.525503746</v>
      </c>
      <c r="BJ18" s="86" t="n">
        <v>673053.133259285</v>
      </c>
      <c r="BK18" s="86" t="n">
        <v>344269.509373391</v>
      </c>
      <c r="BL18" s="86" t="n">
        <v>-282444.600490312</v>
      </c>
      <c r="BM18" s="86" t="n">
        <v>-216062.432275975</v>
      </c>
      <c r="BN18" s="86" t="n">
        <v>192633.856518211</v>
      </c>
      <c r="BO18" s="86" t="n">
        <v>549082.615830723</v>
      </c>
      <c r="BP18" s="86" t="n">
        <v>2318695.72353481</v>
      </c>
      <c r="BQ18" s="86" t="n">
        <v>5332412.67912729</v>
      </c>
      <c r="BR18" s="86" t="n">
        <v>3676909.30477001</v>
      </c>
      <c r="BS18" s="86" t="n">
        <v>11110374.7721275</v>
      </c>
      <c r="BT18" s="86" t="n">
        <v>6113399.60889943</v>
      </c>
      <c r="BU18" s="86" t="n">
        <v>8969244.68703925</v>
      </c>
      <c r="BV18" s="86" t="n">
        <v>4329910.00765009</v>
      </c>
      <c r="BW18" s="86" t="n">
        <v>4629533.63044301</v>
      </c>
      <c r="BX18" s="86" t="n">
        <v>3682252.76975085</v>
      </c>
      <c r="BY18" s="86" t="n">
        <v>1884717.59285905</v>
      </c>
      <c r="BZ18" s="86" t="n">
        <v>1434466.85756063</v>
      </c>
      <c r="CA18" s="86" t="n">
        <v>4482365.15772314</v>
      </c>
      <c r="CB18" s="86" t="n">
        <v>8499743.86933028</v>
      </c>
      <c r="CC18" s="86" t="n">
        <v>17814883.4262181</v>
      </c>
      <c r="CD18" s="86"/>
      <c r="CE18" s="86"/>
      <c r="CF18" s="86"/>
      <c r="CG18" s="86"/>
      <c r="CH18" s="86"/>
      <c r="CI18" s="86"/>
    </row>
    <row r="19" s="37" customFormat="true" ht="12.75" hidden="false" customHeight="false" outlineLevel="0" collapsed="false">
      <c r="A19" s="130" t="s">
        <v>127</v>
      </c>
      <c r="B19" s="130" t="s">
        <v>128</v>
      </c>
      <c r="C19" s="131"/>
      <c r="D19" s="111"/>
      <c r="E19" s="115" t="s">
        <v>115</v>
      </c>
      <c r="F19" s="113"/>
      <c r="G19" s="114" t="s">
        <v>115</v>
      </c>
      <c r="H19" s="111"/>
      <c r="I19" s="113"/>
      <c r="J19" s="113"/>
      <c r="K19" s="113"/>
      <c r="L19" s="115"/>
      <c r="M19" s="113"/>
      <c r="N19" s="114"/>
      <c r="O19" s="114"/>
      <c r="P19" s="114"/>
      <c r="Q19" s="114" t="s">
        <v>115</v>
      </c>
      <c r="R19" s="114"/>
      <c r="S19" s="114"/>
      <c r="T19" s="116"/>
      <c r="U19" s="114"/>
      <c r="V19" s="117" t="s">
        <v>129</v>
      </c>
      <c r="W19" s="103"/>
      <c r="X19" s="118"/>
      <c r="Y19" s="119"/>
      <c r="Z19" s="120"/>
      <c r="AA19" s="121"/>
      <c r="AB19" s="122"/>
      <c r="AC19" s="123"/>
      <c r="AD19" s="132" t="s">
        <v>117</v>
      </c>
      <c r="AE19" s="125" t="s">
        <v>94</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564118.758584011</v>
      </c>
      <c r="BI19" s="86" t="n">
        <v>-322052.599452916</v>
      </c>
      <c r="BJ19" s="86" t="n">
        <v>233363.499304663</v>
      </c>
      <c r="BK19" s="86" t="n">
        <v>-425017.906704689</v>
      </c>
      <c r="BL19" s="86" t="n">
        <v>-716495.482698874</v>
      </c>
      <c r="BM19" s="86" t="n">
        <v>-1183591.77594634</v>
      </c>
      <c r="BN19" s="86" t="n">
        <v>-548872.044048165</v>
      </c>
      <c r="BO19" s="86" t="n">
        <v>6809.64873081462</v>
      </c>
      <c r="BP19" s="86" t="n">
        <v>-1813364.67124545</v>
      </c>
      <c r="BQ19" s="86" t="n">
        <v>-2763983.19195688</v>
      </c>
      <c r="BR19" s="86" t="n">
        <v>-3930788.62344933</v>
      </c>
      <c r="BS19" s="86" t="n">
        <v>-1530593.39401219</v>
      </c>
      <c r="BT19" s="86" t="n">
        <v>-3855518.25978708</v>
      </c>
      <c r="BU19" s="86" t="n">
        <v>265321.836035443</v>
      </c>
      <c r="BV19" s="86" t="n">
        <v>-4680650.57604273</v>
      </c>
      <c r="BW19" s="86" t="n">
        <v>-10922404.1664653</v>
      </c>
      <c r="BX19" s="86" t="n">
        <v>-12487766.2361853</v>
      </c>
      <c r="BY19" s="86" t="n">
        <v>-6631788.22590187</v>
      </c>
      <c r="BZ19" s="86" t="n">
        <v>-4842703.88779476</v>
      </c>
      <c r="CA19" s="86" t="n">
        <v>-6179268.19674005</v>
      </c>
      <c r="CB19" s="86" t="n">
        <v>-6951513.27775312</v>
      </c>
      <c r="CC19" s="86" t="n">
        <v>-6365099.30398513</v>
      </c>
      <c r="CD19" s="86"/>
      <c r="CE19" s="86"/>
      <c r="CF19" s="86"/>
      <c r="CG19" s="86"/>
      <c r="CH19" s="86"/>
      <c r="CI19" s="86"/>
    </row>
    <row r="20" s="37" customFormat="true" ht="12.75" hidden="false" customHeight="false" outlineLevel="0" collapsed="false">
      <c r="A20" s="130" t="s">
        <v>130</v>
      </c>
      <c r="B20" s="130" t="s">
        <v>131</v>
      </c>
      <c r="C20" s="131"/>
      <c r="D20" s="111"/>
      <c r="E20" s="115" t="s">
        <v>115</v>
      </c>
      <c r="F20" s="113"/>
      <c r="G20" s="114" t="s">
        <v>115</v>
      </c>
      <c r="H20" s="111"/>
      <c r="I20" s="113"/>
      <c r="J20" s="113"/>
      <c r="K20" s="113"/>
      <c r="L20" s="115"/>
      <c r="M20" s="113"/>
      <c r="N20" s="114"/>
      <c r="O20" s="114"/>
      <c r="P20" s="114"/>
      <c r="Q20" s="114" t="s">
        <v>115</v>
      </c>
      <c r="R20" s="114"/>
      <c r="S20" s="114"/>
      <c r="T20" s="116"/>
      <c r="U20" s="114"/>
      <c r="V20" s="117" t="s">
        <v>132</v>
      </c>
      <c r="W20" s="103"/>
      <c r="X20" s="118"/>
      <c r="Y20" s="119"/>
      <c r="Z20" s="120"/>
      <c r="AA20" s="121"/>
      <c r="AB20" s="122"/>
      <c r="AC20" s="123"/>
      <c r="AD20" s="132" t="s">
        <v>117</v>
      </c>
      <c r="AE20" s="125" t="s">
        <v>94</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v>
      </c>
      <c r="BC20" s="86" t="n">
        <v>0</v>
      </c>
      <c r="BD20" s="86" t="n">
        <v>0</v>
      </c>
      <c r="BE20" s="86" t="n">
        <v>0</v>
      </c>
      <c r="BF20" s="86" t="n">
        <v>0</v>
      </c>
      <c r="BG20" s="86" t="n">
        <v>0</v>
      </c>
      <c r="BH20" s="86" t="n">
        <v>2417279.42824577</v>
      </c>
      <c r="BI20" s="86" t="n">
        <v>3223103.7495937</v>
      </c>
      <c r="BJ20" s="86" t="n">
        <v>4900289.84094813</v>
      </c>
      <c r="BK20" s="86" t="n">
        <v>4493700.20889547</v>
      </c>
      <c r="BL20" s="86" t="n">
        <v>3543892.59265969</v>
      </c>
      <c r="BM20" s="86" t="n">
        <v>3300845.56709333</v>
      </c>
      <c r="BN20" s="86" t="n">
        <v>3917844.89640966</v>
      </c>
      <c r="BO20" s="86" t="n">
        <v>4419600.51925264</v>
      </c>
      <c r="BP20" s="86" t="n">
        <v>2383359.31549366</v>
      </c>
      <c r="BQ20" s="86" t="n">
        <v>1556343.76186816</v>
      </c>
      <c r="BR20" s="86" t="n">
        <v>1283261.67914549</v>
      </c>
      <c r="BS20" s="86" t="n">
        <v>5490392.13908868</v>
      </c>
      <c r="BT20" s="86" t="n">
        <v>-1568922.95133027</v>
      </c>
      <c r="BU20" s="86" t="n">
        <v>4393623.02011329</v>
      </c>
      <c r="BV20" s="86" t="n">
        <v>-308603.354886225</v>
      </c>
      <c r="BW20" s="86" t="n">
        <v>-17619173.5615301</v>
      </c>
      <c r="BX20" s="86" t="n">
        <v>-11185691.7536419</v>
      </c>
      <c r="BY20" s="86" t="n">
        <v>-16876130.142099</v>
      </c>
      <c r="BZ20" s="86" t="n">
        <v>-21192191.2329705</v>
      </c>
      <c r="CA20" s="86" t="n">
        <v>-21455217.0880149</v>
      </c>
      <c r="CB20" s="86" t="n">
        <v>-18561272.1834134</v>
      </c>
      <c r="CC20" s="86" t="n">
        <v>-20199565.4266996</v>
      </c>
      <c r="CD20" s="86"/>
      <c r="CE20" s="86"/>
      <c r="CF20" s="86"/>
      <c r="CG20" s="86"/>
      <c r="CH20" s="86"/>
      <c r="CI20" s="86"/>
    </row>
    <row r="21" s="37" customFormat="true" ht="12.75" hidden="false" customHeight="false" outlineLevel="0" collapsed="false">
      <c r="A21" s="130" t="s">
        <v>133</v>
      </c>
      <c r="B21" s="130" t="s">
        <v>22</v>
      </c>
      <c r="C21" s="131"/>
      <c r="D21" s="111"/>
      <c r="E21" s="115" t="s">
        <v>115</v>
      </c>
      <c r="F21" s="113"/>
      <c r="G21" s="114" t="s">
        <v>115</v>
      </c>
      <c r="H21" s="111"/>
      <c r="I21" s="113"/>
      <c r="J21" s="113"/>
      <c r="K21" s="113"/>
      <c r="L21" s="115"/>
      <c r="M21" s="113"/>
      <c r="N21" s="114"/>
      <c r="O21" s="114"/>
      <c r="P21" s="114"/>
      <c r="Q21" s="114" t="s">
        <v>115</v>
      </c>
      <c r="R21" s="114"/>
      <c r="S21" s="114"/>
      <c r="T21" s="116"/>
      <c r="U21" s="114"/>
      <c r="V21" s="117" t="s">
        <v>134</v>
      </c>
      <c r="W21" s="103"/>
      <c r="X21" s="118"/>
      <c r="Y21" s="119"/>
      <c r="Z21" s="120"/>
      <c r="AA21" s="121"/>
      <c r="AB21" s="122"/>
      <c r="AC21" s="123"/>
      <c r="AD21" s="132" t="s">
        <v>117</v>
      </c>
      <c r="AE21" s="125" t="s">
        <v>94</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0</v>
      </c>
      <c r="BC21" s="86" t="n">
        <v>0</v>
      </c>
      <c r="BD21" s="86" t="n">
        <v>0</v>
      </c>
      <c r="BE21" s="86" t="n">
        <v>0</v>
      </c>
      <c r="BF21" s="86" t="n">
        <v>0</v>
      </c>
      <c r="BG21" s="86" t="n">
        <v>0</v>
      </c>
      <c r="BH21" s="86" t="n">
        <v>2241952.13154982</v>
      </c>
      <c r="BI21" s="86" t="n">
        <v>2521374.70766653</v>
      </c>
      <c r="BJ21" s="86" t="n">
        <v>3050743.44788614</v>
      </c>
      <c r="BK21" s="86" t="n">
        <v>3587442.64204854</v>
      </c>
      <c r="BL21" s="86" t="n">
        <v>3583200.79176431</v>
      </c>
      <c r="BM21" s="86" t="n">
        <v>3670764.47559882</v>
      </c>
      <c r="BN21" s="86" t="n">
        <v>3962981.85738944</v>
      </c>
      <c r="BO21" s="86" t="n">
        <v>4681911.71160709</v>
      </c>
      <c r="BP21" s="86" t="n">
        <v>5941428.84859462</v>
      </c>
      <c r="BQ21" s="86" t="n">
        <v>5610854.76357889</v>
      </c>
      <c r="BR21" s="86" t="n">
        <v>4095873.12060567</v>
      </c>
      <c r="BS21" s="86" t="n">
        <v>3894013.5971864</v>
      </c>
      <c r="BT21" s="86" t="n">
        <v>625640.553194101</v>
      </c>
      <c r="BU21" s="86" t="n">
        <v>3096911.74556112</v>
      </c>
      <c r="BV21" s="86" t="n">
        <v>-2567425.76464377</v>
      </c>
      <c r="BW21" s="86" t="n">
        <v>-480324.098268944</v>
      </c>
      <c r="BX21" s="86" t="n">
        <v>804188.995614389</v>
      </c>
      <c r="BY21" s="86" t="n">
        <v>5662378.89280431</v>
      </c>
      <c r="BZ21" s="86" t="n">
        <v>3568145.09694394</v>
      </c>
      <c r="CA21" s="86" t="n">
        <v>6276153.86956203</v>
      </c>
      <c r="CB21" s="86" t="n">
        <v>1059984.66738627</v>
      </c>
      <c r="CC21" s="86" t="n">
        <v>-77080.191182234</v>
      </c>
      <c r="CD21" s="86"/>
      <c r="CE21" s="86"/>
      <c r="CF21" s="86"/>
      <c r="CG21" s="86"/>
      <c r="CH21" s="86"/>
      <c r="CI21" s="86"/>
    </row>
    <row r="22" s="37" customFormat="true" ht="12.75" hidden="false" customHeight="false" outlineLevel="0" collapsed="false">
      <c r="A22" s="130" t="s">
        <v>135</v>
      </c>
      <c r="B22" s="130" t="s">
        <v>136</v>
      </c>
      <c r="C22" s="131"/>
      <c r="D22" s="111"/>
      <c r="E22" s="115" t="s">
        <v>115</v>
      </c>
      <c r="F22" s="113"/>
      <c r="G22" s="114" t="s">
        <v>115</v>
      </c>
      <c r="H22" s="111"/>
      <c r="I22" s="113"/>
      <c r="J22" s="113"/>
      <c r="K22" s="113"/>
      <c r="L22" s="115"/>
      <c r="M22" s="113"/>
      <c r="N22" s="114"/>
      <c r="O22" s="114"/>
      <c r="P22" s="114"/>
      <c r="Q22" s="114" t="s">
        <v>115</v>
      </c>
      <c r="R22" s="114"/>
      <c r="S22" s="114"/>
      <c r="T22" s="116"/>
      <c r="U22" s="114"/>
      <c r="V22" s="117" t="s">
        <v>137</v>
      </c>
      <c r="W22" s="103"/>
      <c r="X22" s="118"/>
      <c r="Y22" s="119"/>
      <c r="Z22" s="120"/>
      <c r="AA22" s="121"/>
      <c r="AB22" s="122"/>
      <c r="AC22" s="123"/>
      <c r="AD22" s="132" t="s">
        <v>117</v>
      </c>
      <c r="AE22" s="125" t="s">
        <v>94</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0</v>
      </c>
      <c r="BF22" s="86" t="n">
        <v>0</v>
      </c>
      <c r="BG22" s="86" t="n">
        <v>0</v>
      </c>
      <c r="BH22" s="86" t="n">
        <v>54148.4869067759</v>
      </c>
      <c r="BI22" s="86" t="n">
        <v>-63106.6016729581</v>
      </c>
      <c r="BJ22" s="86" t="n">
        <v>-180388.408418854</v>
      </c>
      <c r="BK22" s="86" t="n">
        <v>-140685.285498932</v>
      </c>
      <c r="BL22" s="86" t="n">
        <v>44333.4524320189</v>
      </c>
      <c r="BM22" s="86" t="n">
        <v>57613.8404022539</v>
      </c>
      <c r="BN22" s="86" t="n">
        <v>-470682.249802335</v>
      </c>
      <c r="BO22" s="86" t="n">
        <v>-369080.602102543</v>
      </c>
      <c r="BP22" s="86" t="n">
        <v>-678934.471435464</v>
      </c>
      <c r="BQ22" s="86" t="n">
        <v>-881540.35469372</v>
      </c>
      <c r="BR22" s="86" t="n">
        <v>-208057.130699948</v>
      </c>
      <c r="BS22" s="86" t="n">
        <v>63270.8911791611</v>
      </c>
      <c r="BT22" s="86" t="n">
        <v>1993436.55045147</v>
      </c>
      <c r="BU22" s="86" t="n">
        <v>-535373.091593337</v>
      </c>
      <c r="BV22" s="86" t="n">
        <v>3287505.01497963</v>
      </c>
      <c r="BW22" s="86" t="n">
        <v>1723154.40840657</v>
      </c>
      <c r="BX22" s="86" t="n">
        <v>3263341.1000733</v>
      </c>
      <c r="BY22" s="86" t="n">
        <v>-2512320.14264262</v>
      </c>
      <c r="BZ22" s="86" t="n">
        <v>-1752847.69585056</v>
      </c>
      <c r="CA22" s="86" t="n">
        <v>-1758664.37732027</v>
      </c>
      <c r="CB22" s="86" t="n">
        <v>340187.685108986</v>
      </c>
      <c r="CC22" s="86" t="n">
        <v>1364425.01736826</v>
      </c>
      <c r="CD22" s="86"/>
      <c r="CE22" s="86"/>
      <c r="CF22" s="86"/>
      <c r="CG22" s="86"/>
      <c r="CH22" s="86"/>
      <c r="CI22" s="86"/>
    </row>
    <row r="23" s="37" customFormat="true" ht="12.75" hidden="false" customHeight="false" outlineLevel="0" collapsed="false">
      <c r="A23" s="130" t="s">
        <v>138</v>
      </c>
      <c r="B23" s="130" t="s">
        <v>26</v>
      </c>
      <c r="C23" s="131"/>
      <c r="D23" s="111"/>
      <c r="E23" s="115" t="s">
        <v>115</v>
      </c>
      <c r="F23" s="113"/>
      <c r="G23" s="114" t="s">
        <v>115</v>
      </c>
      <c r="H23" s="111"/>
      <c r="I23" s="113"/>
      <c r="J23" s="113"/>
      <c r="K23" s="113"/>
      <c r="L23" s="115"/>
      <c r="M23" s="113"/>
      <c r="N23" s="114"/>
      <c r="O23" s="114"/>
      <c r="P23" s="114"/>
      <c r="Q23" s="114" t="s">
        <v>115</v>
      </c>
      <c r="R23" s="114"/>
      <c r="S23" s="114"/>
      <c r="T23" s="116"/>
      <c r="U23" s="114"/>
      <c r="V23" s="117" t="s">
        <v>139</v>
      </c>
      <c r="W23" s="103"/>
      <c r="X23" s="118"/>
      <c r="Y23" s="119"/>
      <c r="Z23" s="120"/>
      <c r="AA23" s="121"/>
      <c r="AB23" s="122"/>
      <c r="AC23" s="123"/>
      <c r="AD23" s="132" t="s">
        <v>117</v>
      </c>
      <c r="AE23" s="125" t="s">
        <v>94</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2053574.20283612</v>
      </c>
      <c r="BI23" s="86" t="n">
        <v>-327953.72505733</v>
      </c>
      <c r="BJ23" s="86" t="n">
        <v>-2068191.49235101</v>
      </c>
      <c r="BK23" s="86" t="n">
        <v>-3398196.59274988</v>
      </c>
      <c r="BL23" s="86" t="n">
        <v>-696309.837853717</v>
      </c>
      <c r="BM23" s="86" t="n">
        <v>2975640.72879759</v>
      </c>
      <c r="BN23" s="86" t="n">
        <v>-339126.540935528</v>
      </c>
      <c r="BO23" s="86" t="n">
        <v>-5415332.73300797</v>
      </c>
      <c r="BP23" s="86" t="n">
        <v>-16101163.2926141</v>
      </c>
      <c r="BQ23" s="86" t="n">
        <v>-6391888.51548313</v>
      </c>
      <c r="BR23" s="86" t="n">
        <v>-5183334.74666543</v>
      </c>
      <c r="BS23" s="86" t="n">
        <v>-12404007.6540849</v>
      </c>
      <c r="BT23" s="86" t="n">
        <v>-3505445.33085639</v>
      </c>
      <c r="BU23" s="86" t="n">
        <v>-9580861.51177568</v>
      </c>
      <c r="BV23" s="86" t="n">
        <v>-8247745.96574194</v>
      </c>
      <c r="BW23" s="86" t="n">
        <v>-8580178.25295114</v>
      </c>
      <c r="BX23" s="86" t="n">
        <v>-7071093.28437623</v>
      </c>
      <c r="BY23" s="86" t="n">
        <v>-11069807.1386062</v>
      </c>
      <c r="BZ23" s="86" t="n">
        <v>-12007795.2358431</v>
      </c>
      <c r="CA23" s="86" t="n">
        <v>-12429843.0421627</v>
      </c>
      <c r="CB23" s="86" t="n">
        <v>-9950484.54929593</v>
      </c>
      <c r="CC23" s="86" t="n">
        <v>-15904850.9456696</v>
      </c>
      <c r="CD23" s="86"/>
      <c r="CE23" s="86"/>
      <c r="CF23" s="86"/>
      <c r="CG23" s="86"/>
      <c r="CH23" s="86"/>
      <c r="CI23" s="86"/>
    </row>
    <row r="24" s="37" customFormat="true" ht="12.75" hidden="false" customHeight="false" outlineLevel="0" collapsed="false">
      <c r="A24" s="130" t="s">
        <v>140</v>
      </c>
      <c r="B24" s="130" t="s">
        <v>28</v>
      </c>
      <c r="C24" s="131"/>
      <c r="D24" s="111"/>
      <c r="E24" s="115" t="s">
        <v>115</v>
      </c>
      <c r="F24" s="113"/>
      <c r="G24" s="114" t="s">
        <v>115</v>
      </c>
      <c r="H24" s="111"/>
      <c r="I24" s="113"/>
      <c r="J24" s="113"/>
      <c r="K24" s="113"/>
      <c r="L24" s="115"/>
      <c r="M24" s="113"/>
      <c r="N24" s="114"/>
      <c r="O24" s="114"/>
      <c r="P24" s="114"/>
      <c r="Q24" s="114" t="s">
        <v>115</v>
      </c>
      <c r="R24" s="114"/>
      <c r="S24" s="114"/>
      <c r="T24" s="116"/>
      <c r="U24" s="114"/>
      <c r="V24" s="117" t="s">
        <v>141</v>
      </c>
      <c r="W24" s="103"/>
      <c r="X24" s="118"/>
      <c r="Y24" s="119"/>
      <c r="Z24" s="120"/>
      <c r="AA24" s="121"/>
      <c r="AB24" s="122"/>
      <c r="AC24" s="123"/>
      <c r="AD24" s="132" t="s">
        <v>117</v>
      </c>
      <c r="AE24" s="125" t="s">
        <v>94</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966083.636975747</v>
      </c>
      <c r="BI24" s="86" t="n">
        <v>-978364.491091238</v>
      </c>
      <c r="BJ24" s="86" t="n">
        <v>-1629287.09507211</v>
      </c>
      <c r="BK24" s="86" t="n">
        <v>-1494778.81852651</v>
      </c>
      <c r="BL24" s="86" t="n">
        <v>-272692.095106389</v>
      </c>
      <c r="BM24" s="86" t="n">
        <v>-488739.348238362</v>
      </c>
      <c r="BN24" s="86" t="n">
        <v>-801795.735461572</v>
      </c>
      <c r="BO24" s="86" t="n">
        <v>-1100951.505</v>
      </c>
      <c r="BP24" s="86" t="n">
        <v>-2551838.27724104</v>
      </c>
      <c r="BQ24" s="86" t="n">
        <v>-1500845.10139504</v>
      </c>
      <c r="BR24" s="86" t="n">
        <v>-2351943.53412961</v>
      </c>
      <c r="BS24" s="86" t="n">
        <v>-1983647.8575426</v>
      </c>
      <c r="BT24" s="86" t="n">
        <v>-815635.911090529</v>
      </c>
      <c r="BU24" s="86" t="n">
        <v>-2903695.7592766</v>
      </c>
      <c r="BV24" s="86" t="n">
        <v>-2615744.83755602</v>
      </c>
      <c r="BW24" s="86" t="n">
        <v>-5255522.42778611</v>
      </c>
      <c r="BX24" s="86" t="n">
        <v>-8431847.64226916</v>
      </c>
      <c r="BY24" s="86" t="n">
        <v>-8483056.05632164</v>
      </c>
      <c r="BZ24" s="86" t="n">
        <v>-9965206.26113599</v>
      </c>
      <c r="CA24" s="86" t="n">
        <v>-9866323.73202786</v>
      </c>
      <c r="CB24" s="86" t="n">
        <v>-8081579.92809416</v>
      </c>
      <c r="CC24" s="86" t="n">
        <v>-8359787.32917653</v>
      </c>
      <c r="CD24" s="86"/>
      <c r="CE24" s="86"/>
      <c r="CF24" s="86"/>
      <c r="CG24" s="86"/>
      <c r="CH24" s="86"/>
      <c r="CI24" s="86"/>
    </row>
    <row r="25" s="37" customFormat="true" ht="12.75" hidden="false" customHeight="false" outlineLevel="0" collapsed="false">
      <c r="A25" s="130" t="s">
        <v>142</v>
      </c>
      <c r="B25" s="130" t="s">
        <v>143</v>
      </c>
      <c r="C25" s="131"/>
      <c r="D25" s="111"/>
      <c r="E25" s="115" t="s">
        <v>115</v>
      </c>
      <c r="F25" s="113"/>
      <c r="G25" s="114" t="s">
        <v>115</v>
      </c>
      <c r="H25" s="111"/>
      <c r="I25" s="113"/>
      <c r="J25" s="113"/>
      <c r="K25" s="113"/>
      <c r="L25" s="115"/>
      <c r="M25" s="113"/>
      <c r="N25" s="114"/>
      <c r="O25" s="114"/>
      <c r="P25" s="114"/>
      <c r="Q25" s="114" t="s">
        <v>115</v>
      </c>
      <c r="R25" s="114"/>
      <c r="S25" s="114"/>
      <c r="T25" s="116"/>
      <c r="U25" s="114"/>
      <c r="V25" s="117" t="s">
        <v>144</v>
      </c>
      <c r="W25" s="103"/>
      <c r="X25" s="118"/>
      <c r="Y25" s="119"/>
      <c r="Z25" s="120"/>
      <c r="AA25" s="121"/>
      <c r="AB25" s="122"/>
      <c r="AC25" s="123"/>
      <c r="AD25" s="132" t="s">
        <v>117</v>
      </c>
      <c r="AE25" s="125" t="s">
        <v>94</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195094.567153643</v>
      </c>
      <c r="BI25" s="86" t="n">
        <v>-413003.991751585</v>
      </c>
      <c r="BJ25" s="86" t="n">
        <v>-63069.7826851313</v>
      </c>
      <c r="BK25" s="86" t="n">
        <v>-554761.370965522</v>
      </c>
      <c r="BL25" s="86" t="n">
        <v>-1161869.67522003</v>
      </c>
      <c r="BM25" s="86" t="n">
        <v>-1866509.37880076</v>
      </c>
      <c r="BN25" s="86" t="n">
        <v>-4041058.22123728</v>
      </c>
      <c r="BO25" s="86" t="n">
        <v>-3871306.8168783</v>
      </c>
      <c r="BP25" s="86" t="n">
        <v>-6605972.22928561</v>
      </c>
      <c r="BQ25" s="86" t="n">
        <v>-4555195.35584097</v>
      </c>
      <c r="BR25" s="86" t="n">
        <v>-13789329.3955838</v>
      </c>
      <c r="BS25" s="86" t="n">
        <v>-18094935.9292467</v>
      </c>
      <c r="BT25" s="86" t="n">
        <v>-14056206.0681937</v>
      </c>
      <c r="BU25" s="86" t="n">
        <v>-15450301.7772073</v>
      </c>
      <c r="BV25" s="86" t="n">
        <v>-10552349.9317086</v>
      </c>
      <c r="BW25" s="86" t="n">
        <v>-9384404.22909526</v>
      </c>
      <c r="BX25" s="86" t="n">
        <v>-9305096.85369644</v>
      </c>
      <c r="BY25" s="86" t="n">
        <v>-9704567.49645136</v>
      </c>
      <c r="BZ25" s="86" t="n">
        <v>-5776935.55402219</v>
      </c>
      <c r="CA25" s="86" t="n">
        <v>-6932825.88237165</v>
      </c>
      <c r="CB25" s="86" t="n">
        <v>-8863189.63922464</v>
      </c>
      <c r="CC25" s="86" t="n">
        <v>-15062731.4510707</v>
      </c>
      <c r="CD25" s="86"/>
      <c r="CE25" s="86"/>
      <c r="CF25" s="86"/>
      <c r="CG25" s="86"/>
      <c r="CH25" s="86"/>
      <c r="CI25" s="86"/>
    </row>
    <row r="26" s="37" customFormat="true" ht="12.75" hidden="false" customHeight="false" outlineLevel="0" collapsed="false">
      <c r="A26" s="130" t="s">
        <v>145</v>
      </c>
      <c r="B26" s="130" t="s">
        <v>146</v>
      </c>
      <c r="C26" s="131"/>
      <c r="D26" s="111"/>
      <c r="E26" s="115" t="s">
        <v>115</v>
      </c>
      <c r="F26" s="113"/>
      <c r="G26" s="114" t="s">
        <v>115</v>
      </c>
      <c r="H26" s="111"/>
      <c r="I26" s="113"/>
      <c r="J26" s="113"/>
      <c r="K26" s="113"/>
      <c r="L26" s="115"/>
      <c r="M26" s="113"/>
      <c r="N26" s="114"/>
      <c r="O26" s="114"/>
      <c r="P26" s="114"/>
      <c r="Q26" s="114" t="s">
        <v>115</v>
      </c>
      <c r="R26" s="114"/>
      <c r="S26" s="114"/>
      <c r="T26" s="116"/>
      <c r="U26" s="114"/>
      <c r="V26" s="117" t="s">
        <v>147</v>
      </c>
      <c r="W26" s="103"/>
      <c r="X26" s="118"/>
      <c r="Y26" s="119"/>
      <c r="Z26" s="120"/>
      <c r="AA26" s="121"/>
      <c r="AB26" s="122"/>
      <c r="AC26" s="123"/>
      <c r="AD26" s="132" t="s">
        <v>148</v>
      </c>
      <c r="AE26" s="125" t="s">
        <v>94</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2430341.99573975</v>
      </c>
      <c r="BI26" s="86" t="n">
        <v>2645758.01372481</v>
      </c>
      <c r="BJ26" s="86" t="n">
        <v>-2453174.11816735</v>
      </c>
      <c r="BK26" s="86" t="n">
        <v>1987252.4613879</v>
      </c>
      <c r="BL26" s="86" t="n">
        <v>4294915.17688732</v>
      </c>
      <c r="BM26" s="86" t="n">
        <v>3601237.38636585</v>
      </c>
      <c r="BN26" s="86" t="n">
        <v>2630840.40781994</v>
      </c>
      <c r="BO26" s="86" t="n">
        <v>-1550289.2592715</v>
      </c>
      <c r="BP26" s="86" t="n">
        <v>-39761604.2909992</v>
      </c>
      <c r="BQ26" s="86" t="n">
        <v>9673322.84514283</v>
      </c>
      <c r="BR26" s="86" t="n">
        <v>7637019.63264654</v>
      </c>
      <c r="BS26" s="86" t="n">
        <v>7812932.86842187</v>
      </c>
      <c r="BT26" s="86" t="n">
        <v>8766833.77167088</v>
      </c>
      <c r="BU26" s="86" t="n">
        <v>3564065.10049989</v>
      </c>
      <c r="BV26" s="86" t="n">
        <v>-7080633.21993842</v>
      </c>
      <c r="BW26" s="86" t="n">
        <v>-13901906.6443974</v>
      </c>
      <c r="BX26" s="86" t="n">
        <v>-19256786.6139283</v>
      </c>
      <c r="BY26" s="86" t="n">
        <v>-8344526.37686507</v>
      </c>
      <c r="BZ26" s="86" t="n">
        <v>-41300602.6598993</v>
      </c>
      <c r="CA26" s="86" t="n">
        <v>-40878954.7603367</v>
      </c>
      <c r="CB26" s="86" t="n">
        <v>-29851769.5125561</v>
      </c>
      <c r="CC26" s="86" t="n">
        <v>-22908453.63513</v>
      </c>
      <c r="CD26" s="86"/>
      <c r="CE26" s="86"/>
      <c r="CF26" s="86"/>
      <c r="CG26" s="86"/>
      <c r="CH26" s="86"/>
      <c r="CI26" s="86"/>
    </row>
    <row r="27" s="37" customFormat="true" ht="12.75" hidden="false" customHeight="false" outlineLevel="0" collapsed="false">
      <c r="A27" s="128" t="s">
        <v>149</v>
      </c>
      <c r="B27" s="129" t="s">
        <v>150</v>
      </c>
      <c r="C27" s="129"/>
      <c r="D27" s="111"/>
      <c r="E27" s="115"/>
      <c r="F27" s="113"/>
      <c r="G27" s="114"/>
      <c r="H27" s="111"/>
      <c r="I27" s="113"/>
      <c r="J27" s="113"/>
      <c r="K27" s="113"/>
      <c r="L27" s="115"/>
      <c r="M27" s="113"/>
      <c r="N27" s="114"/>
      <c r="O27" s="114"/>
      <c r="P27" s="114"/>
      <c r="Q27" s="114"/>
      <c r="R27" s="114"/>
      <c r="S27" s="114"/>
      <c r="T27" s="116"/>
      <c r="U27" s="114"/>
      <c r="V27" s="117"/>
      <c r="W27" s="103"/>
      <c r="X27" s="118"/>
      <c r="Y27" s="119"/>
      <c r="Z27" s="120"/>
      <c r="AA27" s="121"/>
      <c r="AB27" s="122"/>
      <c r="AC27" s="123"/>
      <c r="AD27" s="106" t="s">
        <v>151</v>
      </c>
      <c r="AE27" s="125" t="s">
        <v>94</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55" customFormat="true" ht="13.5" hidden="false" customHeight="false" outlineLevel="0" collapsed="false">
      <c r="A28" s="94" t="s">
        <v>152</v>
      </c>
      <c r="B28" s="127" t="s">
        <v>153</v>
      </c>
      <c r="C28" s="127"/>
      <c r="D28" s="111"/>
      <c r="E28" s="115"/>
      <c r="F28" s="113"/>
      <c r="G28" s="114"/>
      <c r="H28" s="111"/>
      <c r="I28" s="113"/>
      <c r="J28" s="113"/>
      <c r="K28" s="113"/>
      <c r="L28" s="115"/>
      <c r="M28" s="113"/>
      <c r="N28" s="114"/>
      <c r="O28" s="114"/>
      <c r="P28" s="114"/>
      <c r="Q28" s="114"/>
      <c r="R28" s="114"/>
      <c r="S28" s="114"/>
      <c r="T28" s="116"/>
      <c r="U28" s="114"/>
      <c r="V28" s="117"/>
      <c r="W28" s="103"/>
      <c r="X28" s="133"/>
      <c r="Y28" s="119"/>
      <c r="Z28" s="120"/>
      <c r="AA28" s="121"/>
      <c r="AB28" s="122"/>
      <c r="AC28" s="123"/>
      <c r="AD28" s="106" t="s">
        <v>154</v>
      </c>
      <c r="AE28" s="107" t="s">
        <v>94</v>
      </c>
      <c r="AF28" s="95"/>
      <c r="AG28" s="95"/>
      <c r="AH28" s="95"/>
      <c r="AI28" s="95"/>
      <c r="AJ28" s="95"/>
      <c r="AK28" s="95"/>
      <c r="AL28" s="95"/>
      <c r="AM28" s="95"/>
      <c r="AN28" s="95"/>
      <c r="AO28" s="95"/>
      <c r="AP28" s="95"/>
      <c r="AT28" s="108" t="n">
        <v>0</v>
      </c>
      <c r="AU28" s="108" t="n">
        <v>0</v>
      </c>
      <c r="AV28" s="108" t="n">
        <v>0</v>
      </c>
      <c r="AW28" s="108" t="n">
        <v>0</v>
      </c>
      <c r="AX28" s="108" t="n">
        <v>0</v>
      </c>
      <c r="AY28" s="108" t="n">
        <v>0</v>
      </c>
      <c r="AZ28" s="108" t="n">
        <v>0</v>
      </c>
      <c r="BA28" s="108" t="n">
        <v>0</v>
      </c>
      <c r="BB28" s="108" t="n">
        <v>0</v>
      </c>
      <c r="BC28" s="108" t="n">
        <v>0</v>
      </c>
      <c r="BD28" s="108" t="n">
        <v>0</v>
      </c>
      <c r="BE28" s="108" t="n">
        <v>0</v>
      </c>
      <c r="BF28" s="108" t="n">
        <v>0</v>
      </c>
      <c r="BG28" s="108" t="n">
        <v>0</v>
      </c>
      <c r="BH28" s="108" t="n">
        <v>1560909.052</v>
      </c>
      <c r="BI28" s="108" t="n">
        <v>1570417.17777322</v>
      </c>
      <c r="BJ28" s="108" t="n">
        <v>1400257.492</v>
      </c>
      <c r="BK28" s="108" t="n">
        <v>1184860.47620712</v>
      </c>
      <c r="BL28" s="108" t="n">
        <v>1535255.29108059</v>
      </c>
      <c r="BM28" s="108" t="n">
        <v>2135875.62136574</v>
      </c>
      <c r="BN28" s="108" t="n">
        <v>3269921.325</v>
      </c>
      <c r="BO28" s="108" t="n">
        <v>3493565.406</v>
      </c>
      <c r="BP28" s="108" t="n">
        <v>3653150</v>
      </c>
      <c r="BQ28" s="108" t="n">
        <v>6685574</v>
      </c>
      <c r="BR28" s="108" t="n">
        <v>6762855.14</v>
      </c>
      <c r="BS28" s="108" t="n">
        <v>5925788.41054677</v>
      </c>
      <c r="BT28" s="108" t="n">
        <v>5950148.57797137</v>
      </c>
      <c r="BU28" s="108" t="n">
        <v>7090469.28602719</v>
      </c>
      <c r="BV28" s="108" t="n">
        <v>7296745</v>
      </c>
      <c r="BW28" s="108" t="n">
        <v>8350917</v>
      </c>
      <c r="BX28" s="108" t="n">
        <v>7624864.3</v>
      </c>
      <c r="BY28" s="108" t="n">
        <v>5710107.5</v>
      </c>
      <c r="BZ28" s="108" t="n">
        <v>7733948.3</v>
      </c>
      <c r="CA28" s="108" t="n">
        <v>10591546.8854</v>
      </c>
      <c r="CB28" s="108" t="n">
        <v>11672885.4977</v>
      </c>
      <c r="CC28" s="108" t="n">
        <v>12884767.422585</v>
      </c>
      <c r="CD28" s="108"/>
      <c r="CE28" s="108"/>
      <c r="CF28" s="108"/>
      <c r="CG28" s="108"/>
      <c r="CH28" s="108"/>
      <c r="CI28" s="108"/>
    </row>
    <row r="29" s="37" customFormat="true" ht="12.75" hidden="false" customHeight="false" outlineLevel="0" collapsed="false">
      <c r="A29" s="109" t="s">
        <v>155</v>
      </c>
      <c r="B29" s="129" t="s">
        <v>156</v>
      </c>
      <c r="C29" s="129"/>
      <c r="D29" s="111"/>
      <c r="E29" s="115"/>
      <c r="F29" s="113"/>
      <c r="G29" s="114"/>
      <c r="H29" s="111"/>
      <c r="I29" s="113"/>
      <c r="J29" s="113"/>
      <c r="K29" s="113"/>
      <c r="L29" s="115"/>
      <c r="M29" s="113"/>
      <c r="N29" s="114"/>
      <c r="O29" s="114"/>
      <c r="P29" s="114"/>
      <c r="Q29" s="114"/>
      <c r="R29" s="114"/>
      <c r="S29" s="114"/>
      <c r="T29" s="116"/>
      <c r="U29" s="114"/>
      <c r="V29" s="117"/>
      <c r="W29" s="103"/>
      <c r="X29" s="133"/>
      <c r="Y29" s="119"/>
      <c r="Z29" s="120"/>
      <c r="AA29" s="121"/>
      <c r="AB29" s="122"/>
      <c r="AC29" s="123"/>
      <c r="AD29" s="124" t="s">
        <v>157</v>
      </c>
      <c r="AE29" s="125" t="s">
        <v>94</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1560909.052</v>
      </c>
      <c r="BI29" s="86" t="n">
        <v>1570417.17777322</v>
      </c>
      <c r="BJ29" s="86" t="n">
        <v>1400257.492</v>
      </c>
      <c r="BK29" s="86" t="n">
        <v>1184860.47620712</v>
      </c>
      <c r="BL29" s="86" t="n">
        <v>1535255.29108059</v>
      </c>
      <c r="BM29" s="86" t="n">
        <v>2135875.62136574</v>
      </c>
      <c r="BN29" s="86" t="n">
        <v>3269921.325</v>
      </c>
      <c r="BO29" s="86" t="n">
        <v>3493565.406</v>
      </c>
      <c r="BP29" s="86" t="n">
        <v>3653150</v>
      </c>
      <c r="BQ29" s="86" t="n">
        <v>6685574</v>
      </c>
      <c r="BR29" s="86" t="n">
        <v>6741885.14</v>
      </c>
      <c r="BS29" s="86" t="n">
        <v>5904818.41054677</v>
      </c>
      <c r="BT29" s="86" t="n">
        <v>5939663.57797137</v>
      </c>
      <c r="BU29" s="86" t="n">
        <v>7079984.28602719</v>
      </c>
      <c r="BV29" s="86" t="n">
        <v>7286260</v>
      </c>
      <c r="BW29" s="86" t="n">
        <v>8340432</v>
      </c>
      <c r="BX29" s="86" t="n">
        <v>7614379.3</v>
      </c>
      <c r="BY29" s="86" t="n">
        <v>5699622.5</v>
      </c>
      <c r="BZ29" s="86" t="n">
        <v>7723463.3</v>
      </c>
      <c r="CA29" s="86" t="n">
        <v>10581061.8854</v>
      </c>
      <c r="CB29" s="86" t="n">
        <v>11662400.4977</v>
      </c>
      <c r="CC29" s="86" t="n">
        <v>12874282.422585</v>
      </c>
      <c r="CD29" s="86"/>
      <c r="CE29" s="86"/>
      <c r="CF29" s="86"/>
      <c r="CG29" s="86"/>
      <c r="CH29" s="86"/>
      <c r="CI29" s="86"/>
    </row>
    <row r="30" s="54" customFormat="true" ht="12.75" hidden="false" customHeight="true" outlineLevel="0" collapsed="false">
      <c r="A30" s="134" t="s">
        <v>158</v>
      </c>
      <c r="B30" s="134" t="s">
        <v>159</v>
      </c>
      <c r="C30" s="135"/>
      <c r="D30" s="111"/>
      <c r="E30" s="115" t="s">
        <v>115</v>
      </c>
      <c r="F30" s="113" t="s">
        <v>115</v>
      </c>
      <c r="G30" s="114"/>
      <c r="H30" s="111"/>
      <c r="I30" s="113"/>
      <c r="J30" s="113"/>
      <c r="K30" s="113"/>
      <c r="L30" s="115" t="s">
        <v>115</v>
      </c>
      <c r="M30" s="113"/>
      <c r="N30" s="114"/>
      <c r="O30" s="114"/>
      <c r="P30" s="114"/>
      <c r="Q30" s="114"/>
      <c r="R30" s="114"/>
      <c r="S30" s="114" t="s">
        <v>115</v>
      </c>
      <c r="T30" s="116"/>
      <c r="U30" s="114"/>
      <c r="V30" s="117"/>
      <c r="W30" s="103"/>
      <c r="X30" s="118"/>
      <c r="Y30" s="119" t="s">
        <v>160</v>
      </c>
      <c r="Z30" s="120"/>
      <c r="AA30" s="121" t="s">
        <v>115</v>
      </c>
      <c r="AB30" s="122"/>
      <c r="AC30" s="123"/>
      <c r="AD30" s="132" t="s">
        <v>161</v>
      </c>
      <c r="AE30" s="136" t="s">
        <v>94</v>
      </c>
      <c r="AF30" s="137"/>
      <c r="AG30" s="137"/>
      <c r="AH30" s="137"/>
      <c r="AI30" s="137"/>
      <c r="AJ30" s="137"/>
      <c r="AK30" s="137"/>
      <c r="AL30" s="137"/>
      <c r="AM30" s="137"/>
      <c r="AN30" s="137"/>
      <c r="AO30" s="137"/>
      <c r="AP30" s="137"/>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73580</v>
      </c>
      <c r="BI30" s="86" t="n">
        <v>83088.1257732243</v>
      </c>
      <c r="BJ30" s="86" t="n">
        <v>92300</v>
      </c>
      <c r="BK30" s="86" t="n">
        <v>107028.184207118</v>
      </c>
      <c r="BL30" s="86" t="n">
        <v>117641.565080589</v>
      </c>
      <c r="BM30" s="86" t="n">
        <v>132707.041365738</v>
      </c>
      <c r="BN30" s="86" t="n">
        <v>236080</v>
      </c>
      <c r="BO30" s="86" t="n">
        <v>216710</v>
      </c>
      <c r="BP30" s="86" t="n">
        <v>263250</v>
      </c>
      <c r="BQ30" s="86" t="n">
        <v>426920</v>
      </c>
      <c r="BR30" s="86" t="n">
        <v>481130</v>
      </c>
      <c r="BS30" s="86" t="n">
        <v>499076.610546768</v>
      </c>
      <c r="BT30" s="86" t="n">
        <v>549763.577971368</v>
      </c>
      <c r="BU30" s="86" t="n">
        <v>615084.286027192</v>
      </c>
      <c r="BV30" s="86" t="n">
        <v>811460</v>
      </c>
      <c r="BW30" s="86" t="n">
        <v>918840</v>
      </c>
      <c r="BX30" s="86" t="n">
        <v>1258322</v>
      </c>
      <c r="BY30" s="86" t="n">
        <v>1258322</v>
      </c>
      <c r="BZ30" s="86" t="n">
        <v>1258322</v>
      </c>
      <c r="CA30" s="86" t="n">
        <v>1258322</v>
      </c>
      <c r="CB30" s="86" t="n">
        <v>1258322</v>
      </c>
      <c r="CC30" s="86" t="n">
        <v>1950000</v>
      </c>
      <c r="CD30" s="86"/>
      <c r="CE30" s="86"/>
      <c r="CF30" s="86"/>
      <c r="CG30" s="86"/>
      <c r="CH30" s="86"/>
      <c r="CI30" s="86"/>
    </row>
    <row r="31" s="54" customFormat="true" ht="12.75" hidden="false" customHeight="true" outlineLevel="0" collapsed="false">
      <c r="A31" s="138" t="s">
        <v>162</v>
      </c>
      <c r="B31" s="138" t="s">
        <v>163</v>
      </c>
      <c r="C31" s="139"/>
      <c r="D31" s="140"/>
      <c r="E31" s="141" t="s">
        <v>115</v>
      </c>
      <c r="F31" s="142" t="s">
        <v>115</v>
      </c>
      <c r="G31" s="143"/>
      <c r="H31" s="140"/>
      <c r="I31" s="142"/>
      <c r="J31" s="142"/>
      <c r="K31" s="142"/>
      <c r="L31" s="141" t="s">
        <v>115</v>
      </c>
      <c r="M31" s="142"/>
      <c r="N31" s="143"/>
      <c r="O31" s="143"/>
      <c r="P31" s="143"/>
      <c r="Q31" s="143"/>
      <c r="R31" s="143" t="s">
        <v>115</v>
      </c>
      <c r="S31" s="143"/>
      <c r="T31" s="144"/>
      <c r="U31" s="143"/>
      <c r="V31" s="87"/>
      <c r="W31" s="145" t="s">
        <v>164</v>
      </c>
      <c r="X31" s="146" t="s">
        <v>165</v>
      </c>
      <c r="Y31" s="147"/>
      <c r="Z31" s="148"/>
      <c r="AA31" s="149" t="s">
        <v>115</v>
      </c>
      <c r="AB31" s="150"/>
      <c r="AC31" s="151"/>
      <c r="AD31" s="152" t="s">
        <v>161</v>
      </c>
      <c r="AE31" s="36" t="s">
        <v>94</v>
      </c>
      <c r="AT31" s="86" t="n">
        <v>0</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681140.4</v>
      </c>
      <c r="BI31" s="86" t="n">
        <v>681140.4</v>
      </c>
      <c r="BJ31" s="86" t="n">
        <v>596928.4</v>
      </c>
      <c r="BK31" s="86" t="n">
        <v>488888.4</v>
      </c>
      <c r="BL31" s="86" t="n">
        <v>648410.2</v>
      </c>
      <c r="BM31" s="86" t="n">
        <v>925666</v>
      </c>
      <c r="BN31" s="86" t="n">
        <v>1407202.5</v>
      </c>
      <c r="BO31" s="86" t="n">
        <v>1518946.2</v>
      </c>
      <c r="BP31" s="86" t="n">
        <v>1570000</v>
      </c>
      <c r="BQ31" s="86" t="n">
        <v>2915800</v>
      </c>
      <c r="BR31" s="86" t="n">
        <v>2915378</v>
      </c>
      <c r="BS31" s="86" t="n">
        <v>2507860</v>
      </c>
      <c r="BT31" s="86" t="n">
        <v>2500000</v>
      </c>
      <c r="BU31" s="86" t="n">
        <v>3000000</v>
      </c>
      <c r="BV31" s="86" t="n">
        <v>3000000</v>
      </c>
      <c r="BW31" s="86" t="n">
        <v>3448400</v>
      </c>
      <c r="BX31" s="86" t="n">
        <v>2861210</v>
      </c>
      <c r="BY31" s="86" t="n">
        <v>2073850</v>
      </c>
      <c r="BZ31" s="86" t="n">
        <v>3024010</v>
      </c>
      <c r="CA31" s="86" t="n">
        <v>4365605.58</v>
      </c>
      <c r="CB31" s="86" t="n">
        <v>4873276.29</v>
      </c>
      <c r="CC31" s="86" t="n">
        <v>5116940.1045</v>
      </c>
      <c r="CD31" s="86"/>
      <c r="CE31" s="86"/>
      <c r="CF31" s="86"/>
      <c r="CG31" s="86"/>
      <c r="CH31" s="86"/>
      <c r="CI31" s="86"/>
    </row>
    <row r="32" s="54" customFormat="true" ht="12.75" hidden="false" customHeight="true" outlineLevel="0" collapsed="false">
      <c r="A32" s="138" t="s">
        <v>166</v>
      </c>
      <c r="B32" s="138" t="s">
        <v>167</v>
      </c>
      <c r="C32" s="139"/>
      <c r="D32" s="140"/>
      <c r="E32" s="141" t="s">
        <v>115</v>
      </c>
      <c r="F32" s="142" t="s">
        <v>115</v>
      </c>
      <c r="G32" s="143"/>
      <c r="H32" s="140"/>
      <c r="I32" s="142"/>
      <c r="J32" s="142"/>
      <c r="K32" s="142"/>
      <c r="L32" s="141" t="s">
        <v>115</v>
      </c>
      <c r="M32" s="142"/>
      <c r="N32" s="143"/>
      <c r="O32" s="143"/>
      <c r="P32" s="143"/>
      <c r="Q32" s="143"/>
      <c r="R32" s="143" t="s">
        <v>115</v>
      </c>
      <c r="S32" s="143"/>
      <c r="T32" s="144"/>
      <c r="U32" s="143"/>
      <c r="V32" s="87"/>
      <c r="W32" s="145" t="s">
        <v>164</v>
      </c>
      <c r="X32" s="146" t="s">
        <v>165</v>
      </c>
      <c r="Y32" s="147"/>
      <c r="Z32" s="148"/>
      <c r="AA32" s="149"/>
      <c r="AB32" s="150" t="s">
        <v>115</v>
      </c>
      <c r="AC32" s="151"/>
      <c r="AD32" s="152" t="s">
        <v>161</v>
      </c>
      <c r="AE32" s="36" t="s">
        <v>94</v>
      </c>
      <c r="AT32" s="86" t="n">
        <v>0</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769688.652</v>
      </c>
      <c r="BI32" s="86" t="n">
        <v>769688.652</v>
      </c>
      <c r="BJ32" s="86" t="n">
        <v>674529.092</v>
      </c>
      <c r="BK32" s="86" t="n">
        <v>552443.892</v>
      </c>
      <c r="BL32" s="86" t="n">
        <v>732703.526</v>
      </c>
      <c r="BM32" s="86" t="n">
        <v>1046002.58</v>
      </c>
      <c r="BN32" s="86" t="n">
        <v>1590138.825</v>
      </c>
      <c r="BO32" s="86" t="n">
        <v>1716409.206</v>
      </c>
      <c r="BP32" s="86" t="n">
        <v>1774100</v>
      </c>
      <c r="BQ32" s="86" t="n">
        <v>3294854</v>
      </c>
      <c r="BR32" s="86" t="n">
        <v>3294377.14</v>
      </c>
      <c r="BS32" s="86" t="n">
        <v>2833881.8</v>
      </c>
      <c r="BT32" s="86" t="n">
        <v>2825000</v>
      </c>
      <c r="BU32" s="86" t="n">
        <v>3400000</v>
      </c>
      <c r="BV32" s="86" t="n">
        <v>3400000</v>
      </c>
      <c r="BW32" s="86" t="n">
        <v>3896692</v>
      </c>
      <c r="BX32" s="86" t="n">
        <v>3233167.3</v>
      </c>
      <c r="BY32" s="86" t="n">
        <v>2343450.5</v>
      </c>
      <c r="BZ32" s="86" t="n">
        <v>3417131.3</v>
      </c>
      <c r="CA32" s="86" t="n">
        <v>4933134.3054</v>
      </c>
      <c r="CB32" s="86" t="n">
        <v>5506802.2077</v>
      </c>
      <c r="CC32" s="86" t="n">
        <v>5782142.318085</v>
      </c>
      <c r="CD32" s="86"/>
      <c r="CE32" s="86"/>
      <c r="CF32" s="86"/>
      <c r="CG32" s="86"/>
      <c r="CH32" s="86"/>
      <c r="CI32" s="86"/>
    </row>
    <row r="33" s="54" customFormat="true" ht="12.75" hidden="false" customHeight="true" outlineLevel="0" collapsed="false">
      <c r="A33" s="138" t="s">
        <v>168</v>
      </c>
      <c r="B33" s="138" t="s">
        <v>169</v>
      </c>
      <c r="C33" s="139"/>
      <c r="D33" s="140"/>
      <c r="E33" s="141" t="s">
        <v>115</v>
      </c>
      <c r="F33" s="142" t="s">
        <v>115</v>
      </c>
      <c r="G33" s="143"/>
      <c r="H33" s="140"/>
      <c r="I33" s="142"/>
      <c r="J33" s="142"/>
      <c r="K33" s="142"/>
      <c r="L33" s="141" t="s">
        <v>115</v>
      </c>
      <c r="M33" s="142"/>
      <c r="N33" s="143"/>
      <c r="O33" s="143"/>
      <c r="P33" s="143"/>
      <c r="Q33" s="143"/>
      <c r="R33" s="143"/>
      <c r="S33" s="143" t="s">
        <v>115</v>
      </c>
      <c r="T33" s="144"/>
      <c r="U33" s="143"/>
      <c r="V33" s="87"/>
      <c r="W33" s="145"/>
      <c r="X33" s="146"/>
      <c r="Y33" s="147" t="s">
        <v>160</v>
      </c>
      <c r="Z33" s="148"/>
      <c r="AA33" s="149" t="s">
        <v>115</v>
      </c>
      <c r="AB33" s="150"/>
      <c r="AC33" s="151"/>
      <c r="AD33" s="152" t="s">
        <v>161</v>
      </c>
      <c r="AE33" s="36" t="s">
        <v>94</v>
      </c>
      <c r="AT33" s="86" t="n">
        <v>0</v>
      </c>
      <c r="AU33" s="86" t="n">
        <v>0</v>
      </c>
      <c r="AV33" s="86" t="n">
        <v>0</v>
      </c>
      <c r="AW33" s="86" t="n">
        <v>0</v>
      </c>
      <c r="AX33" s="86" t="n">
        <v>0</v>
      </c>
      <c r="AY33" s="86" t="n">
        <v>0</v>
      </c>
      <c r="AZ33" s="86" t="n">
        <v>0</v>
      </c>
      <c r="BA33" s="86" t="n">
        <v>0</v>
      </c>
      <c r="BB33" s="86" t="n">
        <v>0</v>
      </c>
      <c r="BC33" s="86" t="n">
        <v>0</v>
      </c>
      <c r="BD33" s="86" t="n">
        <v>0</v>
      </c>
      <c r="BE33" s="86" t="n">
        <v>0</v>
      </c>
      <c r="BF33" s="86" t="n">
        <v>0</v>
      </c>
      <c r="BG33" s="86" t="n">
        <v>0</v>
      </c>
      <c r="BH33" s="86" t="n">
        <v>17000</v>
      </c>
      <c r="BI33" s="86" t="n">
        <v>17000</v>
      </c>
      <c r="BJ33" s="86" t="n">
        <v>17000</v>
      </c>
      <c r="BK33" s="86" t="n">
        <v>17000</v>
      </c>
      <c r="BL33" s="86" t="n">
        <v>17000</v>
      </c>
      <c r="BM33" s="86" t="n">
        <v>12000</v>
      </c>
      <c r="BN33" s="86" t="n">
        <v>17000</v>
      </c>
      <c r="BO33" s="86" t="n">
        <v>22000</v>
      </c>
      <c r="BP33" s="86" t="n">
        <v>24000</v>
      </c>
      <c r="BQ33" s="86" t="n">
        <v>24000</v>
      </c>
      <c r="BR33" s="86" t="n">
        <v>27000</v>
      </c>
      <c r="BS33" s="86" t="n">
        <v>40000</v>
      </c>
      <c r="BT33" s="86" t="n">
        <v>40900</v>
      </c>
      <c r="BU33" s="86" t="n">
        <v>40900</v>
      </c>
      <c r="BV33" s="86" t="n">
        <v>50800</v>
      </c>
      <c r="BW33" s="86" t="n">
        <v>52500</v>
      </c>
      <c r="BX33" s="86" t="n">
        <v>237680</v>
      </c>
      <c r="BY33" s="86" t="n">
        <v>0</v>
      </c>
      <c r="BZ33" s="86" t="n">
        <v>0</v>
      </c>
      <c r="CA33" s="86" t="n">
        <v>0</v>
      </c>
      <c r="CB33" s="86" t="n">
        <v>0</v>
      </c>
      <c r="CC33" s="86" t="n">
        <v>0</v>
      </c>
      <c r="CD33" s="86"/>
      <c r="CE33" s="86"/>
      <c r="CF33" s="86"/>
      <c r="CG33" s="86"/>
      <c r="CH33" s="86"/>
      <c r="CI33" s="86"/>
    </row>
    <row r="34" s="54" customFormat="true" ht="12.75" hidden="false" customHeight="true" outlineLevel="0" collapsed="false">
      <c r="A34" s="138" t="s">
        <v>170</v>
      </c>
      <c r="B34" s="138" t="s">
        <v>171</v>
      </c>
      <c r="C34" s="139"/>
      <c r="D34" s="140"/>
      <c r="E34" s="141" t="s">
        <v>115</v>
      </c>
      <c r="F34" s="142" t="s">
        <v>115</v>
      </c>
      <c r="G34" s="143"/>
      <c r="H34" s="140"/>
      <c r="I34" s="142"/>
      <c r="J34" s="142"/>
      <c r="K34" s="142"/>
      <c r="L34" s="141" t="s">
        <v>115</v>
      </c>
      <c r="M34" s="142"/>
      <c r="N34" s="143"/>
      <c r="O34" s="143"/>
      <c r="P34" s="143"/>
      <c r="Q34" s="143"/>
      <c r="R34" s="143" t="s">
        <v>115</v>
      </c>
      <c r="S34" s="143"/>
      <c r="T34" s="144"/>
      <c r="U34" s="143"/>
      <c r="V34" s="87"/>
      <c r="W34" s="145" t="s">
        <v>164</v>
      </c>
      <c r="X34" s="146" t="s">
        <v>165</v>
      </c>
      <c r="Y34" s="147"/>
      <c r="Z34" s="148"/>
      <c r="AA34" s="149" t="s">
        <v>115</v>
      </c>
      <c r="AB34" s="150"/>
      <c r="AC34" s="151"/>
      <c r="AD34" s="152" t="s">
        <v>161</v>
      </c>
      <c r="AE34" s="36" t="s">
        <v>94</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19500</v>
      </c>
      <c r="BI34" s="86" t="n">
        <v>19500</v>
      </c>
      <c r="BJ34" s="86" t="n">
        <v>19500</v>
      </c>
      <c r="BK34" s="86" t="n">
        <v>19500</v>
      </c>
      <c r="BL34" s="86" t="n">
        <v>19500</v>
      </c>
      <c r="BM34" s="86" t="n">
        <v>19500</v>
      </c>
      <c r="BN34" s="86" t="n">
        <v>19500</v>
      </c>
      <c r="BO34" s="86" t="n">
        <v>19500</v>
      </c>
      <c r="BP34" s="86" t="n">
        <v>21800</v>
      </c>
      <c r="BQ34" s="86" t="n">
        <v>24000</v>
      </c>
      <c r="BR34" s="86" t="n">
        <v>24000</v>
      </c>
      <c r="BS34" s="86" t="n">
        <v>24000</v>
      </c>
      <c r="BT34" s="86" t="n">
        <v>24000</v>
      </c>
      <c r="BU34" s="86" t="n">
        <v>24000</v>
      </c>
      <c r="BV34" s="86" t="n">
        <v>24000</v>
      </c>
      <c r="BW34" s="86" t="n">
        <v>24000</v>
      </c>
      <c r="BX34" s="86" t="n">
        <v>24000</v>
      </c>
      <c r="BY34" s="86" t="n">
        <v>24000</v>
      </c>
      <c r="BZ34" s="86" t="n">
        <v>24000</v>
      </c>
      <c r="CA34" s="86" t="n">
        <v>24000</v>
      </c>
      <c r="CB34" s="86" t="n">
        <v>24000</v>
      </c>
      <c r="CC34" s="86" t="n">
        <v>25200</v>
      </c>
      <c r="CD34" s="86"/>
      <c r="CE34" s="86"/>
      <c r="CF34" s="86"/>
      <c r="CG34" s="86"/>
      <c r="CH34" s="86"/>
      <c r="CI34" s="86"/>
    </row>
    <row r="35" s="37" customFormat="true" ht="12.75" hidden="false" customHeight="false" outlineLevel="0" collapsed="false">
      <c r="A35" s="153" t="s">
        <v>172</v>
      </c>
      <c r="B35" s="154" t="s">
        <v>173</v>
      </c>
      <c r="C35" s="154"/>
      <c r="D35" s="140"/>
      <c r="E35" s="141"/>
      <c r="F35" s="142"/>
      <c r="G35" s="143"/>
      <c r="H35" s="140"/>
      <c r="I35" s="142"/>
      <c r="J35" s="142"/>
      <c r="K35" s="142"/>
      <c r="L35" s="141"/>
      <c r="M35" s="142"/>
      <c r="N35" s="143"/>
      <c r="O35" s="143"/>
      <c r="P35" s="143"/>
      <c r="Q35" s="143"/>
      <c r="R35" s="143"/>
      <c r="S35" s="143"/>
      <c r="T35" s="144"/>
      <c r="U35" s="143"/>
      <c r="V35" s="87"/>
      <c r="W35" s="145"/>
      <c r="X35" s="146"/>
      <c r="Y35" s="147"/>
      <c r="Z35" s="148"/>
      <c r="AA35" s="149"/>
      <c r="AB35" s="150"/>
      <c r="AC35" s="151"/>
      <c r="AD35" s="155" t="s">
        <v>174</v>
      </c>
      <c r="AE35" s="46" t="s">
        <v>94</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20970</v>
      </c>
      <c r="BS35" s="86" t="n">
        <v>20970</v>
      </c>
      <c r="BT35" s="86" t="n">
        <v>10485</v>
      </c>
      <c r="BU35" s="86" t="n">
        <v>10485</v>
      </c>
      <c r="BV35" s="86" t="n">
        <v>10485</v>
      </c>
      <c r="BW35" s="86" t="n">
        <v>10485</v>
      </c>
      <c r="BX35" s="86" t="n">
        <v>10485</v>
      </c>
      <c r="BY35" s="86" t="n">
        <v>10485</v>
      </c>
      <c r="BZ35" s="86" t="n">
        <v>10485</v>
      </c>
      <c r="CA35" s="86" t="n">
        <v>10485</v>
      </c>
      <c r="CB35" s="86" t="n">
        <v>10485</v>
      </c>
      <c r="CC35" s="86" t="n">
        <v>10485</v>
      </c>
      <c r="CD35" s="86"/>
      <c r="CE35" s="86"/>
      <c r="CF35" s="86"/>
      <c r="CG35" s="86"/>
      <c r="CH35" s="86"/>
      <c r="CI35" s="86"/>
    </row>
    <row r="36" s="54" customFormat="true" ht="12.75" hidden="false" customHeight="true" outlineLevel="0" collapsed="false">
      <c r="A36" s="138" t="s">
        <v>175</v>
      </c>
      <c r="B36" s="138" t="s">
        <v>176</v>
      </c>
      <c r="C36" s="139"/>
      <c r="D36" s="140"/>
      <c r="E36" s="141" t="s">
        <v>115</v>
      </c>
      <c r="F36" s="142" t="s">
        <v>115</v>
      </c>
      <c r="G36" s="143"/>
      <c r="H36" s="140"/>
      <c r="I36" s="142"/>
      <c r="J36" s="142"/>
      <c r="K36" s="142"/>
      <c r="L36" s="141" t="s">
        <v>115</v>
      </c>
      <c r="M36" s="142"/>
      <c r="N36" s="143"/>
      <c r="O36" s="143"/>
      <c r="P36" s="143"/>
      <c r="Q36" s="143"/>
      <c r="R36" s="143" t="s">
        <v>115</v>
      </c>
      <c r="S36" s="143"/>
      <c r="T36" s="144"/>
      <c r="U36" s="143"/>
      <c r="V36" s="87"/>
      <c r="W36" s="145" t="s">
        <v>164</v>
      </c>
      <c r="X36" s="146" t="s">
        <v>165</v>
      </c>
      <c r="Y36" s="147"/>
      <c r="Z36" s="148"/>
      <c r="AA36" s="149" t="s">
        <v>115</v>
      </c>
      <c r="AB36" s="150"/>
      <c r="AC36" s="151"/>
      <c r="AD36" s="152" t="s">
        <v>161</v>
      </c>
      <c r="AE36" s="36" t="s">
        <v>94</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20970</v>
      </c>
      <c r="BS36" s="86" t="n">
        <v>20970</v>
      </c>
      <c r="BT36" s="86" t="n">
        <v>10485</v>
      </c>
      <c r="BU36" s="86" t="n">
        <v>10485</v>
      </c>
      <c r="BV36" s="86" t="n">
        <v>10485</v>
      </c>
      <c r="BW36" s="86" t="n">
        <v>10485</v>
      </c>
      <c r="BX36" s="86" t="n">
        <v>10485</v>
      </c>
      <c r="BY36" s="86" t="n">
        <v>10485</v>
      </c>
      <c r="BZ36" s="86" t="n">
        <v>10485</v>
      </c>
      <c r="CA36" s="86" t="n">
        <v>10485</v>
      </c>
      <c r="CB36" s="86" t="n">
        <v>10485</v>
      </c>
      <c r="CC36" s="86" t="n">
        <v>10485</v>
      </c>
      <c r="CD36" s="86"/>
      <c r="CE36" s="86"/>
      <c r="CF36" s="86"/>
      <c r="CG36" s="86"/>
      <c r="CH36" s="86"/>
      <c r="CI36" s="86"/>
    </row>
    <row r="37" s="37" customFormat="true" ht="12.75" hidden="false" customHeight="false" outlineLevel="0" collapsed="false">
      <c r="A37" s="153" t="s">
        <v>177</v>
      </c>
      <c r="B37" s="154" t="s">
        <v>178</v>
      </c>
      <c r="C37" s="154"/>
      <c r="D37" s="140"/>
      <c r="E37" s="141"/>
      <c r="F37" s="142"/>
      <c r="G37" s="143"/>
      <c r="H37" s="140"/>
      <c r="I37" s="142"/>
      <c r="J37" s="142"/>
      <c r="K37" s="142"/>
      <c r="L37" s="141"/>
      <c r="M37" s="142"/>
      <c r="N37" s="143"/>
      <c r="O37" s="143"/>
      <c r="P37" s="143"/>
      <c r="Q37" s="143"/>
      <c r="R37" s="143"/>
      <c r="S37" s="143"/>
      <c r="T37" s="144"/>
      <c r="U37" s="143"/>
      <c r="V37" s="87"/>
      <c r="W37" s="145"/>
      <c r="X37" s="146"/>
      <c r="Y37" s="147"/>
      <c r="Z37" s="148"/>
      <c r="AA37" s="149"/>
      <c r="AB37" s="150"/>
      <c r="AC37" s="151"/>
      <c r="AD37" s="155" t="s">
        <v>179</v>
      </c>
      <c r="AE37" s="46" t="s">
        <v>94</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0</v>
      </c>
      <c r="BJ37" s="86" t="n">
        <v>0</v>
      </c>
      <c r="BK37" s="86" t="n">
        <v>0</v>
      </c>
      <c r="BL37" s="86" t="n">
        <v>0</v>
      </c>
      <c r="BM37" s="86" t="n">
        <v>0</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55" customFormat="true" ht="27" hidden="false" customHeight="false" outlineLevel="0" collapsed="false">
      <c r="A38" s="72" t="s">
        <v>180</v>
      </c>
      <c r="B38" s="156" t="s">
        <v>181</v>
      </c>
      <c r="C38" s="156"/>
      <c r="D38" s="140"/>
      <c r="E38" s="141"/>
      <c r="F38" s="142"/>
      <c r="G38" s="143"/>
      <c r="H38" s="140"/>
      <c r="I38" s="142"/>
      <c r="J38" s="142"/>
      <c r="K38" s="142"/>
      <c r="L38" s="141"/>
      <c r="M38" s="142"/>
      <c r="N38" s="143"/>
      <c r="O38" s="143"/>
      <c r="P38" s="143"/>
      <c r="Q38" s="143"/>
      <c r="R38" s="143"/>
      <c r="S38" s="143"/>
      <c r="T38" s="144"/>
      <c r="U38" s="143"/>
      <c r="V38" s="87"/>
      <c r="W38" s="145"/>
      <c r="X38" s="146"/>
      <c r="Y38" s="147"/>
      <c r="Z38" s="148"/>
      <c r="AA38" s="149"/>
      <c r="AB38" s="150"/>
      <c r="AC38" s="151"/>
      <c r="AD38" s="69" t="s">
        <v>182</v>
      </c>
      <c r="AE38" s="35" t="s">
        <v>94</v>
      </c>
      <c r="AT38" s="108" t="n">
        <v>0</v>
      </c>
      <c r="AU38" s="108" t="n">
        <v>0</v>
      </c>
      <c r="AV38" s="108" t="n">
        <v>0</v>
      </c>
      <c r="AW38" s="108" t="n">
        <v>0</v>
      </c>
      <c r="AX38" s="108" t="n">
        <v>0</v>
      </c>
      <c r="AY38" s="108" t="n">
        <v>0</v>
      </c>
      <c r="AZ38" s="108" t="n">
        <v>0</v>
      </c>
      <c r="BA38" s="108" t="n">
        <v>0</v>
      </c>
      <c r="BB38" s="108" t="n">
        <v>0</v>
      </c>
      <c r="BC38" s="108" t="n">
        <v>0</v>
      </c>
      <c r="BD38" s="108" t="n">
        <v>0</v>
      </c>
      <c r="BE38" s="108" t="n">
        <v>0</v>
      </c>
      <c r="BF38" s="108" t="n">
        <v>0</v>
      </c>
      <c r="BG38" s="108" t="n">
        <v>0</v>
      </c>
      <c r="BH38" s="108" t="n">
        <v>0</v>
      </c>
      <c r="BI38" s="108" t="n">
        <v>0</v>
      </c>
      <c r="BJ38" s="108" t="n">
        <v>0</v>
      </c>
      <c r="BK38" s="108" t="n">
        <v>0</v>
      </c>
      <c r="BL38" s="108" t="n">
        <v>0</v>
      </c>
      <c r="BM38" s="108" t="n">
        <v>0</v>
      </c>
      <c r="BN38" s="108" t="n">
        <v>0</v>
      </c>
      <c r="BO38" s="108" t="n">
        <v>0</v>
      </c>
      <c r="BP38" s="108" t="n">
        <v>0</v>
      </c>
      <c r="BQ38" s="108" t="n">
        <v>0</v>
      </c>
      <c r="BR38" s="108" t="n">
        <v>0</v>
      </c>
      <c r="BS38" s="108" t="n">
        <v>2672333.33333333</v>
      </c>
      <c r="BT38" s="108" t="n">
        <v>4330933.33333333</v>
      </c>
      <c r="BU38" s="108" t="n">
        <v>5141833.33333333</v>
      </c>
      <c r="BV38" s="108" t="n">
        <v>2190906.39226143</v>
      </c>
      <c r="BW38" s="108" t="n">
        <v>2196047.57973555</v>
      </c>
      <c r="BX38" s="108" t="n">
        <v>2183813.203126</v>
      </c>
      <c r="BY38" s="108" t="n">
        <v>2164936.704</v>
      </c>
      <c r="BZ38" s="108" t="n">
        <v>2069286</v>
      </c>
      <c r="CA38" s="108" t="n">
        <v>44100</v>
      </c>
      <c r="CB38" s="108" t="n">
        <v>46305</v>
      </c>
      <c r="CC38" s="108" t="n">
        <v>48620.25</v>
      </c>
      <c r="CD38" s="108"/>
      <c r="CE38" s="108"/>
      <c r="CF38" s="108"/>
      <c r="CG38" s="108"/>
      <c r="CH38" s="108"/>
      <c r="CI38" s="108"/>
    </row>
    <row r="39" s="54" customFormat="true" ht="15" hidden="false" customHeight="true" outlineLevel="0" collapsed="false">
      <c r="A39" s="157" t="s">
        <v>183</v>
      </c>
      <c r="B39" s="138" t="s">
        <v>184</v>
      </c>
      <c r="C39" s="139"/>
      <c r="D39" s="140"/>
      <c r="E39" s="141" t="s">
        <v>115</v>
      </c>
      <c r="F39" s="142" t="s">
        <v>115</v>
      </c>
      <c r="G39" s="143"/>
      <c r="H39" s="140"/>
      <c r="I39" s="142"/>
      <c r="J39" s="142"/>
      <c r="K39" s="142"/>
      <c r="L39" s="141" t="s">
        <v>115</v>
      </c>
      <c r="M39" s="142" t="s">
        <v>115</v>
      </c>
      <c r="N39" s="143"/>
      <c r="O39" s="143"/>
      <c r="P39" s="143"/>
      <c r="Q39" s="143" t="s">
        <v>115</v>
      </c>
      <c r="R39" s="143"/>
      <c r="S39" s="143"/>
      <c r="T39" s="144"/>
      <c r="U39" s="143"/>
      <c r="V39" s="87" t="s">
        <v>119</v>
      </c>
      <c r="W39" s="145"/>
      <c r="X39" s="146"/>
      <c r="Y39" s="147"/>
      <c r="Z39" s="148"/>
      <c r="AA39" s="149" t="s">
        <v>115</v>
      </c>
      <c r="AB39" s="150"/>
      <c r="AC39" s="151"/>
      <c r="AD39" s="152" t="s">
        <v>161</v>
      </c>
      <c r="AE39" s="36" t="s">
        <v>94</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1658600</v>
      </c>
      <c r="BU39" s="86" t="n">
        <v>2469500</v>
      </c>
      <c r="BV39" s="86" t="n">
        <v>2148906.39226143</v>
      </c>
      <c r="BW39" s="86" t="n">
        <v>2154047.57973555</v>
      </c>
      <c r="BX39" s="86" t="n">
        <v>2141813.203126</v>
      </c>
      <c r="BY39" s="86" t="n">
        <v>2122936.704</v>
      </c>
      <c r="BZ39" s="86" t="n">
        <v>2027286</v>
      </c>
      <c r="CA39" s="86" t="n">
        <v>0</v>
      </c>
      <c r="CB39" s="86" t="n">
        <v>0</v>
      </c>
      <c r="CC39" s="86" t="n">
        <v>0</v>
      </c>
      <c r="CD39" s="86"/>
      <c r="CE39" s="86"/>
      <c r="CF39" s="86"/>
      <c r="CG39" s="86"/>
      <c r="CH39" s="86"/>
      <c r="CI39" s="86"/>
    </row>
    <row r="40" s="54" customFormat="true" ht="15" hidden="false" customHeight="true" outlineLevel="0" collapsed="false">
      <c r="A40" s="157" t="s">
        <v>185</v>
      </c>
      <c r="B40" s="138" t="s">
        <v>186</v>
      </c>
      <c r="C40" s="139"/>
      <c r="D40" s="140"/>
      <c r="E40" s="141" t="s">
        <v>115</v>
      </c>
      <c r="F40" s="142" t="s">
        <v>115</v>
      </c>
      <c r="G40" s="143"/>
      <c r="H40" s="140"/>
      <c r="I40" s="142"/>
      <c r="J40" s="142"/>
      <c r="K40" s="142"/>
      <c r="L40" s="141" t="s">
        <v>115</v>
      </c>
      <c r="M40" s="142" t="s">
        <v>115</v>
      </c>
      <c r="N40" s="143"/>
      <c r="O40" s="143"/>
      <c r="P40" s="143"/>
      <c r="Q40" s="143" t="s">
        <v>115</v>
      </c>
      <c r="R40" s="143"/>
      <c r="S40" s="143"/>
      <c r="T40" s="144"/>
      <c r="U40" s="143"/>
      <c r="V40" s="87" t="s">
        <v>119</v>
      </c>
      <c r="W40" s="145"/>
      <c r="X40" s="146"/>
      <c r="Y40" s="147"/>
      <c r="Z40" s="148"/>
      <c r="AA40" s="149"/>
      <c r="AB40" s="150" t="s">
        <v>115</v>
      </c>
      <c r="AC40" s="151"/>
      <c r="AD40" s="152" t="s">
        <v>161</v>
      </c>
      <c r="AE40" s="36" t="s">
        <v>94</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0</v>
      </c>
      <c r="BQ40" s="86" t="n">
        <v>0</v>
      </c>
      <c r="BR40" s="86" t="n">
        <v>0</v>
      </c>
      <c r="BS40" s="86" t="n">
        <v>2589000</v>
      </c>
      <c r="BT40" s="86" t="n">
        <v>2589000</v>
      </c>
      <c r="BU40" s="86" t="n">
        <v>2589000</v>
      </c>
      <c r="BV40" s="86" t="n">
        <v>0</v>
      </c>
      <c r="BW40" s="86" t="n">
        <v>0</v>
      </c>
      <c r="BX40" s="86" t="n">
        <v>0</v>
      </c>
      <c r="BY40" s="86" t="n">
        <v>0</v>
      </c>
      <c r="BZ40" s="86" t="n">
        <v>0</v>
      </c>
      <c r="CA40" s="86" t="n">
        <v>0</v>
      </c>
      <c r="CB40" s="86" t="n">
        <v>0</v>
      </c>
      <c r="CC40" s="86" t="n">
        <v>0</v>
      </c>
      <c r="CD40" s="86"/>
      <c r="CE40" s="86"/>
      <c r="CF40" s="86"/>
      <c r="CG40" s="86"/>
      <c r="CH40" s="86"/>
      <c r="CI40" s="86"/>
    </row>
    <row r="41" s="54" customFormat="true" ht="15" hidden="false" customHeight="true" outlineLevel="0" collapsed="false">
      <c r="A41" s="157" t="s">
        <v>187</v>
      </c>
      <c r="B41" s="138" t="s">
        <v>188</v>
      </c>
      <c r="C41" s="139"/>
      <c r="D41" s="140"/>
      <c r="E41" s="141" t="s">
        <v>115</v>
      </c>
      <c r="F41" s="142" t="s">
        <v>115</v>
      </c>
      <c r="G41" s="143"/>
      <c r="H41" s="140"/>
      <c r="I41" s="142"/>
      <c r="J41" s="142"/>
      <c r="K41" s="142"/>
      <c r="L41" s="141" t="s">
        <v>115</v>
      </c>
      <c r="M41" s="142"/>
      <c r="N41" s="143"/>
      <c r="O41" s="143"/>
      <c r="P41" s="143" t="s">
        <v>115</v>
      </c>
      <c r="Q41" s="143"/>
      <c r="R41" s="143"/>
      <c r="S41" s="143" t="s">
        <v>115</v>
      </c>
      <c r="T41" s="144"/>
      <c r="U41" s="143"/>
      <c r="V41" s="87"/>
      <c r="W41" s="145"/>
      <c r="X41" s="146"/>
      <c r="Y41" s="147" t="s">
        <v>160</v>
      </c>
      <c r="Z41" s="148"/>
      <c r="AA41" s="149" t="s">
        <v>115</v>
      </c>
      <c r="AB41" s="150"/>
      <c r="AC41" s="151"/>
      <c r="AD41" s="152" t="s">
        <v>161</v>
      </c>
      <c r="AE41" s="36" t="s">
        <v>94</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83333.3333333333</v>
      </c>
      <c r="BT41" s="86" t="n">
        <v>83333.3333333333</v>
      </c>
      <c r="BU41" s="86" t="n">
        <v>83333.3333333333</v>
      </c>
      <c r="BV41" s="86" t="n">
        <v>42000</v>
      </c>
      <c r="BW41" s="86" t="n">
        <v>42000</v>
      </c>
      <c r="BX41" s="86" t="n">
        <v>42000</v>
      </c>
      <c r="BY41" s="86" t="n">
        <v>42000</v>
      </c>
      <c r="BZ41" s="86" t="n">
        <v>42000</v>
      </c>
      <c r="CA41" s="86" t="n">
        <v>44100</v>
      </c>
      <c r="CB41" s="86" t="n">
        <v>46305</v>
      </c>
      <c r="CC41" s="86" t="n">
        <v>48620.25</v>
      </c>
      <c r="CD41" s="86"/>
      <c r="CE41" s="86"/>
      <c r="CF41" s="86"/>
      <c r="CG41" s="86"/>
      <c r="CH41" s="86"/>
      <c r="CI41" s="86"/>
    </row>
    <row r="42" s="55" customFormat="true" ht="12.75" hidden="false" customHeight="true" outlineLevel="0" collapsed="false">
      <c r="A42" s="72" t="s">
        <v>189</v>
      </c>
      <c r="B42" s="156" t="s">
        <v>190</v>
      </c>
      <c r="C42" s="156"/>
      <c r="D42" s="140"/>
      <c r="E42" s="141"/>
      <c r="F42" s="142"/>
      <c r="G42" s="143"/>
      <c r="H42" s="140"/>
      <c r="I42" s="142"/>
      <c r="J42" s="142"/>
      <c r="K42" s="142"/>
      <c r="L42" s="141"/>
      <c r="M42" s="142"/>
      <c r="N42" s="143"/>
      <c r="O42" s="143"/>
      <c r="P42" s="143"/>
      <c r="Q42" s="143"/>
      <c r="R42" s="143"/>
      <c r="S42" s="143"/>
      <c r="T42" s="144"/>
      <c r="U42" s="143"/>
      <c r="V42" s="87"/>
      <c r="W42" s="145"/>
      <c r="X42" s="146"/>
      <c r="Y42" s="147"/>
      <c r="Z42" s="148"/>
      <c r="AA42" s="149"/>
      <c r="AB42" s="150"/>
      <c r="AC42" s="151"/>
      <c r="AD42" s="69" t="s">
        <v>191</v>
      </c>
      <c r="AE42" s="35" t="s">
        <v>94</v>
      </c>
      <c r="AT42" s="108" t="n">
        <v>0</v>
      </c>
      <c r="AU42" s="108" t="n">
        <v>0</v>
      </c>
      <c r="AV42" s="108" t="n">
        <v>0</v>
      </c>
      <c r="AW42" s="108" t="n">
        <v>0</v>
      </c>
      <c r="AX42" s="108" t="n">
        <v>0</v>
      </c>
      <c r="AY42" s="108" t="n">
        <v>0</v>
      </c>
      <c r="AZ42" s="108" t="n">
        <v>0</v>
      </c>
      <c r="BA42" s="108" t="n">
        <v>0</v>
      </c>
      <c r="BB42" s="108" t="n">
        <v>0</v>
      </c>
      <c r="BC42" s="108" t="n">
        <v>0</v>
      </c>
      <c r="BD42" s="108" t="n">
        <v>0</v>
      </c>
      <c r="BE42" s="108" t="n">
        <v>0</v>
      </c>
      <c r="BF42" s="108" t="n">
        <v>0</v>
      </c>
      <c r="BG42" s="108" t="n">
        <v>0</v>
      </c>
      <c r="BH42" s="108" t="n">
        <v>0</v>
      </c>
      <c r="BI42" s="108" t="n">
        <v>0</v>
      </c>
      <c r="BJ42" s="108" t="n">
        <v>0</v>
      </c>
      <c r="BK42" s="108" t="n">
        <v>0</v>
      </c>
      <c r="BL42" s="108" t="n">
        <v>0</v>
      </c>
      <c r="BM42" s="108" t="n">
        <v>0</v>
      </c>
      <c r="BN42" s="108" t="n">
        <v>0</v>
      </c>
      <c r="BO42" s="108" t="n">
        <v>0</v>
      </c>
      <c r="BP42" s="108" t="n">
        <v>0</v>
      </c>
      <c r="BQ42" s="108" t="n">
        <v>0</v>
      </c>
      <c r="BR42" s="108" t="n">
        <v>0</v>
      </c>
      <c r="BS42" s="108" t="n">
        <v>0</v>
      </c>
      <c r="BT42" s="108" t="n">
        <v>0</v>
      </c>
      <c r="BU42" s="108" t="n">
        <v>0</v>
      </c>
      <c r="BV42" s="108" t="n">
        <v>0</v>
      </c>
      <c r="BW42" s="108" t="n">
        <v>0</v>
      </c>
      <c r="BX42" s="108" t="n">
        <v>0</v>
      </c>
      <c r="BY42" s="108" t="n">
        <v>0</v>
      </c>
      <c r="BZ42" s="108" t="n">
        <v>0</v>
      </c>
      <c r="CA42" s="108" t="n">
        <v>0</v>
      </c>
      <c r="CB42" s="108" t="n">
        <v>0</v>
      </c>
      <c r="CC42" s="108" t="n">
        <v>0</v>
      </c>
      <c r="CD42" s="108"/>
      <c r="CE42" s="108"/>
      <c r="CF42" s="108"/>
      <c r="CG42" s="108"/>
      <c r="CH42" s="108"/>
      <c r="CI42" s="108"/>
    </row>
    <row r="43" s="55" customFormat="true" ht="25.5" hidden="false" customHeight="true" outlineLevel="0" collapsed="false">
      <c r="A43" s="72" t="s">
        <v>192</v>
      </c>
      <c r="B43" s="156" t="s">
        <v>193</v>
      </c>
      <c r="C43" s="156"/>
      <c r="D43" s="140"/>
      <c r="E43" s="141"/>
      <c r="F43" s="142"/>
      <c r="G43" s="143"/>
      <c r="H43" s="140"/>
      <c r="I43" s="142"/>
      <c r="J43" s="142"/>
      <c r="K43" s="142"/>
      <c r="L43" s="141"/>
      <c r="M43" s="142"/>
      <c r="N43" s="143"/>
      <c r="O43" s="143"/>
      <c r="P43" s="143"/>
      <c r="Q43" s="143"/>
      <c r="R43" s="143"/>
      <c r="S43" s="143"/>
      <c r="T43" s="144"/>
      <c r="U43" s="143"/>
      <c r="V43" s="87"/>
      <c r="W43" s="145"/>
      <c r="X43" s="146"/>
      <c r="Y43" s="147"/>
      <c r="Z43" s="148"/>
      <c r="AA43" s="149"/>
      <c r="AB43" s="150"/>
      <c r="AC43" s="151"/>
      <c r="AD43" s="69" t="s">
        <v>194</v>
      </c>
      <c r="AE43" s="35" t="s">
        <v>94</v>
      </c>
      <c r="AT43" s="108" t="n">
        <v>0</v>
      </c>
      <c r="AU43" s="108" t="n">
        <v>0</v>
      </c>
      <c r="AV43" s="108" t="n">
        <v>0</v>
      </c>
      <c r="AW43" s="108" t="n">
        <v>0</v>
      </c>
      <c r="AX43" s="108" t="n">
        <v>0</v>
      </c>
      <c r="AY43" s="108" t="n">
        <v>0</v>
      </c>
      <c r="AZ43" s="108" t="n">
        <v>0</v>
      </c>
      <c r="BA43" s="108" t="n">
        <v>0</v>
      </c>
      <c r="BB43" s="108" t="n">
        <v>0</v>
      </c>
      <c r="BC43" s="108" t="n">
        <v>0</v>
      </c>
      <c r="BD43" s="108" t="n">
        <v>0</v>
      </c>
      <c r="BE43" s="108" t="n">
        <v>0</v>
      </c>
      <c r="BF43" s="108" t="n">
        <v>0</v>
      </c>
      <c r="BG43" s="108" t="n">
        <v>0</v>
      </c>
      <c r="BH43" s="108" t="n">
        <v>0</v>
      </c>
      <c r="BI43" s="108" t="n">
        <v>0</v>
      </c>
      <c r="BJ43" s="108" t="n">
        <v>0</v>
      </c>
      <c r="BK43" s="108" t="n">
        <v>0</v>
      </c>
      <c r="BL43" s="108" t="n">
        <v>0</v>
      </c>
      <c r="BM43" s="108" t="n">
        <v>0</v>
      </c>
      <c r="BN43" s="108" t="n">
        <v>0</v>
      </c>
      <c r="BO43" s="108" t="n">
        <v>0</v>
      </c>
      <c r="BP43" s="108" t="n">
        <v>0</v>
      </c>
      <c r="BQ43" s="108" t="n">
        <v>0</v>
      </c>
      <c r="BR43" s="108" t="n">
        <v>0</v>
      </c>
      <c r="BS43" s="108" t="n">
        <v>0</v>
      </c>
      <c r="BT43" s="108" t="n">
        <v>0</v>
      </c>
      <c r="BU43" s="108" t="n">
        <v>0</v>
      </c>
      <c r="BV43" s="108" t="n">
        <v>0</v>
      </c>
      <c r="BW43" s="108" t="n">
        <v>0</v>
      </c>
      <c r="BX43" s="108" t="n">
        <v>0</v>
      </c>
      <c r="BY43" s="108" t="n">
        <v>0</v>
      </c>
      <c r="BZ43" s="108" t="n">
        <v>0</v>
      </c>
      <c r="CA43" s="108" t="n">
        <v>0</v>
      </c>
      <c r="CB43" s="108" t="n">
        <v>0</v>
      </c>
      <c r="CC43" s="108" t="n">
        <v>0</v>
      </c>
      <c r="CD43" s="108"/>
      <c r="CE43" s="108"/>
      <c r="CF43" s="108"/>
      <c r="CG43" s="108"/>
      <c r="CH43" s="108"/>
      <c r="CI43" s="108"/>
    </row>
    <row r="44" s="55" customFormat="true" ht="13.5" hidden="false" customHeight="false" outlineLevel="0" collapsed="false">
      <c r="A44" s="158" t="s">
        <v>195</v>
      </c>
      <c r="B44" s="159" t="s">
        <v>196</v>
      </c>
      <c r="C44" s="159"/>
      <c r="D44" s="140"/>
      <c r="E44" s="141"/>
      <c r="F44" s="142"/>
      <c r="G44" s="143"/>
      <c r="H44" s="140"/>
      <c r="I44" s="142"/>
      <c r="J44" s="142"/>
      <c r="K44" s="142"/>
      <c r="L44" s="141"/>
      <c r="M44" s="142"/>
      <c r="N44" s="143"/>
      <c r="O44" s="143"/>
      <c r="P44" s="143"/>
      <c r="Q44" s="160"/>
      <c r="R44" s="143"/>
      <c r="S44" s="143"/>
      <c r="T44" s="144"/>
      <c r="U44" s="143"/>
      <c r="V44" s="87"/>
      <c r="W44" s="145"/>
      <c r="X44" s="146"/>
      <c r="Y44" s="147"/>
      <c r="Z44" s="148"/>
      <c r="AA44" s="149"/>
      <c r="AB44" s="150"/>
      <c r="AC44" s="151"/>
      <c r="AD44" s="69" t="s">
        <v>197</v>
      </c>
      <c r="AE44" s="35" t="s">
        <v>94</v>
      </c>
      <c r="AT44" s="108" t="n">
        <v>0</v>
      </c>
      <c r="AU44" s="108" t="n">
        <v>0</v>
      </c>
      <c r="AV44" s="108" t="n">
        <v>0</v>
      </c>
      <c r="AW44" s="108" t="n">
        <v>0</v>
      </c>
      <c r="AX44" s="108" t="n">
        <v>0</v>
      </c>
      <c r="AY44" s="108" t="n">
        <v>0</v>
      </c>
      <c r="AZ44" s="108" t="n">
        <v>0</v>
      </c>
      <c r="BA44" s="108" t="n">
        <v>0</v>
      </c>
      <c r="BB44" s="108" t="n">
        <v>0</v>
      </c>
      <c r="BC44" s="108" t="n">
        <v>0</v>
      </c>
      <c r="BD44" s="108" t="n">
        <v>0</v>
      </c>
      <c r="BE44" s="108" t="n">
        <v>0</v>
      </c>
      <c r="BF44" s="108" t="n">
        <v>0</v>
      </c>
      <c r="BG44" s="108" t="n">
        <v>0</v>
      </c>
      <c r="BH44" s="108" t="n">
        <v>293000</v>
      </c>
      <c r="BI44" s="108" t="n">
        <v>288000</v>
      </c>
      <c r="BJ44" s="108" t="n">
        <v>350000</v>
      </c>
      <c r="BK44" s="108" t="n">
        <v>413000</v>
      </c>
      <c r="BL44" s="108" t="n">
        <v>487340</v>
      </c>
      <c r="BM44" s="108" t="n">
        <v>575061.2</v>
      </c>
      <c r="BN44" s="108" t="n">
        <v>610000</v>
      </c>
      <c r="BO44" s="108" t="n">
        <v>720000</v>
      </c>
      <c r="BP44" s="108" t="n">
        <v>820000</v>
      </c>
      <c r="BQ44" s="108" t="n">
        <v>1000000</v>
      </c>
      <c r="BR44" s="108" t="n">
        <v>1425000</v>
      </c>
      <c r="BS44" s="108" t="n">
        <v>0</v>
      </c>
      <c r="BT44" s="108" t="n">
        <v>0</v>
      </c>
      <c r="BU44" s="108" t="n">
        <v>0</v>
      </c>
      <c r="BV44" s="108" t="n">
        <v>0</v>
      </c>
      <c r="BW44" s="108" t="n">
        <v>0</v>
      </c>
      <c r="BX44" s="108" t="n">
        <v>0</v>
      </c>
      <c r="BY44" s="108" t="n">
        <v>0</v>
      </c>
      <c r="BZ44" s="108" t="n">
        <v>0</v>
      </c>
      <c r="CA44" s="108" t="n">
        <v>0</v>
      </c>
      <c r="CB44" s="108" t="n">
        <v>0</v>
      </c>
      <c r="CC44" s="108" t="n">
        <v>0</v>
      </c>
      <c r="CD44" s="108"/>
      <c r="CE44" s="108"/>
      <c r="CF44" s="108"/>
      <c r="CG44" s="108"/>
      <c r="CH44" s="108"/>
      <c r="CI44" s="108"/>
    </row>
    <row r="45" s="37" customFormat="true" ht="12.75" hidden="false" customHeight="false" outlineLevel="0" collapsed="false">
      <c r="A45" s="161" t="s">
        <v>198</v>
      </c>
      <c r="B45" s="154" t="s">
        <v>199</v>
      </c>
      <c r="C45" s="154"/>
      <c r="D45" s="140"/>
      <c r="E45" s="141"/>
      <c r="F45" s="142"/>
      <c r="G45" s="143"/>
      <c r="H45" s="140"/>
      <c r="I45" s="142"/>
      <c r="J45" s="142"/>
      <c r="K45" s="142"/>
      <c r="L45" s="141"/>
      <c r="M45" s="142"/>
      <c r="N45" s="143"/>
      <c r="O45" s="143"/>
      <c r="P45" s="143"/>
      <c r="Q45" s="160"/>
      <c r="R45" s="143"/>
      <c r="S45" s="143"/>
      <c r="T45" s="144"/>
      <c r="U45" s="143"/>
      <c r="V45" s="87"/>
      <c r="W45" s="145"/>
      <c r="X45" s="146"/>
      <c r="Y45" s="147"/>
      <c r="Z45" s="148"/>
      <c r="AA45" s="149"/>
      <c r="AB45" s="150"/>
      <c r="AC45" s="151"/>
      <c r="AD45" s="155" t="s">
        <v>200</v>
      </c>
      <c r="AE45" s="46" t="s">
        <v>94</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293000</v>
      </c>
      <c r="BI45" s="86" t="n">
        <v>288000</v>
      </c>
      <c r="BJ45" s="86" t="n">
        <v>350000</v>
      </c>
      <c r="BK45" s="86" t="n">
        <v>413000</v>
      </c>
      <c r="BL45" s="86" t="n">
        <v>487340</v>
      </c>
      <c r="BM45" s="86" t="n">
        <v>575061.2</v>
      </c>
      <c r="BN45" s="86" t="n">
        <v>610000</v>
      </c>
      <c r="BO45" s="86" t="n">
        <v>720000</v>
      </c>
      <c r="BP45" s="86" t="n">
        <v>820000</v>
      </c>
      <c r="BQ45" s="86" t="n">
        <v>1000000</v>
      </c>
      <c r="BR45" s="86" t="n">
        <v>1425000</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54" customFormat="true" ht="12.75" hidden="false" customHeight="true" outlineLevel="0" collapsed="false">
      <c r="A46" s="138" t="s">
        <v>201</v>
      </c>
      <c r="B46" s="139" t="s">
        <v>202</v>
      </c>
      <c r="C46" s="139"/>
      <c r="D46" s="140"/>
      <c r="E46" s="141" t="s">
        <v>115</v>
      </c>
      <c r="F46" s="142"/>
      <c r="G46" s="143"/>
      <c r="H46" s="140"/>
      <c r="I46" s="142"/>
      <c r="J46" s="142"/>
      <c r="K46" s="142" t="s">
        <v>115</v>
      </c>
      <c r="L46" s="141"/>
      <c r="M46" s="142"/>
      <c r="N46" s="143"/>
      <c r="O46" s="143"/>
      <c r="P46" s="143"/>
      <c r="Q46" s="143"/>
      <c r="R46" s="143"/>
      <c r="S46" s="143"/>
      <c r="T46" s="144"/>
      <c r="U46" s="143"/>
      <c r="V46" s="87" t="s">
        <v>203</v>
      </c>
      <c r="W46" s="145"/>
      <c r="X46" s="146"/>
      <c r="Y46" s="147"/>
      <c r="Z46" s="148"/>
      <c r="AA46" s="149" t="s">
        <v>115</v>
      </c>
      <c r="AB46" s="150"/>
      <c r="AC46" s="151"/>
      <c r="AD46" s="162" t="s">
        <v>161</v>
      </c>
      <c r="AE46" s="36" t="s">
        <v>94</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293000</v>
      </c>
      <c r="BI46" s="86" t="n">
        <v>288000</v>
      </c>
      <c r="BJ46" s="86" t="n">
        <v>350000</v>
      </c>
      <c r="BK46" s="86" t="n">
        <v>413000</v>
      </c>
      <c r="BL46" s="86" t="n">
        <v>487340</v>
      </c>
      <c r="BM46" s="86" t="n">
        <v>575061.2</v>
      </c>
      <c r="BN46" s="86" t="n">
        <v>610000</v>
      </c>
      <c r="BO46" s="86" t="n">
        <v>720000</v>
      </c>
      <c r="BP46" s="86" t="n">
        <v>820000</v>
      </c>
      <c r="BQ46" s="86" t="n">
        <v>1000000</v>
      </c>
      <c r="BR46" s="86" t="n">
        <v>142500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37" customFormat="true" ht="12.75" hidden="false" customHeight="false" outlineLevel="0" collapsed="false">
      <c r="A47" s="161" t="s">
        <v>204</v>
      </c>
      <c r="B47" s="154" t="s">
        <v>205</v>
      </c>
      <c r="C47" s="154"/>
      <c r="D47" s="140"/>
      <c r="E47" s="141"/>
      <c r="F47" s="142"/>
      <c r="G47" s="143"/>
      <c r="H47" s="140"/>
      <c r="I47" s="142"/>
      <c r="J47" s="142"/>
      <c r="K47" s="142"/>
      <c r="L47" s="141"/>
      <c r="M47" s="142"/>
      <c r="N47" s="143"/>
      <c r="O47" s="143"/>
      <c r="P47" s="143"/>
      <c r="Q47" s="143"/>
      <c r="R47" s="143"/>
      <c r="S47" s="143"/>
      <c r="T47" s="144"/>
      <c r="U47" s="143"/>
      <c r="V47" s="87"/>
      <c r="W47" s="145"/>
      <c r="X47" s="146"/>
      <c r="Y47" s="147"/>
      <c r="Z47" s="148"/>
      <c r="AA47" s="149"/>
      <c r="AB47" s="150"/>
      <c r="AC47" s="151"/>
      <c r="AD47" s="155" t="s">
        <v>206</v>
      </c>
      <c r="AE47" s="46" t="s">
        <v>94</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v>
      </c>
      <c r="BH47" s="86" t="n">
        <v>0</v>
      </c>
      <c r="BI47" s="86" t="n">
        <v>0</v>
      </c>
      <c r="BJ47" s="86" t="n">
        <v>0</v>
      </c>
      <c r="BK47" s="86" t="n">
        <v>0</v>
      </c>
      <c r="BL47" s="86" t="n">
        <v>0</v>
      </c>
      <c r="BM47" s="86" t="n">
        <v>0</v>
      </c>
      <c r="BN47" s="86" t="n">
        <v>0</v>
      </c>
      <c r="BO47" s="86" t="n">
        <v>0</v>
      </c>
      <c r="BP47" s="86" t="n">
        <v>0</v>
      </c>
      <c r="BQ47" s="86" t="n">
        <v>0</v>
      </c>
      <c r="BR47" s="86" t="n">
        <v>0</v>
      </c>
      <c r="BS47" s="86" t="n">
        <v>0</v>
      </c>
      <c r="BT47" s="86" t="n">
        <v>0</v>
      </c>
      <c r="BU47" s="86" t="n">
        <v>0</v>
      </c>
      <c r="BV47" s="86" t="n">
        <v>0</v>
      </c>
      <c r="BW47" s="86" t="n">
        <v>0</v>
      </c>
      <c r="BX47" s="86" t="n">
        <v>0</v>
      </c>
      <c r="BY47" s="86" t="n">
        <v>0</v>
      </c>
      <c r="BZ47" s="86" t="n">
        <v>0</v>
      </c>
      <c r="CA47" s="86" t="n">
        <v>0</v>
      </c>
      <c r="CB47" s="86" t="n">
        <v>0</v>
      </c>
      <c r="CC47" s="86" t="n">
        <v>0</v>
      </c>
      <c r="CD47" s="86"/>
      <c r="CE47" s="86"/>
      <c r="CF47" s="86"/>
      <c r="CG47" s="86"/>
      <c r="CH47" s="86"/>
      <c r="CI47" s="86"/>
    </row>
    <row r="48" s="37" customFormat="true" ht="12.75" hidden="false" customHeight="false" outlineLevel="0" collapsed="false">
      <c r="A48" s="161" t="s">
        <v>207</v>
      </c>
      <c r="B48" s="154" t="s">
        <v>208</v>
      </c>
      <c r="C48" s="154"/>
      <c r="D48" s="140"/>
      <c r="E48" s="141"/>
      <c r="F48" s="160"/>
      <c r="G48" s="143"/>
      <c r="H48" s="140"/>
      <c r="I48" s="142"/>
      <c r="J48" s="142"/>
      <c r="K48" s="142"/>
      <c r="L48" s="141"/>
      <c r="M48" s="142"/>
      <c r="N48" s="143"/>
      <c r="O48" s="143"/>
      <c r="P48" s="143"/>
      <c r="Q48" s="143"/>
      <c r="R48" s="143"/>
      <c r="S48" s="143"/>
      <c r="T48" s="144"/>
      <c r="U48" s="143"/>
      <c r="V48" s="87"/>
      <c r="W48" s="145"/>
      <c r="X48" s="146"/>
      <c r="Y48" s="147"/>
      <c r="Z48" s="148"/>
      <c r="AA48" s="149"/>
      <c r="AB48" s="150"/>
      <c r="AC48" s="151"/>
      <c r="AD48" s="155" t="s">
        <v>209</v>
      </c>
      <c r="AE48" s="46" t="s">
        <v>94</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0</v>
      </c>
      <c r="BU48" s="86" t="n">
        <v>0</v>
      </c>
      <c r="BV48" s="86" t="n">
        <v>0</v>
      </c>
      <c r="BW48" s="86" t="n">
        <v>0</v>
      </c>
      <c r="BX48" s="86" t="n">
        <v>0</v>
      </c>
      <c r="BY48" s="86" t="n">
        <v>0</v>
      </c>
      <c r="BZ48" s="86" t="n">
        <v>0</v>
      </c>
      <c r="CA48" s="86" t="n">
        <v>0</v>
      </c>
      <c r="CB48" s="86" t="n">
        <v>0</v>
      </c>
      <c r="CC48" s="86" t="n">
        <v>0</v>
      </c>
      <c r="CD48" s="86"/>
      <c r="CE48" s="86"/>
      <c r="CF48" s="86"/>
      <c r="CG48" s="86"/>
      <c r="CH48" s="86"/>
      <c r="CI48" s="86"/>
    </row>
    <row r="49" s="55" customFormat="true" ht="13.5" hidden="false" customHeight="false" outlineLevel="0" collapsed="false">
      <c r="A49" s="158" t="s">
        <v>210</v>
      </c>
      <c r="B49" s="159" t="s">
        <v>211</v>
      </c>
      <c r="C49" s="159"/>
      <c r="D49" s="140"/>
      <c r="E49" s="141"/>
      <c r="F49" s="142"/>
      <c r="G49" s="143"/>
      <c r="H49" s="140"/>
      <c r="I49" s="142"/>
      <c r="J49" s="142"/>
      <c r="K49" s="142"/>
      <c r="L49" s="141"/>
      <c r="M49" s="142"/>
      <c r="N49" s="143"/>
      <c r="O49" s="143"/>
      <c r="P49" s="143"/>
      <c r="Q49" s="143"/>
      <c r="R49" s="143"/>
      <c r="S49" s="143"/>
      <c r="T49" s="144"/>
      <c r="U49" s="143"/>
      <c r="V49" s="87"/>
      <c r="W49" s="145"/>
      <c r="X49" s="145"/>
      <c r="Y49" s="147"/>
      <c r="Z49" s="148"/>
      <c r="AA49" s="149"/>
      <c r="AB49" s="150"/>
      <c r="AC49" s="151"/>
      <c r="AD49" s="69" t="s">
        <v>212</v>
      </c>
      <c r="AE49" s="35" t="s">
        <v>94</v>
      </c>
      <c r="AT49" s="108" t="n">
        <v>0</v>
      </c>
      <c r="AU49" s="108" t="n">
        <v>0</v>
      </c>
      <c r="AV49" s="108" t="n">
        <v>0</v>
      </c>
      <c r="AW49" s="108" t="n">
        <v>0</v>
      </c>
      <c r="AX49" s="108" t="n">
        <v>0</v>
      </c>
      <c r="AY49" s="108" t="n">
        <v>0</v>
      </c>
      <c r="AZ49" s="108" t="n">
        <v>0</v>
      </c>
      <c r="BA49" s="108" t="n">
        <v>0</v>
      </c>
      <c r="BB49" s="108" t="n">
        <v>0</v>
      </c>
      <c r="BC49" s="108" t="n">
        <v>0</v>
      </c>
      <c r="BD49" s="108" t="n">
        <v>0</v>
      </c>
      <c r="BE49" s="108" t="n">
        <v>0</v>
      </c>
      <c r="BF49" s="108" t="n">
        <v>0</v>
      </c>
      <c r="BG49" s="108" t="n">
        <v>0</v>
      </c>
      <c r="BH49" s="108" t="n">
        <v>0</v>
      </c>
      <c r="BI49" s="108" t="n">
        <v>0</v>
      </c>
      <c r="BJ49" s="108" t="n">
        <v>0</v>
      </c>
      <c r="BK49" s="108" t="n">
        <v>0</v>
      </c>
      <c r="BL49" s="108" t="n">
        <v>0</v>
      </c>
      <c r="BM49" s="108" t="n">
        <v>0</v>
      </c>
      <c r="BN49" s="108" t="n">
        <v>0</v>
      </c>
      <c r="BO49" s="108" t="n">
        <v>0</v>
      </c>
      <c r="BP49" s="108" t="n">
        <v>0</v>
      </c>
      <c r="BQ49" s="108" t="n">
        <v>0</v>
      </c>
      <c r="BR49" s="108" t="n">
        <v>0</v>
      </c>
      <c r="BS49" s="108" t="n">
        <v>0</v>
      </c>
      <c r="BT49" s="108" t="n">
        <v>0</v>
      </c>
      <c r="BU49" s="108" t="n">
        <v>0</v>
      </c>
      <c r="BV49" s="108" t="n">
        <v>0</v>
      </c>
      <c r="BW49" s="108" t="n">
        <v>0</v>
      </c>
      <c r="BX49" s="108" t="n">
        <v>0</v>
      </c>
      <c r="BY49" s="108" t="n">
        <v>0</v>
      </c>
      <c r="BZ49" s="108" t="n">
        <v>0</v>
      </c>
      <c r="CA49" s="108" t="n">
        <v>0</v>
      </c>
      <c r="CB49" s="108" t="n">
        <v>0</v>
      </c>
      <c r="CC49" s="108" t="n">
        <v>0</v>
      </c>
      <c r="CD49" s="108"/>
      <c r="CE49" s="108"/>
      <c r="CF49" s="108"/>
      <c r="CG49" s="108"/>
      <c r="CH49" s="108"/>
      <c r="CI49" s="108"/>
    </row>
    <row r="50" s="55" customFormat="true" ht="12.75" hidden="false" customHeight="false" outlineLevel="0" collapsed="false">
      <c r="A50" s="163" t="s">
        <v>213</v>
      </c>
      <c r="B50" s="55" t="s">
        <v>214</v>
      </c>
      <c r="D50" s="140"/>
      <c r="E50" s="141"/>
      <c r="F50" s="142"/>
      <c r="G50" s="143"/>
      <c r="H50" s="140"/>
      <c r="I50" s="142"/>
      <c r="J50" s="142"/>
      <c r="K50" s="142"/>
      <c r="L50" s="141"/>
      <c r="M50" s="142"/>
      <c r="N50" s="143"/>
      <c r="O50" s="143"/>
      <c r="P50" s="143"/>
      <c r="Q50" s="143"/>
      <c r="R50" s="143"/>
      <c r="S50" s="143"/>
      <c r="T50" s="144"/>
      <c r="U50" s="143"/>
      <c r="V50" s="87"/>
      <c r="W50" s="145"/>
      <c r="X50" s="145"/>
      <c r="Y50" s="147"/>
      <c r="Z50" s="148"/>
      <c r="AA50" s="149"/>
      <c r="AB50" s="150"/>
      <c r="AC50" s="151"/>
      <c r="AD50" s="164" t="s">
        <v>215</v>
      </c>
      <c r="AE50" s="35" t="s">
        <v>98</v>
      </c>
      <c r="AT50" s="108" t="n">
        <v>0</v>
      </c>
      <c r="AU50" s="108" t="n">
        <v>0</v>
      </c>
      <c r="AV50" s="108" t="n">
        <v>0</v>
      </c>
      <c r="AW50" s="108" t="n">
        <v>0</v>
      </c>
      <c r="AX50" s="108" t="n">
        <v>0</v>
      </c>
      <c r="AY50" s="108" t="n">
        <v>0</v>
      </c>
      <c r="AZ50" s="108" t="n">
        <v>0</v>
      </c>
      <c r="BA50" s="108" t="n">
        <v>0</v>
      </c>
      <c r="BB50" s="108" t="n">
        <v>0</v>
      </c>
      <c r="BC50" s="108" t="n">
        <v>0</v>
      </c>
      <c r="BD50" s="108" t="n">
        <v>0</v>
      </c>
      <c r="BE50" s="108" t="n">
        <v>0</v>
      </c>
      <c r="BF50" s="108" t="n">
        <v>0</v>
      </c>
      <c r="BG50" s="108" t="n">
        <v>0</v>
      </c>
      <c r="BH50" s="108" t="n">
        <v>10.2391381829235</v>
      </c>
      <c r="BI50" s="108" t="n">
        <v>13.1577298782048</v>
      </c>
      <c r="BJ50" s="108" t="n">
        <v>-2.92799071452118</v>
      </c>
      <c r="BK50" s="108" t="n">
        <v>10.1018582323851</v>
      </c>
      <c r="BL50" s="108" t="n">
        <v>8.67642688203936</v>
      </c>
      <c r="BM50" s="108" t="n">
        <v>8.05622651260548</v>
      </c>
      <c r="BN50" s="108" t="n">
        <v>5.94722621742146</v>
      </c>
      <c r="BO50" s="108" t="n">
        <v>-1.2503618995968</v>
      </c>
      <c r="BP50" s="108" t="n">
        <v>-25.4935004505087</v>
      </c>
      <c r="BQ50" s="108" t="n">
        <v>11.5179529957301</v>
      </c>
      <c r="BR50" s="108" t="n">
        <v>8.59330034980122</v>
      </c>
      <c r="BS50" s="108" t="n">
        <v>4.95968466498534</v>
      </c>
      <c r="BT50" s="108" t="n">
        <v>6.72859400255259</v>
      </c>
      <c r="BU50" s="108" t="n">
        <v>2.71131188629241</v>
      </c>
      <c r="BV50" s="108" t="n">
        <v>-1.66895533008638</v>
      </c>
      <c r="BW50" s="108" t="n">
        <v>-3.33488246505192</v>
      </c>
      <c r="BX50" s="108" t="n">
        <v>-4.92100620689282</v>
      </c>
      <c r="BY50" s="108" t="n">
        <v>-1.0793664829992</v>
      </c>
      <c r="BZ50" s="108" t="n">
        <v>-10.9213012968201</v>
      </c>
      <c r="CA50" s="108" t="n">
        <v>-9.75239767654659</v>
      </c>
      <c r="CB50" s="108" t="n">
        <v>-7.4004998488309</v>
      </c>
      <c r="CC50" s="108" t="n">
        <v>-5.91931576614539</v>
      </c>
      <c r="CD50" s="108"/>
      <c r="CE50" s="108"/>
      <c r="CF50" s="108"/>
      <c r="CG50" s="108"/>
      <c r="CH50" s="108"/>
      <c r="CI50" s="108"/>
    </row>
    <row r="51" s="55" customFormat="true" ht="12.75" hidden="false" customHeight="false" outlineLevel="0" collapsed="false">
      <c r="A51" s="163" t="s">
        <v>216</v>
      </c>
      <c r="B51" s="55" t="s">
        <v>217</v>
      </c>
      <c r="D51" s="140"/>
      <c r="E51" s="141"/>
      <c r="F51" s="142"/>
      <c r="G51" s="143"/>
      <c r="H51" s="165"/>
      <c r="I51" s="166"/>
      <c r="J51" s="166"/>
      <c r="K51" s="166"/>
      <c r="L51" s="167"/>
      <c r="M51" s="142"/>
      <c r="N51" s="143"/>
      <c r="O51" s="143"/>
      <c r="P51" s="143"/>
      <c r="Q51" s="143"/>
      <c r="R51" s="143"/>
      <c r="S51" s="143"/>
      <c r="T51" s="144"/>
      <c r="U51" s="143"/>
      <c r="V51" s="87"/>
      <c r="W51" s="145"/>
      <c r="X51" s="145"/>
      <c r="Y51" s="147"/>
      <c r="Z51" s="148"/>
      <c r="AA51" s="149"/>
      <c r="AB51" s="150"/>
      <c r="AC51" s="151"/>
      <c r="AD51" s="164" t="s">
        <v>218</v>
      </c>
      <c r="AE51" s="35" t="s">
        <v>219</v>
      </c>
      <c r="AT51" s="108"/>
      <c r="AU51" s="108"/>
      <c r="AV51" s="108"/>
      <c r="AW51" s="108"/>
      <c r="AX51" s="108"/>
      <c r="AY51" s="108"/>
      <c r="AZ51" s="108"/>
      <c r="BA51" s="108"/>
      <c r="BB51" s="108"/>
      <c r="BC51" s="108"/>
      <c r="BD51" s="108"/>
      <c r="BE51" s="108"/>
      <c r="BF51" s="108"/>
      <c r="BG51" s="108"/>
      <c r="BH51" s="108" t="n">
        <v>1.1078</v>
      </c>
      <c r="BI51" s="108" t="n">
        <v>1.14</v>
      </c>
      <c r="BJ51" s="108" t="n">
        <v>0.9576</v>
      </c>
      <c r="BK51" s="108" t="n">
        <v>1.1064</v>
      </c>
      <c r="BL51" s="108" t="n">
        <v>1.0931</v>
      </c>
      <c r="BM51" s="108" t="n">
        <v>1.0859</v>
      </c>
      <c r="BN51" s="108" t="n">
        <v>1.0512</v>
      </c>
      <c r="BO51" s="108" t="n">
        <v>0.9749</v>
      </c>
      <c r="BP51" s="108" t="n">
        <v>0.7941</v>
      </c>
      <c r="BQ51" s="108" t="n">
        <v>1.127</v>
      </c>
      <c r="BR51" s="108" t="n">
        <v>1.094</v>
      </c>
      <c r="BS51" s="108" t="n">
        <v>1.0451</v>
      </c>
      <c r="BT51" s="108" t="n">
        <v>1.0695</v>
      </c>
      <c r="BU51" s="108" t="n">
        <v>1.0124</v>
      </c>
      <c r="BV51" s="108" t="n">
        <v>0.9823</v>
      </c>
      <c r="BW51" s="108" t="n">
        <v>0.9805</v>
      </c>
      <c r="BX51" s="108" t="n">
        <v>0.9691</v>
      </c>
      <c r="BY51" s="108" t="n">
        <v>0.9975</v>
      </c>
      <c r="BZ51" s="108" t="n">
        <v>0.9006</v>
      </c>
      <c r="CA51" s="108" t="n">
        <v>0.9097</v>
      </c>
      <c r="CB51" s="108" t="n">
        <v>0.9308</v>
      </c>
      <c r="CC51" s="108" t="n">
        <v>0.9416</v>
      </c>
      <c r="CD51" s="108"/>
      <c r="CE51" s="108"/>
      <c r="CF51" s="108"/>
      <c r="CG51" s="108"/>
      <c r="CH51" s="108"/>
      <c r="CI51" s="108"/>
    </row>
    <row r="52" s="55" customFormat="true" ht="13.5" hidden="false" customHeight="false" outlineLevel="0" collapsed="false">
      <c r="A52" s="163" t="s">
        <v>220</v>
      </c>
      <c r="B52" s="55" t="s">
        <v>221</v>
      </c>
      <c r="D52" s="168"/>
      <c r="E52" s="169"/>
      <c r="F52" s="170"/>
      <c r="G52" s="171"/>
      <c r="H52" s="172"/>
      <c r="I52" s="173"/>
      <c r="J52" s="173"/>
      <c r="K52" s="173"/>
      <c r="L52" s="174"/>
      <c r="M52" s="170"/>
      <c r="N52" s="171"/>
      <c r="O52" s="171"/>
      <c r="P52" s="171"/>
      <c r="Q52" s="171"/>
      <c r="R52" s="171"/>
      <c r="S52" s="171"/>
      <c r="T52" s="175"/>
      <c r="U52" s="171"/>
      <c r="V52" s="176"/>
      <c r="W52" s="177"/>
      <c r="X52" s="177"/>
      <c r="Y52" s="178"/>
      <c r="Z52" s="179"/>
      <c r="AA52" s="180"/>
      <c r="AB52" s="181"/>
      <c r="AC52" s="182"/>
      <c r="AD52" s="69" t="s">
        <v>222</v>
      </c>
      <c r="AE52" s="35" t="s">
        <v>219</v>
      </c>
      <c r="AT52" s="108" t="n">
        <v>0</v>
      </c>
      <c r="AU52" s="108" t="n">
        <v>0</v>
      </c>
      <c r="AV52" s="108" t="n">
        <v>0</v>
      </c>
      <c r="AW52" s="108" t="n">
        <v>0</v>
      </c>
      <c r="AX52" s="108" t="n">
        <v>0</v>
      </c>
      <c r="AY52" s="108" t="n">
        <v>0</v>
      </c>
      <c r="AZ52" s="108" t="n">
        <v>0</v>
      </c>
      <c r="BA52" s="108" t="n">
        <v>0</v>
      </c>
      <c r="BB52" s="108" t="n">
        <v>0</v>
      </c>
      <c r="BC52" s="108" t="n">
        <v>0</v>
      </c>
      <c r="BD52" s="108" t="n">
        <v>0</v>
      </c>
      <c r="BE52" s="108" t="n">
        <v>0</v>
      </c>
      <c r="BF52" s="108" t="n">
        <v>0</v>
      </c>
      <c r="BG52" s="108" t="n">
        <v>0</v>
      </c>
      <c r="BH52" s="108" t="n">
        <v>1.1140712998477</v>
      </c>
      <c r="BI52" s="108" t="n">
        <v>1.15151296551496</v>
      </c>
      <c r="BJ52" s="108" t="n">
        <v>0.97155301785068</v>
      </c>
      <c r="BK52" s="108" t="n">
        <v>1.11237004496153</v>
      </c>
      <c r="BL52" s="108" t="n">
        <v>1.09500752747412</v>
      </c>
      <c r="BM52" s="108" t="n">
        <v>1.08762122987817</v>
      </c>
      <c r="BN52" s="108" t="n">
        <v>1.06323286361729</v>
      </c>
      <c r="BO52" s="108" t="n">
        <v>0.98765079081064</v>
      </c>
      <c r="BP52" s="108" t="n">
        <v>0.79685401746712</v>
      </c>
      <c r="BQ52" s="108" t="n">
        <v>1.13017276821336</v>
      </c>
      <c r="BR52" s="108" t="n">
        <v>1.09401171229994</v>
      </c>
      <c r="BS52" s="108" t="n">
        <v>1.05218506112383</v>
      </c>
      <c r="BT52" s="108" t="n">
        <v>1.07213994396886</v>
      </c>
      <c r="BU52" s="108" t="n">
        <v>1.02786872696982</v>
      </c>
      <c r="BV52" s="108" t="n">
        <v>0.98358441547208</v>
      </c>
      <c r="BW52" s="108" t="n">
        <v>0.967727427704</v>
      </c>
      <c r="BX52" s="108" t="n">
        <v>0.95309798881275</v>
      </c>
      <c r="BY52" s="108" t="n">
        <v>0.98932159430203</v>
      </c>
      <c r="BZ52" s="108" t="n">
        <v>0.90154009041424</v>
      </c>
      <c r="CA52" s="108" t="n">
        <v>0.91114182575502</v>
      </c>
      <c r="CB52" s="108" t="n">
        <v>0.93109436306863</v>
      </c>
      <c r="CC52" s="108" t="n">
        <v>0.944114860228</v>
      </c>
      <c r="CD52" s="108"/>
      <c r="CE52" s="108"/>
      <c r="CF52" s="108"/>
      <c r="CG52" s="108"/>
      <c r="CH52" s="108"/>
      <c r="CI52" s="108"/>
    </row>
    <row r="53" s="55" customFormat="true" ht="12.75" hidden="false" customHeight="false" outlineLevel="0" collapsed="false">
      <c r="A53" s="183" t="s">
        <v>223</v>
      </c>
      <c r="B53" s="55" t="s">
        <v>224</v>
      </c>
      <c r="D53" s="166"/>
      <c r="E53" s="166"/>
      <c r="F53" s="166"/>
      <c r="G53" s="166"/>
      <c r="H53" s="166"/>
      <c r="I53" s="166"/>
      <c r="J53" s="166"/>
      <c r="K53" s="166"/>
      <c r="L53" s="166"/>
      <c r="M53" s="166"/>
      <c r="N53" s="166"/>
      <c r="O53" s="166"/>
      <c r="P53" s="166"/>
      <c r="Q53" s="166"/>
      <c r="R53" s="166"/>
      <c r="S53" s="166"/>
      <c r="T53" s="166"/>
      <c r="U53" s="166"/>
      <c r="V53" s="166"/>
      <c r="W53" s="142"/>
      <c r="X53" s="166"/>
      <c r="Y53" s="166"/>
      <c r="Z53" s="158"/>
      <c r="AA53" s="158"/>
      <c r="AB53" s="158"/>
      <c r="AC53" s="158"/>
      <c r="AD53" s="164" t="s">
        <v>225</v>
      </c>
      <c r="AE53" s="35" t="s">
        <v>94</v>
      </c>
      <c r="AT53" s="108" t="n">
        <v>0</v>
      </c>
      <c r="AU53" s="108" t="n">
        <v>0</v>
      </c>
      <c r="AV53" s="108" t="n">
        <v>0</v>
      </c>
      <c r="AW53" s="108" t="n">
        <v>0</v>
      </c>
      <c r="AX53" s="108" t="n">
        <v>0</v>
      </c>
      <c r="AY53" s="108" t="n">
        <v>0</v>
      </c>
      <c r="AZ53" s="108" t="n">
        <v>0</v>
      </c>
      <c r="BA53" s="108" t="n">
        <v>0</v>
      </c>
      <c r="BB53" s="108" t="n">
        <v>0</v>
      </c>
      <c r="BC53" s="108" t="n">
        <v>0</v>
      </c>
      <c r="BD53" s="108" t="n">
        <v>0</v>
      </c>
      <c r="BE53" s="108" t="n">
        <v>0</v>
      </c>
      <c r="BF53" s="108" t="n">
        <v>0</v>
      </c>
      <c r="BG53" s="108" t="n">
        <v>0</v>
      </c>
      <c r="BH53" s="108" t="n">
        <v>2991708.48571383</v>
      </c>
      <c r="BI53" s="108" t="n">
        <v>3038143.9273152</v>
      </c>
      <c r="BJ53" s="108" t="n">
        <v>3025526.73925746</v>
      </c>
      <c r="BK53" s="108" t="n">
        <v>2715781.63581592</v>
      </c>
      <c r="BL53" s="108" t="n">
        <v>3215031.26503747</v>
      </c>
      <c r="BM53" s="108" t="n">
        <v>3830757.1822799</v>
      </c>
      <c r="BN53" s="108" t="n">
        <v>5697336.23157008</v>
      </c>
      <c r="BO53" s="108" t="n">
        <v>6060367.97028519</v>
      </c>
      <c r="BP53" s="108" t="n">
        <v>7941955.47063821</v>
      </c>
      <c r="BQ53" s="108" t="n">
        <v>11323882.8798046</v>
      </c>
      <c r="BR53" s="108" t="n">
        <v>12063327.4570669</v>
      </c>
      <c r="BS53" s="108" t="n">
        <v>11443843.8487132</v>
      </c>
      <c r="BT53" s="108" t="n">
        <v>10744301.1103743</v>
      </c>
      <c r="BU53" s="108" t="n">
        <v>14650779.3299723</v>
      </c>
      <c r="BV53" s="108" t="n">
        <v>17482533.5582053</v>
      </c>
      <c r="BW53" s="108" t="n">
        <v>16705233.7065684</v>
      </c>
      <c r="BX53" s="108" t="n">
        <v>16766819.8617808</v>
      </c>
      <c r="BY53" s="108" t="n">
        <v>14868050.1518799</v>
      </c>
      <c r="BZ53" s="108" t="n">
        <v>17441683.8136907</v>
      </c>
      <c r="CA53" s="108" t="n">
        <v>22951345.6126941</v>
      </c>
      <c r="CB53" s="108" t="n">
        <v>24558778.2190131</v>
      </c>
      <c r="CC53" s="108" t="n">
        <v>28121912.7652893</v>
      </c>
      <c r="CD53" s="108"/>
      <c r="CE53" s="108"/>
      <c r="CF53" s="108"/>
      <c r="CG53" s="108"/>
      <c r="CH53" s="108"/>
      <c r="CI53" s="108"/>
    </row>
    <row r="54" s="55" customFormat="true" ht="13.5" hidden="false" customHeight="false" outlineLevel="0" collapsed="false">
      <c r="A54" s="184" t="s">
        <v>226</v>
      </c>
      <c r="B54" s="185" t="s">
        <v>227</v>
      </c>
      <c r="C54" s="166"/>
      <c r="D54" s="166"/>
      <c r="E54" s="166"/>
      <c r="F54" s="166"/>
      <c r="G54" s="166"/>
      <c r="H54" s="166"/>
      <c r="I54" s="166"/>
      <c r="J54" s="166"/>
      <c r="K54" s="166"/>
      <c r="L54" s="166"/>
      <c r="M54" s="166"/>
      <c r="N54" s="166"/>
      <c r="O54" s="166"/>
      <c r="P54" s="166"/>
      <c r="Q54" s="166"/>
      <c r="R54" s="166"/>
      <c r="S54" s="166"/>
      <c r="T54" s="166"/>
      <c r="U54" s="166"/>
      <c r="V54" s="166"/>
      <c r="W54" s="142"/>
      <c r="X54" s="166"/>
      <c r="Y54" s="166"/>
      <c r="Z54" s="158"/>
      <c r="AA54" s="158"/>
      <c r="AB54" s="158"/>
      <c r="AC54" s="158"/>
      <c r="AD54" s="164" t="s">
        <v>228</v>
      </c>
      <c r="AE54" s="35" t="s">
        <v>94</v>
      </c>
      <c r="AT54" s="108" t="n">
        <v>0</v>
      </c>
      <c r="AU54" s="108" t="n">
        <v>0</v>
      </c>
      <c r="AV54" s="108" t="n">
        <v>0</v>
      </c>
      <c r="AW54" s="108" t="n">
        <v>0</v>
      </c>
      <c r="AX54" s="108" t="n">
        <v>0</v>
      </c>
      <c r="AY54" s="108" t="n">
        <v>0</v>
      </c>
      <c r="AZ54" s="108" t="n">
        <v>0</v>
      </c>
      <c r="BA54" s="108" t="n">
        <v>0</v>
      </c>
      <c r="BB54" s="108" t="n">
        <v>0</v>
      </c>
      <c r="BC54" s="108" t="n">
        <v>0</v>
      </c>
      <c r="BD54" s="108" t="n">
        <v>0</v>
      </c>
      <c r="BE54" s="108" t="n">
        <v>0</v>
      </c>
      <c r="BF54" s="108" t="n">
        <v>0</v>
      </c>
      <c r="BG54" s="108" t="n">
        <v>0</v>
      </c>
      <c r="BH54" s="108" t="n">
        <v>332700</v>
      </c>
      <c r="BI54" s="108" t="n">
        <v>338184</v>
      </c>
      <c r="BJ54" s="108" t="n">
        <v>376326.08</v>
      </c>
      <c r="BK54" s="108" t="n">
        <v>383205.2096</v>
      </c>
      <c r="BL54" s="108" t="n">
        <v>515909.834752</v>
      </c>
      <c r="BM54" s="108" t="n">
        <v>570539.01492224</v>
      </c>
      <c r="BN54" s="108" t="n">
        <v>657203.696712909</v>
      </c>
      <c r="BO54" s="108" t="n">
        <v>791028.140318458</v>
      </c>
      <c r="BP54" s="108" t="n">
        <v>995151.517156673</v>
      </c>
      <c r="BQ54" s="108" t="n">
        <v>1006466.66887234</v>
      </c>
      <c r="BR54" s="108" t="n">
        <v>1358913.33575957</v>
      </c>
      <c r="BS54" s="108" t="n">
        <v>1545604.66933553</v>
      </c>
      <c r="BT54" s="108" t="n">
        <v>1680665.13626908</v>
      </c>
      <c r="BU54" s="108" t="n">
        <v>1699664.98322933</v>
      </c>
      <c r="BV54" s="108" t="n">
        <v>1681468.14821893</v>
      </c>
      <c r="BW54" s="108" t="n">
        <v>1894153.62970749</v>
      </c>
      <c r="BX54" s="108" t="n">
        <v>1862125.59324512</v>
      </c>
      <c r="BY54" s="108" t="n">
        <v>2021287.95417218</v>
      </c>
      <c r="BZ54" s="108" t="n">
        <v>2087149.27535516</v>
      </c>
      <c r="CA54" s="108" t="n">
        <v>3195892.41573273</v>
      </c>
      <c r="CB54" s="108" t="n">
        <v>3413725.84907843</v>
      </c>
      <c r="CC54" s="108" t="n">
        <v>3040014.99383099</v>
      </c>
      <c r="CD54" s="108"/>
      <c r="CE54" s="108"/>
      <c r="CF54" s="108"/>
      <c r="CG54" s="108"/>
      <c r="CH54" s="108"/>
      <c r="CI54" s="108"/>
    </row>
    <row r="55" s="37" customFormat="true" ht="12.75" hidden="false" customHeight="false" outlineLevel="0" collapsed="false">
      <c r="A55" s="186" t="s">
        <v>229</v>
      </c>
      <c r="B55" s="187" t="s">
        <v>230</v>
      </c>
      <c r="C55" s="44"/>
      <c r="D55" s="44"/>
      <c r="E55" s="44"/>
      <c r="F55" s="44"/>
      <c r="G55" s="44"/>
      <c r="H55" s="44"/>
      <c r="I55" s="44"/>
      <c r="J55" s="44"/>
      <c r="K55" s="44"/>
      <c r="L55" s="44"/>
      <c r="M55" s="44"/>
      <c r="N55" s="44"/>
      <c r="O55" s="44"/>
      <c r="P55" s="44"/>
      <c r="Q55" s="44"/>
      <c r="R55" s="44"/>
      <c r="S55" s="44"/>
      <c r="T55" s="44"/>
      <c r="U55" s="44"/>
      <c r="V55" s="44"/>
      <c r="W55" s="44"/>
      <c r="X55" s="44"/>
      <c r="Y55" s="44"/>
      <c r="Z55" s="34"/>
      <c r="AA55" s="34"/>
      <c r="AB55" s="34"/>
      <c r="AC55" s="34"/>
      <c r="AD55" s="155" t="s">
        <v>231</v>
      </c>
      <c r="AE55" s="46" t="s">
        <v>94</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153000</v>
      </c>
      <c r="BI55" s="86" t="n">
        <v>153000</v>
      </c>
      <c r="BJ55" s="86" t="n">
        <v>153000</v>
      </c>
      <c r="BK55" s="86" t="n">
        <v>153000</v>
      </c>
      <c r="BL55" s="86" t="n">
        <v>228000</v>
      </c>
      <c r="BM55" s="86" t="n">
        <v>244000</v>
      </c>
      <c r="BN55" s="86" t="n">
        <v>302000</v>
      </c>
      <c r="BO55" s="86" t="n">
        <v>390000</v>
      </c>
      <c r="BP55" s="86" t="n">
        <v>522000</v>
      </c>
      <c r="BQ55" s="86" t="n">
        <v>522000</v>
      </c>
      <c r="BR55" s="86" t="n">
        <v>725000</v>
      </c>
      <c r="BS55" s="86" t="n">
        <v>781000</v>
      </c>
      <c r="BT55" s="86" t="n">
        <v>822000</v>
      </c>
      <c r="BU55" s="86" t="n">
        <v>822000</v>
      </c>
      <c r="BV55" s="86" t="n">
        <v>683280</v>
      </c>
      <c r="BW55" s="86" t="n">
        <v>743590</v>
      </c>
      <c r="BX55" s="86" t="n">
        <v>702220</v>
      </c>
      <c r="BY55" s="86" t="n">
        <v>768700</v>
      </c>
      <c r="BZ55" s="86" t="n">
        <v>790990</v>
      </c>
      <c r="CA55" s="86" t="n">
        <v>1883016.57</v>
      </c>
      <c r="CB55" s="86" t="n">
        <v>1907541.5043</v>
      </c>
      <c r="CC55" s="86" t="n">
        <v>1687946.789257</v>
      </c>
      <c r="CD55" s="86"/>
      <c r="CE55" s="86"/>
      <c r="CF55" s="86"/>
      <c r="CG55" s="86"/>
      <c r="CH55" s="86"/>
      <c r="CI55" s="86"/>
    </row>
    <row r="56" s="37" customFormat="true" ht="12.75" hidden="false" customHeight="false" outlineLevel="0" collapsed="false">
      <c r="A56" s="188" t="s">
        <v>232</v>
      </c>
      <c r="B56" s="189" t="s">
        <v>233</v>
      </c>
      <c r="C56" s="44"/>
      <c r="D56" s="44"/>
      <c r="E56" s="44"/>
      <c r="F56" s="44"/>
      <c r="G56" s="44"/>
      <c r="H56" s="44"/>
      <c r="I56" s="44"/>
      <c r="J56" s="44"/>
      <c r="K56" s="44"/>
      <c r="L56" s="44"/>
      <c r="M56" s="44"/>
      <c r="N56" s="44"/>
      <c r="O56" s="44"/>
      <c r="P56" s="44"/>
      <c r="Q56" s="44"/>
      <c r="R56" s="44"/>
      <c r="S56" s="44"/>
      <c r="T56" s="44"/>
      <c r="U56" s="44"/>
      <c r="V56" s="44" t="s">
        <v>234</v>
      </c>
      <c r="W56" s="44"/>
      <c r="X56" s="44"/>
      <c r="Y56" s="44"/>
      <c r="Z56" s="34"/>
      <c r="AA56" s="34"/>
      <c r="AB56" s="34"/>
      <c r="AC56" s="34"/>
      <c r="AD56" s="162" t="s">
        <v>161</v>
      </c>
      <c r="AE56" s="46" t="s">
        <v>94</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153000</v>
      </c>
      <c r="BI56" s="86" t="n">
        <v>153000</v>
      </c>
      <c r="BJ56" s="86" t="n">
        <v>153000</v>
      </c>
      <c r="BK56" s="86" t="n">
        <v>153000</v>
      </c>
      <c r="BL56" s="86" t="n">
        <v>228000</v>
      </c>
      <c r="BM56" s="86" t="n">
        <v>244000</v>
      </c>
      <c r="BN56" s="86" t="n">
        <v>302000</v>
      </c>
      <c r="BO56" s="86" t="n">
        <v>390000</v>
      </c>
      <c r="BP56" s="86" t="n">
        <v>522000</v>
      </c>
      <c r="BQ56" s="86" t="n">
        <v>522000</v>
      </c>
      <c r="BR56" s="86" t="n">
        <v>725000</v>
      </c>
      <c r="BS56" s="86" t="n">
        <v>781000</v>
      </c>
      <c r="BT56" s="86" t="n">
        <v>822000</v>
      </c>
      <c r="BU56" s="86" t="n">
        <v>822000</v>
      </c>
      <c r="BV56" s="86" t="n">
        <v>683280</v>
      </c>
      <c r="BW56" s="86" t="n">
        <v>743590</v>
      </c>
      <c r="BX56" s="86" t="n">
        <v>702220</v>
      </c>
      <c r="BY56" s="86" t="n">
        <v>768700</v>
      </c>
      <c r="BZ56" s="86" t="n">
        <v>790990</v>
      </c>
      <c r="CA56" s="86" t="n">
        <v>879510</v>
      </c>
      <c r="CB56" s="86" t="n">
        <v>914070</v>
      </c>
      <c r="CC56" s="86" t="n">
        <v>704410</v>
      </c>
      <c r="CD56" s="86"/>
      <c r="CE56" s="86"/>
      <c r="CF56" s="86"/>
      <c r="CG56" s="86"/>
      <c r="CH56" s="86"/>
      <c r="CI56" s="86"/>
    </row>
    <row r="57" s="37" customFormat="true" ht="12.75" hidden="false" customHeight="false" outlineLevel="0" collapsed="false">
      <c r="A57" s="188" t="s">
        <v>235</v>
      </c>
      <c r="B57" s="189" t="s">
        <v>184</v>
      </c>
      <c r="C57" s="44"/>
      <c r="D57" s="44"/>
      <c r="E57" s="44"/>
      <c r="F57" s="44"/>
      <c r="G57" s="44"/>
      <c r="H57" s="44"/>
      <c r="I57" s="44"/>
      <c r="J57" s="44"/>
      <c r="K57" s="44"/>
      <c r="L57" s="44"/>
      <c r="M57" s="44"/>
      <c r="N57" s="44"/>
      <c r="O57" s="44"/>
      <c r="P57" s="44"/>
      <c r="Q57" s="44"/>
      <c r="R57" s="44"/>
      <c r="S57" s="44"/>
      <c r="T57" s="44"/>
      <c r="U57" s="44"/>
      <c r="V57" s="44" t="s">
        <v>234</v>
      </c>
      <c r="W57" s="44"/>
      <c r="X57" s="44"/>
      <c r="Y57" s="44"/>
      <c r="Z57" s="34"/>
      <c r="AA57" s="34"/>
      <c r="AB57" s="34"/>
      <c r="AC57" s="34"/>
      <c r="AD57" s="162" t="s">
        <v>161</v>
      </c>
      <c r="AE57" s="46" t="s">
        <v>94</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1003506.57</v>
      </c>
      <c r="CB57" s="86" t="n">
        <v>993471.5043</v>
      </c>
      <c r="CC57" s="86" t="n">
        <v>983536.789257</v>
      </c>
      <c r="CD57" s="86"/>
      <c r="CE57" s="86"/>
      <c r="CF57" s="86"/>
      <c r="CG57" s="86"/>
      <c r="CH57" s="86"/>
      <c r="CI57" s="86"/>
    </row>
    <row r="58" s="37" customFormat="true" ht="12.75" hidden="false" customHeight="false" outlineLevel="0" collapsed="false">
      <c r="A58" s="186" t="s">
        <v>236</v>
      </c>
      <c r="B58" s="187" t="s">
        <v>237</v>
      </c>
      <c r="C58" s="44"/>
      <c r="D58" s="44"/>
      <c r="E58" s="44"/>
      <c r="F58" s="44"/>
      <c r="G58" s="44"/>
      <c r="H58" s="44"/>
      <c r="I58" s="44"/>
      <c r="J58" s="44"/>
      <c r="K58" s="44"/>
      <c r="L58" s="44"/>
      <c r="M58" s="44"/>
      <c r="N58" s="44"/>
      <c r="O58" s="44"/>
      <c r="P58" s="44"/>
      <c r="Q58" s="44"/>
      <c r="R58" s="44"/>
      <c r="S58" s="44"/>
      <c r="T58" s="44"/>
      <c r="U58" s="44"/>
      <c r="V58" s="44"/>
      <c r="W58" s="89"/>
      <c r="X58" s="44"/>
      <c r="Y58" s="44"/>
      <c r="Z58" s="34"/>
      <c r="AA58" s="34"/>
      <c r="AB58" s="34"/>
      <c r="AC58" s="34"/>
      <c r="AD58" s="155" t="s">
        <v>238</v>
      </c>
      <c r="AE58" s="190" t="s">
        <v>94</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179700</v>
      </c>
      <c r="BI58" s="86" t="n">
        <v>185184</v>
      </c>
      <c r="BJ58" s="86" t="n">
        <v>223326.08</v>
      </c>
      <c r="BK58" s="86" t="n">
        <v>230205.2096</v>
      </c>
      <c r="BL58" s="86" t="n">
        <v>287909.834752</v>
      </c>
      <c r="BM58" s="86" t="n">
        <v>326539.01492224</v>
      </c>
      <c r="BN58" s="86" t="n">
        <v>355203.696712909</v>
      </c>
      <c r="BO58" s="86" t="n">
        <v>401028.140318458</v>
      </c>
      <c r="BP58" s="86" t="n">
        <v>473151.517156673</v>
      </c>
      <c r="BQ58" s="86" t="n">
        <v>484466.66887234</v>
      </c>
      <c r="BR58" s="86" t="n">
        <v>633913.335759574</v>
      </c>
      <c r="BS58" s="86" t="n">
        <v>764604.669335532</v>
      </c>
      <c r="BT58" s="86" t="n">
        <v>858665.136269085</v>
      </c>
      <c r="BU58" s="86" t="n">
        <v>877664.983229327</v>
      </c>
      <c r="BV58" s="86" t="n">
        <v>998188.148218926</v>
      </c>
      <c r="BW58" s="86" t="n">
        <v>1150563.62970749</v>
      </c>
      <c r="BX58" s="86" t="n">
        <v>1159905.59324512</v>
      </c>
      <c r="BY58" s="86" t="n">
        <v>1252587.95417218</v>
      </c>
      <c r="BZ58" s="86" t="n">
        <v>1296159.27535516</v>
      </c>
      <c r="CA58" s="86" t="n">
        <v>1312875.84573273</v>
      </c>
      <c r="CB58" s="86" t="n">
        <v>1506184.34477843</v>
      </c>
      <c r="CC58" s="86" t="n">
        <v>1352068.20457399</v>
      </c>
      <c r="CD58" s="86"/>
      <c r="CE58" s="86"/>
      <c r="CF58" s="86"/>
      <c r="CG58" s="86"/>
      <c r="CH58" s="86"/>
      <c r="CI58" s="86"/>
    </row>
    <row r="59" s="37" customFormat="true" ht="12.75" hidden="false" customHeight="false" outlineLevel="0" collapsed="false">
      <c r="A59" s="186" t="s">
        <v>239</v>
      </c>
      <c r="B59" s="191" t="s">
        <v>240</v>
      </c>
      <c r="C59" s="44"/>
      <c r="D59" s="44"/>
      <c r="E59" s="44"/>
      <c r="F59" s="44"/>
      <c r="G59" s="44"/>
      <c r="H59" s="44"/>
      <c r="I59" s="44"/>
      <c r="J59" s="44"/>
      <c r="K59" s="44"/>
      <c r="L59" s="44"/>
      <c r="M59" s="44"/>
      <c r="N59" s="44"/>
      <c r="O59" s="44"/>
      <c r="P59" s="44"/>
      <c r="Q59" s="44"/>
      <c r="R59" s="44"/>
      <c r="S59" s="44"/>
      <c r="T59" s="44"/>
      <c r="U59" s="44"/>
      <c r="V59" s="44"/>
      <c r="W59" s="89"/>
      <c r="X59" s="44"/>
      <c r="Y59" s="44"/>
      <c r="Z59" s="34"/>
      <c r="AA59" s="34"/>
      <c r="AB59" s="34"/>
      <c r="AC59" s="34"/>
      <c r="AD59" s="155" t="s">
        <v>241</v>
      </c>
      <c r="AE59" s="192" t="s">
        <v>94</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134000</v>
      </c>
      <c r="BI59" s="86" t="n">
        <v>134000</v>
      </c>
      <c r="BJ59" s="86" t="n">
        <v>166000</v>
      </c>
      <c r="BK59" s="86" t="n">
        <v>166000</v>
      </c>
      <c r="BL59" s="86" t="n">
        <v>216000</v>
      </c>
      <c r="BM59" s="86" t="n">
        <v>246000</v>
      </c>
      <c r="BN59" s="86" t="n">
        <v>265000</v>
      </c>
      <c r="BO59" s="86" t="n">
        <v>300000</v>
      </c>
      <c r="BP59" s="86" t="n">
        <v>360000</v>
      </c>
      <c r="BQ59" s="86" t="n">
        <v>360000</v>
      </c>
      <c r="BR59" s="86" t="n">
        <v>497000</v>
      </c>
      <c r="BS59" s="86" t="n">
        <v>614000</v>
      </c>
      <c r="BT59" s="86" t="n">
        <v>693000</v>
      </c>
      <c r="BU59" s="86" t="n">
        <v>693000</v>
      </c>
      <c r="BV59" s="86" t="n">
        <v>795300</v>
      </c>
      <c r="BW59" s="86" t="n">
        <v>927630</v>
      </c>
      <c r="BX59" s="86" t="n">
        <v>909880</v>
      </c>
      <c r="BY59" s="86" t="n">
        <v>974500</v>
      </c>
      <c r="BZ59" s="86" t="n">
        <v>998910</v>
      </c>
      <c r="CA59" s="86" t="n">
        <v>988750</v>
      </c>
      <c r="CB59" s="86" t="n">
        <v>1143550</v>
      </c>
      <c r="CC59" s="86" t="n">
        <v>960460</v>
      </c>
      <c r="CD59" s="86"/>
      <c r="CE59" s="86"/>
      <c r="CF59" s="86"/>
      <c r="CG59" s="86"/>
      <c r="CH59" s="86"/>
      <c r="CI59" s="86"/>
    </row>
    <row r="60" s="37" customFormat="true" ht="12.75" hidden="false" customHeight="false" outlineLevel="0" collapsed="false">
      <c r="A60" s="188" t="s">
        <v>242</v>
      </c>
      <c r="B60" s="193" t="s">
        <v>243</v>
      </c>
      <c r="C60" s="44"/>
      <c r="D60" s="44"/>
      <c r="E60" s="44"/>
      <c r="F60" s="44"/>
      <c r="G60" s="44"/>
      <c r="H60" s="44"/>
      <c r="I60" s="44"/>
      <c r="J60" s="44"/>
      <c r="K60" s="44"/>
      <c r="L60" s="44"/>
      <c r="M60" s="44"/>
      <c r="N60" s="44"/>
      <c r="O60" s="44"/>
      <c r="P60" s="44"/>
      <c r="Q60" s="44"/>
      <c r="R60" s="44"/>
      <c r="S60" s="44"/>
      <c r="T60" s="44"/>
      <c r="U60" s="44"/>
      <c r="V60" s="44" t="s">
        <v>234</v>
      </c>
      <c r="W60" s="89"/>
      <c r="X60" s="44"/>
      <c r="Y60" s="44"/>
      <c r="Z60" s="34"/>
      <c r="AA60" s="34"/>
      <c r="AB60" s="34"/>
      <c r="AC60" s="34"/>
      <c r="AD60" s="162" t="s">
        <v>161</v>
      </c>
      <c r="AE60" s="192" t="s">
        <v>94</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134000</v>
      </c>
      <c r="BI60" s="86" t="n">
        <v>134000</v>
      </c>
      <c r="BJ60" s="86" t="n">
        <v>166000</v>
      </c>
      <c r="BK60" s="86" t="n">
        <v>166000</v>
      </c>
      <c r="BL60" s="86" t="n">
        <v>216000</v>
      </c>
      <c r="BM60" s="86" t="n">
        <v>246000</v>
      </c>
      <c r="BN60" s="86" t="n">
        <v>265000</v>
      </c>
      <c r="BO60" s="86" t="n">
        <v>300000</v>
      </c>
      <c r="BP60" s="86" t="n">
        <v>360000</v>
      </c>
      <c r="BQ60" s="86" t="n">
        <v>360000</v>
      </c>
      <c r="BR60" s="86" t="n">
        <v>497000</v>
      </c>
      <c r="BS60" s="86" t="n">
        <v>614000</v>
      </c>
      <c r="BT60" s="86" t="n">
        <v>693000</v>
      </c>
      <c r="BU60" s="86" t="n">
        <v>693000</v>
      </c>
      <c r="BV60" s="86" t="n">
        <v>795300</v>
      </c>
      <c r="BW60" s="86" t="n">
        <v>927630</v>
      </c>
      <c r="BX60" s="86" t="n">
        <v>909880</v>
      </c>
      <c r="BY60" s="86" t="n">
        <v>974500</v>
      </c>
      <c r="BZ60" s="86" t="n">
        <v>998910</v>
      </c>
      <c r="CA60" s="86" t="n">
        <v>988750</v>
      </c>
      <c r="CB60" s="86" t="n">
        <v>1143550</v>
      </c>
      <c r="CC60" s="86" t="n">
        <v>960460</v>
      </c>
      <c r="CD60" s="86"/>
      <c r="CE60" s="86"/>
      <c r="CF60" s="86"/>
      <c r="CG60" s="86"/>
      <c r="CH60" s="86"/>
      <c r="CI60" s="86"/>
    </row>
    <row r="61" s="37" customFormat="true" ht="12.75" hidden="false" customHeight="false" outlineLevel="0" collapsed="false">
      <c r="A61" s="186" t="s">
        <v>244</v>
      </c>
      <c r="B61" s="191" t="s">
        <v>245</v>
      </c>
      <c r="C61" s="44"/>
      <c r="D61" s="44"/>
      <c r="E61" s="44"/>
      <c r="F61" s="44"/>
      <c r="G61" s="44"/>
      <c r="H61" s="44"/>
      <c r="I61" s="44"/>
      <c r="J61" s="44"/>
      <c r="K61" s="44"/>
      <c r="L61" s="44"/>
      <c r="M61" s="44"/>
      <c r="N61" s="44"/>
      <c r="O61" s="44"/>
      <c r="P61" s="44"/>
      <c r="Q61" s="44"/>
      <c r="R61" s="44"/>
      <c r="S61" s="44"/>
      <c r="T61" s="44"/>
      <c r="U61" s="44"/>
      <c r="V61" s="44"/>
      <c r="W61" s="89"/>
      <c r="X61" s="44"/>
      <c r="Y61" s="44"/>
      <c r="Z61" s="34"/>
      <c r="AA61" s="34"/>
      <c r="AB61" s="34"/>
      <c r="AC61" s="34"/>
      <c r="AD61" s="155" t="s">
        <v>246</v>
      </c>
      <c r="AE61" s="46" t="s">
        <v>94</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0</v>
      </c>
      <c r="BH61" s="86" t="n">
        <v>45700</v>
      </c>
      <c r="BI61" s="86" t="n">
        <v>51184</v>
      </c>
      <c r="BJ61" s="86" t="n">
        <v>57326.08</v>
      </c>
      <c r="BK61" s="86" t="n">
        <v>64205.2096</v>
      </c>
      <c r="BL61" s="86" t="n">
        <v>71909.834752</v>
      </c>
      <c r="BM61" s="86" t="n">
        <v>80539.01492224</v>
      </c>
      <c r="BN61" s="86" t="n">
        <v>90203.6967129088</v>
      </c>
      <c r="BO61" s="86" t="n">
        <v>101028.140318458</v>
      </c>
      <c r="BP61" s="86" t="n">
        <v>113151.517156673</v>
      </c>
      <c r="BQ61" s="86" t="n">
        <v>124466.66887234</v>
      </c>
      <c r="BR61" s="86" t="n">
        <v>136913.335759574</v>
      </c>
      <c r="BS61" s="86" t="n">
        <v>150604.669335532</v>
      </c>
      <c r="BT61" s="86" t="n">
        <v>165665.136269085</v>
      </c>
      <c r="BU61" s="86" t="n">
        <v>184664.983229327</v>
      </c>
      <c r="BV61" s="86" t="n">
        <v>202888.148218926</v>
      </c>
      <c r="BW61" s="86" t="n">
        <v>222933.629707485</v>
      </c>
      <c r="BX61" s="86" t="n">
        <v>250025.593245119</v>
      </c>
      <c r="BY61" s="86" t="n">
        <v>278087.954172182</v>
      </c>
      <c r="BZ61" s="86" t="n">
        <v>297249.275355155</v>
      </c>
      <c r="CA61" s="86" t="n">
        <v>324125.845732731</v>
      </c>
      <c r="CB61" s="86" t="n">
        <v>362634.34477843</v>
      </c>
      <c r="CC61" s="86" t="n">
        <v>391608.20457399</v>
      </c>
      <c r="CD61" s="86"/>
      <c r="CE61" s="86"/>
      <c r="CF61" s="86"/>
      <c r="CG61" s="86"/>
      <c r="CH61" s="86"/>
      <c r="CI61" s="86"/>
    </row>
    <row r="62" s="37" customFormat="true" ht="12.75" hidden="false" customHeight="false" outlineLevel="0" collapsed="false">
      <c r="A62" s="188" t="s">
        <v>247</v>
      </c>
      <c r="B62" s="194" t="s">
        <v>248</v>
      </c>
      <c r="C62" s="44"/>
      <c r="D62" s="44"/>
      <c r="E62" s="44"/>
      <c r="F62" s="44"/>
      <c r="G62" s="44"/>
      <c r="H62" s="44"/>
      <c r="I62" s="44"/>
      <c r="J62" s="44"/>
      <c r="K62" s="44"/>
      <c r="L62" s="44"/>
      <c r="M62" s="44"/>
      <c r="N62" s="44"/>
      <c r="O62" s="44"/>
      <c r="P62" s="44"/>
      <c r="Q62" s="44"/>
      <c r="R62" s="44"/>
      <c r="S62" s="44"/>
      <c r="T62" s="44"/>
      <c r="U62" s="44"/>
      <c r="V62" s="44" t="s">
        <v>234</v>
      </c>
      <c r="W62" s="89"/>
      <c r="X62" s="44"/>
      <c r="Y62" s="44"/>
      <c r="Z62" s="34"/>
      <c r="AA62" s="34"/>
      <c r="AB62" s="34"/>
      <c r="AC62" s="34"/>
      <c r="AD62" s="162" t="s">
        <v>161</v>
      </c>
      <c r="AE62" s="192" t="s">
        <v>94</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0</v>
      </c>
      <c r="BH62" s="86" t="n">
        <v>45700</v>
      </c>
      <c r="BI62" s="86" t="n">
        <v>51184</v>
      </c>
      <c r="BJ62" s="86" t="n">
        <v>57326.08</v>
      </c>
      <c r="BK62" s="86" t="n">
        <v>64205.2096</v>
      </c>
      <c r="BL62" s="86" t="n">
        <v>71909.834752</v>
      </c>
      <c r="BM62" s="86" t="n">
        <v>80539.01492224</v>
      </c>
      <c r="BN62" s="86" t="n">
        <v>90203.6967129088</v>
      </c>
      <c r="BO62" s="86" t="n">
        <v>101028.140318458</v>
      </c>
      <c r="BP62" s="86" t="n">
        <v>113151.517156673</v>
      </c>
      <c r="BQ62" s="86" t="n">
        <v>124466.66887234</v>
      </c>
      <c r="BR62" s="86" t="n">
        <v>136913.335759574</v>
      </c>
      <c r="BS62" s="86" t="n">
        <v>150604.669335532</v>
      </c>
      <c r="BT62" s="86" t="n">
        <v>165665.136269085</v>
      </c>
      <c r="BU62" s="86" t="n">
        <v>182231.649895993</v>
      </c>
      <c r="BV62" s="86" t="n">
        <v>200454.814885593</v>
      </c>
      <c r="BW62" s="86" t="n">
        <v>220500.296374152</v>
      </c>
      <c r="BX62" s="86" t="n">
        <v>242550.326011567</v>
      </c>
      <c r="BY62" s="86" t="n">
        <v>266805.358612724</v>
      </c>
      <c r="BZ62" s="86" t="n">
        <v>293485.894473996</v>
      </c>
      <c r="CA62" s="86" t="n">
        <v>322834.483921396</v>
      </c>
      <c r="CB62" s="86" t="n">
        <v>355117.932313536</v>
      </c>
      <c r="CC62" s="86" t="n">
        <v>390629.725544889</v>
      </c>
      <c r="CD62" s="86"/>
      <c r="CE62" s="86"/>
      <c r="CF62" s="86"/>
      <c r="CG62" s="86"/>
      <c r="CH62" s="86"/>
      <c r="CI62" s="86"/>
    </row>
    <row r="63" s="37" customFormat="true" ht="12.75" hidden="false" customHeight="false" outlineLevel="0" collapsed="false">
      <c r="A63" s="188" t="s">
        <v>249</v>
      </c>
      <c r="B63" s="194" t="s">
        <v>250</v>
      </c>
      <c r="C63" s="44"/>
      <c r="D63" s="44"/>
      <c r="E63" s="44"/>
      <c r="F63" s="44"/>
      <c r="G63" s="44"/>
      <c r="H63" s="44"/>
      <c r="I63" s="44"/>
      <c r="J63" s="44"/>
      <c r="K63" s="44"/>
      <c r="L63" s="44"/>
      <c r="M63" s="44"/>
      <c r="N63" s="44"/>
      <c r="O63" s="44"/>
      <c r="P63" s="44"/>
      <c r="Q63" s="44"/>
      <c r="R63" s="44"/>
      <c r="S63" s="44"/>
      <c r="T63" s="44"/>
      <c r="U63" s="44"/>
      <c r="V63" s="44" t="s">
        <v>234</v>
      </c>
      <c r="W63" s="89"/>
      <c r="X63" s="44"/>
      <c r="Y63" s="44"/>
      <c r="Z63" s="34"/>
      <c r="AA63" s="34"/>
      <c r="AB63" s="34"/>
      <c r="AC63" s="34"/>
      <c r="AD63" s="162" t="s">
        <v>161</v>
      </c>
      <c r="AE63" s="192" t="s">
        <v>94</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0</v>
      </c>
      <c r="BJ63" s="86" t="n">
        <v>0</v>
      </c>
      <c r="BK63" s="86" t="n">
        <v>0</v>
      </c>
      <c r="BL63" s="86" t="n">
        <v>0</v>
      </c>
      <c r="BM63" s="86" t="n">
        <v>0</v>
      </c>
      <c r="BN63" s="86" t="n">
        <v>0</v>
      </c>
      <c r="BO63" s="86" t="n">
        <v>0</v>
      </c>
      <c r="BP63" s="86" t="n">
        <v>0</v>
      </c>
      <c r="BQ63" s="86" t="n">
        <v>0</v>
      </c>
      <c r="BR63" s="86" t="n">
        <v>0</v>
      </c>
      <c r="BS63" s="86" t="n">
        <v>0</v>
      </c>
      <c r="BT63" s="86" t="n">
        <v>0</v>
      </c>
      <c r="BU63" s="86" t="n">
        <v>2433.33333333333</v>
      </c>
      <c r="BV63" s="86" t="n">
        <v>2433.33333333333</v>
      </c>
      <c r="BW63" s="86" t="n">
        <v>2433.33333333333</v>
      </c>
      <c r="BX63" s="86" t="n">
        <v>7475.26723355212</v>
      </c>
      <c r="BY63" s="86" t="n">
        <v>11282.595559458</v>
      </c>
      <c r="BZ63" s="86" t="n">
        <v>3763.38088115903</v>
      </c>
      <c r="CA63" s="86" t="n">
        <v>1291.36181133481</v>
      </c>
      <c r="CB63" s="86" t="n">
        <v>7516.41246489487</v>
      </c>
      <c r="CC63" s="86" t="n">
        <v>978.479029101348</v>
      </c>
      <c r="CD63" s="86"/>
      <c r="CE63" s="86"/>
      <c r="CF63" s="86"/>
      <c r="CG63" s="86"/>
      <c r="CH63" s="86"/>
      <c r="CI63" s="86"/>
    </row>
    <row r="64" s="55" customFormat="true" ht="13.5" hidden="false" customHeight="false" outlineLevel="0" collapsed="false">
      <c r="A64" s="184" t="s">
        <v>251</v>
      </c>
      <c r="B64" s="185" t="s">
        <v>252</v>
      </c>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58"/>
      <c r="AA64" s="158"/>
      <c r="AB64" s="158"/>
      <c r="AC64" s="158"/>
      <c r="AD64" s="164" t="s">
        <v>253</v>
      </c>
      <c r="AE64" s="46" t="s">
        <v>94</v>
      </c>
      <c r="AT64" s="108" t="n">
        <v>0</v>
      </c>
      <c r="AU64" s="108" t="n">
        <v>0</v>
      </c>
      <c r="AV64" s="108" t="n">
        <v>0</v>
      </c>
      <c r="AW64" s="108" t="n">
        <v>0</v>
      </c>
      <c r="AX64" s="108" t="n">
        <v>0</v>
      </c>
      <c r="AY64" s="108" t="n">
        <v>0</v>
      </c>
      <c r="AZ64" s="108" t="n">
        <v>0</v>
      </c>
      <c r="BA64" s="108" t="n">
        <v>0</v>
      </c>
      <c r="BB64" s="108" t="n">
        <v>0</v>
      </c>
      <c r="BC64" s="108" t="n">
        <v>0</v>
      </c>
      <c r="BD64" s="108" t="n">
        <v>0</v>
      </c>
      <c r="BE64" s="108" t="n">
        <v>0</v>
      </c>
      <c r="BF64" s="108" t="n">
        <v>0</v>
      </c>
      <c r="BG64" s="108" t="n">
        <v>0</v>
      </c>
      <c r="BH64" s="108" t="n">
        <v>0</v>
      </c>
      <c r="BI64" s="108" t="n">
        <v>0</v>
      </c>
      <c r="BJ64" s="108" t="n">
        <v>0</v>
      </c>
      <c r="BK64" s="108" t="n">
        <v>0</v>
      </c>
      <c r="BL64" s="108" t="n">
        <v>0</v>
      </c>
      <c r="BM64" s="108" t="n">
        <v>0</v>
      </c>
      <c r="BN64" s="108" t="n">
        <v>0</v>
      </c>
      <c r="BO64" s="108" t="n">
        <v>0</v>
      </c>
      <c r="BP64" s="108" t="n">
        <v>0</v>
      </c>
      <c r="BQ64" s="108" t="n">
        <v>0</v>
      </c>
      <c r="BR64" s="108" t="n">
        <v>0</v>
      </c>
      <c r="BS64" s="108" t="n">
        <v>0</v>
      </c>
      <c r="BT64" s="108" t="n">
        <v>0</v>
      </c>
      <c r="BU64" s="108" t="n">
        <v>0</v>
      </c>
      <c r="BV64" s="108" t="n">
        <v>0</v>
      </c>
      <c r="BW64" s="108" t="n">
        <v>0</v>
      </c>
      <c r="BX64" s="108" t="n">
        <v>0</v>
      </c>
      <c r="BY64" s="108" t="n">
        <v>0</v>
      </c>
      <c r="BZ64" s="108" t="n">
        <v>0</v>
      </c>
      <c r="CA64" s="108" t="n">
        <v>0</v>
      </c>
      <c r="CB64" s="108" t="n">
        <v>0</v>
      </c>
      <c r="CC64" s="108" t="n">
        <v>0</v>
      </c>
      <c r="CD64" s="108"/>
      <c r="CE64" s="108"/>
      <c r="CF64" s="108"/>
      <c r="CG64" s="108"/>
      <c r="CH64" s="108"/>
      <c r="CI64" s="108"/>
    </row>
    <row r="65" s="37" customFormat="true" ht="12.75" hidden="false" customHeight="false" outlineLevel="0" collapsed="false">
      <c r="A65" s="186" t="s">
        <v>254</v>
      </c>
      <c r="B65" s="187" t="s">
        <v>255</v>
      </c>
      <c r="C65" s="44"/>
      <c r="D65" s="44"/>
      <c r="E65" s="44"/>
      <c r="F65" s="44"/>
      <c r="G65" s="44"/>
      <c r="H65" s="44"/>
      <c r="I65" s="44"/>
      <c r="J65" s="44"/>
      <c r="K65" s="44"/>
      <c r="L65" s="44"/>
      <c r="M65" s="44"/>
      <c r="N65" s="44"/>
      <c r="O65" s="44"/>
      <c r="P65" s="44"/>
      <c r="Q65" s="44"/>
      <c r="R65" s="44"/>
      <c r="S65" s="44"/>
      <c r="T65" s="44"/>
      <c r="U65" s="44"/>
      <c r="V65" s="44"/>
      <c r="W65" s="44"/>
      <c r="X65" s="44"/>
      <c r="Y65" s="44"/>
      <c r="Z65" s="34"/>
      <c r="AA65" s="34"/>
      <c r="AB65" s="34"/>
      <c r="AC65" s="34"/>
      <c r="AD65" s="195" t="s">
        <v>256</v>
      </c>
      <c r="AE65" s="46" t="s">
        <v>94</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0</v>
      </c>
      <c r="BO65" s="86" t="n">
        <v>0</v>
      </c>
      <c r="BP65" s="86" t="n">
        <v>0</v>
      </c>
      <c r="BQ65" s="86" t="n">
        <v>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37" customFormat="true" ht="12.75" hidden="false" customHeight="false" outlineLevel="0" collapsed="false">
      <c r="A66" s="186" t="s">
        <v>257</v>
      </c>
      <c r="B66" s="187" t="s">
        <v>258</v>
      </c>
      <c r="C66" s="44"/>
      <c r="D66" s="44"/>
      <c r="E66" s="44"/>
      <c r="F66" s="44"/>
      <c r="G66" s="44"/>
      <c r="H66" s="44"/>
      <c r="I66" s="44"/>
      <c r="J66" s="44"/>
      <c r="K66" s="44"/>
      <c r="L66" s="44"/>
      <c r="M66" s="44"/>
      <c r="N66" s="44"/>
      <c r="O66" s="44"/>
      <c r="P66" s="44"/>
      <c r="Q66" s="44"/>
      <c r="R66" s="44"/>
      <c r="S66" s="44"/>
      <c r="T66" s="44"/>
      <c r="U66" s="44"/>
      <c r="V66" s="44"/>
      <c r="W66" s="44"/>
      <c r="X66" s="44"/>
      <c r="Y66" s="44"/>
      <c r="Z66" s="34"/>
      <c r="AA66" s="34"/>
      <c r="AB66" s="34"/>
      <c r="AC66" s="34"/>
      <c r="AD66" s="195" t="s">
        <v>259</v>
      </c>
      <c r="AE66" s="46" t="s">
        <v>94</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37" customFormat="true" ht="12.75" hidden="false" customHeight="false" outlineLevel="0" collapsed="false">
      <c r="A67" s="188" t="s">
        <v>260</v>
      </c>
      <c r="B67" s="189" t="s">
        <v>261</v>
      </c>
      <c r="C67" s="44"/>
      <c r="D67" s="44"/>
      <c r="E67" s="44"/>
      <c r="F67" s="44"/>
      <c r="G67" s="44"/>
      <c r="H67" s="44"/>
      <c r="I67" s="44"/>
      <c r="J67" s="44"/>
      <c r="K67" s="44"/>
      <c r="L67" s="44"/>
      <c r="M67" s="44"/>
      <c r="N67" s="44"/>
      <c r="O67" s="44"/>
      <c r="P67" s="44"/>
      <c r="Q67" s="44"/>
      <c r="R67" s="44"/>
      <c r="S67" s="44"/>
      <c r="T67" s="44"/>
      <c r="U67" s="44"/>
      <c r="V67" s="44" t="s">
        <v>234</v>
      </c>
      <c r="W67" s="44"/>
      <c r="X67" s="44"/>
      <c r="Y67" s="44"/>
      <c r="Z67" s="34"/>
      <c r="AA67" s="34"/>
      <c r="AB67" s="34"/>
      <c r="AC67" s="34"/>
      <c r="AD67" s="162" t="s">
        <v>161</v>
      </c>
      <c r="AE67" s="46" t="s">
        <v>94</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0</v>
      </c>
      <c r="BS67" s="86" t="n">
        <v>0</v>
      </c>
      <c r="BT67" s="86" t="n">
        <v>0</v>
      </c>
      <c r="BU67" s="86" t="n">
        <v>0</v>
      </c>
      <c r="BV67" s="86" t="n">
        <v>0</v>
      </c>
      <c r="BW67" s="86" t="n">
        <v>0</v>
      </c>
      <c r="BX67" s="86" t="n">
        <v>0</v>
      </c>
      <c r="BY67" s="86" t="n">
        <v>0</v>
      </c>
      <c r="BZ67" s="86" t="n">
        <v>0</v>
      </c>
      <c r="CA67" s="86" t="n">
        <v>0</v>
      </c>
      <c r="CB67" s="86" t="n">
        <v>0</v>
      </c>
      <c r="CC67" s="86" t="n">
        <v>0</v>
      </c>
      <c r="CD67" s="86"/>
      <c r="CE67" s="86"/>
      <c r="CF67" s="86"/>
      <c r="CG67" s="86"/>
      <c r="CH67" s="86"/>
      <c r="CI67" s="86"/>
    </row>
    <row r="68" s="37" customFormat="true" ht="12.75" hidden="false" customHeight="false" outlineLevel="0" collapsed="false">
      <c r="A68" s="186" t="s">
        <v>262</v>
      </c>
      <c r="B68" s="187" t="s">
        <v>263</v>
      </c>
      <c r="C68" s="44"/>
      <c r="D68" s="44"/>
      <c r="E68" s="44"/>
      <c r="F68" s="44"/>
      <c r="G68" s="44"/>
      <c r="H68" s="44"/>
      <c r="I68" s="44"/>
      <c r="J68" s="44"/>
      <c r="K68" s="44"/>
      <c r="L68" s="44"/>
      <c r="M68" s="44"/>
      <c r="N68" s="44"/>
      <c r="O68" s="44"/>
      <c r="P68" s="44"/>
      <c r="Q68" s="44"/>
      <c r="R68" s="44"/>
      <c r="S68" s="44"/>
      <c r="T68" s="44"/>
      <c r="U68" s="44"/>
      <c r="V68" s="44"/>
      <c r="W68" s="44"/>
      <c r="X68" s="44"/>
      <c r="Y68" s="44"/>
      <c r="Z68" s="34"/>
      <c r="AA68" s="34"/>
      <c r="AB68" s="34"/>
      <c r="AC68" s="34"/>
      <c r="AD68" s="195" t="s">
        <v>264</v>
      </c>
      <c r="AE68" s="46" t="s">
        <v>94</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5" customFormat="true" ht="13.5" hidden="false" customHeight="false" outlineLevel="0" collapsed="false">
      <c r="A69" s="184" t="s">
        <v>265</v>
      </c>
      <c r="B69" s="185" t="s">
        <v>266</v>
      </c>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58"/>
      <c r="AA69" s="158"/>
      <c r="AB69" s="158"/>
      <c r="AC69" s="158"/>
      <c r="AD69" s="164" t="s">
        <v>267</v>
      </c>
      <c r="AE69" s="35" t="s">
        <v>94</v>
      </c>
      <c r="AT69" s="108" t="n">
        <v>0</v>
      </c>
      <c r="AU69" s="108" t="n">
        <v>0</v>
      </c>
      <c r="AV69" s="108" t="n">
        <v>0</v>
      </c>
      <c r="AW69" s="108" t="n">
        <v>0</v>
      </c>
      <c r="AX69" s="108" t="n">
        <v>0</v>
      </c>
      <c r="AY69" s="108" t="n">
        <v>0</v>
      </c>
      <c r="AZ69" s="108" t="n">
        <v>0</v>
      </c>
      <c r="BA69" s="108" t="n">
        <v>0</v>
      </c>
      <c r="BB69" s="108" t="n">
        <v>0</v>
      </c>
      <c r="BC69" s="108" t="n">
        <v>0</v>
      </c>
      <c r="BD69" s="108" t="n">
        <v>0</v>
      </c>
      <c r="BE69" s="108" t="n">
        <v>0</v>
      </c>
      <c r="BF69" s="108" t="n">
        <v>0</v>
      </c>
      <c r="BG69" s="108" t="n">
        <v>0</v>
      </c>
      <c r="BH69" s="108" t="n">
        <v>2577650</v>
      </c>
      <c r="BI69" s="108" t="n">
        <v>2622265.05170513</v>
      </c>
      <c r="BJ69" s="108" t="n">
        <v>2564330</v>
      </c>
      <c r="BK69" s="108" t="n">
        <v>2238849.17204879</v>
      </c>
      <c r="BL69" s="108" t="n">
        <v>2588080.42076276</v>
      </c>
      <c r="BM69" s="108" t="n">
        <v>3134502.27102385</v>
      </c>
      <c r="BN69" s="108" t="n">
        <v>4916010</v>
      </c>
      <c r="BO69" s="108" t="n">
        <v>5128230</v>
      </c>
      <c r="BP69" s="108" t="n">
        <v>6617250</v>
      </c>
      <c r="BQ69" s="108" t="n">
        <v>9873040</v>
      </c>
      <c r="BR69" s="108" t="n">
        <v>10202010</v>
      </c>
      <c r="BS69" s="108" t="n">
        <v>9290181.01871945</v>
      </c>
      <c r="BT69" s="108" t="n">
        <v>8404879.86586565</v>
      </c>
      <c r="BU69" s="108" t="n">
        <v>12253482.726743</v>
      </c>
      <c r="BV69" s="108" t="n">
        <v>15002620</v>
      </c>
      <c r="BW69" s="108" t="n">
        <v>13921280</v>
      </c>
      <c r="BX69" s="108" t="n">
        <v>13863813</v>
      </c>
      <c r="BY69" s="108" t="n">
        <v>11735813</v>
      </c>
      <c r="BZ69" s="108" t="n">
        <v>14281175.1</v>
      </c>
      <c r="CA69" s="108" t="n">
        <v>18706874.57</v>
      </c>
      <c r="CB69" s="108" t="n">
        <v>20068922.5043</v>
      </c>
      <c r="CC69" s="108" t="n">
        <v>23963104.639257</v>
      </c>
      <c r="CD69" s="108"/>
      <c r="CE69" s="108"/>
      <c r="CF69" s="108"/>
      <c r="CG69" s="108"/>
      <c r="CH69" s="108"/>
      <c r="CI69" s="108"/>
    </row>
    <row r="70" s="37" customFormat="true" ht="12.75" hidden="false" customHeight="false" outlineLevel="0" collapsed="false">
      <c r="A70" s="186" t="s">
        <v>268</v>
      </c>
      <c r="B70" s="187" t="s">
        <v>269</v>
      </c>
      <c r="C70" s="44"/>
      <c r="D70" s="44"/>
      <c r="E70" s="44"/>
      <c r="F70" s="44"/>
      <c r="G70" s="44"/>
      <c r="H70" s="44"/>
      <c r="I70" s="44"/>
      <c r="J70" s="44"/>
      <c r="K70" s="44"/>
      <c r="L70" s="44"/>
      <c r="M70" s="44"/>
      <c r="N70" s="44"/>
      <c r="O70" s="44"/>
      <c r="P70" s="44"/>
      <c r="Q70" s="44"/>
      <c r="R70" s="44"/>
      <c r="S70" s="44"/>
      <c r="T70" s="44"/>
      <c r="U70" s="44"/>
      <c r="V70" s="44"/>
      <c r="W70" s="44"/>
      <c r="X70" s="44"/>
      <c r="Y70" s="44"/>
      <c r="Z70" s="34"/>
      <c r="AA70" s="34"/>
      <c r="AB70" s="34"/>
      <c r="AC70" s="34"/>
      <c r="AD70" s="195" t="s">
        <v>270</v>
      </c>
      <c r="AE70" s="46" t="s">
        <v>94</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1840920</v>
      </c>
      <c r="BI70" s="86" t="n">
        <v>1840920</v>
      </c>
      <c r="BJ70" s="86" t="n">
        <v>1613320</v>
      </c>
      <c r="BK70" s="86" t="n">
        <v>1321320</v>
      </c>
      <c r="BL70" s="86" t="n">
        <v>1752460</v>
      </c>
      <c r="BM70" s="86" t="n">
        <v>2501800</v>
      </c>
      <c r="BN70" s="86" t="n">
        <v>3803250</v>
      </c>
      <c r="BO70" s="86" t="n">
        <v>4105260</v>
      </c>
      <c r="BP70" s="86" t="n">
        <v>5367000</v>
      </c>
      <c r="BQ70" s="86" t="n">
        <v>7841600</v>
      </c>
      <c r="BR70" s="86" t="n">
        <v>7879400</v>
      </c>
      <c r="BS70" s="86" t="n">
        <v>6778000</v>
      </c>
      <c r="BT70" s="86" t="n">
        <v>5722500</v>
      </c>
      <c r="BU70" s="86" t="n">
        <v>9135000</v>
      </c>
      <c r="BV70" s="86" t="n">
        <v>10919000</v>
      </c>
      <c r="BW70" s="86" t="n">
        <v>9320000</v>
      </c>
      <c r="BX70" s="86" t="n">
        <v>7733000</v>
      </c>
      <c r="BY70" s="86" t="n">
        <v>5605000</v>
      </c>
      <c r="BZ70" s="86" t="n">
        <v>8173000</v>
      </c>
      <c r="CA70" s="86" t="n">
        <v>12802440.57</v>
      </c>
      <c r="CB70" s="86" t="n">
        <v>14164488.5043</v>
      </c>
      <c r="CC70" s="86" t="n">
        <v>14813104.639257</v>
      </c>
      <c r="CD70" s="86"/>
      <c r="CE70" s="86"/>
      <c r="CF70" s="86"/>
      <c r="CG70" s="86"/>
      <c r="CH70" s="86"/>
      <c r="CI70" s="86"/>
    </row>
    <row r="71" s="37" customFormat="true" ht="12.75" hidden="false" customHeight="false" outlineLevel="0" collapsed="false">
      <c r="A71" s="188" t="s">
        <v>271</v>
      </c>
      <c r="B71" s="189" t="s">
        <v>272</v>
      </c>
      <c r="C71" s="44"/>
      <c r="D71" s="44"/>
      <c r="E71" s="44"/>
      <c r="F71" s="44"/>
      <c r="G71" s="44"/>
      <c r="H71" s="44"/>
      <c r="I71" s="44"/>
      <c r="J71" s="44"/>
      <c r="K71" s="44"/>
      <c r="L71" s="44"/>
      <c r="M71" s="44"/>
      <c r="N71" s="44"/>
      <c r="O71" s="44"/>
      <c r="P71" s="44"/>
      <c r="Q71" s="44"/>
      <c r="R71" s="44"/>
      <c r="S71" s="44"/>
      <c r="T71" s="44"/>
      <c r="U71" s="44"/>
      <c r="V71" s="44" t="s">
        <v>234</v>
      </c>
      <c r="W71" s="44"/>
      <c r="X71" s="44"/>
      <c r="Y71" s="44"/>
      <c r="Z71" s="34"/>
      <c r="AA71" s="34"/>
      <c r="AB71" s="34"/>
      <c r="AC71" s="34"/>
      <c r="AD71" s="195" t="s">
        <v>161</v>
      </c>
      <c r="AE71" s="46" t="s">
        <v>94</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1840920</v>
      </c>
      <c r="BI71" s="86" t="n">
        <v>1840920</v>
      </c>
      <c r="BJ71" s="86" t="n">
        <v>1613320</v>
      </c>
      <c r="BK71" s="86" t="n">
        <v>1321320</v>
      </c>
      <c r="BL71" s="86" t="n">
        <v>1752460</v>
      </c>
      <c r="BM71" s="86" t="n">
        <v>2501800</v>
      </c>
      <c r="BN71" s="86" t="n">
        <v>3803250</v>
      </c>
      <c r="BO71" s="86" t="n">
        <v>4105260</v>
      </c>
      <c r="BP71" s="86" t="n">
        <v>5367000</v>
      </c>
      <c r="BQ71" s="86" t="n">
        <v>7841600</v>
      </c>
      <c r="BR71" s="86" t="n">
        <v>7879400</v>
      </c>
      <c r="BS71" s="86" t="n">
        <v>6778000</v>
      </c>
      <c r="BT71" s="86" t="n">
        <v>5722500</v>
      </c>
      <c r="BU71" s="86" t="n">
        <v>9135000</v>
      </c>
      <c r="BV71" s="86" t="n">
        <v>10919000</v>
      </c>
      <c r="BW71" s="86" t="n">
        <v>9320000</v>
      </c>
      <c r="BX71" s="86" t="n">
        <v>7733000</v>
      </c>
      <c r="BY71" s="86" t="n">
        <v>5605000</v>
      </c>
      <c r="BZ71" s="86" t="n">
        <v>8173000</v>
      </c>
      <c r="CA71" s="86" t="n">
        <v>11798934</v>
      </c>
      <c r="CB71" s="86" t="n">
        <v>13171017</v>
      </c>
      <c r="CC71" s="86" t="n">
        <v>13829567.85</v>
      </c>
      <c r="CD71" s="86"/>
      <c r="CE71" s="86"/>
      <c r="CF71" s="86"/>
      <c r="CG71" s="86"/>
      <c r="CH71" s="86"/>
      <c r="CI71" s="86"/>
    </row>
    <row r="72" s="37" customFormat="true" ht="12.75" hidden="false" customHeight="false" outlineLevel="0" collapsed="false">
      <c r="A72" s="188" t="s">
        <v>273</v>
      </c>
      <c r="B72" s="189" t="s">
        <v>274</v>
      </c>
      <c r="C72" s="44"/>
      <c r="D72" s="44"/>
      <c r="E72" s="44"/>
      <c r="F72" s="44"/>
      <c r="G72" s="44"/>
      <c r="H72" s="44"/>
      <c r="I72" s="44"/>
      <c r="J72" s="44"/>
      <c r="K72" s="44"/>
      <c r="L72" s="44"/>
      <c r="M72" s="44"/>
      <c r="N72" s="44"/>
      <c r="O72" s="44"/>
      <c r="P72" s="44"/>
      <c r="Q72" s="44"/>
      <c r="R72" s="44"/>
      <c r="S72" s="44"/>
      <c r="T72" s="44"/>
      <c r="U72" s="44"/>
      <c r="V72" s="44" t="s">
        <v>234</v>
      </c>
      <c r="W72" s="44"/>
      <c r="X72" s="44"/>
      <c r="Y72" s="44"/>
      <c r="Z72" s="34"/>
      <c r="AA72" s="34"/>
      <c r="AB72" s="34"/>
      <c r="AC72" s="34"/>
      <c r="AD72" s="195" t="s">
        <v>161</v>
      </c>
      <c r="AE72" s="46" t="s">
        <v>94</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37" customFormat="true" ht="12.75" hidden="false" customHeight="false" outlineLevel="0" collapsed="false">
      <c r="A73" s="188" t="s">
        <v>275</v>
      </c>
      <c r="B73" s="189" t="s">
        <v>184</v>
      </c>
      <c r="C73" s="44"/>
      <c r="D73" s="44"/>
      <c r="E73" s="44"/>
      <c r="F73" s="44"/>
      <c r="G73" s="44"/>
      <c r="H73" s="44"/>
      <c r="I73" s="44"/>
      <c r="J73" s="44"/>
      <c r="K73" s="44"/>
      <c r="L73" s="44"/>
      <c r="M73" s="44"/>
      <c r="N73" s="44"/>
      <c r="O73" s="44"/>
      <c r="P73" s="44"/>
      <c r="Q73" s="44"/>
      <c r="R73" s="44"/>
      <c r="S73" s="44"/>
      <c r="T73" s="44"/>
      <c r="U73" s="44"/>
      <c r="V73" s="44" t="s">
        <v>234</v>
      </c>
      <c r="W73" s="44"/>
      <c r="X73" s="44"/>
      <c r="Y73" s="44"/>
      <c r="Z73" s="34"/>
      <c r="AA73" s="34"/>
      <c r="AB73" s="34"/>
      <c r="AC73" s="34"/>
      <c r="AD73" s="195" t="s">
        <v>161</v>
      </c>
      <c r="AE73" s="46" t="s">
        <v>94</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1003506.57</v>
      </c>
      <c r="CB73" s="86" t="n">
        <v>993471.5043</v>
      </c>
      <c r="CC73" s="86" t="n">
        <v>983536.789257</v>
      </c>
      <c r="CD73" s="86"/>
      <c r="CE73" s="86"/>
      <c r="CF73" s="86"/>
      <c r="CG73" s="86"/>
      <c r="CH73" s="86"/>
      <c r="CI73" s="86"/>
    </row>
    <row r="74" s="37" customFormat="true" ht="12.75" hidden="false" customHeight="false" outlineLevel="0" collapsed="false">
      <c r="A74" s="186" t="s">
        <v>276</v>
      </c>
      <c r="B74" s="187" t="s">
        <v>277</v>
      </c>
      <c r="C74" s="44"/>
      <c r="D74" s="44"/>
      <c r="E74" s="44"/>
      <c r="F74" s="44"/>
      <c r="G74" s="44"/>
      <c r="H74" s="44"/>
      <c r="I74" s="44"/>
      <c r="J74" s="44"/>
      <c r="K74" s="44"/>
      <c r="L74" s="44"/>
      <c r="M74" s="44"/>
      <c r="N74" s="44"/>
      <c r="O74" s="44"/>
      <c r="P74" s="44"/>
      <c r="Q74" s="44"/>
      <c r="R74" s="44"/>
      <c r="S74" s="44"/>
      <c r="T74" s="44"/>
      <c r="U74" s="44"/>
      <c r="V74" s="44"/>
      <c r="W74" s="44"/>
      <c r="X74" s="44"/>
      <c r="Y74" s="44"/>
      <c r="Z74" s="34"/>
      <c r="AA74" s="34"/>
      <c r="AB74" s="34"/>
      <c r="AC74" s="34"/>
      <c r="AD74" s="195" t="s">
        <v>278</v>
      </c>
      <c r="AE74" s="46" t="s">
        <v>94</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736730</v>
      </c>
      <c r="BI74" s="86" t="n">
        <v>781345.051705129</v>
      </c>
      <c r="BJ74" s="86" t="n">
        <v>951010</v>
      </c>
      <c r="BK74" s="86" t="n">
        <v>917529.172048785</v>
      </c>
      <c r="BL74" s="86" t="n">
        <v>835620.420762761</v>
      </c>
      <c r="BM74" s="86" t="n">
        <v>632702.271023846</v>
      </c>
      <c r="BN74" s="86" t="n">
        <v>1112760</v>
      </c>
      <c r="BO74" s="86" t="n">
        <v>1022970</v>
      </c>
      <c r="BP74" s="86" t="n">
        <v>1250250</v>
      </c>
      <c r="BQ74" s="86" t="n">
        <v>2031440</v>
      </c>
      <c r="BR74" s="86" t="n">
        <v>2322610</v>
      </c>
      <c r="BS74" s="86" t="n">
        <v>2512181.01871945</v>
      </c>
      <c r="BT74" s="86" t="n">
        <v>2682379.86586565</v>
      </c>
      <c r="BU74" s="86" t="n">
        <v>3118482.72674298</v>
      </c>
      <c r="BV74" s="86" t="n">
        <v>4083620</v>
      </c>
      <c r="BW74" s="86" t="n">
        <v>4601280</v>
      </c>
      <c r="BX74" s="86" t="n">
        <v>6130813</v>
      </c>
      <c r="BY74" s="86" t="n">
        <v>6130813</v>
      </c>
      <c r="BZ74" s="86" t="n">
        <v>6108175.1</v>
      </c>
      <c r="CA74" s="86" t="n">
        <v>5904434</v>
      </c>
      <c r="CB74" s="86" t="n">
        <v>5904434</v>
      </c>
      <c r="CC74" s="86" t="n">
        <v>9150000</v>
      </c>
      <c r="CD74" s="86"/>
      <c r="CE74" s="86"/>
      <c r="CF74" s="86"/>
      <c r="CG74" s="86"/>
      <c r="CH74" s="86"/>
      <c r="CI74" s="86"/>
    </row>
    <row r="75" s="37" customFormat="true" ht="12.75" hidden="false" customHeight="false" outlineLevel="0" collapsed="false">
      <c r="A75" s="188" t="s">
        <v>279</v>
      </c>
      <c r="B75" s="189" t="s">
        <v>280</v>
      </c>
      <c r="C75" s="44"/>
      <c r="D75" s="44"/>
      <c r="E75" s="44"/>
      <c r="F75" s="44"/>
      <c r="G75" s="44"/>
      <c r="H75" s="44"/>
      <c r="I75" s="44"/>
      <c r="J75" s="44"/>
      <c r="K75" s="44"/>
      <c r="L75" s="44"/>
      <c r="M75" s="44"/>
      <c r="N75" s="44"/>
      <c r="O75" s="44"/>
      <c r="P75" s="44"/>
      <c r="Q75" s="44"/>
      <c r="R75" s="44"/>
      <c r="S75" s="44"/>
      <c r="T75" s="44"/>
      <c r="U75" s="44"/>
      <c r="V75" s="44" t="s">
        <v>234</v>
      </c>
      <c r="W75" s="44"/>
      <c r="X75" s="44"/>
      <c r="Y75" s="44"/>
      <c r="Z75" s="34"/>
      <c r="AA75" s="34"/>
      <c r="AB75" s="34"/>
      <c r="AC75" s="34"/>
      <c r="AD75" s="195" t="s">
        <v>161</v>
      </c>
      <c r="AE75" s="46" t="s">
        <v>94</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345260</v>
      </c>
      <c r="BI75" s="86" t="n">
        <v>389875.05170513</v>
      </c>
      <c r="BJ75" s="86" t="n">
        <v>433100</v>
      </c>
      <c r="BK75" s="86" t="n">
        <v>502209.172048785</v>
      </c>
      <c r="BL75" s="86" t="n">
        <v>552010.420762761</v>
      </c>
      <c r="BM75" s="86" t="n">
        <v>622702.271023846</v>
      </c>
      <c r="BN75" s="86" t="n">
        <v>1107760</v>
      </c>
      <c r="BO75" s="86" t="n">
        <v>1016870</v>
      </c>
      <c r="BP75" s="86" t="n">
        <v>1235250</v>
      </c>
      <c r="BQ75" s="86" t="n">
        <v>2003240</v>
      </c>
      <c r="BR75" s="86" t="n">
        <v>2257610</v>
      </c>
      <c r="BS75" s="86" t="n">
        <v>2341821.01871945</v>
      </c>
      <c r="BT75" s="86" t="n">
        <v>2579659.86586565</v>
      </c>
      <c r="BU75" s="86" t="n">
        <v>2886164.72674298</v>
      </c>
      <c r="BV75" s="86" t="n">
        <v>3807620</v>
      </c>
      <c r="BW75" s="86" t="n">
        <v>4311480</v>
      </c>
      <c r="BX75" s="86" t="n">
        <v>5904434</v>
      </c>
      <c r="BY75" s="86" t="n">
        <v>5904434</v>
      </c>
      <c r="BZ75" s="86" t="n">
        <v>5904434</v>
      </c>
      <c r="CA75" s="86" t="n">
        <v>5904434</v>
      </c>
      <c r="CB75" s="86" t="n">
        <v>5904434</v>
      </c>
      <c r="CC75" s="86" t="n">
        <v>9150000</v>
      </c>
      <c r="CD75" s="86"/>
      <c r="CE75" s="86"/>
      <c r="CF75" s="86"/>
      <c r="CG75" s="86"/>
      <c r="CH75" s="86"/>
      <c r="CI75" s="86"/>
    </row>
    <row r="76" s="37" customFormat="true" ht="12.75" hidden="false" customHeight="false" outlineLevel="0" collapsed="false">
      <c r="A76" s="188" t="s">
        <v>281</v>
      </c>
      <c r="B76" s="189" t="s">
        <v>282</v>
      </c>
      <c r="C76" s="44"/>
      <c r="D76" s="44"/>
      <c r="E76" s="44"/>
      <c r="F76" s="44"/>
      <c r="G76" s="44"/>
      <c r="H76" s="44"/>
      <c r="I76" s="44"/>
      <c r="J76" s="44"/>
      <c r="K76" s="44"/>
      <c r="L76" s="44"/>
      <c r="M76" s="44"/>
      <c r="N76" s="44"/>
      <c r="O76" s="44"/>
      <c r="P76" s="44"/>
      <c r="Q76" s="44"/>
      <c r="R76" s="44"/>
      <c r="S76" s="44"/>
      <c r="T76" s="44"/>
      <c r="U76" s="44"/>
      <c r="V76" s="44" t="s">
        <v>234</v>
      </c>
      <c r="W76" s="44"/>
      <c r="X76" s="44"/>
      <c r="Y76" s="44"/>
      <c r="Z76" s="34"/>
      <c r="AA76" s="34"/>
      <c r="AB76" s="34"/>
      <c r="AC76" s="34"/>
      <c r="AD76" s="195" t="s">
        <v>161</v>
      </c>
      <c r="AE76" s="46" t="s">
        <v>94</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391470</v>
      </c>
      <c r="BI76" s="86" t="n">
        <v>391470</v>
      </c>
      <c r="BJ76" s="86" t="n">
        <v>517910</v>
      </c>
      <c r="BK76" s="86" t="n">
        <v>415320</v>
      </c>
      <c r="BL76" s="86" t="n">
        <v>283610</v>
      </c>
      <c r="BM76" s="86" t="n">
        <v>10000</v>
      </c>
      <c r="BN76" s="86" t="n">
        <v>5000</v>
      </c>
      <c r="BO76" s="86" t="n">
        <v>6100</v>
      </c>
      <c r="BP76" s="86" t="n">
        <v>15000</v>
      </c>
      <c r="BQ76" s="86" t="n">
        <v>28200</v>
      </c>
      <c r="BR76" s="86" t="n">
        <v>65000</v>
      </c>
      <c r="BS76" s="86" t="n">
        <v>170360</v>
      </c>
      <c r="BT76" s="86" t="n">
        <v>102720</v>
      </c>
      <c r="BU76" s="86" t="n">
        <v>232318</v>
      </c>
      <c r="BV76" s="86" t="n">
        <v>276000</v>
      </c>
      <c r="BW76" s="86" t="n">
        <v>289800</v>
      </c>
      <c r="BX76" s="86" t="n">
        <v>226379</v>
      </c>
      <c r="BY76" s="86" t="n">
        <v>226379</v>
      </c>
      <c r="BZ76" s="86" t="n">
        <v>203741.1</v>
      </c>
      <c r="CA76" s="86" t="n">
        <v>0</v>
      </c>
      <c r="CB76" s="86" t="n">
        <v>0</v>
      </c>
      <c r="CC76" s="86" t="n">
        <v>0</v>
      </c>
      <c r="CD76" s="86"/>
      <c r="CE76" s="86"/>
      <c r="CF76" s="86"/>
      <c r="CG76" s="86"/>
      <c r="CH76" s="86"/>
      <c r="CI76" s="86"/>
    </row>
    <row r="77" s="37" customFormat="true" ht="12.75" hidden="false" customHeight="false" outlineLevel="0" collapsed="false">
      <c r="A77" s="186" t="s">
        <v>283</v>
      </c>
      <c r="B77" s="187" t="s">
        <v>284</v>
      </c>
      <c r="C77" s="44"/>
      <c r="D77" s="44"/>
      <c r="E77" s="44"/>
      <c r="F77" s="44"/>
      <c r="G77" s="44"/>
      <c r="H77" s="44"/>
      <c r="I77" s="44"/>
      <c r="J77" s="44"/>
      <c r="K77" s="44"/>
      <c r="L77" s="44"/>
      <c r="M77" s="44"/>
      <c r="N77" s="44"/>
      <c r="O77" s="44"/>
      <c r="P77" s="44"/>
      <c r="Q77" s="44"/>
      <c r="R77" s="44"/>
      <c r="S77" s="44"/>
      <c r="T77" s="44"/>
      <c r="U77" s="44"/>
      <c r="V77" s="44"/>
      <c r="W77" s="44"/>
      <c r="X77" s="44"/>
      <c r="Y77" s="44"/>
      <c r="Z77" s="34"/>
      <c r="AA77" s="34"/>
      <c r="AB77" s="34"/>
      <c r="AC77" s="34"/>
      <c r="AD77" s="195" t="s">
        <v>285</v>
      </c>
      <c r="AE77" s="46" t="s">
        <v>94</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37" customFormat="true" ht="12.75" hidden="false" customHeight="false" outlineLevel="0" collapsed="false">
      <c r="A78" s="186" t="s">
        <v>286</v>
      </c>
      <c r="B78" s="187" t="s">
        <v>287</v>
      </c>
      <c r="C78" s="44"/>
      <c r="D78" s="44"/>
      <c r="E78" s="44"/>
      <c r="F78" s="44"/>
      <c r="G78" s="44"/>
      <c r="H78" s="44"/>
      <c r="I78" s="44"/>
      <c r="J78" s="44"/>
      <c r="K78" s="44"/>
      <c r="L78" s="44"/>
      <c r="M78" s="44"/>
      <c r="N78" s="44"/>
      <c r="O78" s="44"/>
      <c r="P78" s="44"/>
      <c r="Q78" s="44"/>
      <c r="R78" s="44"/>
      <c r="S78" s="44"/>
      <c r="T78" s="44"/>
      <c r="U78" s="44"/>
      <c r="V78" s="44"/>
      <c r="W78" s="44"/>
      <c r="X78" s="44"/>
      <c r="Y78" s="89"/>
      <c r="Z78" s="34"/>
      <c r="AA78" s="34"/>
      <c r="AB78" s="34"/>
      <c r="AC78" s="34"/>
      <c r="AD78" s="195" t="s">
        <v>288</v>
      </c>
      <c r="AE78" s="46" t="s">
        <v>94</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55" customFormat="true" ht="13.5" hidden="false" customHeight="false" outlineLevel="0" collapsed="false">
      <c r="A79" s="184" t="s">
        <v>289</v>
      </c>
      <c r="B79" s="185" t="s">
        <v>290</v>
      </c>
      <c r="C79" s="166"/>
      <c r="D79" s="166"/>
      <c r="E79" s="166"/>
      <c r="F79" s="166"/>
      <c r="G79" s="166"/>
      <c r="H79" s="166"/>
      <c r="I79" s="166"/>
      <c r="J79" s="166"/>
      <c r="K79" s="166"/>
      <c r="L79" s="166"/>
      <c r="M79" s="166"/>
      <c r="N79" s="166"/>
      <c r="O79" s="166"/>
      <c r="P79" s="166"/>
      <c r="Q79" s="166"/>
      <c r="R79" s="166"/>
      <c r="S79" s="166"/>
      <c r="T79" s="166"/>
      <c r="U79" s="166"/>
      <c r="V79" s="166"/>
      <c r="W79" s="142"/>
      <c r="X79" s="166"/>
      <c r="Y79" s="166"/>
      <c r="Z79" s="158"/>
      <c r="AA79" s="158"/>
      <c r="AB79" s="158"/>
      <c r="AC79" s="158"/>
      <c r="AD79" s="164" t="s">
        <v>291</v>
      </c>
      <c r="AE79" s="35" t="s">
        <v>94</v>
      </c>
      <c r="AT79" s="108" t="n">
        <v>0</v>
      </c>
      <c r="AU79" s="108" t="n">
        <v>0</v>
      </c>
      <c r="AV79" s="108" t="n">
        <v>0</v>
      </c>
      <c r="AW79" s="108" t="n">
        <v>0</v>
      </c>
      <c r="AX79" s="108" t="n">
        <v>0</v>
      </c>
      <c r="AY79" s="108" t="n">
        <v>0</v>
      </c>
      <c r="AZ79" s="108" t="n">
        <v>0</v>
      </c>
      <c r="BA79" s="108" t="n">
        <v>0</v>
      </c>
      <c r="BB79" s="108" t="n">
        <v>0</v>
      </c>
      <c r="BC79" s="108" t="n">
        <v>0</v>
      </c>
      <c r="BD79" s="108" t="n">
        <v>0</v>
      </c>
      <c r="BE79" s="108" t="n">
        <v>0</v>
      </c>
      <c r="BF79" s="108" t="n">
        <v>0</v>
      </c>
      <c r="BG79" s="108" t="n">
        <v>0</v>
      </c>
      <c r="BH79" s="108" t="n">
        <v>0</v>
      </c>
      <c r="BI79" s="108" t="n">
        <v>0</v>
      </c>
      <c r="BJ79" s="108" t="n">
        <v>0</v>
      </c>
      <c r="BK79" s="108" t="n">
        <v>0</v>
      </c>
      <c r="BL79" s="108" t="n">
        <v>0</v>
      </c>
      <c r="BM79" s="108" t="n">
        <v>0</v>
      </c>
      <c r="BN79" s="108" t="n">
        <v>0</v>
      </c>
      <c r="BO79" s="108" t="n">
        <v>0</v>
      </c>
      <c r="BP79" s="108" t="n">
        <v>0</v>
      </c>
      <c r="BQ79" s="108" t="n">
        <v>0</v>
      </c>
      <c r="BR79" s="108" t="n">
        <v>0</v>
      </c>
      <c r="BS79" s="108" t="n">
        <v>0</v>
      </c>
      <c r="BT79" s="108" t="n">
        <v>0</v>
      </c>
      <c r="BU79" s="108" t="n">
        <v>0</v>
      </c>
      <c r="BV79" s="108" t="n">
        <v>0</v>
      </c>
      <c r="BW79" s="108" t="n">
        <v>0</v>
      </c>
      <c r="BX79" s="108" t="n">
        <v>0</v>
      </c>
      <c r="BY79" s="108" t="n">
        <v>0</v>
      </c>
      <c r="BZ79" s="108" t="n">
        <v>0</v>
      </c>
      <c r="CA79" s="108" t="n">
        <v>0</v>
      </c>
      <c r="CB79" s="108" t="n">
        <v>0</v>
      </c>
      <c r="CC79" s="108" t="n">
        <v>0</v>
      </c>
      <c r="CD79" s="108"/>
      <c r="CE79" s="108"/>
      <c r="CF79" s="108"/>
      <c r="CG79" s="108"/>
      <c r="CH79" s="108"/>
      <c r="CI79" s="108"/>
    </row>
    <row r="80" s="37" customFormat="true" ht="12.75" hidden="false" customHeight="false" outlineLevel="0" collapsed="false">
      <c r="A80" s="186" t="s">
        <v>292</v>
      </c>
      <c r="B80" s="187" t="s">
        <v>293</v>
      </c>
      <c r="C80" s="44"/>
      <c r="D80" s="44"/>
      <c r="E80" s="44"/>
      <c r="F80" s="44"/>
      <c r="G80" s="44"/>
      <c r="H80" s="44"/>
      <c r="I80" s="44"/>
      <c r="J80" s="44"/>
      <c r="K80" s="44"/>
      <c r="L80" s="44"/>
      <c r="M80" s="44"/>
      <c r="N80" s="44"/>
      <c r="O80" s="44"/>
      <c r="P80" s="44"/>
      <c r="Q80" s="44"/>
      <c r="R80" s="44"/>
      <c r="S80" s="44"/>
      <c r="T80" s="44"/>
      <c r="U80" s="44"/>
      <c r="V80" s="44"/>
      <c r="W80" s="89"/>
      <c r="X80" s="44"/>
      <c r="Y80" s="44"/>
      <c r="Z80" s="34"/>
      <c r="AA80" s="34"/>
      <c r="AB80" s="34"/>
      <c r="AC80" s="34"/>
      <c r="AD80" s="195" t="s">
        <v>294</v>
      </c>
      <c r="AE80" s="46" t="s">
        <v>94</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0</v>
      </c>
      <c r="CD80" s="86"/>
      <c r="CE80" s="86"/>
      <c r="CF80" s="86"/>
      <c r="CG80" s="86"/>
      <c r="CH80" s="86"/>
      <c r="CI80" s="86"/>
    </row>
    <row r="81" s="37" customFormat="true" ht="12.75" hidden="false" customHeight="false" outlineLevel="0" collapsed="false">
      <c r="A81" s="188" t="s">
        <v>295</v>
      </c>
      <c r="B81" s="189" t="s">
        <v>296</v>
      </c>
      <c r="C81" s="44"/>
      <c r="D81" s="44"/>
      <c r="E81" s="44"/>
      <c r="F81" s="44"/>
      <c r="G81" s="44"/>
      <c r="H81" s="44"/>
      <c r="I81" s="44"/>
      <c r="J81" s="44"/>
      <c r="K81" s="44"/>
      <c r="L81" s="44"/>
      <c r="M81" s="44"/>
      <c r="N81" s="44"/>
      <c r="O81" s="44"/>
      <c r="P81" s="44"/>
      <c r="Q81" s="44"/>
      <c r="R81" s="44"/>
      <c r="S81" s="44"/>
      <c r="T81" s="44"/>
      <c r="U81" s="44"/>
      <c r="V81" s="44" t="s">
        <v>234</v>
      </c>
      <c r="W81" s="89"/>
      <c r="X81" s="44"/>
      <c r="Y81" s="44"/>
      <c r="Z81" s="34"/>
      <c r="AA81" s="34"/>
      <c r="AB81" s="34"/>
      <c r="AC81" s="34"/>
      <c r="AD81" s="195" t="s">
        <v>161</v>
      </c>
      <c r="AE81" s="46" t="s">
        <v>94</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37" customFormat="true" ht="12.75" hidden="false" customHeight="false" outlineLevel="0" collapsed="false">
      <c r="A82" s="186" t="s">
        <v>297</v>
      </c>
      <c r="B82" s="187" t="s">
        <v>298</v>
      </c>
      <c r="C82" s="44"/>
      <c r="D82" s="44"/>
      <c r="E82" s="44"/>
      <c r="F82" s="44"/>
      <c r="G82" s="44"/>
      <c r="H82" s="44"/>
      <c r="I82" s="44"/>
      <c r="J82" s="44"/>
      <c r="K82" s="44"/>
      <c r="L82" s="44"/>
      <c r="M82" s="44"/>
      <c r="N82" s="44"/>
      <c r="O82" s="44"/>
      <c r="P82" s="44"/>
      <c r="Q82" s="196"/>
      <c r="R82" s="44"/>
      <c r="S82" s="44"/>
      <c r="T82" s="44"/>
      <c r="U82" s="44"/>
      <c r="V82" s="44"/>
      <c r="W82" s="89"/>
      <c r="X82" s="44"/>
      <c r="Y82" s="44"/>
      <c r="Z82" s="34"/>
      <c r="AA82" s="34"/>
      <c r="AB82" s="34"/>
      <c r="AC82" s="34"/>
      <c r="AD82" s="195" t="s">
        <v>299</v>
      </c>
      <c r="AE82" s="46" t="s">
        <v>94</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0</v>
      </c>
      <c r="BW82" s="86" t="n">
        <v>0</v>
      </c>
      <c r="BX82" s="86" t="n">
        <v>0</v>
      </c>
      <c r="BY82" s="86" t="n">
        <v>0</v>
      </c>
      <c r="BZ82" s="86" t="n">
        <v>0</v>
      </c>
      <c r="CA82" s="86" t="n">
        <v>0</v>
      </c>
      <c r="CB82" s="86" t="n">
        <v>0</v>
      </c>
      <c r="CC82" s="86" t="n">
        <v>0</v>
      </c>
      <c r="CD82" s="86"/>
      <c r="CE82" s="86"/>
      <c r="CF82" s="86"/>
      <c r="CG82" s="86"/>
      <c r="CH82" s="86"/>
      <c r="CI82" s="86"/>
    </row>
    <row r="83" s="55" customFormat="true" ht="13.5" hidden="false" customHeight="false" outlineLevel="0" collapsed="false">
      <c r="A83" s="184" t="s">
        <v>300</v>
      </c>
      <c r="B83" s="185" t="s">
        <v>301</v>
      </c>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58"/>
      <c r="AA83" s="158"/>
      <c r="AB83" s="158"/>
      <c r="AC83" s="158"/>
      <c r="AD83" s="164" t="s">
        <v>302</v>
      </c>
      <c r="AE83" s="35" t="s">
        <v>94</v>
      </c>
      <c r="AT83" s="108" t="n">
        <v>0</v>
      </c>
      <c r="AU83" s="108" t="n">
        <v>0</v>
      </c>
      <c r="AV83" s="108" t="n">
        <v>0</v>
      </c>
      <c r="AW83" s="108" t="n">
        <v>0</v>
      </c>
      <c r="AX83" s="108" t="n">
        <v>0</v>
      </c>
      <c r="AY83" s="108" t="n">
        <v>0</v>
      </c>
      <c r="AZ83" s="108" t="n">
        <v>0</v>
      </c>
      <c r="BA83" s="108" t="n">
        <v>0</v>
      </c>
      <c r="BB83" s="108" t="n">
        <v>0</v>
      </c>
      <c r="BC83" s="108" t="n">
        <v>0</v>
      </c>
      <c r="BD83" s="108" t="n">
        <v>0</v>
      </c>
      <c r="BE83" s="108" t="n">
        <v>0</v>
      </c>
      <c r="BF83" s="108" t="n">
        <v>0</v>
      </c>
      <c r="BG83" s="108" t="n">
        <v>0</v>
      </c>
      <c r="BH83" s="108" t="n">
        <v>81358.4857138302</v>
      </c>
      <c r="BI83" s="108" t="n">
        <v>77694.8756100756</v>
      </c>
      <c r="BJ83" s="108" t="n">
        <v>84870.6592574596</v>
      </c>
      <c r="BK83" s="108" t="n">
        <v>93727.254167134</v>
      </c>
      <c r="BL83" s="108" t="n">
        <v>111041.009522707</v>
      </c>
      <c r="BM83" s="108" t="n">
        <v>125715.896333812</v>
      </c>
      <c r="BN83" s="108" t="n">
        <v>124122.534857175</v>
      </c>
      <c r="BO83" s="108" t="n">
        <v>141109.82996673</v>
      </c>
      <c r="BP83" s="108" t="n">
        <v>329553.953481542</v>
      </c>
      <c r="BQ83" s="108" t="n">
        <v>444376.210932308</v>
      </c>
      <c r="BR83" s="108" t="n">
        <v>502404.121307311</v>
      </c>
      <c r="BS83" s="108" t="n">
        <v>608058.160658244</v>
      </c>
      <c r="BT83" s="108" t="n">
        <v>658756.10823958</v>
      </c>
      <c r="BU83" s="108" t="n">
        <v>697631.62</v>
      </c>
      <c r="BV83" s="108" t="n">
        <v>798445.409986418</v>
      </c>
      <c r="BW83" s="108" t="n">
        <v>889800.076860938</v>
      </c>
      <c r="BX83" s="108" t="n">
        <v>1040881.26853568</v>
      </c>
      <c r="BY83" s="108" t="n">
        <v>1110949.19770775</v>
      </c>
      <c r="BZ83" s="108" t="n">
        <v>1073359.43833556</v>
      </c>
      <c r="CA83" s="108" t="n">
        <v>1048578.62696135</v>
      </c>
      <c r="CB83" s="108" t="n">
        <v>1076129.86563464</v>
      </c>
      <c r="CC83" s="108" t="n">
        <v>1118793.13220135</v>
      </c>
      <c r="CD83" s="108"/>
      <c r="CE83" s="108"/>
      <c r="CF83" s="108"/>
      <c r="CG83" s="108"/>
      <c r="CH83" s="108"/>
      <c r="CI83" s="108"/>
    </row>
    <row r="84" s="37" customFormat="true" ht="13.5" hidden="false" customHeight="false" outlineLevel="0" collapsed="false">
      <c r="A84" s="188" t="s">
        <v>303</v>
      </c>
      <c r="B84" s="189" t="s">
        <v>304</v>
      </c>
      <c r="C84" s="197"/>
      <c r="D84" s="44"/>
      <c r="E84" s="44"/>
      <c r="F84" s="44"/>
      <c r="G84" s="44"/>
      <c r="H84" s="44"/>
      <c r="I84" s="44"/>
      <c r="J84" s="44"/>
      <c r="K84" s="44"/>
      <c r="L84" s="44"/>
      <c r="M84" s="44"/>
      <c r="N84" s="44"/>
      <c r="O84" s="44"/>
      <c r="P84" s="44"/>
      <c r="Q84" s="44"/>
      <c r="R84" s="44"/>
      <c r="S84" s="44"/>
      <c r="T84" s="44"/>
      <c r="U84" s="44"/>
      <c r="V84" s="44" t="s">
        <v>234</v>
      </c>
      <c r="W84" s="44"/>
      <c r="X84" s="44"/>
      <c r="Y84" s="44"/>
      <c r="Z84" s="34"/>
      <c r="AA84" s="34"/>
      <c r="AB84" s="34"/>
      <c r="AC84" s="34"/>
      <c r="AD84" s="195" t="s">
        <v>161</v>
      </c>
      <c r="AE84" s="46" t="s">
        <v>94</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81358.4857138302</v>
      </c>
      <c r="BI84" s="86" t="n">
        <v>77694.8756100756</v>
      </c>
      <c r="BJ84" s="86" t="n">
        <v>84870.6592574596</v>
      </c>
      <c r="BK84" s="86" t="n">
        <v>93727.254167134</v>
      </c>
      <c r="BL84" s="86" t="n">
        <v>111041.009522707</v>
      </c>
      <c r="BM84" s="86" t="n">
        <v>125715.896333812</v>
      </c>
      <c r="BN84" s="86" t="n">
        <v>124122.534857175</v>
      </c>
      <c r="BO84" s="86" t="n">
        <v>141109.82996673</v>
      </c>
      <c r="BP84" s="86" t="n">
        <v>189553.953481542</v>
      </c>
      <c r="BQ84" s="86" t="n">
        <v>271667.426779967</v>
      </c>
      <c r="BR84" s="86" t="n">
        <v>289344.663283169</v>
      </c>
      <c r="BS84" s="86" t="n">
        <v>345220.732461771</v>
      </c>
      <c r="BT84" s="86" t="n">
        <v>334510.875</v>
      </c>
      <c r="BU84" s="86" t="n">
        <v>297631.62</v>
      </c>
      <c r="BV84" s="86" t="n">
        <v>304991.74097973</v>
      </c>
      <c r="BW84" s="86" t="n">
        <v>281058.768220532</v>
      </c>
      <c r="BX84" s="86" t="n">
        <v>289917.187974329</v>
      </c>
      <c r="BY84" s="86" t="n">
        <v>359985.1171464</v>
      </c>
      <c r="BZ84" s="86" t="n">
        <v>322395.357774206</v>
      </c>
      <c r="CA84" s="86" t="n">
        <v>297614.5464</v>
      </c>
      <c r="CB84" s="86" t="n">
        <v>325165.785073288</v>
      </c>
      <c r="CC84" s="86" t="n">
        <v>367829.05164</v>
      </c>
      <c r="CD84" s="86"/>
      <c r="CE84" s="86"/>
      <c r="CF84" s="86"/>
      <c r="CG84" s="86"/>
      <c r="CH84" s="86"/>
      <c r="CI84" s="86"/>
    </row>
    <row r="85" s="37" customFormat="true" ht="13.5" hidden="false" customHeight="false" outlineLevel="0" collapsed="false">
      <c r="A85" s="188" t="s">
        <v>305</v>
      </c>
      <c r="B85" s="189" t="s">
        <v>306</v>
      </c>
      <c r="C85" s="197"/>
      <c r="D85" s="44"/>
      <c r="E85" s="44"/>
      <c r="F85" s="44"/>
      <c r="G85" s="44"/>
      <c r="H85" s="44"/>
      <c r="I85" s="44"/>
      <c r="J85" s="44"/>
      <c r="K85" s="44"/>
      <c r="L85" s="44"/>
      <c r="M85" s="44"/>
      <c r="N85" s="44"/>
      <c r="O85" s="44"/>
      <c r="P85" s="44"/>
      <c r="Q85" s="44"/>
      <c r="R85" s="44"/>
      <c r="S85" s="44"/>
      <c r="T85" s="44"/>
      <c r="U85" s="44"/>
      <c r="V85" s="44" t="s">
        <v>234</v>
      </c>
      <c r="W85" s="44"/>
      <c r="X85" s="44"/>
      <c r="Y85" s="44"/>
      <c r="Z85" s="34"/>
      <c r="AA85" s="34"/>
      <c r="AB85" s="34"/>
      <c r="AC85" s="34"/>
      <c r="AD85" s="195" t="s">
        <v>161</v>
      </c>
      <c r="AE85" s="46" t="s">
        <v>94</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0</v>
      </c>
      <c r="BP85" s="86" t="n">
        <v>140000</v>
      </c>
      <c r="BQ85" s="86" t="n">
        <v>172708.784152341</v>
      </c>
      <c r="BR85" s="86" t="n">
        <v>213059.458024142</v>
      </c>
      <c r="BS85" s="86" t="n">
        <v>262837.428196473</v>
      </c>
      <c r="BT85" s="86" t="n">
        <v>324245.23323958</v>
      </c>
      <c r="BU85" s="86" t="n">
        <v>400000</v>
      </c>
      <c r="BV85" s="86" t="n">
        <v>493453.669006688</v>
      </c>
      <c r="BW85" s="86" t="n">
        <v>608741.308640406</v>
      </c>
      <c r="BX85" s="86" t="n">
        <v>750964.080561353</v>
      </c>
      <c r="BY85" s="86" t="n">
        <v>750964.080561353</v>
      </c>
      <c r="BZ85" s="86" t="n">
        <v>750964.080561353</v>
      </c>
      <c r="CA85" s="86" t="n">
        <v>750964.080561353</v>
      </c>
      <c r="CB85" s="86" t="n">
        <v>750964.080561353</v>
      </c>
      <c r="CC85" s="86" t="n">
        <v>750964.080561353</v>
      </c>
      <c r="CD85" s="86"/>
      <c r="CE85" s="86"/>
      <c r="CF85" s="86"/>
      <c r="CG85" s="86"/>
      <c r="CH85" s="86"/>
      <c r="CI85" s="86"/>
    </row>
    <row r="86" s="55" customFormat="true" ht="13.5" hidden="false" customHeight="false" outlineLevel="0" collapsed="false">
      <c r="A86" s="184" t="s">
        <v>307</v>
      </c>
      <c r="B86" s="185" t="s">
        <v>308</v>
      </c>
      <c r="D86" s="166"/>
      <c r="E86" s="166"/>
      <c r="F86" s="166"/>
      <c r="G86" s="166"/>
      <c r="H86" s="166"/>
      <c r="I86" s="166"/>
      <c r="J86" s="166"/>
      <c r="K86" s="166"/>
      <c r="L86" s="166"/>
      <c r="M86" s="166"/>
      <c r="N86" s="166"/>
      <c r="O86" s="166"/>
      <c r="P86" s="166"/>
      <c r="Q86" s="166"/>
      <c r="R86" s="166"/>
      <c r="S86" s="166"/>
      <c r="T86" s="166"/>
      <c r="U86" s="166"/>
      <c r="V86" s="166"/>
      <c r="W86" s="166"/>
      <c r="X86" s="166"/>
      <c r="Y86" s="166"/>
      <c r="Z86" s="158"/>
      <c r="AA86" s="158"/>
      <c r="AB86" s="158"/>
      <c r="AC86" s="158"/>
      <c r="AD86" s="164" t="s">
        <v>309</v>
      </c>
      <c r="AE86" s="35" t="s">
        <v>94</v>
      </c>
      <c r="AT86" s="108" t="n">
        <v>0</v>
      </c>
      <c r="AU86" s="108" t="n">
        <v>0</v>
      </c>
      <c r="AV86" s="108" t="n">
        <v>0</v>
      </c>
      <c r="AW86" s="108" t="n">
        <v>0</v>
      </c>
      <c r="AX86" s="108" t="n">
        <v>0</v>
      </c>
      <c r="AY86" s="108" t="n">
        <v>0</v>
      </c>
      <c r="AZ86" s="108" t="n">
        <v>0</v>
      </c>
      <c r="BA86" s="108" t="n">
        <v>0</v>
      </c>
      <c r="BB86" s="108" t="n">
        <v>0</v>
      </c>
      <c r="BC86" s="108" t="n">
        <v>0</v>
      </c>
      <c r="BD86" s="108" t="n">
        <v>0</v>
      </c>
      <c r="BE86" s="108" t="n">
        <v>0</v>
      </c>
      <c r="BF86" s="108" t="n">
        <v>0</v>
      </c>
      <c r="BG86" s="108" t="n">
        <v>0</v>
      </c>
      <c r="BH86" s="108" t="n">
        <v>0</v>
      </c>
      <c r="BI86" s="108" t="n">
        <v>0</v>
      </c>
      <c r="BJ86" s="108" t="n">
        <v>0</v>
      </c>
      <c r="BK86" s="108" t="n">
        <v>0</v>
      </c>
      <c r="BL86" s="108" t="n">
        <v>0</v>
      </c>
      <c r="BM86" s="108" t="n">
        <v>0</v>
      </c>
      <c r="BN86" s="108" t="n">
        <v>0</v>
      </c>
      <c r="BO86" s="108" t="n">
        <v>0</v>
      </c>
      <c r="BP86" s="108" t="n">
        <v>0</v>
      </c>
      <c r="BQ86" s="108" t="n">
        <v>0</v>
      </c>
      <c r="BR86" s="108" t="n">
        <v>0</v>
      </c>
      <c r="BS86" s="108" t="n">
        <v>0</v>
      </c>
      <c r="BT86" s="108" t="n">
        <v>0</v>
      </c>
      <c r="BU86" s="108" t="n">
        <v>0</v>
      </c>
      <c r="BV86" s="108" t="n">
        <v>0</v>
      </c>
      <c r="BW86" s="108" t="n">
        <v>0</v>
      </c>
      <c r="BX86" s="108" t="n">
        <v>0</v>
      </c>
      <c r="BY86" s="108" t="n">
        <v>0</v>
      </c>
      <c r="BZ86" s="108" t="n">
        <v>0</v>
      </c>
      <c r="CA86" s="108" t="n">
        <v>0</v>
      </c>
      <c r="CB86" s="108" t="n">
        <v>0</v>
      </c>
      <c r="CC86" s="108" t="n">
        <v>0</v>
      </c>
      <c r="CD86" s="108"/>
      <c r="CE86" s="108"/>
      <c r="CF86" s="108"/>
      <c r="CG86" s="108"/>
      <c r="CH86" s="108"/>
      <c r="CI86" s="108"/>
    </row>
    <row r="87" s="55" customFormat="true" ht="12.75" hidden="false" customHeight="false" outlineLevel="0" collapsed="false">
      <c r="A87" s="55" t="s">
        <v>310</v>
      </c>
      <c r="B87" s="55" t="s">
        <v>311</v>
      </c>
      <c r="D87" s="166"/>
      <c r="E87" s="166"/>
      <c r="F87" s="166"/>
      <c r="G87" s="166"/>
      <c r="H87" s="166"/>
      <c r="I87" s="166"/>
      <c r="J87" s="166"/>
      <c r="K87" s="166"/>
      <c r="L87" s="166"/>
      <c r="M87" s="166"/>
      <c r="N87" s="166"/>
      <c r="O87" s="166"/>
      <c r="P87" s="166"/>
      <c r="Q87" s="166"/>
      <c r="R87" s="166"/>
      <c r="S87" s="166"/>
      <c r="T87" s="166"/>
      <c r="U87" s="166"/>
      <c r="V87" s="166"/>
      <c r="W87" s="142"/>
      <c r="X87" s="166"/>
      <c r="Y87" s="166"/>
      <c r="Z87" s="158"/>
      <c r="AA87" s="158"/>
      <c r="AB87" s="158"/>
      <c r="AC87" s="158"/>
      <c r="AD87" s="164" t="s">
        <v>312</v>
      </c>
      <c r="AE87" s="35" t="s">
        <v>94</v>
      </c>
      <c r="AT87" s="108" t="n">
        <v>0</v>
      </c>
      <c r="AU87" s="108" t="n">
        <v>0</v>
      </c>
      <c r="AV87" s="108" t="n">
        <v>0</v>
      </c>
      <c r="AW87" s="108" t="n">
        <v>0</v>
      </c>
      <c r="AX87" s="108" t="n">
        <v>0</v>
      </c>
      <c r="AY87" s="108" t="n">
        <v>0</v>
      </c>
      <c r="AZ87" s="108" t="n">
        <v>0</v>
      </c>
      <c r="BA87" s="108" t="n">
        <v>0</v>
      </c>
      <c r="BB87" s="108" t="n">
        <v>0</v>
      </c>
      <c r="BC87" s="108" t="n">
        <v>0</v>
      </c>
      <c r="BD87" s="108" t="n">
        <v>0</v>
      </c>
      <c r="BE87" s="108" t="n">
        <v>0</v>
      </c>
      <c r="BF87" s="108" t="n">
        <v>0</v>
      </c>
      <c r="BG87" s="108" t="n">
        <v>0</v>
      </c>
      <c r="BH87" s="108" t="n">
        <v>-15130633.6256086</v>
      </c>
      <c r="BI87" s="108" t="n">
        <v>-15930708.126149</v>
      </c>
      <c r="BJ87" s="108" t="n">
        <v>233929.657376904</v>
      </c>
      <c r="BK87" s="108" t="n">
        <v>-19811152.395749</v>
      </c>
      <c r="BL87" s="108" t="n">
        <v>-19601773.559261</v>
      </c>
      <c r="BM87" s="108" t="n">
        <v>-17016290.1942681</v>
      </c>
      <c r="BN87" s="108" t="n">
        <v>-16884261.4599183</v>
      </c>
      <c r="BO87" s="108" t="n">
        <v>-9389314.55635352</v>
      </c>
      <c r="BP87" s="108" t="n">
        <v>70771870.4101808</v>
      </c>
      <c r="BQ87" s="108" t="n">
        <v>-63913134.9425305</v>
      </c>
      <c r="BR87" s="108" t="n">
        <v>-64790588.5075063</v>
      </c>
      <c r="BS87" s="108" t="n">
        <v>-67798812.0598627</v>
      </c>
      <c r="BT87" s="108" t="n">
        <v>-66296829.8993794</v>
      </c>
      <c r="BU87" s="108" t="n">
        <v>-46164784.1079606</v>
      </c>
      <c r="BV87" s="108" t="n">
        <v>-21170282.8115595</v>
      </c>
      <c r="BW87" s="108" t="n">
        <v>-40080738.4955842</v>
      </c>
      <c r="BX87" s="108" t="n">
        <v>-47027553.4927425</v>
      </c>
      <c r="BY87" s="108" t="n">
        <v>-48033872.2613536</v>
      </c>
      <c r="BZ87" s="108" t="n">
        <v>37030805.3254573</v>
      </c>
      <c r="CA87" s="108" t="n">
        <v>2415590.04270321</v>
      </c>
      <c r="CB87" s="108" t="n">
        <v>-916865.50598168</v>
      </c>
      <c r="CC87" s="108" t="n">
        <v>-12553583.4875615</v>
      </c>
      <c r="CD87" s="108"/>
      <c r="CE87" s="108"/>
      <c r="CF87" s="108"/>
      <c r="CG87" s="108"/>
      <c r="CH87" s="108"/>
      <c r="CI87" s="108"/>
    </row>
    <row r="88" s="55" customFormat="true" ht="13.5" hidden="false" customHeight="false" outlineLevel="0" collapsed="false">
      <c r="A88" s="198" t="s">
        <v>313</v>
      </c>
      <c r="B88" s="197" t="s">
        <v>314</v>
      </c>
      <c r="C88" s="197"/>
      <c r="D88" s="166"/>
      <c r="E88" s="166"/>
      <c r="F88" s="166"/>
      <c r="G88" s="166"/>
      <c r="H88" s="166"/>
      <c r="I88" s="166"/>
      <c r="J88" s="166"/>
      <c r="K88" s="166"/>
      <c r="L88" s="166"/>
      <c r="M88" s="166"/>
      <c r="N88" s="166"/>
      <c r="O88" s="166"/>
      <c r="P88" s="166"/>
      <c r="Q88" s="166"/>
      <c r="R88" s="166"/>
      <c r="S88" s="166"/>
      <c r="T88" s="166"/>
      <c r="U88" s="166"/>
      <c r="V88" s="166"/>
      <c r="W88" s="142"/>
      <c r="X88" s="166"/>
      <c r="Y88" s="166"/>
      <c r="Z88" s="158"/>
      <c r="AA88" s="158"/>
      <c r="AB88" s="158"/>
      <c r="AC88" s="158"/>
      <c r="AD88" s="199" t="s">
        <v>315</v>
      </c>
      <c r="AE88" s="35" t="s">
        <v>94</v>
      </c>
      <c r="AT88" s="108" t="n">
        <v>0</v>
      </c>
      <c r="AU88" s="108" t="n">
        <v>0</v>
      </c>
      <c r="AV88" s="108" t="n">
        <v>0</v>
      </c>
      <c r="AW88" s="108" t="n">
        <v>0</v>
      </c>
      <c r="AX88" s="108" t="n">
        <v>0</v>
      </c>
      <c r="AY88" s="108" t="n">
        <v>0</v>
      </c>
      <c r="AZ88" s="108" t="n">
        <v>0</v>
      </c>
      <c r="BA88" s="108" t="n">
        <v>0</v>
      </c>
      <c r="BB88" s="108" t="n">
        <v>0</v>
      </c>
      <c r="BC88" s="108" t="n">
        <v>0</v>
      </c>
      <c r="BD88" s="108" t="n">
        <v>0</v>
      </c>
      <c r="BE88" s="108" t="n">
        <v>0</v>
      </c>
      <c r="BF88" s="108" t="n">
        <v>0</v>
      </c>
      <c r="BG88" s="108" t="n">
        <v>0</v>
      </c>
      <c r="BH88" s="108" t="n">
        <v>-15518238.9441406</v>
      </c>
      <c r="BI88" s="108" t="n">
        <v>-16010852.9010701</v>
      </c>
      <c r="BJ88" s="108" t="n">
        <v>746191.780631309</v>
      </c>
      <c r="BK88" s="108" t="n">
        <v>-20117616.6344858</v>
      </c>
      <c r="BL88" s="108" t="n">
        <v>-20034670.4184764</v>
      </c>
      <c r="BM88" s="108" t="n">
        <v>-18166307.789252</v>
      </c>
      <c r="BN88" s="108" t="n">
        <v>-17023933.1546137</v>
      </c>
      <c r="BO88" s="108" t="n">
        <v>-8091568.50013341</v>
      </c>
      <c r="BP88" s="108" t="n">
        <v>70889055.2240023</v>
      </c>
      <c r="BQ88" s="108" t="n">
        <v>-64777445.4861615</v>
      </c>
      <c r="BR88" s="108" t="n">
        <v>-64242966.5627</v>
      </c>
      <c r="BS88" s="108" t="n">
        <v>-62246220.0299202</v>
      </c>
      <c r="BT88" s="108" t="n">
        <v>-65687374.5136723</v>
      </c>
      <c r="BU88" s="108" t="n">
        <v>-41288125.2840532</v>
      </c>
      <c r="BV88" s="108" t="n">
        <v>-14523557.6687316</v>
      </c>
      <c r="BW88" s="108" t="n">
        <v>-10089176.4028866</v>
      </c>
      <c r="BX88" s="108" t="n">
        <v>-694483.892856932</v>
      </c>
      <c r="BY88" s="108" t="n">
        <v>-31314676.8646389</v>
      </c>
      <c r="BZ88" s="108" t="n">
        <v>60359032.0174627</v>
      </c>
      <c r="CA88" s="108" t="n">
        <v>47550312.5997699</v>
      </c>
      <c r="CB88" s="108" t="n">
        <v>59126472.8164649</v>
      </c>
      <c r="CC88" s="108" t="n">
        <v>39271316.78799</v>
      </c>
      <c r="CD88" s="108"/>
      <c r="CE88" s="108"/>
      <c r="CF88" s="108"/>
      <c r="CG88" s="108"/>
      <c r="CH88" s="108"/>
      <c r="CI88" s="108"/>
    </row>
    <row r="89" s="37" customFormat="true" ht="12.75" hidden="false" customHeight="false" outlineLevel="0" collapsed="false">
      <c r="A89" s="200" t="s">
        <v>316</v>
      </c>
      <c r="B89" s="37" t="s">
        <v>317</v>
      </c>
      <c r="D89" s="44"/>
      <c r="E89" s="44"/>
      <c r="F89" s="44"/>
      <c r="G89" s="44"/>
      <c r="H89" s="44"/>
      <c r="I89" s="44"/>
      <c r="J89" s="44"/>
      <c r="K89" s="44"/>
      <c r="L89" s="44"/>
      <c r="M89" s="44"/>
      <c r="N89" s="44"/>
      <c r="O89" s="44"/>
      <c r="P89" s="44"/>
      <c r="Q89" s="44"/>
      <c r="R89" s="44"/>
      <c r="S89" s="44"/>
      <c r="T89" s="44"/>
      <c r="U89" s="44"/>
      <c r="V89" s="44"/>
      <c r="W89" s="89"/>
      <c r="X89" s="44"/>
      <c r="Y89" s="44"/>
      <c r="Z89" s="34"/>
      <c r="AA89" s="34"/>
      <c r="AB89" s="34"/>
      <c r="AC89" s="34"/>
      <c r="AD89" s="155" t="s">
        <v>318</v>
      </c>
      <c r="AE89" s="46" t="s">
        <v>98</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12251284.2323134</v>
      </c>
      <c r="BI89" s="86" t="n">
        <v>-13208240.3027327</v>
      </c>
      <c r="BJ89" s="86" t="n">
        <v>-231979.076626731</v>
      </c>
      <c r="BK89" s="86" t="n">
        <v>-16949250.4056547</v>
      </c>
      <c r="BL89" s="86" t="n">
        <v>-14681966.860427</v>
      </c>
      <c r="BM89" s="86" t="n">
        <v>-14250342.6071358</v>
      </c>
      <c r="BN89" s="86" t="n">
        <v>-13451720.4808378</v>
      </c>
      <c r="BO89" s="86" t="n">
        <v>-4908995.34234156</v>
      </c>
      <c r="BP89" s="86" t="n">
        <v>48159048.481591</v>
      </c>
      <c r="BQ89" s="86" t="n">
        <v>-52303642.1863398</v>
      </c>
      <c r="BR89" s="86" t="n">
        <v>-52157085.4038718</v>
      </c>
      <c r="BS89" s="86" t="n">
        <v>-48282699.9420401</v>
      </c>
      <c r="BT89" s="86" t="n">
        <v>-52253471.6905748</v>
      </c>
      <c r="BU89" s="86" t="n">
        <v>-29132038.8017868</v>
      </c>
      <c r="BV89" s="86" t="n">
        <v>-10553139.6115479</v>
      </c>
      <c r="BW89" s="86" t="n">
        <v>-7587528.02517801</v>
      </c>
      <c r="BX89" s="86" t="n">
        <v>-482461.462027208</v>
      </c>
      <c r="BY89" s="86" t="n">
        <v>-23702060.7189237</v>
      </c>
      <c r="BZ89" s="86" t="n">
        <v>40046387.7610549</v>
      </c>
      <c r="CA89" s="86" t="n">
        <v>30310306.9406178</v>
      </c>
      <c r="CB89" s="86" t="n">
        <v>38323758.9989484</v>
      </c>
      <c r="CC89" s="86" t="n">
        <v>26698518.2842978</v>
      </c>
      <c r="CD89" s="86"/>
      <c r="CE89" s="86"/>
      <c r="CF89" s="86"/>
      <c r="CG89" s="86"/>
      <c r="CH89" s="86"/>
      <c r="CI89" s="86"/>
    </row>
    <row r="90" s="55" customFormat="true" ht="13.5" hidden="false" customHeight="false" outlineLevel="0" collapsed="false">
      <c r="A90" s="201" t="s">
        <v>319</v>
      </c>
      <c r="B90" s="197" t="s">
        <v>320</v>
      </c>
      <c r="C90" s="197"/>
      <c r="D90" s="166"/>
      <c r="E90" s="166"/>
      <c r="F90" s="166"/>
      <c r="G90" s="166"/>
      <c r="H90" s="166"/>
      <c r="I90" s="166"/>
      <c r="J90" s="166"/>
      <c r="K90" s="166"/>
      <c r="L90" s="166"/>
      <c r="M90" s="166"/>
      <c r="N90" s="166"/>
      <c r="O90" s="166"/>
      <c r="P90" s="166"/>
      <c r="Q90" s="166"/>
      <c r="R90" s="166"/>
      <c r="S90" s="166"/>
      <c r="T90" s="166"/>
      <c r="U90" s="166"/>
      <c r="V90" s="166"/>
      <c r="W90" s="142"/>
      <c r="X90" s="166"/>
      <c r="Y90" s="166"/>
      <c r="Z90" s="158"/>
      <c r="AA90" s="158"/>
      <c r="AB90" s="158"/>
      <c r="AC90" s="158"/>
      <c r="AD90" s="199" t="s">
        <v>321</v>
      </c>
      <c r="AE90" s="35" t="s">
        <v>94</v>
      </c>
      <c r="AT90" s="108" t="n">
        <v>0</v>
      </c>
      <c r="AU90" s="108" t="n">
        <v>0</v>
      </c>
      <c r="AV90" s="108" t="n">
        <v>0</v>
      </c>
      <c r="AW90" s="108" t="n">
        <v>0</v>
      </c>
      <c r="AX90" s="108" t="n">
        <v>0</v>
      </c>
      <c r="AY90" s="108" t="n">
        <v>0</v>
      </c>
      <c r="AZ90" s="108" t="n">
        <v>0</v>
      </c>
      <c r="BA90" s="108" t="n">
        <v>0</v>
      </c>
      <c r="BB90" s="108" t="n">
        <v>0</v>
      </c>
      <c r="BC90" s="108" t="n">
        <v>0</v>
      </c>
      <c r="BD90" s="108" t="n">
        <v>0</v>
      </c>
      <c r="BE90" s="108" t="n">
        <v>0</v>
      </c>
      <c r="BF90" s="108" t="n">
        <v>0</v>
      </c>
      <c r="BG90" s="108" t="n">
        <v>0</v>
      </c>
      <c r="BH90" s="108" t="n">
        <v>-424595.234140302</v>
      </c>
      <c r="BI90" s="108" t="n">
        <v>-388042.653631945</v>
      </c>
      <c r="BJ90" s="108" t="n">
        <v>-170759.008493185</v>
      </c>
      <c r="BK90" s="108" t="n">
        <v>-311555.284200305</v>
      </c>
      <c r="BL90" s="108" t="n">
        <v>-598144.79799484</v>
      </c>
      <c r="BM90" s="108" t="n">
        <v>-545691.557730961</v>
      </c>
      <c r="BN90" s="108" t="n">
        <v>-642973.418187137</v>
      </c>
      <c r="BO90" s="108" t="n">
        <v>-1279309.43022212</v>
      </c>
      <c r="BP90" s="108" t="n">
        <v>-2625785.37470156</v>
      </c>
      <c r="BQ90" s="108" t="n">
        <v>-3128008.89190964</v>
      </c>
      <c r="BR90" s="108" t="n">
        <v>-6208675.20362439</v>
      </c>
      <c r="BS90" s="108" t="n">
        <v>-7776775.25845733</v>
      </c>
      <c r="BT90" s="108" t="n">
        <v>-6160022.67493809</v>
      </c>
      <c r="BU90" s="108" t="n">
        <v>-4504877.16387079</v>
      </c>
      <c r="BV90" s="108" t="n">
        <v>-13329563.8910689</v>
      </c>
      <c r="BW90" s="108" t="n">
        <v>-45581640.8472809</v>
      </c>
      <c r="BX90" s="108" t="n">
        <v>-64143909.4524349</v>
      </c>
      <c r="BY90" s="108" t="n">
        <v>-26219477.0249269</v>
      </c>
      <c r="BZ90" s="108" t="n">
        <v>-30195224.4259647</v>
      </c>
      <c r="CA90" s="108" t="n">
        <v>-53925195.3638154</v>
      </c>
      <c r="CB90" s="108" t="n">
        <v>-69917756.305512</v>
      </c>
      <c r="CC90" s="108" t="n">
        <v>-60883123.8675074</v>
      </c>
      <c r="CD90" s="108"/>
      <c r="CE90" s="108"/>
      <c r="CF90" s="108"/>
      <c r="CG90" s="108"/>
      <c r="CH90" s="108"/>
      <c r="CI90" s="108"/>
    </row>
    <row r="91" s="37" customFormat="true" ht="12.75" hidden="false" customHeight="false" outlineLevel="0" collapsed="false">
      <c r="A91" s="202" t="s">
        <v>322</v>
      </c>
      <c r="B91" s="37" t="s">
        <v>323</v>
      </c>
      <c r="D91" s="44"/>
      <c r="E91" s="44"/>
      <c r="F91" s="44"/>
      <c r="G91" s="44"/>
      <c r="H91" s="44"/>
      <c r="I91" s="44"/>
      <c r="J91" s="44"/>
      <c r="K91" s="44"/>
      <c r="L91" s="44"/>
      <c r="M91" s="44"/>
      <c r="N91" s="44"/>
      <c r="O91" s="44"/>
      <c r="P91" s="44"/>
      <c r="Q91" s="44"/>
      <c r="R91" s="44"/>
      <c r="S91" s="44"/>
      <c r="T91" s="44"/>
      <c r="U91" s="44"/>
      <c r="V91" s="44"/>
      <c r="W91" s="44"/>
      <c r="X91" s="44"/>
      <c r="Y91" s="44"/>
      <c r="Z91" s="34"/>
      <c r="AA91" s="34"/>
      <c r="AB91" s="34"/>
      <c r="AC91" s="34"/>
      <c r="AD91" s="155" t="s">
        <v>324</v>
      </c>
      <c r="AE91" s="46" t="s">
        <v>98</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340057.252643884</v>
      </c>
      <c r="BI91" s="86" t="n">
        <v>-345388.580123508</v>
      </c>
      <c r="BJ91" s="86" t="n">
        <v>-141154.426886019</v>
      </c>
      <c r="BK91" s="86" t="n">
        <v>-279387.950912975</v>
      </c>
      <c r="BL91" s="86" t="n">
        <v>-436379.21832946</v>
      </c>
      <c r="BM91" s="86" t="n">
        <v>-425026.332353631</v>
      </c>
      <c r="BN91" s="86" t="n">
        <v>-504656.973682503</v>
      </c>
      <c r="BO91" s="86" t="n">
        <v>-843022.527361653</v>
      </c>
      <c r="BP91" s="86" t="n">
        <v>-1805976.92965512</v>
      </c>
      <c r="BQ91" s="86" t="n">
        <v>-2569748.31038467</v>
      </c>
      <c r="BR91" s="86" t="n">
        <v>-5105495.76117042</v>
      </c>
      <c r="BS91" s="86" t="n">
        <v>-6150047.9948183</v>
      </c>
      <c r="BT91" s="86" t="n">
        <v>-4919566.79285797</v>
      </c>
      <c r="BU91" s="86" t="n">
        <v>-3198926.14442763</v>
      </c>
      <c r="BV91" s="86" t="n">
        <v>-9400687.31392535</v>
      </c>
      <c r="BW91" s="86" t="n">
        <v>-32009998.6247144</v>
      </c>
      <c r="BX91" s="86" t="n">
        <v>-42960357.3812709</v>
      </c>
      <c r="BY91" s="86" t="n">
        <v>-18892370.5357475</v>
      </c>
      <c r="BZ91" s="86" t="n">
        <v>-19099559.46245</v>
      </c>
      <c r="CA91" s="86" t="n">
        <v>-31165811.6196832</v>
      </c>
      <c r="CB91" s="86" t="n">
        <v>-44601535.2934519</v>
      </c>
      <c r="CC91" s="86" t="n">
        <v>-43625794.1631979</v>
      </c>
      <c r="CD91" s="86"/>
      <c r="CE91" s="86"/>
      <c r="CF91" s="86"/>
      <c r="CG91" s="86"/>
      <c r="CH91" s="86"/>
      <c r="CI91" s="86"/>
    </row>
    <row r="92" s="55" customFormat="true" ht="13.5" hidden="false" customHeight="false" outlineLevel="0" collapsed="false">
      <c r="A92" s="198" t="s">
        <v>325</v>
      </c>
      <c r="B92" s="197" t="s">
        <v>326</v>
      </c>
      <c r="C92" s="197"/>
      <c r="D92" s="166"/>
      <c r="E92" s="166"/>
      <c r="F92" s="166"/>
      <c r="G92" s="166"/>
      <c r="H92" s="166"/>
      <c r="I92" s="166"/>
      <c r="J92" s="166"/>
      <c r="K92" s="166"/>
      <c r="L92" s="166"/>
      <c r="M92" s="166"/>
      <c r="N92" s="166"/>
      <c r="O92" s="166"/>
      <c r="P92" s="166"/>
      <c r="Q92" s="166"/>
      <c r="R92" s="166"/>
      <c r="S92" s="166"/>
      <c r="T92" s="166"/>
      <c r="U92" s="166"/>
      <c r="V92" s="166"/>
      <c r="W92" s="166"/>
      <c r="X92" s="166"/>
      <c r="Y92" s="166"/>
      <c r="Z92" s="158"/>
      <c r="AA92" s="158"/>
      <c r="AB92" s="158"/>
      <c r="AC92" s="158"/>
      <c r="AD92" s="69" t="s">
        <v>327</v>
      </c>
      <c r="AE92" s="35" t="s">
        <v>94</v>
      </c>
      <c r="AT92" s="108" t="n">
        <v>0</v>
      </c>
      <c r="AU92" s="108" t="n">
        <v>0</v>
      </c>
      <c r="AV92" s="108" t="n">
        <v>0</v>
      </c>
      <c r="AW92" s="108" t="n">
        <v>0</v>
      </c>
      <c r="AX92" s="108" t="n">
        <v>0</v>
      </c>
      <c r="AY92" s="108" t="n">
        <v>0</v>
      </c>
      <c r="AZ92" s="108" t="n">
        <v>0</v>
      </c>
      <c r="BA92" s="108" t="n">
        <v>0</v>
      </c>
      <c r="BB92" s="108" t="n">
        <v>0</v>
      </c>
      <c r="BC92" s="108" t="n">
        <v>0</v>
      </c>
      <c r="BD92" s="108" t="n">
        <v>0</v>
      </c>
      <c r="BE92" s="108" t="n">
        <v>0</v>
      </c>
      <c r="BF92" s="108" t="n">
        <v>0</v>
      </c>
      <c r="BG92" s="108" t="n">
        <v>0</v>
      </c>
      <c r="BH92" s="108" t="n">
        <v>0</v>
      </c>
      <c r="BI92" s="108" t="n">
        <v>0</v>
      </c>
      <c r="BJ92" s="108" t="n">
        <v>0</v>
      </c>
      <c r="BK92" s="108" t="n">
        <v>0</v>
      </c>
      <c r="BL92" s="108" t="n">
        <v>0</v>
      </c>
      <c r="BM92" s="108" t="n">
        <v>0</v>
      </c>
      <c r="BN92" s="108" t="n">
        <v>0</v>
      </c>
      <c r="BO92" s="108" t="n">
        <v>0</v>
      </c>
      <c r="BP92" s="108" t="n">
        <v>0</v>
      </c>
      <c r="BQ92" s="108" t="n">
        <v>0</v>
      </c>
      <c r="BR92" s="108" t="n">
        <v>0</v>
      </c>
      <c r="BS92" s="108" t="n">
        <v>0</v>
      </c>
      <c r="BT92" s="108" t="n">
        <v>0</v>
      </c>
      <c r="BU92" s="108" t="n">
        <v>0</v>
      </c>
      <c r="BV92" s="108" t="n">
        <v>0</v>
      </c>
      <c r="BW92" s="108" t="n">
        <v>0</v>
      </c>
      <c r="BX92" s="108" t="n">
        <v>0</v>
      </c>
      <c r="BY92" s="108" t="n">
        <v>0</v>
      </c>
      <c r="BZ92" s="108" t="n">
        <v>0</v>
      </c>
      <c r="CA92" s="108" t="n">
        <v>0</v>
      </c>
      <c r="CB92" s="108" t="n">
        <v>0</v>
      </c>
      <c r="CC92" s="108" t="n">
        <v>0</v>
      </c>
      <c r="CD92" s="108"/>
      <c r="CE92" s="108"/>
      <c r="CF92" s="108"/>
      <c r="CG92" s="108"/>
      <c r="CH92" s="108"/>
      <c r="CI92" s="108"/>
    </row>
    <row r="93" s="37" customFormat="true" ht="12.75" hidden="false" customHeight="false" outlineLevel="0" collapsed="false">
      <c r="A93" s="203" t="s">
        <v>328</v>
      </c>
      <c r="B93" s="204" t="s">
        <v>329</v>
      </c>
      <c r="C93" s="205"/>
      <c r="D93" s="44"/>
      <c r="E93" s="44"/>
      <c r="F93" s="44"/>
      <c r="G93" s="44"/>
      <c r="H93" s="44"/>
      <c r="I93" s="44"/>
      <c r="J93" s="44"/>
      <c r="K93" s="44"/>
      <c r="L93" s="44"/>
      <c r="M93" s="44"/>
      <c r="N93" s="44"/>
      <c r="O93" s="44"/>
      <c r="P93" s="44"/>
      <c r="Q93" s="44"/>
      <c r="R93" s="44"/>
      <c r="S93" s="44"/>
      <c r="T93" s="44"/>
      <c r="U93" s="44"/>
      <c r="V93" s="44"/>
      <c r="W93" s="89"/>
      <c r="X93" s="44"/>
      <c r="Y93" s="44"/>
      <c r="Z93" s="34"/>
      <c r="AA93" s="34"/>
      <c r="AB93" s="34"/>
      <c r="AC93" s="34"/>
      <c r="AD93" s="155" t="s">
        <v>330</v>
      </c>
      <c r="AE93" s="46" t="s">
        <v>94</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v>
      </c>
      <c r="BN93" s="86" t="n">
        <v>0</v>
      </c>
      <c r="BO93" s="86" t="n">
        <v>0</v>
      </c>
      <c r="BP93" s="86" t="n">
        <v>0</v>
      </c>
      <c r="BQ93" s="86" t="n">
        <v>0</v>
      </c>
      <c r="BR93" s="86" t="n">
        <v>0</v>
      </c>
      <c r="BS93" s="86" t="n">
        <v>0</v>
      </c>
      <c r="BT93" s="86" t="n">
        <v>0</v>
      </c>
      <c r="BU93" s="86" t="n">
        <v>0</v>
      </c>
      <c r="BV93" s="86" t="n">
        <v>0</v>
      </c>
      <c r="BW93" s="86" t="n">
        <v>0</v>
      </c>
      <c r="BX93" s="86" t="n">
        <v>0</v>
      </c>
      <c r="BY93" s="86" t="n">
        <v>0</v>
      </c>
      <c r="BZ93" s="86" t="n">
        <v>0</v>
      </c>
      <c r="CA93" s="86" t="n">
        <v>0</v>
      </c>
      <c r="CB93" s="86" t="n">
        <v>0</v>
      </c>
      <c r="CC93" s="86" t="n">
        <v>0</v>
      </c>
      <c r="CD93" s="86"/>
      <c r="CE93" s="86"/>
      <c r="CF93" s="86"/>
      <c r="CG93" s="86"/>
      <c r="CH93" s="86"/>
      <c r="CI93" s="86"/>
    </row>
    <row r="94" s="37" customFormat="true" ht="12.75" hidden="false" customHeight="false" outlineLevel="0" collapsed="false">
      <c r="A94" s="203" t="s">
        <v>331</v>
      </c>
      <c r="B94" s="204" t="s">
        <v>332</v>
      </c>
      <c r="C94" s="205"/>
      <c r="D94" s="44"/>
      <c r="E94" s="44"/>
      <c r="F94" s="44"/>
      <c r="G94" s="44"/>
      <c r="H94" s="44"/>
      <c r="I94" s="44"/>
      <c r="J94" s="44"/>
      <c r="K94" s="44"/>
      <c r="L94" s="44"/>
      <c r="M94" s="44"/>
      <c r="N94" s="44"/>
      <c r="O94" s="44"/>
      <c r="P94" s="44"/>
      <c r="Q94" s="44"/>
      <c r="R94" s="44"/>
      <c r="S94" s="44"/>
      <c r="T94" s="44"/>
      <c r="U94" s="44"/>
      <c r="V94" s="44"/>
      <c r="W94" s="44"/>
      <c r="X94" s="44"/>
      <c r="Y94" s="44"/>
      <c r="Z94" s="34"/>
      <c r="AA94" s="34"/>
      <c r="AB94" s="34"/>
      <c r="AC94" s="34"/>
      <c r="AD94" s="155" t="s">
        <v>113</v>
      </c>
      <c r="AE94" s="46" t="s">
        <v>94</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0</v>
      </c>
      <c r="BS94" s="86" t="n">
        <v>0</v>
      </c>
      <c r="BT94" s="86" t="n">
        <v>0</v>
      </c>
      <c r="BU94" s="86" t="n">
        <v>0</v>
      </c>
      <c r="BV94" s="86" t="n">
        <v>0</v>
      </c>
      <c r="BW94" s="86" t="n">
        <v>0</v>
      </c>
      <c r="BX94" s="86" t="n">
        <v>0</v>
      </c>
      <c r="BY94" s="86" t="n">
        <v>0</v>
      </c>
      <c r="BZ94" s="86" t="n">
        <v>0</v>
      </c>
      <c r="CA94" s="86" t="n">
        <v>0</v>
      </c>
      <c r="CB94" s="86" t="n">
        <v>0</v>
      </c>
      <c r="CC94" s="86" t="n">
        <v>0</v>
      </c>
      <c r="CD94" s="86"/>
      <c r="CE94" s="86"/>
      <c r="CF94" s="86"/>
      <c r="CG94" s="86"/>
      <c r="CH94" s="86"/>
      <c r="CI94" s="86"/>
    </row>
    <row r="95" s="55" customFormat="true" ht="13.5" hidden="false" customHeight="false" outlineLevel="0" collapsed="false">
      <c r="A95" s="198" t="s">
        <v>333</v>
      </c>
      <c r="B95" s="197" t="s">
        <v>334</v>
      </c>
      <c r="C95" s="197"/>
      <c r="D95" s="166"/>
      <c r="E95" s="166"/>
      <c r="F95" s="166"/>
      <c r="G95" s="166"/>
      <c r="H95" s="166"/>
      <c r="I95" s="166"/>
      <c r="J95" s="166"/>
      <c r="K95" s="166"/>
      <c r="L95" s="166"/>
      <c r="M95" s="166"/>
      <c r="N95" s="166"/>
      <c r="O95" s="166"/>
      <c r="P95" s="166"/>
      <c r="Q95" s="166"/>
      <c r="R95" s="166"/>
      <c r="S95" s="166"/>
      <c r="T95" s="166"/>
      <c r="U95" s="166"/>
      <c r="V95" s="166"/>
      <c r="W95" s="166"/>
      <c r="X95" s="166"/>
      <c r="Y95" s="166"/>
      <c r="Z95" s="158"/>
      <c r="AA95" s="158"/>
      <c r="AB95" s="158"/>
      <c r="AC95" s="158"/>
      <c r="AD95" s="69" t="s">
        <v>335</v>
      </c>
      <c r="AE95" s="35" t="s">
        <v>94</v>
      </c>
      <c r="AT95" s="108" t="n">
        <v>0</v>
      </c>
      <c r="AU95" s="108" t="n">
        <v>0</v>
      </c>
      <c r="AV95" s="108" t="n">
        <v>0</v>
      </c>
      <c r="AW95" s="108" t="n">
        <v>0</v>
      </c>
      <c r="AX95" s="108" t="n">
        <v>0</v>
      </c>
      <c r="AY95" s="108" t="n">
        <v>0</v>
      </c>
      <c r="AZ95" s="108" t="n">
        <v>0</v>
      </c>
      <c r="BA95" s="108" t="n">
        <v>0</v>
      </c>
      <c r="BB95" s="108" t="n">
        <v>0</v>
      </c>
      <c r="BC95" s="108" t="n">
        <v>0</v>
      </c>
      <c r="BD95" s="108" t="n">
        <v>0</v>
      </c>
      <c r="BE95" s="108" t="n">
        <v>0</v>
      </c>
      <c r="BF95" s="108" t="n">
        <v>0</v>
      </c>
      <c r="BG95" s="108" t="n">
        <v>0</v>
      </c>
      <c r="BH95" s="108" t="n">
        <v>812200.552672322</v>
      </c>
      <c r="BI95" s="108" t="n">
        <v>468187.428553076</v>
      </c>
      <c r="BJ95" s="108" t="n">
        <v>-341503.114761221</v>
      </c>
      <c r="BK95" s="108" t="n">
        <v>618019.522937171</v>
      </c>
      <c r="BL95" s="108" t="n">
        <v>1031041.65721026</v>
      </c>
      <c r="BM95" s="108" t="n">
        <v>1695709.15271483</v>
      </c>
      <c r="BN95" s="108" t="n">
        <v>782645.112882525</v>
      </c>
      <c r="BO95" s="108" t="n">
        <v>-18436.6259979899</v>
      </c>
      <c r="BP95" s="108" t="n">
        <v>2508600.56088006</v>
      </c>
      <c r="BQ95" s="108" t="n">
        <v>3992319.43554062</v>
      </c>
      <c r="BR95" s="108" t="n">
        <v>5661053.25881812</v>
      </c>
      <c r="BS95" s="108" t="n">
        <v>2224183.22851479</v>
      </c>
      <c r="BT95" s="108" t="n">
        <v>5550567.28923098</v>
      </c>
      <c r="BU95" s="108" t="n">
        <v>-371781.660036638</v>
      </c>
      <c r="BV95" s="108" t="n">
        <v>6682838.74824104</v>
      </c>
      <c r="BW95" s="108" t="n">
        <v>15590078.7545833</v>
      </c>
      <c r="BX95" s="108" t="n">
        <v>17810839.8525493</v>
      </c>
      <c r="BY95" s="108" t="n">
        <v>9500281.6282121</v>
      </c>
      <c r="BZ95" s="108" t="n">
        <v>6866997.73395917</v>
      </c>
      <c r="CA95" s="108" t="n">
        <v>8790472.80674871</v>
      </c>
      <c r="CB95" s="108" t="n">
        <v>9874417.98306539</v>
      </c>
      <c r="CC95" s="108" t="n">
        <v>9058223.59195595</v>
      </c>
      <c r="CD95" s="108"/>
      <c r="CE95" s="108"/>
      <c r="CF95" s="108"/>
      <c r="CG95" s="108"/>
      <c r="CH95" s="108"/>
      <c r="CI95" s="108"/>
    </row>
    <row r="96" s="55" customFormat="true" ht="12.75" hidden="false" customHeight="false" outlineLevel="0" collapsed="false">
      <c r="A96" s="163" t="s">
        <v>336</v>
      </c>
      <c r="B96" s="55" t="s">
        <v>337</v>
      </c>
      <c r="D96" s="166"/>
      <c r="E96" s="166"/>
      <c r="F96" s="166"/>
      <c r="G96" s="166"/>
      <c r="H96" s="166"/>
      <c r="I96" s="166"/>
      <c r="J96" s="166"/>
      <c r="K96" s="166"/>
      <c r="L96" s="166"/>
      <c r="M96" s="166"/>
      <c r="N96" s="166"/>
      <c r="O96" s="166"/>
      <c r="P96" s="166"/>
      <c r="Q96" s="166"/>
      <c r="R96" s="166"/>
      <c r="S96" s="166"/>
      <c r="T96" s="166"/>
      <c r="U96" s="166"/>
      <c r="V96" s="166"/>
      <c r="W96" s="166"/>
      <c r="X96" s="166"/>
      <c r="Y96" s="166"/>
      <c r="Z96" s="158"/>
      <c r="AA96" s="158"/>
      <c r="AB96" s="158"/>
      <c r="AC96" s="158"/>
      <c r="AD96" s="206" t="s">
        <v>338</v>
      </c>
      <c r="AE96" s="35" t="s">
        <v>98</v>
      </c>
      <c r="AT96" s="108" t="n">
        <v>0</v>
      </c>
      <c r="AU96" s="108" t="n">
        <v>0</v>
      </c>
      <c r="AV96" s="108" t="n">
        <v>0</v>
      </c>
      <c r="AW96" s="108" t="n">
        <v>0</v>
      </c>
      <c r="AX96" s="108" t="n">
        <v>0</v>
      </c>
      <c r="AY96" s="108" t="n">
        <v>0</v>
      </c>
      <c r="AZ96" s="108" t="n">
        <v>0</v>
      </c>
      <c r="BA96" s="108" t="n">
        <v>0</v>
      </c>
      <c r="BB96" s="108" t="n">
        <v>0</v>
      </c>
      <c r="BC96" s="108" t="n">
        <v>0</v>
      </c>
      <c r="BD96" s="108" t="n">
        <v>0</v>
      </c>
      <c r="BE96" s="108" t="n">
        <v>0</v>
      </c>
      <c r="BF96" s="108" t="n">
        <v>0</v>
      </c>
      <c r="BG96" s="108" t="n">
        <v>0</v>
      </c>
      <c r="BH96" s="108" t="n">
        <v>-13.5580729429901</v>
      </c>
      <c r="BI96" s="108" t="n">
        <v>-14.6889476174591</v>
      </c>
      <c r="BJ96" s="108" t="n">
        <v>0.1777159726904</v>
      </c>
      <c r="BK96" s="108" t="n">
        <v>-14.4091193862209</v>
      </c>
      <c r="BL96" s="108" t="n">
        <v>-11.3969806738477</v>
      </c>
      <c r="BM96" s="108" t="n">
        <v>-8.80884191914417</v>
      </c>
      <c r="BN96" s="108" t="n">
        <v>-8.62761309004914</v>
      </c>
      <c r="BO96" s="108" t="n">
        <v>-3.54803446234342</v>
      </c>
      <c r="BP96" s="108" t="n">
        <v>17.8090974455223</v>
      </c>
      <c r="BQ96" s="108" t="n">
        <v>-14.78647047042</v>
      </c>
      <c r="BR96" s="108" t="n">
        <v>-13.3573689450999</v>
      </c>
      <c r="BS96" s="108" t="n">
        <v>-10.066240916052</v>
      </c>
      <c r="BT96" s="108" t="n">
        <v>-9.99873514503658</v>
      </c>
      <c r="BU96" s="108" t="n">
        <v>-6.59337740982855</v>
      </c>
      <c r="BV96" s="108" t="n">
        <v>-2.75478689324015</v>
      </c>
      <c r="BW96" s="108" t="n">
        <v>-4.6698466601668</v>
      </c>
      <c r="BX96" s="108" t="n">
        <v>-5.25359987410371</v>
      </c>
      <c r="BY96" s="108" t="n">
        <v>-5.72370334198014</v>
      </c>
      <c r="BZ96" s="108" t="n">
        <v>4.00245408798398</v>
      </c>
      <c r="CA96" s="108" t="n">
        <v>0.24922416572956</v>
      </c>
      <c r="CB96" s="108" t="n">
        <v>-0.09139284832532</v>
      </c>
      <c r="CC96" s="108" t="n">
        <v>-1.13163982756505</v>
      </c>
      <c r="CD96" s="108"/>
      <c r="CE96" s="108"/>
      <c r="CF96" s="108"/>
      <c r="CG96" s="108"/>
      <c r="CH96" s="108"/>
      <c r="CI96" s="108"/>
    </row>
    <row r="97" s="55" customFormat="true" ht="12.75" hidden="false" customHeight="false" outlineLevel="0" collapsed="false">
      <c r="A97" s="163" t="s">
        <v>339</v>
      </c>
      <c r="B97" s="55" t="s">
        <v>340</v>
      </c>
      <c r="D97" s="166"/>
      <c r="E97" s="166"/>
      <c r="F97" s="166"/>
      <c r="G97" s="166"/>
      <c r="H97" s="166"/>
      <c r="I97" s="166"/>
      <c r="J97" s="166"/>
      <c r="K97" s="166"/>
      <c r="L97" s="166"/>
      <c r="M97" s="166"/>
      <c r="N97" s="166"/>
      <c r="O97" s="166"/>
      <c r="P97" s="166"/>
      <c r="Q97" s="166"/>
      <c r="R97" s="166"/>
      <c r="S97" s="166"/>
      <c r="T97" s="166"/>
      <c r="U97" s="166"/>
      <c r="V97" s="166"/>
      <c r="W97" s="166"/>
      <c r="X97" s="166"/>
      <c r="Y97" s="166"/>
      <c r="Z97" s="158"/>
      <c r="AA97" s="158"/>
      <c r="AB97" s="158"/>
      <c r="AC97" s="158"/>
      <c r="AD97" s="206" t="s">
        <v>341</v>
      </c>
      <c r="AE97" s="35" t="s">
        <v>219</v>
      </c>
      <c r="AT97" s="108"/>
      <c r="AU97" s="108"/>
      <c r="AV97" s="108"/>
      <c r="AW97" s="108"/>
      <c r="AX97" s="108"/>
      <c r="AY97" s="108"/>
      <c r="AZ97" s="108"/>
      <c r="BA97" s="108"/>
      <c r="BB97" s="108"/>
      <c r="BC97" s="108"/>
      <c r="BD97" s="108"/>
      <c r="BE97" s="108"/>
      <c r="BF97" s="108"/>
      <c r="BG97" s="108"/>
      <c r="BH97" s="108" t="n">
        <v>1.1667</v>
      </c>
      <c r="BI97" s="108" t="n">
        <v>1.1781</v>
      </c>
      <c r="BJ97" s="108" t="n">
        <v>0.9956</v>
      </c>
      <c r="BK97" s="108" t="n">
        <v>1.1745</v>
      </c>
      <c r="BL97" s="108" t="n">
        <v>1.1363</v>
      </c>
      <c r="BM97" s="108" t="n">
        <v>1.1073</v>
      </c>
      <c r="BN97" s="108" t="n">
        <v>1.0992</v>
      </c>
      <c r="BO97" s="108" t="n">
        <v>1.0367</v>
      </c>
      <c r="BP97" s="108" t="n">
        <v>0.8534</v>
      </c>
      <c r="BQ97" s="108" t="n">
        <v>1.1864</v>
      </c>
      <c r="BR97" s="108" t="n">
        <v>1.1699</v>
      </c>
      <c r="BS97" s="108" t="n">
        <v>1.116</v>
      </c>
      <c r="BT97" s="108" t="n">
        <v>1.1215</v>
      </c>
      <c r="BU97" s="108" t="n">
        <v>1.07</v>
      </c>
      <c r="BV97" s="108" t="n">
        <v>1.0376</v>
      </c>
      <c r="BW97" s="108" t="n">
        <v>1.0694</v>
      </c>
      <c r="BX97" s="108" t="n">
        <v>1.0781</v>
      </c>
      <c r="BY97" s="108" t="n">
        <v>1.0736</v>
      </c>
      <c r="BZ97" s="108" t="n">
        <v>0.9684</v>
      </c>
      <c r="CA97" s="108" t="n">
        <v>1.0066</v>
      </c>
      <c r="CB97" s="108" t="n">
        <v>1.0109</v>
      </c>
      <c r="CC97" s="108" t="n">
        <v>1.0199</v>
      </c>
      <c r="CD97" s="108"/>
      <c r="CE97" s="108"/>
      <c r="CF97" s="108"/>
      <c r="CG97" s="108"/>
      <c r="CH97" s="108"/>
      <c r="CI97" s="108"/>
    </row>
    <row r="98" s="55" customFormat="true" ht="12.75" hidden="false" customHeight="false" outlineLevel="0" collapsed="false">
      <c r="A98" s="163" t="s">
        <v>342</v>
      </c>
      <c r="B98" s="55" t="s">
        <v>343</v>
      </c>
      <c r="D98" s="166"/>
      <c r="E98" s="166"/>
      <c r="F98" s="166"/>
      <c r="G98" s="166"/>
      <c r="H98" s="166"/>
      <c r="I98" s="166"/>
      <c r="J98" s="166"/>
      <c r="K98" s="166"/>
      <c r="L98" s="166"/>
      <c r="M98" s="166"/>
      <c r="N98" s="166"/>
      <c r="O98" s="166"/>
      <c r="P98" s="166"/>
      <c r="Q98" s="166"/>
      <c r="R98" s="166"/>
      <c r="S98" s="166"/>
      <c r="T98" s="166"/>
      <c r="U98" s="166"/>
      <c r="V98" s="166"/>
      <c r="W98" s="166"/>
      <c r="X98" s="166"/>
      <c r="Y98" s="166"/>
      <c r="Z98" s="158"/>
      <c r="AA98" s="158"/>
      <c r="AB98" s="158"/>
      <c r="AC98" s="158"/>
      <c r="AD98" s="206" t="s">
        <v>344</v>
      </c>
      <c r="AE98" s="35" t="s">
        <v>219</v>
      </c>
      <c r="AT98" s="108" t="n">
        <v>0</v>
      </c>
      <c r="AU98" s="108" t="n">
        <v>0</v>
      </c>
      <c r="AV98" s="108" t="n">
        <v>0</v>
      </c>
      <c r="AW98" s="108" t="n">
        <v>0</v>
      </c>
      <c r="AX98" s="108" t="n">
        <v>0</v>
      </c>
      <c r="AY98" s="108" t="n">
        <v>0</v>
      </c>
      <c r="AZ98" s="108" t="n">
        <v>0</v>
      </c>
      <c r="BA98" s="108" t="n">
        <v>0</v>
      </c>
      <c r="BB98" s="108" t="n">
        <v>0</v>
      </c>
      <c r="BC98" s="108" t="n">
        <v>0</v>
      </c>
      <c r="BD98" s="108" t="n">
        <v>0</v>
      </c>
      <c r="BE98" s="108" t="n">
        <v>0</v>
      </c>
      <c r="BF98" s="108" t="n">
        <v>0</v>
      </c>
      <c r="BG98" s="108" t="n">
        <v>0</v>
      </c>
      <c r="BH98" s="108" t="n">
        <v>1.15684602836362</v>
      </c>
      <c r="BI98" s="108" t="n">
        <v>1.17218106220977</v>
      </c>
      <c r="BJ98" s="108" t="n">
        <v>0.99822599296695</v>
      </c>
      <c r="BK98" s="108" t="n">
        <v>1.16834876896805</v>
      </c>
      <c r="BL98" s="108" t="n">
        <v>1.12862970991874</v>
      </c>
      <c r="BM98" s="108" t="n">
        <v>1.09659754415372</v>
      </c>
      <c r="BN98" s="108" t="n">
        <v>1.09442254254069</v>
      </c>
      <c r="BO98" s="108" t="n">
        <v>1.03678550709221</v>
      </c>
      <c r="BP98" s="108" t="n">
        <v>0.84883088121647</v>
      </c>
      <c r="BQ98" s="108" t="n">
        <v>1.17352256797774</v>
      </c>
      <c r="BR98" s="108" t="n">
        <v>1.15416624336623</v>
      </c>
      <c r="BS98" s="108" t="n">
        <v>1.1119295025426</v>
      </c>
      <c r="BT98" s="108" t="n">
        <v>1.11109549583719</v>
      </c>
      <c r="BU98" s="108" t="n">
        <v>1.07058790080397</v>
      </c>
      <c r="BV98" s="108" t="n">
        <v>1.02832825190291</v>
      </c>
      <c r="BW98" s="108" t="n">
        <v>1.04898603953274</v>
      </c>
      <c r="BX98" s="108" t="n">
        <v>1.0554490710689</v>
      </c>
      <c r="BY98" s="108" t="n">
        <v>1.06071200869018</v>
      </c>
      <c r="BZ98" s="108" t="n">
        <v>0.96151577265092</v>
      </c>
      <c r="CA98" s="108" t="n">
        <v>0.99751395416969</v>
      </c>
      <c r="CB98" s="108" t="n">
        <v>1.0009147645126</v>
      </c>
      <c r="CC98" s="108" t="n">
        <v>1.01144592492069</v>
      </c>
      <c r="CD98" s="108"/>
      <c r="CE98" s="108"/>
      <c r="CF98" s="108"/>
      <c r="CG98" s="108"/>
      <c r="CH98" s="108"/>
      <c r="CI98" s="108"/>
    </row>
    <row r="99" s="55" customFormat="true" ht="12.75" hidden="false" customHeight="false" outlineLevel="0" collapsed="false">
      <c r="A99" s="163" t="s">
        <v>345</v>
      </c>
      <c r="B99" s="55" t="s">
        <v>346</v>
      </c>
      <c r="D99" s="166"/>
      <c r="E99" s="166"/>
      <c r="F99" s="166"/>
      <c r="G99" s="166"/>
      <c r="H99" s="166"/>
      <c r="I99" s="166"/>
      <c r="J99" s="166"/>
      <c r="K99" s="166"/>
      <c r="L99" s="166"/>
      <c r="M99" s="166"/>
      <c r="N99" s="166"/>
      <c r="O99" s="166"/>
      <c r="P99" s="166"/>
      <c r="Q99" s="166"/>
      <c r="R99" s="166"/>
      <c r="S99" s="166"/>
      <c r="T99" s="166"/>
      <c r="U99" s="166"/>
      <c r="V99" s="166"/>
      <c r="W99" s="166"/>
      <c r="X99" s="166"/>
      <c r="Y99" s="166"/>
      <c r="Z99" s="158"/>
      <c r="AA99" s="158"/>
      <c r="AB99" s="158"/>
      <c r="AC99" s="158"/>
      <c r="AD99" s="206" t="s">
        <v>347</v>
      </c>
      <c r="AE99" s="35" t="s">
        <v>94</v>
      </c>
      <c r="AT99" s="108" t="n">
        <v>0</v>
      </c>
      <c r="AU99" s="108" t="n">
        <v>0</v>
      </c>
      <c r="AV99" s="108" t="n">
        <v>0</v>
      </c>
      <c r="AW99" s="108" t="n">
        <v>0</v>
      </c>
      <c r="AX99" s="108" t="n">
        <v>0</v>
      </c>
      <c r="AY99" s="108" t="n">
        <v>0</v>
      </c>
      <c r="AZ99" s="108" t="n">
        <v>0</v>
      </c>
      <c r="BA99" s="108" t="n">
        <v>0</v>
      </c>
      <c r="BB99" s="108" t="n">
        <v>0</v>
      </c>
      <c r="BC99" s="108" t="n">
        <v>0</v>
      </c>
      <c r="BD99" s="108" t="n">
        <v>0</v>
      </c>
      <c r="BE99" s="108" t="n">
        <v>0</v>
      </c>
      <c r="BF99" s="108" t="n">
        <v>0</v>
      </c>
      <c r="BG99" s="108" t="n">
        <v>0</v>
      </c>
      <c r="BH99" s="108" t="n">
        <v>16605981.9407882</v>
      </c>
      <c r="BI99" s="108" t="n">
        <v>19939429.4451444</v>
      </c>
      <c r="BJ99" s="108" t="n">
        <v>-1360800.32265237</v>
      </c>
      <c r="BK99" s="108" t="n">
        <v>19015714.4087234</v>
      </c>
      <c r="BL99" s="108" t="n">
        <v>20964214.9462282</v>
      </c>
      <c r="BM99" s="108" t="n">
        <v>23176293.622716</v>
      </c>
      <c r="BN99" s="108" t="n">
        <v>20334625.3509328</v>
      </c>
      <c r="BO99" s="108" t="n">
        <v>1964729.31693215</v>
      </c>
      <c r="BP99" s="108" t="n">
        <v>-112150169.991396</v>
      </c>
      <c r="BQ99" s="108" t="n">
        <v>70248927.998665</v>
      </c>
      <c r="BR99" s="108" t="n">
        <v>61794893.1173912</v>
      </c>
      <c r="BS99" s="108" t="n">
        <v>51506646.0650544</v>
      </c>
      <c r="BT99" s="108" t="n">
        <v>65962528.4451563</v>
      </c>
      <c r="BU99" s="108" t="n">
        <v>37712987.0082705</v>
      </c>
      <c r="BV99" s="108" t="n">
        <v>2162869.87792403</v>
      </c>
      <c r="BW99" s="108" t="n">
        <v>-14766130.2673542</v>
      </c>
      <c r="BX99" s="108" t="n">
        <v>-31052873.6026766</v>
      </c>
      <c r="BY99" s="108" t="n">
        <v>4501550.40888147</v>
      </c>
      <c r="BZ99" s="108" t="n">
        <v>-93463000.3651904</v>
      </c>
      <c r="CA99" s="108" t="n">
        <v>-77275242.4436284</v>
      </c>
      <c r="CB99" s="108" t="n">
        <v>-52985785.0122401</v>
      </c>
      <c r="CC99" s="108" t="n">
        <v>-36265351.2812153</v>
      </c>
      <c r="CD99" s="108"/>
      <c r="CE99" s="108"/>
      <c r="CF99" s="108"/>
      <c r="CG99" s="108"/>
      <c r="CH99" s="108"/>
      <c r="CI99" s="108"/>
    </row>
    <row r="100" s="55" customFormat="true" ht="13.5" hidden="false" customHeight="false" outlineLevel="0" collapsed="false">
      <c r="A100" s="198" t="s">
        <v>348</v>
      </c>
      <c r="B100" s="55" t="s">
        <v>349</v>
      </c>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58"/>
      <c r="AA100" s="158"/>
      <c r="AB100" s="158"/>
      <c r="AC100" s="158"/>
      <c r="AD100" s="206" t="s">
        <v>350</v>
      </c>
      <c r="AE100" s="35" t="s">
        <v>94</v>
      </c>
      <c r="AT100" s="108" t="n">
        <v>0</v>
      </c>
      <c r="AU100" s="108" t="n">
        <v>0</v>
      </c>
      <c r="AV100" s="108" t="n">
        <v>0</v>
      </c>
      <c r="AW100" s="108" t="n">
        <v>0</v>
      </c>
      <c r="AX100" s="108" t="n">
        <v>0</v>
      </c>
      <c r="AY100" s="108" t="n">
        <v>0</v>
      </c>
      <c r="AZ100" s="108" t="n">
        <v>0</v>
      </c>
      <c r="BA100" s="108" t="n">
        <v>0</v>
      </c>
      <c r="BB100" s="108" t="n">
        <v>0</v>
      </c>
      <c r="BC100" s="108" t="n">
        <v>0</v>
      </c>
      <c r="BD100" s="108" t="n">
        <v>0</v>
      </c>
      <c r="BE100" s="108" t="n">
        <v>0</v>
      </c>
      <c r="BF100" s="108" t="n">
        <v>0</v>
      </c>
      <c r="BG100" s="108" t="n">
        <v>0</v>
      </c>
      <c r="BH100" s="108" t="n">
        <v>15942834.1782809</v>
      </c>
      <c r="BI100" s="108" t="n">
        <v>16398895.554702</v>
      </c>
      <c r="BJ100" s="108" t="n">
        <v>-575432.772138125</v>
      </c>
      <c r="BK100" s="108" t="n">
        <v>20429171.9186861</v>
      </c>
      <c r="BL100" s="108" t="n">
        <v>20632815.2164713</v>
      </c>
      <c r="BM100" s="108" t="n">
        <v>18711999.3469829</v>
      </c>
      <c r="BN100" s="108" t="n">
        <v>17666906.5728008</v>
      </c>
      <c r="BO100" s="108" t="n">
        <v>9370877.93035553</v>
      </c>
      <c r="BP100" s="108" t="n">
        <v>-68263269.8493007</v>
      </c>
      <c r="BQ100" s="108" t="n">
        <v>67905454.3780711</v>
      </c>
      <c r="BR100" s="108" t="n">
        <v>70451641.7663244</v>
      </c>
      <c r="BS100" s="108" t="n">
        <v>70022995.2883775</v>
      </c>
      <c r="BT100" s="108" t="n">
        <v>71847397.1886104</v>
      </c>
      <c r="BU100" s="108" t="n">
        <v>45793002.447924</v>
      </c>
      <c r="BV100" s="108" t="n">
        <v>27853121.5598006</v>
      </c>
      <c r="BW100" s="108" t="n">
        <v>55670817.2501675</v>
      </c>
      <c r="BX100" s="108" t="n">
        <v>64838393.3452918</v>
      </c>
      <c r="BY100" s="108" t="n">
        <v>57534153.8895658</v>
      </c>
      <c r="BZ100" s="108" t="n">
        <v>-30163807.5914981</v>
      </c>
      <c r="CA100" s="108" t="n">
        <v>6374882.7640455</v>
      </c>
      <c r="CB100" s="108" t="n">
        <v>10791283.4890471</v>
      </c>
      <c r="CC100" s="108" t="n">
        <v>21611807.0795175</v>
      </c>
      <c r="CD100" s="108"/>
      <c r="CE100" s="108"/>
      <c r="CF100" s="108"/>
      <c r="CG100" s="108"/>
      <c r="CH100" s="108"/>
      <c r="CI100" s="108"/>
    </row>
    <row r="101" s="55" customFormat="true" ht="13.5" hidden="false" customHeight="false" outlineLevel="0" collapsed="false">
      <c r="A101" s="198" t="s">
        <v>351</v>
      </c>
      <c r="B101" s="55" t="s">
        <v>352</v>
      </c>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58"/>
      <c r="AA101" s="158"/>
      <c r="AB101" s="158"/>
      <c r="AC101" s="158"/>
      <c r="AD101" s="206" t="s">
        <v>353</v>
      </c>
      <c r="AE101" s="35" t="s">
        <v>94</v>
      </c>
      <c r="AT101" s="108" t="n">
        <v>0</v>
      </c>
      <c r="AU101" s="108" t="n">
        <v>0</v>
      </c>
      <c r="AV101" s="108" t="n">
        <v>0</v>
      </c>
      <c r="AW101" s="108" t="n">
        <v>0</v>
      </c>
      <c r="AX101" s="108" t="n">
        <v>0</v>
      </c>
      <c r="AY101" s="108" t="n">
        <v>0</v>
      </c>
      <c r="AZ101" s="108" t="n">
        <v>0</v>
      </c>
      <c r="BA101" s="108" t="n">
        <v>0</v>
      </c>
      <c r="BB101" s="108" t="n">
        <v>0</v>
      </c>
      <c r="BC101" s="108" t="n">
        <v>0</v>
      </c>
      <c r="BD101" s="108" t="n">
        <v>0</v>
      </c>
      <c r="BE101" s="108" t="n">
        <v>0</v>
      </c>
      <c r="BF101" s="108" t="n">
        <v>0</v>
      </c>
      <c r="BG101" s="108" t="n">
        <v>0</v>
      </c>
      <c r="BH101" s="108" t="n">
        <v>1087742.99664758</v>
      </c>
      <c r="BI101" s="108" t="n">
        <v>3928576.54407429</v>
      </c>
      <c r="BJ101" s="108" t="n">
        <v>-614608.542021063</v>
      </c>
      <c r="BK101" s="108" t="n">
        <v>-1101902.22576241</v>
      </c>
      <c r="BL101" s="108" t="n">
        <v>929544.527751727</v>
      </c>
      <c r="BM101" s="108" t="n">
        <v>5009985.83346404</v>
      </c>
      <c r="BN101" s="108" t="n">
        <v>3310692.19631909</v>
      </c>
      <c r="BO101" s="108" t="n">
        <v>-6126839.18320126</v>
      </c>
      <c r="BP101" s="108" t="n">
        <v>-41261114.7673935</v>
      </c>
      <c r="BQ101" s="108" t="n">
        <v>5471482.51250354</v>
      </c>
      <c r="BR101" s="108" t="n">
        <v>-2448073.44530882</v>
      </c>
      <c r="BS101" s="108" t="n">
        <v>-10739573.9648658</v>
      </c>
      <c r="BT101" s="108" t="n">
        <v>275153.93148404</v>
      </c>
      <c r="BU101" s="108" t="n">
        <v>-3575138.27578267</v>
      </c>
      <c r="BV101" s="108" t="n">
        <v>-12360687.7908076</v>
      </c>
      <c r="BW101" s="108" t="n">
        <v>-24855306.6702408</v>
      </c>
      <c r="BX101" s="108" t="n">
        <v>-31747357.4955336</v>
      </c>
      <c r="BY101" s="108" t="n">
        <v>-26813126.4557574</v>
      </c>
      <c r="BZ101" s="108" t="n">
        <v>-33103968.3477277</v>
      </c>
      <c r="CA101" s="108" t="n">
        <v>-29724929.8438585</v>
      </c>
      <c r="CB101" s="108" t="n">
        <v>6140687.80422486</v>
      </c>
      <c r="CC101" s="108" t="n">
        <v>3005965.50677471</v>
      </c>
      <c r="CD101" s="108"/>
      <c r="CE101" s="108"/>
      <c r="CF101" s="108"/>
      <c r="CG101" s="108"/>
      <c r="CH101" s="108"/>
      <c r="CI101" s="108"/>
    </row>
    <row r="102" s="55" customFormat="true" ht="14.25" hidden="false" customHeight="false" outlineLevel="0" collapsed="false">
      <c r="A102" s="198" t="s">
        <v>354</v>
      </c>
      <c r="B102" s="55" t="s">
        <v>355</v>
      </c>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58"/>
      <c r="AA102" s="158"/>
      <c r="AB102" s="158"/>
      <c r="AC102" s="158"/>
      <c r="AD102" s="207" t="s">
        <v>356</v>
      </c>
      <c r="AE102" s="35" t="s">
        <v>94</v>
      </c>
      <c r="AT102" s="108" t="n">
        <v>0</v>
      </c>
      <c r="AU102" s="108" t="n">
        <v>0</v>
      </c>
      <c r="AV102" s="108" t="n">
        <v>0</v>
      </c>
      <c r="AW102" s="108" t="n">
        <v>0</v>
      </c>
      <c r="AX102" s="108" t="n">
        <v>0</v>
      </c>
      <c r="AY102" s="108" t="n">
        <v>0</v>
      </c>
      <c r="AZ102" s="108" t="n">
        <v>0</v>
      </c>
      <c r="BA102" s="108" t="n">
        <v>0</v>
      </c>
      <c r="BB102" s="108" t="n">
        <v>0</v>
      </c>
      <c r="BC102" s="108" t="n">
        <v>0</v>
      </c>
      <c r="BD102" s="108" t="n">
        <v>0</v>
      </c>
      <c r="BE102" s="108" t="n">
        <v>0</v>
      </c>
      <c r="BF102" s="108" t="n">
        <v>0</v>
      </c>
      <c r="BG102" s="108" t="n">
        <v>0</v>
      </c>
      <c r="BH102" s="108" t="n">
        <v>-424595.234140302</v>
      </c>
      <c r="BI102" s="108" t="n">
        <v>-388042.653631945</v>
      </c>
      <c r="BJ102" s="108" t="n">
        <v>-170759.008493185</v>
      </c>
      <c r="BK102" s="108" t="n">
        <v>-311555.284200305</v>
      </c>
      <c r="BL102" s="108" t="n">
        <v>-598144.79799484</v>
      </c>
      <c r="BM102" s="108" t="n">
        <v>-545691.557730961</v>
      </c>
      <c r="BN102" s="108" t="n">
        <v>-642973.418187137</v>
      </c>
      <c r="BO102" s="108" t="n">
        <v>-1279309.43022212</v>
      </c>
      <c r="BP102" s="108" t="n">
        <v>-2625785.37470156</v>
      </c>
      <c r="BQ102" s="108" t="n">
        <v>-3128008.89190964</v>
      </c>
      <c r="BR102" s="108" t="n">
        <v>-6208675.20362439</v>
      </c>
      <c r="BS102" s="108" t="n">
        <v>-7776775.25845733</v>
      </c>
      <c r="BT102" s="108" t="n">
        <v>-6160022.67493809</v>
      </c>
      <c r="BU102" s="108" t="n">
        <v>-4504877.16387079</v>
      </c>
      <c r="BV102" s="108" t="n">
        <v>-13329563.8910689</v>
      </c>
      <c r="BW102" s="108" t="n">
        <v>-45581640.8472809</v>
      </c>
      <c r="BX102" s="108" t="n">
        <v>-64143909.4524349</v>
      </c>
      <c r="BY102" s="108" t="n">
        <v>-26219477.0249269</v>
      </c>
      <c r="BZ102" s="108" t="n">
        <v>-30195224.4259647</v>
      </c>
      <c r="CA102" s="108" t="n">
        <v>-53925195.3638154</v>
      </c>
      <c r="CB102" s="108" t="n">
        <v>-69917756.305512</v>
      </c>
      <c r="CC102" s="108" t="n">
        <v>-60883123.8675074</v>
      </c>
      <c r="CD102" s="108"/>
      <c r="CE102" s="108"/>
      <c r="CF102" s="108"/>
      <c r="CG102" s="108"/>
      <c r="CH102" s="108"/>
      <c r="CI102" s="108"/>
    </row>
    <row r="103" customFormat="false" ht="15" hidden="false" customHeight="false" outlineLevel="0" collapsed="false">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86"/>
      <c r="CC103" s="86"/>
      <c r="CD103" s="86"/>
      <c r="CE103" s="86"/>
      <c r="CF103" s="86"/>
      <c r="CG103" s="86"/>
      <c r="CH103" s="86"/>
      <c r="CI103" s="86"/>
    </row>
    <row r="104" s="37" customFormat="true" ht="12.75" hidden="false" customHeight="false" outlineLevel="0" collapsed="false">
      <c r="D104" s="44"/>
      <c r="E104" s="44"/>
      <c r="F104" s="44"/>
      <c r="G104" s="44"/>
      <c r="H104" s="44"/>
      <c r="I104" s="44"/>
      <c r="J104" s="44"/>
      <c r="K104" s="44"/>
      <c r="L104" s="44"/>
      <c r="M104" s="44"/>
      <c r="N104" s="44"/>
      <c r="O104" s="44"/>
      <c r="P104" s="44"/>
      <c r="Q104" s="44"/>
      <c r="R104" s="44"/>
      <c r="S104" s="44"/>
      <c r="T104" s="44"/>
      <c r="U104" s="44"/>
      <c r="V104" s="34"/>
      <c r="W104" s="34"/>
      <c r="X104" s="34"/>
      <c r="Y104" s="34"/>
      <c r="Z104" s="34"/>
      <c r="AA104" s="34"/>
      <c r="AB104" s="34"/>
      <c r="AC104" s="34"/>
      <c r="AD104" s="35"/>
      <c r="AE104" s="36"/>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86"/>
      <c r="CC104" s="86"/>
      <c r="CD104" s="86"/>
      <c r="CE104" s="86"/>
      <c r="CF104" s="86"/>
      <c r="CG104" s="86"/>
      <c r="CH104" s="86"/>
      <c r="CI104" s="86"/>
    </row>
    <row r="105" s="37" customFormat="true" ht="12.75" hidden="false" customHeight="false" outlineLevel="0" collapsed="false">
      <c r="D105" s="44"/>
      <c r="E105" s="44"/>
      <c r="F105" s="44"/>
      <c r="G105" s="44"/>
      <c r="H105" s="44"/>
      <c r="I105" s="44"/>
      <c r="J105" s="44"/>
      <c r="K105" s="44"/>
      <c r="L105" s="44"/>
      <c r="M105" s="44"/>
      <c r="N105" s="44"/>
      <c r="O105" s="44"/>
      <c r="P105" s="44"/>
      <c r="Q105" s="44"/>
      <c r="R105" s="44"/>
      <c r="S105" s="44"/>
      <c r="T105" s="44"/>
      <c r="U105" s="44"/>
      <c r="V105" s="34"/>
      <c r="W105" s="34"/>
      <c r="X105" s="34"/>
      <c r="Y105" s="34"/>
      <c r="Z105" s="34"/>
      <c r="AA105" s="34"/>
      <c r="AB105" s="34"/>
      <c r="AC105" s="34"/>
      <c r="AD105" s="35"/>
      <c r="AE105" s="36"/>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86"/>
      <c r="CC105" s="86"/>
      <c r="CD105" s="86"/>
      <c r="CE105" s="86"/>
      <c r="CF105" s="86"/>
      <c r="CG105" s="86"/>
      <c r="CH105" s="86"/>
      <c r="CI105" s="86"/>
    </row>
    <row r="106" s="37" customFormat="true" ht="12.75" hidden="false" customHeight="false" outlineLevel="0" collapsed="false">
      <c r="D106" s="44"/>
      <c r="E106" s="44"/>
      <c r="F106" s="44"/>
      <c r="G106" s="44"/>
      <c r="H106" s="44"/>
      <c r="I106" s="44"/>
      <c r="J106" s="44"/>
      <c r="K106" s="44"/>
      <c r="L106" s="44"/>
      <c r="M106" s="44"/>
      <c r="N106" s="44"/>
      <c r="O106" s="44"/>
      <c r="P106" s="44"/>
      <c r="Q106" s="44"/>
      <c r="R106" s="44"/>
      <c r="S106" s="44"/>
      <c r="T106" s="44"/>
      <c r="U106" s="44"/>
      <c r="V106" s="34"/>
      <c r="W106" s="34"/>
      <c r="X106" s="34"/>
      <c r="Y106" s="34"/>
      <c r="Z106" s="34"/>
      <c r="AA106" s="34"/>
      <c r="AB106" s="34"/>
      <c r="AC106" s="34"/>
      <c r="AD106" s="35"/>
      <c r="AE106" s="36"/>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86"/>
      <c r="CC106" s="86"/>
      <c r="CD106" s="86"/>
      <c r="CE106" s="86"/>
      <c r="CF106" s="86"/>
      <c r="CG106" s="86"/>
      <c r="CH106" s="86"/>
      <c r="CI106" s="86"/>
    </row>
    <row r="107" s="37" customFormat="true" ht="12.75" hidden="false" customHeight="false" outlineLevel="0" collapsed="false">
      <c r="D107" s="44"/>
      <c r="E107" s="44"/>
      <c r="F107" s="44"/>
      <c r="G107" s="44"/>
      <c r="H107" s="44"/>
      <c r="I107" s="44"/>
      <c r="J107" s="44"/>
      <c r="K107" s="44"/>
      <c r="L107" s="44"/>
      <c r="M107" s="44"/>
      <c r="N107" s="44"/>
      <c r="O107" s="44"/>
      <c r="P107" s="44"/>
      <c r="Q107" s="44"/>
      <c r="R107" s="44"/>
      <c r="S107" s="44"/>
      <c r="T107" s="44"/>
      <c r="U107" s="44"/>
      <c r="V107" s="34"/>
      <c r="W107" s="34"/>
      <c r="X107" s="34"/>
      <c r="Y107" s="34"/>
      <c r="Z107" s="34"/>
      <c r="AA107" s="34"/>
      <c r="AB107" s="34"/>
      <c r="AC107" s="34"/>
      <c r="AD107" s="35"/>
      <c r="AE107" s="36"/>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86"/>
      <c r="CC107" s="86"/>
      <c r="CD107" s="86"/>
      <c r="CE107" s="86"/>
      <c r="CF107" s="86"/>
      <c r="CG107" s="86"/>
      <c r="CH107" s="86"/>
      <c r="CI107" s="86"/>
    </row>
    <row r="108" s="37" customFormat="true" ht="12.75" hidden="false" customHeight="false" outlineLevel="0" collapsed="false">
      <c r="D108" s="44"/>
      <c r="E108" s="44"/>
      <c r="F108" s="44"/>
      <c r="G108" s="44"/>
      <c r="H108" s="44"/>
      <c r="I108" s="44"/>
      <c r="J108" s="44"/>
      <c r="K108" s="44"/>
      <c r="L108" s="44"/>
      <c r="M108" s="44"/>
      <c r="N108" s="44"/>
      <c r="O108" s="44"/>
      <c r="P108" s="44"/>
      <c r="Q108" s="44"/>
      <c r="R108" s="44"/>
      <c r="S108" s="44"/>
      <c r="T108" s="44"/>
      <c r="U108" s="44"/>
      <c r="V108" s="34"/>
      <c r="W108" s="34"/>
      <c r="X108" s="34"/>
      <c r="Y108" s="34"/>
      <c r="Z108" s="34"/>
      <c r="AA108" s="34"/>
      <c r="AB108" s="34"/>
      <c r="AC108" s="34"/>
      <c r="AD108" s="35"/>
      <c r="AE108" s="36"/>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86"/>
      <c r="CC108" s="86"/>
      <c r="CD108" s="86"/>
      <c r="CE108" s="86"/>
      <c r="CF108" s="86"/>
      <c r="CG108" s="86"/>
      <c r="CH108" s="86"/>
      <c r="CI108" s="86"/>
    </row>
    <row r="109" s="37" customFormat="true" ht="12.75" hidden="false" customHeight="false" outlineLevel="0" collapsed="false">
      <c r="D109" s="44"/>
      <c r="E109" s="44"/>
      <c r="F109" s="44"/>
      <c r="G109" s="44"/>
      <c r="H109" s="44"/>
      <c r="I109" s="44"/>
      <c r="J109" s="44"/>
      <c r="K109" s="44"/>
      <c r="L109" s="44"/>
      <c r="M109" s="44"/>
      <c r="N109" s="44"/>
      <c r="O109" s="44"/>
      <c r="P109" s="44"/>
      <c r="Q109" s="44"/>
      <c r="R109" s="44"/>
      <c r="S109" s="44"/>
      <c r="T109" s="44"/>
      <c r="U109" s="44"/>
      <c r="V109" s="34"/>
      <c r="W109" s="34"/>
      <c r="X109" s="34"/>
      <c r="Y109" s="34"/>
      <c r="Z109" s="34"/>
      <c r="AA109" s="34"/>
      <c r="AB109" s="34"/>
      <c r="AC109" s="34"/>
      <c r="AD109" s="35"/>
      <c r="AE109" s="36"/>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86"/>
      <c r="CC109" s="86"/>
      <c r="CD109" s="86"/>
      <c r="CE109" s="86"/>
      <c r="CF109" s="86"/>
      <c r="CG109" s="86"/>
      <c r="CH109" s="86"/>
      <c r="CI109" s="86"/>
    </row>
    <row r="110" customFormat="false" ht="15" hidden="false" customHeight="false" outlineLevel="0" collapsed="false">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86"/>
      <c r="CC110" s="86"/>
      <c r="CD110" s="86"/>
      <c r="CE110" s="86"/>
      <c r="CF110" s="86"/>
      <c r="CG110" s="86"/>
      <c r="CH110" s="86"/>
      <c r="CI110" s="86"/>
    </row>
    <row r="111" customFormat="false" ht="15" hidden="false" customHeight="false" outlineLevel="0" collapsed="false">
      <c r="A111" s="209" t="s">
        <v>357</v>
      </c>
      <c r="B111" s="209" t="s">
        <v>358</v>
      </c>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86"/>
      <c r="CC111" s="86"/>
      <c r="CD111" s="86"/>
      <c r="CE111" s="86"/>
      <c r="CF111" s="86"/>
      <c r="CG111" s="86"/>
      <c r="CH111" s="86"/>
      <c r="CI111" s="86"/>
    </row>
    <row r="112" customFormat="false" ht="15" hidden="false" customHeight="false" outlineLevel="0" collapsed="false">
      <c r="A112" s="209" t="s">
        <v>359</v>
      </c>
      <c r="B112" s="209" t="s">
        <v>360</v>
      </c>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86"/>
      <c r="CC112" s="86"/>
      <c r="CD112" s="86"/>
      <c r="CE112" s="86"/>
      <c r="CF112" s="86"/>
      <c r="CG112" s="86"/>
      <c r="CH112" s="86"/>
      <c r="CI112" s="86"/>
    </row>
    <row r="113" customFormat="false" ht="15" hidden="false" customHeight="false" outlineLevel="0" collapsed="false">
      <c r="A113" s="209" t="s">
        <v>361</v>
      </c>
      <c r="B113" s="209" t="s">
        <v>362</v>
      </c>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86"/>
      <c r="CC113" s="86"/>
      <c r="CD113" s="86"/>
      <c r="CE113" s="86"/>
      <c r="CF113" s="86"/>
      <c r="CG113" s="86"/>
      <c r="CH113" s="86"/>
      <c r="CI113" s="86"/>
    </row>
    <row r="114" customFormat="false" ht="15" hidden="false" customHeight="false" outlineLevel="0" collapsed="false">
      <c r="A114" s="209" t="s">
        <v>363</v>
      </c>
      <c r="B114" s="209" t="s">
        <v>364</v>
      </c>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86"/>
      <c r="CC114" s="86"/>
      <c r="CD114" s="86"/>
      <c r="CE114" s="86"/>
      <c r="CF114" s="86"/>
      <c r="CG114" s="86"/>
      <c r="CH114" s="86"/>
      <c r="CI114" s="86"/>
    </row>
    <row r="115" customFormat="false" ht="15" hidden="false" customHeight="false" outlineLevel="0" collapsed="false">
      <c r="A115" s="209" t="s">
        <v>126</v>
      </c>
      <c r="B115" s="209" t="s">
        <v>16</v>
      </c>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86"/>
      <c r="CC115" s="86"/>
      <c r="CD115" s="86"/>
      <c r="CE115" s="86"/>
      <c r="CF115" s="86"/>
      <c r="CG115" s="86"/>
      <c r="CH115" s="86"/>
      <c r="CI115" s="86"/>
    </row>
    <row r="116" customFormat="false" ht="15" hidden="false" customHeight="false" outlineLevel="0" collapsed="false">
      <c r="A116" s="209" t="s">
        <v>365</v>
      </c>
      <c r="B116" s="209" t="s">
        <v>366</v>
      </c>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86"/>
      <c r="CC116" s="86"/>
      <c r="CD116" s="86"/>
      <c r="CE116" s="86"/>
      <c r="CF116" s="86"/>
      <c r="CG116" s="86"/>
      <c r="CH116" s="86"/>
      <c r="CI116" s="86"/>
    </row>
    <row r="117" customFormat="false" ht="15" hidden="false" customHeight="false" outlineLevel="0" collapsed="false">
      <c r="A117" s="209" t="s">
        <v>367</v>
      </c>
      <c r="B117" s="209" t="s">
        <v>368</v>
      </c>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86"/>
      <c r="CC117" s="86"/>
      <c r="CD117" s="86"/>
      <c r="CE117" s="86"/>
      <c r="CF117" s="86"/>
      <c r="CG117" s="86"/>
      <c r="CH117" s="86"/>
      <c r="CI117" s="86"/>
    </row>
    <row r="118" customFormat="false" ht="15" hidden="false" customHeight="false" outlineLevel="0" collapsed="false">
      <c r="A118" s="209" t="s">
        <v>369</v>
      </c>
      <c r="B118" s="209" t="s">
        <v>370</v>
      </c>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86"/>
      <c r="CC118" s="86"/>
      <c r="CD118" s="86"/>
      <c r="CE118" s="86"/>
      <c r="CF118" s="86"/>
      <c r="CG118" s="86"/>
      <c r="CH118" s="86"/>
      <c r="CI118" s="86"/>
    </row>
    <row r="119" customFormat="false" ht="15" hidden="false" customHeight="false" outlineLevel="0" collapsed="false">
      <c r="A119" s="209" t="s">
        <v>371</v>
      </c>
      <c r="B119" s="209" t="s">
        <v>372</v>
      </c>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86"/>
      <c r="CC119" s="86"/>
      <c r="CD119" s="86"/>
      <c r="CE119" s="86"/>
      <c r="CF119" s="86"/>
      <c r="CG119" s="86"/>
      <c r="CH119" s="86"/>
      <c r="CI119" s="86"/>
    </row>
    <row r="120" customFormat="false" ht="15" hidden="false" customHeight="false" outlineLevel="0" collapsed="false">
      <c r="A120" s="209" t="s">
        <v>139</v>
      </c>
      <c r="B120" s="209" t="s">
        <v>26</v>
      </c>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86"/>
      <c r="CC120" s="86"/>
      <c r="CD120" s="86"/>
      <c r="CE120" s="86"/>
      <c r="CF120" s="86"/>
      <c r="CG120" s="86"/>
      <c r="CH120" s="86"/>
      <c r="CI120" s="86"/>
    </row>
    <row r="121" customFormat="false" ht="15" hidden="false" customHeight="false" outlineLevel="0" collapsed="false">
      <c r="A121" s="209" t="s">
        <v>373</v>
      </c>
      <c r="B121" s="209" t="s">
        <v>374</v>
      </c>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86"/>
      <c r="CC121" s="86"/>
      <c r="CD121" s="86"/>
      <c r="CE121" s="86"/>
      <c r="CF121" s="86"/>
      <c r="CG121" s="86"/>
      <c r="CH121" s="86"/>
      <c r="CI121" s="86"/>
    </row>
    <row r="122" customFormat="false" ht="15" hidden="false" customHeight="false" outlineLevel="0" collapsed="false">
      <c r="A122" s="209" t="s">
        <v>375</v>
      </c>
      <c r="B122" s="209" t="s">
        <v>376</v>
      </c>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86"/>
      <c r="CC122" s="86"/>
      <c r="CD122" s="86"/>
      <c r="CE122" s="86"/>
      <c r="CF122" s="86"/>
      <c r="CG122" s="86"/>
      <c r="CH122" s="86"/>
      <c r="CI122" s="86"/>
    </row>
    <row r="123" customFormat="false" ht="15" hidden="false" customHeight="false" outlineLevel="0" collapsed="false">
      <c r="A123" s="209" t="s">
        <v>108</v>
      </c>
      <c r="B123" s="209" t="s">
        <v>377</v>
      </c>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86"/>
      <c r="CC123" s="86"/>
      <c r="CD123" s="86"/>
      <c r="CE123" s="86"/>
      <c r="CF123" s="86"/>
      <c r="CG123" s="86"/>
      <c r="CH123" s="86"/>
      <c r="CI123" s="86"/>
    </row>
    <row r="124" customFormat="false" ht="15" hidden="false" customHeight="false" outlineLevel="0" collapsed="false">
      <c r="A124" s="209" t="s">
        <v>378</v>
      </c>
      <c r="B124" s="209" t="s">
        <v>379</v>
      </c>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86"/>
      <c r="CC124" s="86"/>
      <c r="CD124" s="86"/>
      <c r="CE124" s="86"/>
      <c r="CF124" s="86"/>
      <c r="CG124" s="86"/>
      <c r="CH124" s="86"/>
      <c r="CI124" s="86"/>
    </row>
    <row r="125" customFormat="false" ht="15" hidden="false" customHeight="false" outlineLevel="0" collapsed="false">
      <c r="A125" s="209" t="s">
        <v>380</v>
      </c>
      <c r="B125" s="209" t="s">
        <v>381</v>
      </c>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86"/>
      <c r="CC125" s="86"/>
      <c r="CD125" s="86"/>
      <c r="CE125" s="86"/>
      <c r="CF125" s="86"/>
      <c r="CG125" s="86"/>
      <c r="CH125" s="86"/>
      <c r="CI125" s="86"/>
    </row>
    <row r="126" customFormat="false" ht="15" hidden="false" customHeight="false" outlineLevel="0" collapsed="false">
      <c r="A126" s="209" t="s">
        <v>121</v>
      </c>
      <c r="B126" s="209" t="s">
        <v>12</v>
      </c>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86"/>
      <c r="CC126" s="86"/>
      <c r="CD126" s="86"/>
      <c r="CE126" s="86"/>
      <c r="CF126" s="86"/>
      <c r="CG126" s="86"/>
      <c r="CH126" s="86"/>
      <c r="CI126" s="86"/>
    </row>
    <row r="127" customFormat="false" ht="15" hidden="false" customHeight="false" outlineLevel="0" collapsed="false">
      <c r="A127" s="209" t="s">
        <v>382</v>
      </c>
      <c r="B127" s="209" t="s">
        <v>383</v>
      </c>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86"/>
      <c r="CC127" s="86"/>
      <c r="CD127" s="86"/>
      <c r="CE127" s="86"/>
      <c r="CF127" s="86"/>
      <c r="CG127" s="86"/>
      <c r="CH127" s="86"/>
      <c r="CI127" s="86"/>
    </row>
    <row r="128" customFormat="false" ht="15" hidden="false" customHeight="false" outlineLevel="0" collapsed="false">
      <c r="A128" s="209" t="s">
        <v>384</v>
      </c>
      <c r="B128" s="209" t="s">
        <v>385</v>
      </c>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86"/>
      <c r="CC128" s="86"/>
      <c r="CD128" s="86"/>
      <c r="CE128" s="86"/>
      <c r="CF128" s="86"/>
      <c r="CG128" s="86"/>
      <c r="CH128" s="86"/>
      <c r="CI128" s="86"/>
    </row>
    <row r="129" customFormat="false" ht="15" hidden="false" customHeight="false" outlineLevel="0" collapsed="false">
      <c r="A129" s="209" t="s">
        <v>386</v>
      </c>
      <c r="B129" s="209" t="s">
        <v>387</v>
      </c>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86"/>
      <c r="CC129" s="86"/>
      <c r="CD129" s="86"/>
      <c r="CE129" s="86"/>
      <c r="CF129" s="86"/>
      <c r="CG129" s="86"/>
      <c r="CH129" s="86"/>
      <c r="CI129" s="86"/>
    </row>
    <row r="130" customFormat="false" ht="15" hidden="false" customHeight="false" outlineLevel="0" collapsed="false">
      <c r="A130" s="209" t="s">
        <v>388</v>
      </c>
      <c r="B130" s="209" t="s">
        <v>389</v>
      </c>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86"/>
      <c r="CC130" s="86"/>
      <c r="CD130" s="86"/>
      <c r="CE130" s="86"/>
      <c r="CF130" s="86"/>
      <c r="CG130" s="86"/>
      <c r="CH130" s="86"/>
      <c r="CI130" s="86"/>
    </row>
    <row r="131" customFormat="false" ht="15" hidden="false" customHeight="false" outlineLevel="0" collapsed="false">
      <c r="A131" s="209" t="s">
        <v>390</v>
      </c>
      <c r="B131" s="209" t="s">
        <v>391</v>
      </c>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86"/>
      <c r="CC131" s="86"/>
      <c r="CD131" s="86"/>
      <c r="CE131" s="86"/>
      <c r="CF131" s="86"/>
      <c r="CG131" s="86"/>
      <c r="CH131" s="86"/>
      <c r="CI131" s="86"/>
    </row>
    <row r="132" customFormat="false" ht="15" hidden="false" customHeight="false" outlineLevel="0" collapsed="false">
      <c r="A132" s="209" t="s">
        <v>392</v>
      </c>
      <c r="B132" s="209" t="s">
        <v>393</v>
      </c>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86"/>
      <c r="CC132" s="86"/>
      <c r="CD132" s="86"/>
      <c r="CE132" s="86"/>
      <c r="CF132" s="86"/>
      <c r="CG132" s="86"/>
      <c r="CH132" s="86"/>
      <c r="CI132" s="86"/>
    </row>
    <row r="133" customFormat="false" ht="15" hidden="false" customHeight="false" outlineLevel="0" collapsed="false">
      <c r="A133" s="209" t="s">
        <v>134</v>
      </c>
      <c r="B133" s="209" t="s">
        <v>22</v>
      </c>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86"/>
      <c r="CC133" s="86"/>
      <c r="CD133" s="86"/>
      <c r="CE133" s="86"/>
      <c r="CF133" s="86"/>
      <c r="CG133" s="86"/>
      <c r="CH133" s="86"/>
      <c r="CI133" s="86"/>
    </row>
    <row r="134" customFormat="false" ht="15" hidden="false" customHeight="false" outlineLevel="0" collapsed="false">
      <c r="A134" s="209" t="s">
        <v>394</v>
      </c>
      <c r="B134" s="209" t="s">
        <v>395</v>
      </c>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86"/>
      <c r="CC134" s="86"/>
      <c r="CD134" s="86"/>
      <c r="CE134" s="86"/>
      <c r="CF134" s="86"/>
      <c r="CG134" s="86"/>
      <c r="CH134" s="86"/>
      <c r="CI134" s="86"/>
    </row>
    <row r="135" customFormat="false" ht="15" hidden="false" customHeight="false" outlineLevel="0" collapsed="false">
      <c r="A135" s="209" t="s">
        <v>396</v>
      </c>
      <c r="B135" s="209" t="s">
        <v>397</v>
      </c>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86"/>
      <c r="CC135" s="86"/>
      <c r="CD135" s="86"/>
      <c r="CE135" s="86"/>
      <c r="CF135" s="86"/>
      <c r="CG135" s="86"/>
      <c r="CH135" s="86"/>
      <c r="CI135" s="86"/>
    </row>
    <row r="136" customFormat="false" ht="15" hidden="false" customHeight="false" outlineLevel="0" collapsed="false">
      <c r="A136" s="209" t="s">
        <v>398</v>
      </c>
      <c r="B136" s="209" t="s">
        <v>399</v>
      </c>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86"/>
      <c r="CC136" s="86"/>
      <c r="CD136" s="86"/>
      <c r="CE136" s="86"/>
      <c r="CF136" s="86"/>
      <c r="CG136" s="86"/>
      <c r="CH136" s="86"/>
      <c r="CI136" s="86"/>
    </row>
    <row r="137" customFormat="false" ht="15" hidden="false" customHeight="false" outlineLevel="0" collapsed="false">
      <c r="A137" s="209" t="s">
        <v>400</v>
      </c>
      <c r="B137" s="209" t="s">
        <v>401</v>
      </c>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86"/>
      <c r="CC137" s="86"/>
      <c r="CD137" s="86"/>
      <c r="CE137" s="86"/>
      <c r="CF137" s="86"/>
      <c r="CG137" s="86"/>
      <c r="CH137" s="86"/>
      <c r="CI137" s="86"/>
    </row>
    <row r="138" customFormat="false" ht="15" hidden="false" customHeight="false" outlineLevel="0" collapsed="false">
      <c r="A138" s="209" t="s">
        <v>402</v>
      </c>
      <c r="B138" s="209" t="s">
        <v>403</v>
      </c>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86"/>
      <c r="CC138" s="86"/>
      <c r="CD138" s="86"/>
      <c r="CE138" s="86"/>
      <c r="CF138" s="86"/>
      <c r="CG138" s="86"/>
      <c r="CH138" s="86"/>
      <c r="CI138" s="86"/>
    </row>
    <row r="139" customFormat="false" ht="15" hidden="false" customHeight="false" outlineLevel="0" collapsed="false">
      <c r="A139" s="209" t="s">
        <v>404</v>
      </c>
      <c r="B139" s="209" t="s">
        <v>405</v>
      </c>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86"/>
      <c r="CC139" s="86"/>
      <c r="CD139" s="86"/>
      <c r="CE139" s="86"/>
      <c r="CF139" s="86"/>
      <c r="CG139" s="86"/>
      <c r="CH139" s="86"/>
      <c r="CI139" s="86"/>
    </row>
    <row r="140" customFormat="false" ht="15" hidden="false" customHeight="false" outlineLevel="0" collapsed="false">
      <c r="A140" s="209" t="s">
        <v>406</v>
      </c>
      <c r="B140" s="209" t="s">
        <v>407</v>
      </c>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86"/>
      <c r="CC140" s="86"/>
      <c r="CD140" s="86"/>
      <c r="CE140" s="86"/>
      <c r="CF140" s="86"/>
      <c r="CG140" s="86"/>
      <c r="CH140" s="86"/>
      <c r="CI140" s="86"/>
    </row>
    <row r="141" customFormat="false" ht="15" hidden="false" customHeight="false" outlineLevel="0" collapsed="false">
      <c r="A141" s="209" t="s">
        <v>408</v>
      </c>
      <c r="B141" s="209" t="s">
        <v>409</v>
      </c>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86"/>
      <c r="CC141" s="86"/>
      <c r="CD141" s="86"/>
      <c r="CE141" s="86"/>
      <c r="CF141" s="86"/>
      <c r="CG141" s="86"/>
      <c r="CH141" s="86"/>
      <c r="CI141" s="86"/>
    </row>
    <row r="142" customFormat="false" ht="15" hidden="false" customHeight="false" outlineLevel="0" collapsed="false">
      <c r="A142" s="209" t="s">
        <v>410</v>
      </c>
      <c r="B142" s="209" t="s">
        <v>411</v>
      </c>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86"/>
      <c r="CC142" s="86"/>
      <c r="CD142" s="86"/>
      <c r="CE142" s="86"/>
      <c r="CF142" s="86"/>
      <c r="CG142" s="86"/>
      <c r="CH142" s="86"/>
      <c r="CI142" s="86"/>
    </row>
    <row r="143" customFormat="false" ht="15" hidden="false" customHeight="false" outlineLevel="0" collapsed="false">
      <c r="A143" s="209" t="s">
        <v>412</v>
      </c>
      <c r="B143" s="209" t="s">
        <v>413</v>
      </c>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86"/>
      <c r="CC143" s="86"/>
      <c r="CD143" s="86"/>
      <c r="CE143" s="86"/>
      <c r="CF143" s="86"/>
      <c r="CG143" s="86"/>
      <c r="CH143" s="86"/>
      <c r="CI143" s="86"/>
    </row>
    <row r="144" customFormat="false" ht="15" hidden="false" customHeight="false" outlineLevel="0" collapsed="false">
      <c r="A144" s="209" t="s">
        <v>116</v>
      </c>
      <c r="B144" s="209" t="s">
        <v>8</v>
      </c>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86"/>
      <c r="CC144" s="86"/>
      <c r="CD144" s="86"/>
      <c r="CE144" s="86"/>
      <c r="CF144" s="86"/>
      <c r="CG144" s="86"/>
      <c r="CH144" s="86"/>
      <c r="CI144" s="86"/>
    </row>
    <row r="145" customFormat="false" ht="15" hidden="false" customHeight="false" outlineLevel="0" collapsed="false">
      <c r="A145" s="209" t="s">
        <v>414</v>
      </c>
      <c r="B145" s="209" t="s">
        <v>415</v>
      </c>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86"/>
      <c r="CC145" s="86"/>
      <c r="CD145" s="86"/>
      <c r="CE145" s="86"/>
      <c r="CF145" s="86"/>
      <c r="CG145" s="86"/>
      <c r="CH145" s="86"/>
      <c r="CI145" s="86"/>
    </row>
    <row r="146" customFormat="false" ht="15" hidden="false" customHeight="false" outlineLevel="0" collapsed="false">
      <c r="A146" s="209" t="s">
        <v>416</v>
      </c>
      <c r="B146" s="209" t="s">
        <v>417</v>
      </c>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86"/>
      <c r="CC146" s="86"/>
      <c r="CD146" s="86"/>
      <c r="CE146" s="86"/>
      <c r="CF146" s="86"/>
      <c r="CG146" s="86"/>
      <c r="CH146" s="86"/>
      <c r="CI146" s="86"/>
    </row>
    <row r="147" customFormat="false" ht="15" hidden="false" customHeight="false" outlineLevel="0" collapsed="false">
      <c r="A147" s="209" t="s">
        <v>418</v>
      </c>
      <c r="B147" s="209" t="s">
        <v>419</v>
      </c>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86"/>
      <c r="CC147" s="86"/>
      <c r="CD147" s="86"/>
      <c r="CE147" s="86"/>
      <c r="CF147" s="86"/>
      <c r="CG147" s="86"/>
      <c r="CH147" s="86"/>
      <c r="CI147" s="86"/>
    </row>
    <row r="148" customFormat="false" ht="15" hidden="false" customHeight="false" outlineLevel="0" collapsed="false">
      <c r="A148" s="209" t="s">
        <v>420</v>
      </c>
      <c r="B148" s="209" t="s">
        <v>421</v>
      </c>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86"/>
      <c r="CC148" s="86"/>
      <c r="CD148" s="86"/>
      <c r="CE148" s="86"/>
      <c r="CF148" s="86"/>
      <c r="CG148" s="86"/>
      <c r="CH148" s="86"/>
      <c r="CI148" s="86"/>
    </row>
    <row r="149" customFormat="false" ht="15" hidden="false" customHeight="false" outlineLevel="0" collapsed="false">
      <c r="A149" s="209" t="s">
        <v>422</v>
      </c>
      <c r="B149" s="209" t="s">
        <v>423</v>
      </c>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86"/>
      <c r="CC149" s="86"/>
      <c r="CD149" s="86"/>
      <c r="CE149" s="86"/>
      <c r="CF149" s="86"/>
      <c r="CG149" s="86"/>
      <c r="CH149" s="86"/>
      <c r="CI149" s="86"/>
    </row>
    <row r="150" customFormat="false" ht="15" hidden="false" customHeight="false" outlineLevel="0" collapsed="false">
      <c r="A150" s="209" t="s">
        <v>424</v>
      </c>
      <c r="B150" s="209" t="s">
        <v>425</v>
      </c>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86"/>
      <c r="CC150" s="86"/>
      <c r="CD150" s="86"/>
      <c r="CE150" s="86"/>
      <c r="CF150" s="86"/>
      <c r="CG150" s="86"/>
      <c r="CH150" s="86"/>
      <c r="CI150" s="86"/>
    </row>
    <row r="151" customFormat="false" ht="15" hidden="false" customHeight="false" outlineLevel="0" collapsed="false">
      <c r="A151" s="209" t="s">
        <v>426</v>
      </c>
      <c r="B151" s="209" t="s">
        <v>427</v>
      </c>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86"/>
      <c r="CC151" s="86"/>
      <c r="CD151" s="86"/>
      <c r="CE151" s="86"/>
      <c r="CF151" s="86"/>
      <c r="CG151" s="86"/>
      <c r="CH151" s="86"/>
      <c r="CI151" s="86"/>
    </row>
    <row r="152" customFormat="false" ht="15" hidden="false" customHeight="false" outlineLevel="0" collapsed="false">
      <c r="A152" s="209" t="s">
        <v>428</v>
      </c>
      <c r="B152" s="209" t="s">
        <v>429</v>
      </c>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86"/>
      <c r="CC152" s="86"/>
      <c r="CD152" s="86"/>
      <c r="CE152" s="86"/>
      <c r="CF152" s="86"/>
      <c r="CG152" s="86"/>
      <c r="CH152" s="86"/>
      <c r="CI152" s="86"/>
    </row>
    <row r="153" customFormat="false" ht="15" hidden="false" customHeight="false" outlineLevel="0" collapsed="false">
      <c r="A153" s="209" t="s">
        <v>430</v>
      </c>
      <c r="B153" s="209" t="s">
        <v>431</v>
      </c>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86"/>
      <c r="CC153" s="86"/>
      <c r="CD153" s="86"/>
      <c r="CE153" s="86"/>
      <c r="CF153" s="86"/>
      <c r="CG153" s="86"/>
      <c r="CH153" s="86"/>
      <c r="CI153" s="86"/>
    </row>
    <row r="154" customFormat="false" ht="15" hidden="false" customHeight="false" outlineLevel="0" collapsed="false">
      <c r="A154" s="209" t="s">
        <v>137</v>
      </c>
      <c r="B154" s="209" t="s">
        <v>24</v>
      </c>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86"/>
      <c r="CC154" s="86"/>
      <c r="CD154" s="86"/>
      <c r="CE154" s="86"/>
      <c r="CF154" s="86"/>
      <c r="CG154" s="86"/>
      <c r="CH154" s="86"/>
      <c r="CI154" s="86"/>
    </row>
    <row r="155" customFormat="false" ht="15" hidden="false" customHeight="false" outlineLevel="0" collapsed="false">
      <c r="A155" s="209" t="s">
        <v>180</v>
      </c>
      <c r="B155" s="209" t="s">
        <v>432</v>
      </c>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86"/>
      <c r="CC155" s="86"/>
      <c r="CD155" s="86"/>
      <c r="CE155" s="86"/>
      <c r="CF155" s="86"/>
      <c r="CG155" s="86"/>
      <c r="CH155" s="86"/>
      <c r="CI155" s="86"/>
    </row>
    <row r="156" customFormat="false" ht="15" hidden="false" customHeight="false" outlineLevel="0" collapsed="false">
      <c r="A156" s="209" t="s">
        <v>433</v>
      </c>
      <c r="B156" s="209" t="s">
        <v>434</v>
      </c>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86"/>
      <c r="CC156" s="86"/>
      <c r="CD156" s="86"/>
      <c r="CE156" s="86"/>
      <c r="CF156" s="86"/>
      <c r="CG156" s="86"/>
      <c r="CH156" s="86"/>
      <c r="CI156" s="86"/>
    </row>
    <row r="157" customFormat="false" ht="15" hidden="false" customHeight="false" outlineLevel="0" collapsed="false">
      <c r="A157" s="209" t="s">
        <v>152</v>
      </c>
      <c r="B157" s="209" t="s">
        <v>435</v>
      </c>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86"/>
      <c r="CC157" s="86"/>
      <c r="CD157" s="86"/>
      <c r="CE157" s="86"/>
      <c r="CF157" s="86"/>
      <c r="CG157" s="86"/>
      <c r="CH157" s="86"/>
      <c r="CI157" s="86"/>
    </row>
    <row r="158" customFormat="false" ht="15" hidden="false" customHeight="false" outlineLevel="0" collapsed="false">
      <c r="A158" s="209" t="s">
        <v>129</v>
      </c>
      <c r="B158" s="209" t="s">
        <v>18</v>
      </c>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86"/>
      <c r="CC158" s="86"/>
      <c r="CD158" s="86"/>
      <c r="CE158" s="86"/>
      <c r="CF158" s="86"/>
      <c r="CG158" s="86"/>
      <c r="CH158" s="86"/>
      <c r="CI158" s="86"/>
    </row>
    <row r="159" customFormat="false" ht="15" hidden="false" customHeight="false" outlineLevel="0" collapsed="false">
      <c r="A159" s="209" t="s">
        <v>436</v>
      </c>
      <c r="B159" s="209" t="s">
        <v>437</v>
      </c>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86"/>
      <c r="CC159" s="86"/>
      <c r="CD159" s="86"/>
      <c r="CE159" s="86"/>
      <c r="CF159" s="86"/>
      <c r="CG159" s="86"/>
      <c r="CH159" s="86"/>
      <c r="CI159" s="86"/>
    </row>
    <row r="160" customFormat="false" ht="15" hidden="false" customHeight="false" outlineLevel="0" collapsed="false">
      <c r="A160" s="209" t="s">
        <v>149</v>
      </c>
      <c r="B160" s="209" t="s">
        <v>438</v>
      </c>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86"/>
      <c r="CC160" s="86"/>
      <c r="CD160" s="86"/>
      <c r="CE160" s="86"/>
      <c r="CF160" s="86"/>
      <c r="CG160" s="86"/>
      <c r="CH160" s="86"/>
      <c r="CI160" s="86"/>
    </row>
    <row r="161" customFormat="false" ht="15" hidden="false" customHeight="false" outlineLevel="0" collapsed="false">
      <c r="A161" s="209" t="s">
        <v>439</v>
      </c>
      <c r="B161" s="209" t="s">
        <v>440</v>
      </c>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86"/>
      <c r="CC161" s="86"/>
      <c r="CD161" s="86"/>
      <c r="CE161" s="86"/>
      <c r="CF161" s="86"/>
      <c r="CG161" s="86"/>
      <c r="CH161" s="86"/>
      <c r="CI161" s="86"/>
    </row>
    <row r="162" customFormat="false" ht="15" hidden="false" customHeight="false" outlineLevel="0" collapsed="false">
      <c r="A162" s="209" t="s">
        <v>441</v>
      </c>
      <c r="B162" s="209" t="s">
        <v>442</v>
      </c>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86"/>
      <c r="CC162" s="86"/>
      <c r="CD162" s="86"/>
      <c r="CE162" s="86"/>
      <c r="CF162" s="86"/>
      <c r="CG162" s="86"/>
      <c r="CH162" s="86"/>
      <c r="CI162" s="86"/>
    </row>
    <row r="163" customFormat="false" ht="15" hidden="false" customHeight="false" outlineLevel="0" collapsed="false">
      <c r="A163" s="209" t="s">
        <v>132</v>
      </c>
      <c r="B163" s="209" t="s">
        <v>20</v>
      </c>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86"/>
      <c r="CC163" s="86"/>
      <c r="CD163" s="86"/>
      <c r="CE163" s="86"/>
      <c r="CF163" s="86"/>
      <c r="CG163" s="86"/>
      <c r="CH163" s="86"/>
      <c r="CI163" s="86"/>
    </row>
    <row r="164" customFormat="false" ht="15" hidden="false" customHeight="false" outlineLevel="0" collapsed="false">
      <c r="A164" s="209" t="s">
        <v>144</v>
      </c>
      <c r="B164" s="209" t="s">
        <v>30</v>
      </c>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86"/>
      <c r="CC164" s="86"/>
      <c r="CD164" s="86"/>
      <c r="CE164" s="86"/>
      <c r="CF164" s="86"/>
      <c r="CG164" s="86"/>
      <c r="CH164" s="86"/>
      <c r="CI164" s="86"/>
    </row>
    <row r="165" customFormat="false" ht="15" hidden="false" customHeight="false" outlineLevel="0" collapsed="false">
      <c r="A165" s="209" t="s">
        <v>119</v>
      </c>
      <c r="B165" s="209" t="s">
        <v>10</v>
      </c>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86"/>
      <c r="CC165" s="86"/>
      <c r="CD165" s="86"/>
      <c r="CE165" s="86"/>
      <c r="CF165" s="86"/>
      <c r="CG165" s="86"/>
      <c r="CH165" s="86"/>
      <c r="CI165" s="86"/>
    </row>
    <row r="166" customFormat="false" ht="15" hidden="false" customHeight="false" outlineLevel="0" collapsed="false">
      <c r="A166" s="209" t="s">
        <v>443</v>
      </c>
      <c r="B166" s="209" t="s">
        <v>444</v>
      </c>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86"/>
      <c r="CC166" s="86"/>
      <c r="CD166" s="86"/>
      <c r="CE166" s="86"/>
      <c r="CF166" s="86"/>
      <c r="CG166" s="86"/>
      <c r="CH166" s="86"/>
      <c r="CI166" s="86"/>
    </row>
    <row r="167" customFormat="false" ht="15" hidden="false" customHeight="false" outlineLevel="0" collapsed="false">
      <c r="A167" s="209" t="s">
        <v>124</v>
      </c>
      <c r="B167" s="209" t="s">
        <v>14</v>
      </c>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86"/>
      <c r="CC167" s="86"/>
      <c r="CD167" s="86"/>
      <c r="CE167" s="86"/>
      <c r="CF167" s="86"/>
      <c r="CG167" s="86"/>
      <c r="CH167" s="86"/>
      <c r="CI167" s="86"/>
    </row>
    <row r="168" customFormat="false" ht="15" hidden="false" customHeight="false" outlineLevel="0" collapsed="false">
      <c r="A168" s="209" t="s">
        <v>445</v>
      </c>
      <c r="B168" s="209" t="s">
        <v>446</v>
      </c>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86"/>
      <c r="CC168" s="86"/>
      <c r="CD168" s="86"/>
      <c r="CE168" s="86"/>
      <c r="CF168" s="86"/>
      <c r="CG168" s="86"/>
      <c r="CH168" s="86"/>
      <c r="CI168" s="86"/>
    </row>
    <row r="169" customFormat="false" ht="15" hidden="false" customHeight="false" outlineLevel="0" collapsed="false">
      <c r="A169" s="209" t="s">
        <v>447</v>
      </c>
      <c r="B169" s="209" t="s">
        <v>448</v>
      </c>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86"/>
      <c r="CC169" s="86"/>
      <c r="CD169" s="86"/>
      <c r="CE169" s="86"/>
      <c r="CF169" s="86"/>
      <c r="CG169" s="86"/>
      <c r="CH169" s="86"/>
      <c r="CI169" s="86"/>
    </row>
    <row r="170" customFormat="false" ht="15" hidden="false" customHeight="false" outlineLevel="0" collapsed="false">
      <c r="A170" s="209" t="s">
        <v>449</v>
      </c>
      <c r="B170" s="209" t="s">
        <v>450</v>
      </c>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86"/>
      <c r="CC170" s="86"/>
      <c r="CD170" s="86"/>
      <c r="CE170" s="86"/>
      <c r="CF170" s="86"/>
      <c r="CG170" s="86"/>
      <c r="CH170" s="86"/>
      <c r="CI170" s="86"/>
    </row>
    <row r="171" customFormat="false" ht="15" hidden="false" customHeight="false" outlineLevel="0" collapsed="false">
      <c r="A171" s="209" t="s">
        <v>451</v>
      </c>
      <c r="B171" s="209" t="s">
        <v>452</v>
      </c>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86"/>
      <c r="CC171" s="86"/>
      <c r="CD171" s="86"/>
      <c r="CE171" s="86"/>
      <c r="CF171" s="86"/>
      <c r="CG171" s="86"/>
      <c r="CH171" s="86"/>
      <c r="CI171" s="86"/>
    </row>
    <row r="172" customFormat="false" ht="15" hidden="false" customHeight="false" outlineLevel="0" collapsed="false">
      <c r="A172" s="209" t="s">
        <v>453</v>
      </c>
      <c r="B172" s="209" t="s">
        <v>454</v>
      </c>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86"/>
      <c r="CC172" s="86"/>
      <c r="CD172" s="86"/>
      <c r="CE172" s="86"/>
      <c r="CF172" s="86"/>
      <c r="CG172" s="86"/>
      <c r="CH172" s="86"/>
      <c r="CI172" s="86"/>
    </row>
    <row r="173" customFormat="false" ht="15" hidden="false" customHeight="false" outlineLevel="0" collapsed="false">
      <c r="A173" s="209" t="s">
        <v>455</v>
      </c>
      <c r="B173" s="209" t="s">
        <v>456</v>
      </c>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86"/>
      <c r="CC173" s="86"/>
      <c r="CD173" s="86"/>
      <c r="CE173" s="86"/>
      <c r="CF173" s="86"/>
      <c r="CG173" s="86"/>
      <c r="CH173" s="86"/>
      <c r="CI173" s="86"/>
    </row>
    <row r="174" customFormat="false" ht="15" hidden="false" customHeight="false" outlineLevel="0" collapsed="false">
      <c r="A174" s="209" t="s">
        <v>457</v>
      </c>
      <c r="B174" s="209" t="s">
        <v>458</v>
      </c>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86"/>
      <c r="CC174" s="86"/>
      <c r="CD174" s="86"/>
      <c r="CE174" s="86"/>
      <c r="CF174" s="86"/>
      <c r="CG174" s="86"/>
      <c r="CH174" s="86"/>
      <c r="CI174" s="86"/>
    </row>
    <row r="175" customFormat="false" ht="15" hidden="false" customHeight="false" outlineLevel="0" collapsed="false">
      <c r="A175" s="209" t="s">
        <v>459</v>
      </c>
      <c r="B175" s="209" t="s">
        <v>460</v>
      </c>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86"/>
      <c r="CC175" s="86"/>
      <c r="CD175" s="86"/>
      <c r="CE175" s="86"/>
      <c r="CF175" s="86"/>
      <c r="CG175" s="86"/>
      <c r="CH175" s="86"/>
      <c r="CI175" s="86"/>
    </row>
    <row r="176" customFormat="false" ht="15" hidden="false" customHeight="false" outlineLevel="0" collapsed="false">
      <c r="A176" s="209" t="s">
        <v>141</v>
      </c>
      <c r="B176" s="209" t="s">
        <v>28</v>
      </c>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86"/>
      <c r="CC176" s="86"/>
      <c r="CD176" s="86"/>
      <c r="CE176" s="86"/>
      <c r="CF176" s="86"/>
      <c r="CG176" s="86"/>
      <c r="CH176" s="86"/>
      <c r="CI176" s="86"/>
    </row>
    <row r="177" customFormat="false" ht="15" hidden="false" customHeight="false" outlineLevel="0" collapsed="false">
      <c r="A177" s="209" t="s">
        <v>461</v>
      </c>
      <c r="B177" s="209" t="s">
        <v>462</v>
      </c>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86"/>
      <c r="CC177" s="86"/>
      <c r="CD177" s="86"/>
      <c r="CE177" s="86"/>
      <c r="CF177" s="86"/>
      <c r="CG177" s="86"/>
      <c r="CH177" s="86"/>
      <c r="CI177" s="86"/>
    </row>
    <row r="178" customFormat="false" ht="15" hidden="false" customHeight="false" outlineLevel="0" collapsed="false">
      <c r="A178" s="209" t="s">
        <v>463</v>
      </c>
      <c r="B178" s="209" t="s">
        <v>464</v>
      </c>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86"/>
      <c r="CC178" s="86"/>
      <c r="CD178" s="86"/>
      <c r="CE178" s="86"/>
      <c r="CF178" s="86"/>
      <c r="CG178" s="86"/>
      <c r="CH178" s="86"/>
      <c r="CI178" s="86"/>
    </row>
    <row r="179" customFormat="false" ht="15" hidden="false" customHeight="false" outlineLevel="0" collapsed="false">
      <c r="A179" s="209" t="s">
        <v>465</v>
      </c>
      <c r="B179" s="209" t="s">
        <v>466</v>
      </c>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86"/>
      <c r="CC179" s="86"/>
      <c r="CD179" s="86"/>
      <c r="CE179" s="86"/>
      <c r="CF179" s="86"/>
      <c r="CG179" s="86"/>
      <c r="CH179" s="86"/>
      <c r="CI179" s="86"/>
    </row>
    <row r="180" customFormat="false" ht="15" hidden="false" customHeight="false" outlineLevel="0" collapsed="false">
      <c r="A180" s="209" t="s">
        <v>467</v>
      </c>
      <c r="B180" s="209" t="s">
        <v>468</v>
      </c>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86"/>
      <c r="CC180" s="86"/>
      <c r="CD180" s="86"/>
      <c r="CE180" s="86"/>
      <c r="CF180" s="86"/>
      <c r="CG180" s="86"/>
      <c r="CH180" s="86"/>
      <c r="CI180" s="86"/>
    </row>
    <row r="181" customFormat="false" ht="15" hidden="false" customHeight="false" outlineLevel="0" collapsed="false">
      <c r="A181" s="209" t="s">
        <v>469</v>
      </c>
      <c r="B181" s="209" t="s">
        <v>470</v>
      </c>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86"/>
      <c r="CC181" s="86"/>
      <c r="CD181" s="86"/>
      <c r="CE181" s="86"/>
      <c r="CF181" s="86"/>
      <c r="CG181" s="86"/>
      <c r="CH181" s="86"/>
      <c r="CI181" s="86"/>
    </row>
    <row r="182" customFormat="false" ht="15" hidden="false" customHeight="false" outlineLevel="0" collapsed="false">
      <c r="A182" s="209" t="s">
        <v>471</v>
      </c>
      <c r="B182" s="209" t="s">
        <v>472</v>
      </c>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86"/>
      <c r="CC182" s="86"/>
      <c r="CD182" s="86"/>
      <c r="CE182" s="86"/>
      <c r="CF182" s="86"/>
      <c r="CG182" s="86"/>
      <c r="CH182" s="86"/>
      <c r="CI182" s="86"/>
    </row>
    <row r="183" customFormat="false" ht="15" hidden="false" customHeight="false" outlineLevel="0" collapsed="false">
      <c r="A183" s="209" t="s">
        <v>147</v>
      </c>
      <c r="B183" s="209" t="s">
        <v>32</v>
      </c>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86"/>
      <c r="CC183" s="86"/>
      <c r="CD183" s="86"/>
      <c r="CE183" s="86"/>
      <c r="CF183" s="86"/>
      <c r="CG183" s="86"/>
      <c r="CH183" s="86"/>
      <c r="CI183" s="86"/>
    </row>
    <row r="184" customFormat="false" ht="15" hidden="false" customHeight="false" outlineLevel="0" collapsed="false">
      <c r="A184" s="209" t="s">
        <v>473</v>
      </c>
      <c r="B184" s="209" t="s">
        <v>473</v>
      </c>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86"/>
      <c r="CC184" s="86"/>
      <c r="CD184" s="86"/>
      <c r="CE184" s="86"/>
      <c r="CF184" s="86"/>
      <c r="CG184" s="86"/>
      <c r="CH184" s="86"/>
      <c r="CI184" s="86"/>
    </row>
    <row r="185" customFormat="false" ht="15" hidden="false" customHeight="false" outlineLevel="0" collapsed="false">
      <c r="A185" s="209" t="s">
        <v>474</v>
      </c>
      <c r="B185" s="209" t="s">
        <v>475</v>
      </c>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86"/>
      <c r="CC185" s="86"/>
      <c r="CD185" s="86"/>
      <c r="CE185" s="86"/>
      <c r="CF185" s="86"/>
      <c r="CG185" s="86"/>
      <c r="CH185" s="86"/>
      <c r="CI185" s="86"/>
    </row>
    <row r="186" customFormat="false" ht="15" hidden="false" customHeight="false" outlineLevel="0" collapsed="false">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86"/>
      <c r="CC186" s="86"/>
      <c r="CD186" s="86"/>
      <c r="CE186" s="86"/>
      <c r="CF186" s="86"/>
      <c r="CG186" s="86"/>
      <c r="CH186" s="86"/>
      <c r="CI186" s="86"/>
    </row>
    <row r="187" customFormat="false" ht="15" hidden="false" customHeight="false" outlineLevel="0" collapsed="false">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86"/>
      <c r="CC187" s="86"/>
      <c r="CD187" s="86"/>
      <c r="CE187" s="86"/>
      <c r="CF187" s="86"/>
      <c r="CG187" s="86"/>
      <c r="CH187" s="86"/>
      <c r="CI187" s="86"/>
    </row>
    <row r="188" customFormat="false" ht="15" hidden="false" customHeight="false" outlineLevel="0" collapsed="false">
      <c r="A188" s="209" t="s">
        <v>165</v>
      </c>
      <c r="B188" s="209" t="s">
        <v>164</v>
      </c>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86"/>
      <c r="CC188" s="86"/>
      <c r="CD188" s="86"/>
      <c r="CE188" s="86"/>
      <c r="CF188" s="86"/>
      <c r="CG188" s="86"/>
      <c r="CH188" s="86"/>
      <c r="CI188" s="86"/>
    </row>
    <row r="189" customFormat="false" ht="15" hidden="false" customHeight="false" outlineLevel="0" collapsed="false">
      <c r="A189" s="209" t="s">
        <v>476</v>
      </c>
      <c r="B189" s="209" t="s">
        <v>477</v>
      </c>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86"/>
      <c r="CC189" s="86"/>
      <c r="CD189" s="86"/>
      <c r="CE189" s="86"/>
      <c r="CF189" s="86"/>
      <c r="CG189" s="86"/>
      <c r="CH189" s="86"/>
      <c r="CI189" s="86"/>
    </row>
    <row r="190" customFormat="false" ht="15" hidden="false" customHeight="false" outlineLevel="0" collapsed="false">
      <c r="A190" s="209" t="s">
        <v>478</v>
      </c>
      <c r="B190" s="209" t="s">
        <v>479</v>
      </c>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86"/>
      <c r="CC190" s="86"/>
      <c r="CD190" s="86"/>
      <c r="CE190" s="86"/>
      <c r="CF190" s="86"/>
      <c r="CG190" s="86"/>
      <c r="CH190" s="86"/>
      <c r="CI190" s="86"/>
    </row>
    <row r="191" customFormat="false" ht="15" hidden="false" customHeight="false" outlineLevel="0" collapsed="false">
      <c r="A191" s="209" t="s">
        <v>480</v>
      </c>
      <c r="B191" s="209" t="s">
        <v>481</v>
      </c>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86"/>
      <c r="CC191" s="86"/>
      <c r="CD191" s="86"/>
      <c r="CE191" s="86"/>
      <c r="CF191" s="86"/>
      <c r="CG191" s="86"/>
      <c r="CH191" s="86"/>
      <c r="CI191" s="86"/>
    </row>
    <row r="192" customFormat="false" ht="15" hidden="false" customHeight="false" outlineLevel="0" collapsed="false">
      <c r="A192" s="209" t="s">
        <v>482</v>
      </c>
      <c r="B192" s="209" t="s">
        <v>483</v>
      </c>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86"/>
      <c r="CC192" s="86"/>
      <c r="CD192" s="86"/>
      <c r="CE192" s="86"/>
      <c r="CF192" s="86"/>
      <c r="CG192" s="86"/>
      <c r="CH192" s="86"/>
      <c r="CI192" s="86"/>
    </row>
    <row r="193" customFormat="false" ht="15" hidden="false" customHeight="false" outlineLevel="0" collapsed="false">
      <c r="A193" s="209" t="s">
        <v>484</v>
      </c>
      <c r="B193" s="209" t="s">
        <v>485</v>
      </c>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86"/>
      <c r="CC193" s="86"/>
      <c r="CD193" s="86"/>
      <c r="CE193" s="86"/>
      <c r="CF193" s="86"/>
      <c r="CG193" s="86"/>
      <c r="CH193" s="86"/>
      <c r="CI193" s="86"/>
    </row>
    <row r="194" customFormat="false" ht="15" hidden="false" customHeight="false" outlineLevel="0" collapsed="false">
      <c r="A194" s="209" t="s">
        <v>486</v>
      </c>
      <c r="B194" s="209" t="s">
        <v>487</v>
      </c>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86"/>
      <c r="CC194" s="86"/>
      <c r="CD194" s="86"/>
      <c r="CE194" s="86"/>
      <c r="CF194" s="86"/>
      <c r="CG194" s="86"/>
      <c r="CH194" s="86"/>
      <c r="CI194" s="86"/>
    </row>
    <row r="195" customFormat="false" ht="15" hidden="false" customHeight="false" outlineLevel="0" collapsed="false">
      <c r="A195" s="209" t="s">
        <v>488</v>
      </c>
      <c r="B195" s="209" t="s">
        <v>489</v>
      </c>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86"/>
      <c r="CC195" s="86"/>
      <c r="CD195" s="86"/>
      <c r="CE195" s="86"/>
      <c r="CF195" s="86"/>
      <c r="CG195" s="86"/>
      <c r="CH195" s="86"/>
      <c r="CI195" s="86"/>
    </row>
    <row r="196" customFormat="false" ht="15" hidden="false" customHeight="false" outlineLevel="0" collapsed="false">
      <c r="A196" s="209" t="s">
        <v>490</v>
      </c>
      <c r="B196" s="209" t="s">
        <v>491</v>
      </c>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86"/>
      <c r="CC196" s="86"/>
      <c r="CD196" s="86"/>
      <c r="CE196" s="86"/>
      <c r="CF196" s="86"/>
      <c r="CG196" s="86"/>
      <c r="CH196" s="86"/>
      <c r="CI196" s="86"/>
    </row>
    <row r="197" customFormat="false" ht="15" hidden="false" customHeight="false" outlineLevel="0" collapsed="false">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86"/>
      <c r="CC197" s="86"/>
      <c r="CD197" s="86"/>
      <c r="CE197" s="86"/>
      <c r="CF197" s="86"/>
      <c r="CG197" s="86"/>
      <c r="CH197" s="86"/>
      <c r="CI197" s="86"/>
    </row>
    <row r="198" customFormat="false" ht="15" hidden="false" customHeight="false" outlineLevel="0" collapsed="false">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86"/>
      <c r="CC198" s="86"/>
      <c r="CD198" s="86"/>
      <c r="CE198" s="86"/>
      <c r="CF198" s="86"/>
      <c r="CG198" s="86"/>
      <c r="CH198" s="86"/>
      <c r="CI198" s="86"/>
    </row>
    <row r="199" customFormat="false" ht="15" hidden="false" customHeight="false" outlineLevel="0" collapsed="false">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86"/>
      <c r="CC199" s="86"/>
      <c r="CD199" s="86"/>
      <c r="CE199" s="86"/>
      <c r="CF199" s="86"/>
      <c r="CG199" s="86"/>
      <c r="CH199" s="86"/>
      <c r="CI199" s="86"/>
    </row>
    <row r="200" customFormat="false" ht="15" hidden="false" customHeight="false" outlineLevel="0" collapsed="false">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86"/>
      <c r="CC200" s="86"/>
      <c r="CD200" s="86"/>
      <c r="CE200" s="86"/>
      <c r="CF200" s="86"/>
      <c r="CG200" s="86"/>
      <c r="CH200" s="86"/>
      <c r="CI200" s="86"/>
    </row>
    <row r="201" customFormat="false" ht="15" hidden="false" customHeight="false" outlineLevel="0" collapsed="false">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86"/>
      <c r="CC201" s="86"/>
      <c r="CD201" s="86"/>
      <c r="CE201" s="86"/>
      <c r="CF201" s="86"/>
      <c r="CG201" s="86"/>
      <c r="CH201" s="86"/>
      <c r="CI201" s="86"/>
    </row>
    <row r="202" customFormat="false" ht="15" hidden="false" customHeight="false" outlineLevel="0" collapsed="false">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86"/>
      <c r="CC202" s="86"/>
      <c r="CD202" s="86"/>
      <c r="CE202" s="86"/>
      <c r="CF202" s="86"/>
      <c r="CG202" s="86"/>
      <c r="CH202" s="86"/>
      <c r="CI202" s="86"/>
    </row>
    <row r="203" customFormat="false" ht="15" hidden="false" customHeight="false" outlineLevel="0" collapsed="false">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86"/>
      <c r="CC203" s="86"/>
      <c r="CD203" s="86"/>
      <c r="CE203" s="86"/>
      <c r="CF203" s="86"/>
      <c r="CG203" s="86"/>
      <c r="CH203" s="86"/>
      <c r="CI203" s="86"/>
    </row>
    <row r="204" customFormat="false" ht="15" hidden="false" customHeight="false" outlineLevel="0" collapsed="false">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86"/>
      <c r="CC204" s="86"/>
      <c r="CD204" s="86"/>
      <c r="CE204" s="86"/>
      <c r="CF204" s="86"/>
      <c r="CG204" s="86"/>
      <c r="CH204" s="86"/>
      <c r="CI204" s="86"/>
    </row>
    <row r="205" customFormat="false" ht="15" hidden="false" customHeight="false" outlineLevel="0" collapsed="false">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86"/>
      <c r="CC205" s="86"/>
      <c r="CD205" s="86"/>
      <c r="CE205" s="86"/>
      <c r="CF205" s="86"/>
      <c r="CG205" s="86"/>
      <c r="CH205" s="86"/>
      <c r="CI205" s="86"/>
    </row>
    <row r="206" customFormat="false" ht="15" hidden="false" customHeight="false" outlineLevel="0" collapsed="false">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86"/>
      <c r="CC206" s="86"/>
      <c r="CD206" s="86"/>
      <c r="CE206" s="86"/>
      <c r="CF206" s="86"/>
      <c r="CG206" s="86"/>
      <c r="CH206" s="86"/>
      <c r="CI206" s="86"/>
    </row>
    <row r="207" customFormat="false" ht="15" hidden="false" customHeight="false" outlineLevel="0" collapsed="false">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86"/>
      <c r="CC207" s="86"/>
      <c r="CD207" s="86"/>
      <c r="CE207" s="86"/>
      <c r="CF207" s="86"/>
      <c r="CG207" s="86"/>
      <c r="CH207" s="86"/>
      <c r="CI207" s="86"/>
    </row>
    <row r="208" customFormat="false" ht="15" hidden="false" customHeight="false" outlineLevel="0" collapsed="false">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86"/>
      <c r="CC208" s="86"/>
      <c r="CD208" s="86"/>
      <c r="CE208" s="86"/>
      <c r="CF208" s="86"/>
      <c r="CG208" s="86"/>
      <c r="CH208" s="86"/>
      <c r="CI208" s="86"/>
    </row>
    <row r="209" customFormat="false" ht="15" hidden="false" customHeight="false" outlineLevel="0" collapsed="false">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86"/>
      <c r="CC209" s="86"/>
      <c r="CD209" s="86"/>
      <c r="CE209" s="86"/>
      <c r="CF209" s="86"/>
      <c r="CG209" s="86"/>
      <c r="CH209" s="86"/>
      <c r="CI209" s="86"/>
    </row>
    <row r="210" customFormat="false" ht="15" hidden="false" customHeight="false" outlineLevel="0" collapsed="false">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86"/>
      <c r="CC210" s="86"/>
      <c r="CD210" s="86"/>
      <c r="CE210" s="86"/>
      <c r="CF210" s="86"/>
      <c r="CG210" s="86"/>
      <c r="CH210" s="86"/>
      <c r="CI210" s="86"/>
    </row>
    <row r="211" customFormat="false" ht="15" hidden="false" customHeight="false" outlineLevel="0" collapsed="false">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86"/>
      <c r="CC211" s="86"/>
      <c r="CD211" s="86"/>
      <c r="CE211" s="86"/>
      <c r="CF211" s="86"/>
      <c r="CG211" s="86"/>
      <c r="CH211" s="86"/>
      <c r="CI211" s="86"/>
    </row>
    <row r="212" customFormat="false" ht="15" hidden="false" customHeight="false" outlineLevel="0" collapsed="false">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86"/>
      <c r="CC212" s="86"/>
      <c r="CD212" s="86"/>
      <c r="CE212" s="86"/>
      <c r="CF212" s="86"/>
      <c r="CG212" s="86"/>
      <c r="CH212" s="86"/>
      <c r="CI212" s="86"/>
    </row>
    <row r="213" customFormat="false" ht="15" hidden="false" customHeight="false" outlineLevel="0" collapsed="false">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86"/>
      <c r="CC213" s="86"/>
      <c r="CD213" s="86"/>
      <c r="CE213" s="86"/>
      <c r="CF213" s="86"/>
      <c r="CG213" s="86"/>
      <c r="CH213" s="86"/>
      <c r="CI213" s="86"/>
    </row>
    <row r="214" customFormat="false" ht="15" hidden="false" customHeight="false" outlineLevel="0" collapsed="false">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86"/>
      <c r="CC214" s="86"/>
      <c r="CD214" s="86"/>
      <c r="CE214" s="86"/>
      <c r="CF214" s="86"/>
      <c r="CG214" s="86"/>
      <c r="CH214" s="86"/>
      <c r="CI214" s="86"/>
    </row>
    <row r="215" customFormat="false" ht="15" hidden="false" customHeight="false" outlineLevel="0" collapsed="false">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86"/>
      <c r="CC215" s="86"/>
      <c r="CD215" s="86"/>
      <c r="CE215" s="86"/>
      <c r="CF215" s="86"/>
      <c r="CG215" s="86"/>
      <c r="CH215" s="86"/>
      <c r="CI215" s="86"/>
    </row>
    <row r="216" customFormat="false" ht="15" hidden="false" customHeight="false" outlineLevel="0" collapsed="false">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86"/>
      <c r="CC216" s="86"/>
      <c r="CD216" s="86"/>
      <c r="CE216" s="86"/>
      <c r="CF216" s="86"/>
      <c r="CG216" s="86"/>
      <c r="CH216" s="86"/>
      <c r="CI216" s="86"/>
    </row>
    <row r="217" customFormat="false" ht="15" hidden="false" customHeight="false" outlineLevel="0" collapsed="false">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86"/>
      <c r="CC217" s="86"/>
      <c r="CD217" s="86"/>
      <c r="CE217" s="86"/>
      <c r="CF217" s="86"/>
      <c r="CG217" s="86"/>
      <c r="CH217" s="86"/>
      <c r="CI217" s="86"/>
    </row>
    <row r="218" customFormat="false" ht="15" hidden="false" customHeight="false" outlineLevel="0" collapsed="false">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86"/>
      <c r="CC218" s="86"/>
      <c r="CD218" s="86"/>
      <c r="CE218" s="86"/>
      <c r="CF218" s="86"/>
      <c r="CG218" s="86"/>
      <c r="CH218" s="86"/>
      <c r="CI218" s="86"/>
    </row>
    <row r="219" customFormat="false" ht="15" hidden="false" customHeight="false" outlineLevel="0" collapsed="false">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86"/>
      <c r="CC219" s="86"/>
      <c r="CD219" s="86"/>
      <c r="CE219" s="86"/>
      <c r="CF219" s="86"/>
      <c r="CG219" s="86"/>
      <c r="CH219" s="86"/>
      <c r="CI219" s="86"/>
    </row>
    <row r="220" customFormat="false" ht="15" hidden="false" customHeight="false" outlineLevel="0" collapsed="false">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86"/>
      <c r="CC220" s="86"/>
      <c r="CD220" s="86"/>
      <c r="CE220" s="86"/>
      <c r="CF220" s="86"/>
      <c r="CG220" s="86"/>
      <c r="CH220" s="86"/>
      <c r="CI220" s="86"/>
    </row>
    <row r="221" customFormat="false" ht="15" hidden="false" customHeight="false" outlineLevel="0" collapsed="false">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86"/>
      <c r="CC221" s="86"/>
      <c r="CD221" s="86"/>
      <c r="CE221" s="86"/>
      <c r="CF221" s="86"/>
      <c r="CG221" s="86"/>
      <c r="CH221" s="86"/>
      <c r="CI221" s="86"/>
    </row>
    <row r="222" customFormat="false" ht="15" hidden="false" customHeight="false" outlineLevel="0" collapsed="false">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86"/>
      <c r="CC222" s="86"/>
      <c r="CD222" s="86"/>
      <c r="CE222" s="86"/>
      <c r="CF222" s="86"/>
      <c r="CG222" s="86"/>
      <c r="CH222" s="86"/>
      <c r="CI222" s="86"/>
    </row>
    <row r="223" customFormat="false" ht="15" hidden="false" customHeight="false" outlineLevel="0" collapsed="false">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86"/>
      <c r="CC223" s="86"/>
      <c r="CD223" s="86"/>
      <c r="CE223" s="86"/>
      <c r="CF223" s="86"/>
      <c r="CG223" s="86"/>
      <c r="CH223" s="86"/>
      <c r="CI223" s="86"/>
    </row>
    <row r="224" customFormat="false" ht="15" hidden="false" customHeight="false" outlineLevel="0" collapsed="false">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86"/>
      <c r="CC224" s="86"/>
      <c r="CD224" s="86"/>
      <c r="CE224" s="86"/>
      <c r="CF224" s="86"/>
      <c r="CG224" s="86"/>
      <c r="CH224" s="86"/>
      <c r="CI224" s="86"/>
    </row>
    <row r="225" customFormat="false" ht="15" hidden="false" customHeight="false" outlineLevel="0" collapsed="false">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86"/>
      <c r="CC225" s="86"/>
      <c r="CD225" s="86"/>
      <c r="CE225" s="86"/>
      <c r="CF225" s="86"/>
      <c r="CG225" s="86"/>
      <c r="CH225" s="86"/>
      <c r="CI225" s="86"/>
    </row>
    <row r="226" customFormat="false" ht="15" hidden="false" customHeight="false" outlineLevel="0" collapsed="false">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86"/>
      <c r="CC226" s="86"/>
      <c r="CD226" s="86"/>
      <c r="CE226" s="86"/>
      <c r="CF226" s="86"/>
      <c r="CG226" s="86"/>
      <c r="CH226" s="86"/>
      <c r="CI226" s="86"/>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3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343.24107142857</v>
      </c>
      <c r="V8" s="251" t="n">
        <v>1308.65178571429</v>
      </c>
      <c r="W8" s="251" t="n">
        <v>1528.57142857143</v>
      </c>
      <c r="X8" s="251" t="n">
        <v>1504.88392857143</v>
      </c>
      <c r="Y8" s="251" t="n">
        <v>1397.25892857143</v>
      </c>
      <c r="Z8" s="251" t="n">
        <v>1334.70535714286</v>
      </c>
      <c r="AA8" s="251" t="n">
        <v>1492.8125</v>
      </c>
      <c r="AB8" s="251" t="n">
        <v>1553.27678571429</v>
      </c>
      <c r="AC8" s="251" t="n">
        <v>1441.5625</v>
      </c>
      <c r="AD8" s="251" t="n">
        <v>1393.59821428571</v>
      </c>
      <c r="AE8" s="251" t="n">
        <v>1443.00892857143</v>
      </c>
      <c r="AF8" s="251" t="n">
        <v>1566.03571428571</v>
      </c>
      <c r="AG8" s="251" t="n">
        <v>1697.78571428571</v>
      </c>
      <c r="AH8" s="251" t="n">
        <v>1797.19642857143</v>
      </c>
      <c r="AI8" s="251" t="n">
        <v>1769.90178571429</v>
      </c>
      <c r="AJ8" s="251" t="n">
        <v>1637.07142857143</v>
      </c>
      <c r="AK8" s="251" t="n">
        <v>1456.53079019911</v>
      </c>
      <c r="AL8" s="251" t="n">
        <v>1638.96406672731</v>
      </c>
      <c r="AM8" s="251" t="n">
        <v>1602.25</v>
      </c>
      <c r="AN8" s="251" t="n">
        <v>1400.50158498571</v>
      </c>
      <c r="AO8" s="251" t="n">
        <v>1029.869524412</v>
      </c>
      <c r="AP8" s="251" t="n">
        <v>988.535714285714</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3809735.01165128</v>
      </c>
      <c r="V9" s="251" t="n">
        <v>4202305.22592966</v>
      </c>
      <c r="W9" s="251" t="n">
        <v>3296902.58730949</v>
      </c>
      <c r="X9" s="251" t="n">
        <v>3900000</v>
      </c>
      <c r="Y9" s="251" t="n">
        <v>4400000</v>
      </c>
      <c r="Z9" s="251" t="n">
        <v>6200000</v>
      </c>
      <c r="AA9" s="251" t="n">
        <v>10200000</v>
      </c>
      <c r="AB9" s="251" t="n">
        <v>8280390</v>
      </c>
      <c r="AC9" s="251" t="n">
        <v>9668050</v>
      </c>
      <c r="AD9" s="251" t="n">
        <v>12236540</v>
      </c>
      <c r="AE9" s="251" t="n">
        <v>18339100</v>
      </c>
      <c r="AF9" s="251" t="n">
        <v>22236540</v>
      </c>
      <c r="AG9" s="251" t="n">
        <v>21905270</v>
      </c>
      <c r="AH9" s="251" t="n">
        <v>19566660</v>
      </c>
      <c r="AI9" s="251" t="n">
        <v>14500000</v>
      </c>
      <c r="AJ9" s="251" t="n">
        <v>16677599.7970909</v>
      </c>
      <c r="AK9" s="251" t="n">
        <v>17055857.953991</v>
      </c>
      <c r="AL9" s="251" t="n">
        <v>19515563.7671802</v>
      </c>
      <c r="AM9" s="251" t="n">
        <v>19115563.7671802</v>
      </c>
      <c r="AN9" s="251" t="n">
        <v>12500000</v>
      </c>
      <c r="AO9" s="251" t="n">
        <v>13000000</v>
      </c>
      <c r="AP9" s="251" t="n">
        <v>14300000</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5117392.5389094</v>
      </c>
      <c r="V10" s="251" t="n">
        <v>5499354.23802933</v>
      </c>
      <c r="W10" s="251" t="n">
        <v>5039551.09774451</v>
      </c>
      <c r="X10" s="251" t="n">
        <v>5869047.32142857</v>
      </c>
      <c r="Y10" s="251" t="n">
        <v>6147939.28571429</v>
      </c>
      <c r="Z10" s="251" t="n">
        <v>8275173.21428572</v>
      </c>
      <c r="AA10" s="251" t="n">
        <v>15226687.5</v>
      </c>
      <c r="AB10" s="251" t="n">
        <v>12861737.5636607</v>
      </c>
      <c r="AC10" s="251" t="n">
        <v>13937098.328125</v>
      </c>
      <c r="AD10" s="251" t="n">
        <v>17052820.2930357</v>
      </c>
      <c r="AE10" s="251" t="n">
        <v>26463485.0419643</v>
      </c>
      <c r="AF10" s="251" t="n">
        <v>34823215.8021429</v>
      </c>
      <c r="AG10" s="251" t="n">
        <v>37190454.4735714</v>
      </c>
      <c r="AH10" s="251" t="n">
        <v>35165131.4710714</v>
      </c>
      <c r="AI10" s="251" t="n">
        <v>25663575.8928571</v>
      </c>
      <c r="AJ10" s="251" t="n">
        <v>27302422.1249662</v>
      </c>
      <c r="AK10" s="251" t="n">
        <v>24842382.2632503</v>
      </c>
      <c r="AL10" s="251" t="n">
        <v>31985307.7563338</v>
      </c>
      <c r="AM10" s="251" t="n">
        <v>30627912.0459645</v>
      </c>
      <c r="AN10" s="251" t="n">
        <v>17506269.8123214</v>
      </c>
      <c r="AO10" s="251" t="n">
        <v>13388303.817356</v>
      </c>
      <c r="AP10" s="251" t="n">
        <v>14136060.7142857</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265.77972773819</v>
      </c>
      <c r="V11" s="251" t="n">
        <v>1242.71703637948</v>
      </c>
      <c r="W11" s="251" t="n">
        <v>1554.71511174058</v>
      </c>
      <c r="X11" s="251" t="n">
        <v>1529.91797266175</v>
      </c>
      <c r="Y11" s="251" t="n">
        <v>1484.14611946364</v>
      </c>
      <c r="Z11" s="251" t="n">
        <v>1477.69864714286</v>
      </c>
      <c r="AA11" s="251" t="n">
        <v>1502.095642</v>
      </c>
      <c r="AB11" s="251" t="n">
        <v>1574.93306071429</v>
      </c>
      <c r="AC11" s="251" t="n">
        <v>1468.422317</v>
      </c>
      <c r="AD11" s="251" t="n">
        <v>1513.68006079555</v>
      </c>
      <c r="AE11" s="251" t="n">
        <v>1736.08408353634</v>
      </c>
      <c r="AF11" s="251" t="n">
        <v>2097.41914366574</v>
      </c>
      <c r="AG11" s="251" t="n">
        <v>1969.61348960233</v>
      </c>
      <c r="AH11" s="251" t="n">
        <v>2086.19715114144</v>
      </c>
      <c r="AI11" s="251" t="n">
        <v>1865.84039333416</v>
      </c>
      <c r="AJ11" s="251" t="n">
        <v>1663.81927710444</v>
      </c>
      <c r="AK11" s="251" t="n">
        <v>1574.91448467895</v>
      </c>
      <c r="AL11" s="251" t="n">
        <v>1686.08553039397</v>
      </c>
      <c r="AM11" s="251" t="n">
        <v>1654.51006266667</v>
      </c>
      <c r="AN11" s="251" t="n">
        <v>1488.43796098571</v>
      </c>
      <c r="AO11" s="251" t="n">
        <v>1669.145812412</v>
      </c>
      <c r="AP11" s="251" t="n">
        <v>1738.17565044135</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3809735.01165128</v>
      </c>
      <c r="V12" s="251" t="n">
        <v>4202305.22592966</v>
      </c>
      <c r="W12" s="251" t="n">
        <v>3296902.58730949</v>
      </c>
      <c r="X12" s="251" t="n">
        <v>3900000</v>
      </c>
      <c r="Y12" s="251" t="n">
        <v>4400000</v>
      </c>
      <c r="Z12" s="251" t="n">
        <v>6200000</v>
      </c>
      <c r="AA12" s="251" t="n">
        <v>10200000</v>
      </c>
      <c r="AB12" s="251" t="n">
        <v>8280390</v>
      </c>
      <c r="AC12" s="251" t="n">
        <v>9668050</v>
      </c>
      <c r="AD12" s="251" t="n">
        <v>12236540</v>
      </c>
      <c r="AE12" s="251" t="n">
        <v>18339100</v>
      </c>
      <c r="AF12" s="251" t="n">
        <v>22236540</v>
      </c>
      <c r="AG12" s="251" t="n">
        <v>21905270</v>
      </c>
      <c r="AH12" s="251" t="n">
        <v>19566660</v>
      </c>
      <c r="AI12" s="251" t="n">
        <v>14500000</v>
      </c>
      <c r="AJ12" s="251" t="n">
        <v>16677599.7970909</v>
      </c>
      <c r="AK12" s="251" t="n">
        <v>17055857.953991</v>
      </c>
      <c r="AL12" s="251" t="n">
        <v>19515563.7671802</v>
      </c>
      <c r="AM12" s="251" t="n">
        <v>19115563.7671802</v>
      </c>
      <c r="AN12" s="251" t="n">
        <v>12500000</v>
      </c>
      <c r="AO12" s="251" t="n">
        <v>13000000</v>
      </c>
      <c r="AP12" s="251" t="n">
        <v>14300000</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4822285.34580259</v>
      </c>
      <c r="V13" s="251" t="n">
        <v>5222276.29632931</v>
      </c>
      <c r="W13" s="251" t="n">
        <v>5125744.27442667</v>
      </c>
      <c r="X13" s="251" t="n">
        <v>5966680.09338082</v>
      </c>
      <c r="Y13" s="251" t="n">
        <v>6530242.92564003</v>
      </c>
      <c r="Z13" s="251" t="n">
        <v>9161731.61228572</v>
      </c>
      <c r="AA13" s="251" t="n">
        <v>15321375.5484</v>
      </c>
      <c r="AB13" s="251" t="n">
        <v>13041059.966608</v>
      </c>
      <c r="AC13" s="251" t="n">
        <v>14196780.3818719</v>
      </c>
      <c r="AD13" s="251" t="n">
        <v>18522206.6111271</v>
      </c>
      <c r="AE13" s="251" t="n">
        <v>31838219.6163813</v>
      </c>
      <c r="AF13" s="251" t="n">
        <v>46639344.684889</v>
      </c>
      <c r="AG13" s="251" t="n">
        <v>43144915.2853813</v>
      </c>
      <c r="AH13" s="251" t="n">
        <v>40819910.3493532</v>
      </c>
      <c r="AI13" s="251" t="n">
        <v>27054685.7033454</v>
      </c>
      <c r="AJ13" s="251" t="n">
        <v>27748512.038233</v>
      </c>
      <c r="AK13" s="251" t="n">
        <v>26861517.7403671</v>
      </c>
      <c r="AL13" s="251" t="n">
        <v>32904909.6853235</v>
      </c>
      <c r="AM13" s="251" t="n">
        <v>31626892.606346</v>
      </c>
      <c r="AN13" s="251" t="n">
        <v>18605474.5123214</v>
      </c>
      <c r="AO13" s="251" t="n">
        <v>21698895.561356</v>
      </c>
      <c r="AP13" s="251" t="n">
        <v>24855911.8013114</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2685463.0606727</v>
      </c>
      <c r="V14" s="251" t="n">
        <v>3683844.70667665</v>
      </c>
      <c r="W14" s="251" t="n">
        <v>3183792.81680207</v>
      </c>
      <c r="X14" s="251" t="n">
        <v>3244354.65497357</v>
      </c>
      <c r="Y14" s="251" t="n">
        <v>3273590.85569501</v>
      </c>
      <c r="Z14" s="251" t="n">
        <v>4267033.29867011</v>
      </c>
      <c r="AA14" s="251" t="n">
        <v>6049122.24981236</v>
      </c>
      <c r="AB14" s="251" t="n">
        <v>5400023.73037315</v>
      </c>
      <c r="AC14" s="251" t="n">
        <v>5847796.43481133</v>
      </c>
      <c r="AD14" s="251" t="n">
        <v>7593407.57930084</v>
      </c>
      <c r="AE14" s="251" t="n">
        <v>10874994.653582</v>
      </c>
      <c r="AF14" s="251" t="n">
        <v>14036112.9170553</v>
      </c>
      <c r="AG14" s="251" t="n">
        <v>14084321.4802315</v>
      </c>
      <c r="AH14" s="251" t="n">
        <v>11371067.9721677</v>
      </c>
      <c r="AI14" s="251" t="n">
        <v>10446140.0031806</v>
      </c>
      <c r="AJ14" s="251" t="n">
        <v>8690109.59002658</v>
      </c>
      <c r="AK14" s="251" t="n">
        <v>10422991.006598</v>
      </c>
      <c r="AL14" s="251" t="n">
        <v>11920526.3729051</v>
      </c>
      <c r="AM14" s="251" t="n">
        <v>9808227.0115803</v>
      </c>
      <c r="AN14" s="251" t="n">
        <v>8362878.20049283</v>
      </c>
      <c r="AO14" s="251" t="n">
        <v>8418704.99729495</v>
      </c>
      <c r="AP14" s="251" t="n">
        <v>8309765.45729908</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1124271.95097857</v>
      </c>
      <c r="V15" s="251" t="n">
        <v>518460.519253016</v>
      </c>
      <c r="W15" s="251" t="n">
        <v>113109.770507426</v>
      </c>
      <c r="X15" s="251" t="n">
        <v>655645.345026431</v>
      </c>
      <c r="Y15" s="251" t="n">
        <v>1126409.14430499</v>
      </c>
      <c r="Z15" s="251" t="n">
        <v>1932966.70132989</v>
      </c>
      <c r="AA15" s="251" t="n">
        <v>4150877.75018764</v>
      </c>
      <c r="AB15" s="251" t="n">
        <v>2880366.26962685</v>
      </c>
      <c r="AC15" s="251" t="n">
        <v>3820253.56518867</v>
      </c>
      <c r="AD15" s="251" t="n">
        <v>4643132.42069916</v>
      </c>
      <c r="AE15" s="251" t="n">
        <v>7464105.34641802</v>
      </c>
      <c r="AF15" s="251" t="n">
        <v>8200427.08294474</v>
      </c>
      <c r="AG15" s="251" t="n">
        <v>7820948.51976851</v>
      </c>
      <c r="AH15" s="251" t="n">
        <v>8195592.02783231</v>
      </c>
      <c r="AI15" s="251" t="n">
        <v>4053859.99681939</v>
      </c>
      <c r="AJ15" s="251" t="n">
        <v>7987490.20706432</v>
      </c>
      <c r="AK15" s="251" t="n">
        <v>6632866.94739304</v>
      </c>
      <c r="AL15" s="251" t="n">
        <v>7595037.39427512</v>
      </c>
      <c r="AM15" s="251" t="n">
        <v>9307336.75559993</v>
      </c>
      <c r="AN15" s="251" t="n">
        <v>4137121.79950717</v>
      </c>
      <c r="AO15" s="251" t="n">
        <v>4581295.00270505</v>
      </c>
      <c r="AP15" s="251" t="n">
        <v>5990234.54270092</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423080.64401334</v>
      </c>
      <c r="V16" s="251" t="n">
        <v>644299.719965875</v>
      </c>
      <c r="W16" s="251" t="n">
        <v>175853.469493403</v>
      </c>
      <c r="X16" s="251" t="n">
        <v>1003083.59704795</v>
      </c>
      <c r="Y16" s="251" t="n">
        <v>1671755.76044861</v>
      </c>
      <c r="Z16" s="251" t="n">
        <v>2856342.27952737</v>
      </c>
      <c r="AA16" s="251" t="n">
        <v>6235015.37903162</v>
      </c>
      <c r="AB16" s="251" t="n">
        <v>4536384.06500161</v>
      </c>
      <c r="AC16" s="251" t="n">
        <v>5609745.59172186</v>
      </c>
      <c r="AD16" s="251" t="n">
        <v>7028216.96484567</v>
      </c>
      <c r="AE16" s="251" t="n">
        <v>12958314.4897548</v>
      </c>
      <c r="AF16" s="251" t="n">
        <v>17199732.7500033</v>
      </c>
      <c r="AG16" s="251" t="n">
        <v>15404245.7060215</v>
      </c>
      <c r="AH16" s="251" t="n">
        <v>17097620.7403813</v>
      </c>
      <c r="AI16" s="251" t="n">
        <v>7563855.73098713</v>
      </c>
      <c r="AJ16" s="251" t="n">
        <v>13289740.1821966</v>
      </c>
      <c r="AK16" s="251" t="n">
        <v>10446198.2303975</v>
      </c>
      <c r="AL16" s="251" t="n">
        <v>12805882.6532884</v>
      </c>
      <c r="AM16" s="251" t="n">
        <v>15399082.3187674</v>
      </c>
      <c r="AN16" s="251" t="n">
        <v>6157849.13560801</v>
      </c>
      <c r="AO16" s="251" t="n">
        <v>7646849.36918914</v>
      </c>
      <c r="AP16" s="251" t="n">
        <v>10412079.8225554</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423080.64401334</v>
      </c>
      <c r="V17" s="251" t="n">
        <v>644299.719965875</v>
      </c>
      <c r="W17" s="251" t="n">
        <v>172896.363489922</v>
      </c>
      <c r="X17" s="251" t="n">
        <v>986670.142572945</v>
      </c>
      <c r="Y17" s="251" t="n">
        <v>1573885.23410465</v>
      </c>
      <c r="Z17" s="251" t="n">
        <v>2579941.01144376</v>
      </c>
      <c r="AA17" s="251" t="n">
        <v>6196482.19145199</v>
      </c>
      <c r="AB17" s="251" t="n">
        <v>4474006.06096585</v>
      </c>
      <c r="AC17" s="251" t="n">
        <v>5507134.28006729</v>
      </c>
      <c r="AD17" s="251" t="n">
        <v>6470661.05017845</v>
      </c>
      <c r="AE17" s="251" t="n">
        <v>10770770.6586789</v>
      </c>
      <c r="AF17" s="251" t="n">
        <v>12842161.6842873</v>
      </c>
      <c r="AG17" s="251" t="n">
        <v>13278294.669027</v>
      </c>
      <c r="AH17" s="251" t="n">
        <v>14729088.7224487</v>
      </c>
      <c r="AI17" s="251" t="n">
        <v>7174934.04740635</v>
      </c>
      <c r="AJ17" s="251" t="n">
        <v>13076092.0039791</v>
      </c>
      <c r="AK17" s="251" t="n">
        <v>9660974.93617192</v>
      </c>
      <c r="AL17" s="251" t="n">
        <v>12447993.3746671</v>
      </c>
      <c r="AM17" s="251" t="n">
        <v>14912680.31666</v>
      </c>
      <c r="AN17" s="251" t="n">
        <v>5794045.63748875</v>
      </c>
      <c r="AO17" s="251" t="n">
        <v>4718136.10562691</v>
      </c>
      <c r="AP17" s="251" t="n">
        <v>5921560.78240781</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2957.10600348108</v>
      </c>
      <c r="X18" s="251" t="n">
        <v>16413.4544750044</v>
      </c>
      <c r="Y18" s="251" t="n">
        <v>97870.5263439626</v>
      </c>
      <c r="Z18" s="251" t="n">
        <v>276401.268083608</v>
      </c>
      <c r="AA18" s="251" t="n">
        <v>38533.1875796324</v>
      </c>
      <c r="AB18" s="251" t="n">
        <v>62378.0040357634</v>
      </c>
      <c r="AC18" s="251" t="n">
        <v>102611.311654565</v>
      </c>
      <c r="AD18" s="251" t="n">
        <v>557555.914667217</v>
      </c>
      <c r="AE18" s="251" t="n">
        <v>2187543.83107587</v>
      </c>
      <c r="AF18" s="251" t="n">
        <v>4357571.06571602</v>
      </c>
      <c r="AG18" s="251" t="n">
        <v>2125951.03699448</v>
      </c>
      <c r="AH18" s="251" t="n">
        <v>2368532.01793258</v>
      </c>
      <c r="AI18" s="251" t="n">
        <v>388921.683580777</v>
      </c>
      <c r="AJ18" s="251" t="n">
        <v>213648.178217496</v>
      </c>
      <c r="AK18" s="251" t="n">
        <v>785223.294225611</v>
      </c>
      <c r="AL18" s="251" t="n">
        <v>357889.278621311</v>
      </c>
      <c r="AM18" s="251" t="n">
        <v>486402.002107421</v>
      </c>
      <c r="AN18" s="251" t="n">
        <v>363803.49811926</v>
      </c>
      <c r="AO18" s="251" t="n">
        <v>2928713.26356223</v>
      </c>
      <c r="AP18" s="251" t="n">
        <v>4490519.04014763</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87087.6159962109</v>
      </c>
      <c r="V20" s="251" t="n">
        <v>34184.5643769405</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87087.6159962109</v>
      </c>
      <c r="V21" s="251" t="n">
        <v>34184.5643769405</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510168.26000955</v>
      </c>
      <c r="V25" s="251" t="n">
        <v>678484.284342816</v>
      </c>
      <c r="W25" s="251" t="n">
        <v>172896.363489922</v>
      </c>
      <c r="X25" s="251" t="n">
        <v>986670.142572945</v>
      </c>
      <c r="Y25" s="251" t="n">
        <v>1573885.23410465</v>
      </c>
      <c r="Z25" s="251" t="n">
        <v>2579941.01144376</v>
      </c>
      <c r="AA25" s="251" t="n">
        <v>6196482.19145199</v>
      </c>
      <c r="AB25" s="251" t="n">
        <v>4474006.06096585</v>
      </c>
      <c r="AC25" s="251" t="n">
        <v>5507134.28006729</v>
      </c>
      <c r="AD25" s="251" t="n">
        <v>6470661.05017845</v>
      </c>
      <c r="AE25" s="251" t="n">
        <v>10770770.6586789</v>
      </c>
      <c r="AF25" s="251" t="n">
        <v>12842161.6842873</v>
      </c>
      <c r="AG25" s="251" t="n">
        <v>13278294.669027</v>
      </c>
      <c r="AH25" s="251" t="n">
        <v>14729088.7224487</v>
      </c>
      <c r="AI25" s="251" t="n">
        <v>7174934.04740635</v>
      </c>
      <c r="AJ25" s="251" t="n">
        <v>13076092.0039791</v>
      </c>
      <c r="AK25" s="251" t="n">
        <v>9660974.93617192</v>
      </c>
      <c r="AL25" s="251" t="n">
        <v>12447993.3746671</v>
      </c>
      <c r="AM25" s="251" t="n">
        <v>14912680.31666</v>
      </c>
      <c r="AN25" s="251" t="n">
        <v>5794045.63748875</v>
      </c>
      <c r="AO25" s="251" t="n">
        <v>4718136.10562691</v>
      </c>
      <c r="AP25" s="251" t="n">
        <v>5921560.78240781</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41865105777957</v>
      </c>
      <c r="V26" s="251" t="n">
        <v>1.14073897260472</v>
      </c>
      <c r="W26" s="251" t="n">
        <v>1.03552673713896</v>
      </c>
      <c r="X26" s="251" t="n">
        <v>1.20208806211162</v>
      </c>
      <c r="Y26" s="251" t="n">
        <v>1.34408977601627</v>
      </c>
      <c r="Z26" s="251" t="n">
        <v>1.45300014460453</v>
      </c>
      <c r="AA26" s="251" t="n">
        <v>1.68619505091278</v>
      </c>
      <c r="AB26" s="251" t="n">
        <v>1.53339881701368</v>
      </c>
      <c r="AC26" s="251" t="n">
        <v>1.65328087387705</v>
      </c>
      <c r="AD26" s="251" t="n">
        <v>1.61146887905188</v>
      </c>
      <c r="AE26" s="251" t="n">
        <v>1.68635485204211</v>
      </c>
      <c r="AF26" s="251" t="n">
        <v>1.58423775381434</v>
      </c>
      <c r="AG26" s="251" t="n">
        <v>1.55529466085717</v>
      </c>
      <c r="AH26" s="251" t="n">
        <v>1.72074074729763</v>
      </c>
      <c r="AI26" s="251" t="n">
        <v>1.38807253163227</v>
      </c>
      <c r="AJ26" s="251" t="n">
        <v>1.91914723563801</v>
      </c>
      <c r="AK26" s="251" t="n">
        <v>1.63636886409998</v>
      </c>
      <c r="AL26" s="251" t="n">
        <v>1.63713943132061</v>
      </c>
      <c r="AM26" s="251" t="n">
        <v>1.94893162083331</v>
      </c>
      <c r="AN26" s="251" t="n">
        <v>1.49470071192277</v>
      </c>
      <c r="AO26" s="251" t="n">
        <v>1.544180489063</v>
      </c>
      <c r="AP26" s="251" t="n">
        <v>1.72086686122281</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423080.64401334</v>
      </c>
      <c r="V29" s="251" t="n">
        <v>-644299.719965875</v>
      </c>
      <c r="W29" s="251" t="n">
        <v>-175853.469493403</v>
      </c>
      <c r="X29" s="251" t="n">
        <v>-1003083.59704795</v>
      </c>
      <c r="Y29" s="251" t="n">
        <v>-1671755.76044862</v>
      </c>
      <c r="Z29" s="251" t="n">
        <v>-2856342.27952737</v>
      </c>
      <c r="AA29" s="251" t="n">
        <v>-6235015.37903163</v>
      </c>
      <c r="AB29" s="251" t="n">
        <v>-4536384.06500161</v>
      </c>
      <c r="AC29" s="251" t="n">
        <v>-5609745.59172186</v>
      </c>
      <c r="AD29" s="251" t="n">
        <v>-7028216.96484567</v>
      </c>
      <c r="AE29" s="251" t="n">
        <v>-12958314.4897548</v>
      </c>
      <c r="AF29" s="251" t="n">
        <v>-17199732.7500033</v>
      </c>
      <c r="AG29" s="251" t="n">
        <v>-15404245.7060215</v>
      </c>
      <c r="AH29" s="251" t="n">
        <v>-17097620.7403813</v>
      </c>
      <c r="AI29" s="251" t="n">
        <v>-7563855.73098713</v>
      </c>
      <c r="AJ29" s="251" t="n">
        <v>-13289740.1821966</v>
      </c>
      <c r="AK29" s="251" t="n">
        <v>-10446198.2303975</v>
      </c>
      <c r="AL29" s="251" t="n">
        <v>-12805882.6532884</v>
      </c>
      <c r="AM29" s="251" t="n">
        <v>-15399082.3187674</v>
      </c>
      <c r="AN29" s="251" t="n">
        <v>-6157849.13560801</v>
      </c>
      <c r="AO29" s="251" t="n">
        <v>-7646849.36918914</v>
      </c>
      <c r="AP29" s="251" t="n">
        <v>-10412079.8225554</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41865105777956</v>
      </c>
      <c r="V30" s="251" t="n">
        <v>1.14073897260472</v>
      </c>
      <c r="W30" s="251" t="n">
        <v>1.03552673713896</v>
      </c>
      <c r="X30" s="251" t="n">
        <v>1.20208806211162</v>
      </c>
      <c r="Y30" s="251" t="n">
        <v>1.34408977601627</v>
      </c>
      <c r="Z30" s="251" t="n">
        <v>1.45300014460453</v>
      </c>
      <c r="AA30" s="251" t="n">
        <v>1.68619505091278</v>
      </c>
      <c r="AB30" s="251" t="n">
        <v>1.53339881701368</v>
      </c>
      <c r="AC30" s="251" t="n">
        <v>1.65328087387705</v>
      </c>
      <c r="AD30" s="251" t="n">
        <v>1.61146887905188</v>
      </c>
      <c r="AE30" s="251" t="n">
        <v>1.68635485204211</v>
      </c>
      <c r="AF30" s="251" t="n">
        <v>1.58423775381434</v>
      </c>
      <c r="AG30" s="251" t="n">
        <v>1.55529466085717</v>
      </c>
      <c r="AH30" s="251" t="n">
        <v>1.72074074729763</v>
      </c>
      <c r="AI30" s="251" t="n">
        <v>1.38807253163227</v>
      </c>
      <c r="AJ30" s="251" t="n">
        <v>1.91914723563801</v>
      </c>
      <c r="AK30" s="251" t="n">
        <v>1.63636886409998</v>
      </c>
      <c r="AL30" s="251" t="n">
        <v>1.63713943132061</v>
      </c>
      <c r="AM30" s="251" t="n">
        <v>1.94893162083331</v>
      </c>
      <c r="AN30" s="251" t="n">
        <v>1.49470071192277</v>
      </c>
      <c r="AO30" s="251" t="n">
        <v>1.544180489063</v>
      </c>
      <c r="AP30" s="251" t="n">
        <v>1.7208668612228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3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46.3690767856007</v>
      </c>
      <c r="V8" s="251" t="n">
        <v>49.6345177664975</v>
      </c>
      <c r="W8" s="251" t="n">
        <v>52.0071065989848</v>
      </c>
      <c r="X8" s="251" t="n">
        <v>54.6517766497462</v>
      </c>
      <c r="Y8" s="251" t="n">
        <v>60.8063959390863</v>
      </c>
      <c r="Z8" s="251" t="n">
        <v>72.1624365482234</v>
      </c>
      <c r="AA8" s="251" t="n">
        <v>80.7106598984772</v>
      </c>
      <c r="AB8" s="251" t="n">
        <v>104.568527918782</v>
      </c>
      <c r="AC8" s="251" t="n">
        <v>115.228426395939</v>
      </c>
      <c r="AD8" s="251" t="n">
        <v>133.502538071066</v>
      </c>
      <c r="AE8" s="251" t="n">
        <v>141.624365482234</v>
      </c>
      <c r="AF8" s="251" t="n">
        <v>145.770508629442</v>
      </c>
      <c r="AG8" s="251" t="n">
        <v>149.222650139086</v>
      </c>
      <c r="AH8" s="251" t="n">
        <v>144.894467069685</v>
      </c>
      <c r="AI8" s="251" t="n">
        <v>148.643005330711</v>
      </c>
      <c r="AJ8" s="251" t="n">
        <v>151.941254131073</v>
      </c>
      <c r="AK8" s="251" t="n">
        <v>156.65390147456</v>
      </c>
      <c r="AL8" s="251" t="n">
        <v>163.282233502538</v>
      </c>
      <c r="AM8" s="251" t="n">
        <v>169.782741116751</v>
      </c>
      <c r="AN8" s="251" t="n">
        <v>180.355329949239</v>
      </c>
      <c r="AO8" s="251" t="n">
        <v>189.644670050761</v>
      </c>
      <c r="AP8" s="251" t="n">
        <v>232.639593908629</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49273407.4122</v>
      </c>
      <c r="V9" s="251" t="n">
        <v>42425182.0138746</v>
      </c>
      <c r="W9" s="251" t="n">
        <v>38852631.8971353</v>
      </c>
      <c r="X9" s="251" t="n">
        <v>37421956.1101936</v>
      </c>
      <c r="Y9" s="251" t="n">
        <v>37088303.0378194</v>
      </c>
      <c r="Z9" s="251" t="n">
        <v>40736986.9288664</v>
      </c>
      <c r="AA9" s="251" t="n">
        <v>45671345.0156755</v>
      </c>
      <c r="AB9" s="251" t="n">
        <v>49512666.66601</v>
      </c>
      <c r="AC9" s="251" t="n">
        <v>72091721.7417</v>
      </c>
      <c r="AD9" s="251" t="n">
        <v>86290690.4715</v>
      </c>
      <c r="AE9" s="251" t="n">
        <v>82900348.8395</v>
      </c>
      <c r="AF9" s="251" t="n">
        <v>143670118.3376</v>
      </c>
      <c r="AG9" s="251" t="n">
        <v>113317826.0861</v>
      </c>
      <c r="AH9" s="251" t="n">
        <v>131542824.668921</v>
      </c>
      <c r="AI9" s="251" t="n">
        <v>109534907.7397</v>
      </c>
      <c r="AJ9" s="251" t="n">
        <v>114953351.955307</v>
      </c>
      <c r="AK9" s="251" t="n">
        <v>109705823.529412</v>
      </c>
      <c r="AL9" s="251" t="n">
        <v>103821477.987421</v>
      </c>
      <c r="AM9" s="251" t="n">
        <v>105450649.7223</v>
      </c>
      <c r="AN9" s="251" t="n">
        <v>123514417.78</v>
      </c>
      <c r="AO9" s="251" t="n">
        <v>140890602.409639</v>
      </c>
      <c r="AP9" s="251" t="n">
        <v>169146705.202312</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2284762.41178449</v>
      </c>
      <c r="V10" s="251" t="n">
        <v>2105753.45041455</v>
      </c>
      <c r="W10" s="251" t="n">
        <v>2020612.96872543</v>
      </c>
      <c r="X10" s="251" t="n">
        <v>2045176.3871309</v>
      </c>
      <c r="Y10" s="251" t="n">
        <v>2255206.03922646</v>
      </c>
      <c r="Z10" s="251" t="n">
        <v>2939680.23442012</v>
      </c>
      <c r="AA10" s="251" t="n">
        <v>3686164.3946662</v>
      </c>
      <c r="AB10" s="251" t="n">
        <v>5177466.666598</v>
      </c>
      <c r="AC10" s="251" t="n">
        <v>8307015.65247</v>
      </c>
      <c r="AD10" s="251" t="n">
        <v>11520026.18985</v>
      </c>
      <c r="AE10" s="251" t="n">
        <v>11740709.30265</v>
      </c>
      <c r="AF10" s="251" t="n">
        <v>20942866.224924</v>
      </c>
      <c r="AG10" s="251" t="n">
        <v>16909586.3165679</v>
      </c>
      <c r="AH10" s="251" t="n">
        <v>19059827.4772443</v>
      </c>
      <c r="AI10" s="251" t="n">
        <v>16281597.8750512</v>
      </c>
      <c r="AJ10" s="251" t="n">
        <v>17466156.46266</v>
      </c>
      <c r="AK10" s="251" t="n">
        <v>17185845.2703619</v>
      </c>
      <c r="AL10" s="251" t="n">
        <v>16952202.8113207</v>
      </c>
      <c r="AM10" s="251" t="n">
        <v>17903700.3623945</v>
      </c>
      <c r="AN10" s="251" t="n">
        <v>22276483.5722</v>
      </c>
      <c r="AO10" s="251" t="n">
        <v>26719151.8072289</v>
      </c>
      <c r="AP10" s="251" t="n">
        <v>39350220.8092486</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50.3464365347373</v>
      </c>
      <c r="V11" s="251" t="n">
        <v>55.543492739509</v>
      </c>
      <c r="W11" s="251" t="n">
        <v>56.9124464539262</v>
      </c>
      <c r="X11" s="251" t="n">
        <v>60.7313733682329</v>
      </c>
      <c r="Y11" s="251" t="n">
        <v>66.2213171268097</v>
      </c>
      <c r="Z11" s="251" t="n">
        <v>73.1319625410093</v>
      </c>
      <c r="AA11" s="251" t="n">
        <v>93.2167025350616</v>
      </c>
      <c r="AB11" s="251" t="n">
        <v>108.029853093599</v>
      </c>
      <c r="AC11" s="251" t="n">
        <v>123.265001273012</v>
      </c>
      <c r="AD11" s="251" t="n">
        <v>137.844861126559</v>
      </c>
      <c r="AE11" s="251" t="n">
        <v>147.611965482234</v>
      </c>
      <c r="AF11" s="251" t="n">
        <v>153.902808629442</v>
      </c>
      <c r="AG11" s="251" t="n">
        <v>161.774992179438</v>
      </c>
      <c r="AH11" s="251" t="n">
        <v>156.555567069685</v>
      </c>
      <c r="AI11" s="251" t="n">
        <v>165.546405330711</v>
      </c>
      <c r="AJ11" s="251" t="n">
        <v>215.239260363277</v>
      </c>
      <c r="AK11" s="251" t="n">
        <v>239.431491423516</v>
      </c>
      <c r="AL11" s="251" t="n">
        <v>249.844803069138</v>
      </c>
      <c r="AM11" s="251" t="n">
        <v>295.593073683885</v>
      </c>
      <c r="AN11" s="251" t="n">
        <v>335.594354057705</v>
      </c>
      <c r="AO11" s="251" t="n">
        <v>363.570427748217</v>
      </c>
      <c r="AP11" s="251" t="n">
        <v>407.14735776525</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49273407.4122</v>
      </c>
      <c r="V12" s="251" t="n">
        <v>42425182.0138746</v>
      </c>
      <c r="W12" s="251" t="n">
        <v>38852631.8971353</v>
      </c>
      <c r="X12" s="251" t="n">
        <v>37421956.1101936</v>
      </c>
      <c r="Y12" s="251" t="n">
        <v>37088303.0378194</v>
      </c>
      <c r="Z12" s="251" t="n">
        <v>40736986.9288664</v>
      </c>
      <c r="AA12" s="251" t="n">
        <v>45671345.0156755</v>
      </c>
      <c r="AB12" s="251" t="n">
        <v>49512666.66601</v>
      </c>
      <c r="AC12" s="251" t="n">
        <v>72091721.7417</v>
      </c>
      <c r="AD12" s="251" t="n">
        <v>86290690.4715</v>
      </c>
      <c r="AE12" s="251" t="n">
        <v>82900348.8395</v>
      </c>
      <c r="AF12" s="251" t="n">
        <v>143670118.3376</v>
      </c>
      <c r="AG12" s="251" t="n">
        <v>113317826.0861</v>
      </c>
      <c r="AH12" s="251" t="n">
        <v>131542824.668921</v>
      </c>
      <c r="AI12" s="251" t="n">
        <v>109534907.7397</v>
      </c>
      <c r="AJ12" s="251" t="n">
        <v>114953351.955307</v>
      </c>
      <c r="AK12" s="251" t="n">
        <v>109705823.529412</v>
      </c>
      <c r="AL12" s="251" t="n">
        <v>103821477.987421</v>
      </c>
      <c r="AM12" s="251" t="n">
        <v>105450649.7223</v>
      </c>
      <c r="AN12" s="251" t="n">
        <v>123514417.78</v>
      </c>
      <c r="AO12" s="251" t="n">
        <v>140890602.409639</v>
      </c>
      <c r="AP12" s="251" t="n">
        <v>169146705.202312</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2480740.47912858</v>
      </c>
      <c r="V13" s="251" t="n">
        <v>2356442.78915999</v>
      </c>
      <c r="W13" s="251" t="n">
        <v>2211198.33243982</v>
      </c>
      <c r="X13" s="251" t="n">
        <v>2272686.78869779</v>
      </c>
      <c r="Y13" s="251" t="n">
        <v>2456036.27716266</v>
      </c>
      <c r="Z13" s="251" t="n">
        <v>2979175.80211544</v>
      </c>
      <c r="AA13" s="251" t="n">
        <v>4257332.18270239</v>
      </c>
      <c r="AB13" s="251" t="n">
        <v>5348846.10620142</v>
      </c>
      <c r="AC13" s="251" t="n">
        <v>8886386.17226429</v>
      </c>
      <c r="AD13" s="251" t="n">
        <v>11894728.2445588</v>
      </c>
      <c r="AE13" s="251" t="n">
        <v>12237083.4313614</v>
      </c>
      <c r="AF13" s="251" t="n">
        <v>22111234.7282809</v>
      </c>
      <c r="AG13" s="251" t="n">
        <v>18331990.4288698</v>
      </c>
      <c r="AH13" s="251" t="n">
        <v>20593761.509991</v>
      </c>
      <c r="AI13" s="251" t="n">
        <v>18133110.2345384</v>
      </c>
      <c r="AJ13" s="251" t="n">
        <v>24742474.4511398</v>
      </c>
      <c r="AK13" s="251" t="n">
        <v>26267028.9454921</v>
      </c>
      <c r="AL13" s="251" t="n">
        <v>25939256.7221142</v>
      </c>
      <c r="AM13" s="251" t="n">
        <v>31170481.6733773</v>
      </c>
      <c r="AN13" s="251" t="n">
        <v>41450741.2516926</v>
      </c>
      <c r="AO13" s="251" t="n">
        <v>51223656.5837762</v>
      </c>
      <c r="AP13" s="251" t="n">
        <v>68867634.0978191</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22202368.9846647</v>
      </c>
      <c r="V14" s="251" t="n">
        <v>25542060.6241135</v>
      </c>
      <c r="W14" s="251" t="n">
        <v>26151818.2852881</v>
      </c>
      <c r="X14" s="251" t="n">
        <v>30727784.0040112</v>
      </c>
      <c r="Y14" s="251" t="n">
        <v>41190172.1912641</v>
      </c>
      <c r="Z14" s="251" t="n">
        <v>43007272.0404761</v>
      </c>
      <c r="AA14" s="251" t="n">
        <v>42998773.3360008</v>
      </c>
      <c r="AB14" s="251" t="n">
        <v>44290338.9529545</v>
      </c>
      <c r="AC14" s="251" t="n">
        <v>51515062.8123978</v>
      </c>
      <c r="AD14" s="251" t="n">
        <v>45359345.5973426</v>
      </c>
      <c r="AE14" s="251" t="n">
        <v>55648538.3725499</v>
      </c>
      <c r="AF14" s="251" t="n">
        <v>66921849.2909306</v>
      </c>
      <c r="AG14" s="251" t="n">
        <v>71153528.9181987</v>
      </c>
      <c r="AH14" s="251" t="n">
        <v>69703878.7930038</v>
      </c>
      <c r="AI14" s="251" t="n">
        <v>79063714.1634496</v>
      </c>
      <c r="AJ14" s="251" t="n">
        <v>81430551.2721972</v>
      </c>
      <c r="AK14" s="251" t="n">
        <v>82840826.2969588</v>
      </c>
      <c r="AL14" s="251" t="n">
        <v>90488186.5414159</v>
      </c>
      <c r="AM14" s="251" t="n">
        <v>95872793.9916528</v>
      </c>
      <c r="AN14" s="251" t="n">
        <v>97256782.641343</v>
      </c>
      <c r="AO14" s="251" t="n">
        <v>94592395.7127188</v>
      </c>
      <c r="AP14" s="251" t="n">
        <v>91443281.1444528</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27071038.4275353</v>
      </c>
      <c r="V15" s="251" t="n">
        <v>16883121.3897611</v>
      </c>
      <c r="W15" s="251" t="n">
        <v>12700813.6118472</v>
      </c>
      <c r="X15" s="251" t="n">
        <v>6694172.10618234</v>
      </c>
      <c r="Y15" s="251" t="n">
        <v>-4101869.15344468</v>
      </c>
      <c r="Z15" s="251" t="n">
        <v>-2270285.11160976</v>
      </c>
      <c r="AA15" s="251" t="n">
        <v>2672571.67967471</v>
      </c>
      <c r="AB15" s="251" t="n">
        <v>5222327.71305551</v>
      </c>
      <c r="AC15" s="251" t="n">
        <v>20576658.9293022</v>
      </c>
      <c r="AD15" s="251" t="n">
        <v>40931344.8741574</v>
      </c>
      <c r="AE15" s="251" t="n">
        <v>27251810.4669501</v>
      </c>
      <c r="AF15" s="251" t="n">
        <v>76748269.0466694</v>
      </c>
      <c r="AG15" s="251" t="n">
        <v>42164297.1679013</v>
      </c>
      <c r="AH15" s="251" t="n">
        <v>61838945.8759168</v>
      </c>
      <c r="AI15" s="251" t="n">
        <v>30471193.5762504</v>
      </c>
      <c r="AJ15" s="251" t="n">
        <v>33522800.68311</v>
      </c>
      <c r="AK15" s="251" t="n">
        <v>26864997.232453</v>
      </c>
      <c r="AL15" s="251" t="n">
        <v>13333291.4460055</v>
      </c>
      <c r="AM15" s="251" t="n">
        <v>9577855.73064719</v>
      </c>
      <c r="AN15" s="251" t="n">
        <v>26257635.138657</v>
      </c>
      <c r="AO15" s="251" t="n">
        <v>46298206.6969198</v>
      </c>
      <c r="AP15" s="251" t="n">
        <v>77703424.0578594</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362930.31812134</v>
      </c>
      <c r="V16" s="251" t="n">
        <v>937747.530332447</v>
      </c>
      <c r="W16" s="251" t="n">
        <v>722834.374605547</v>
      </c>
      <c r="X16" s="251" t="n">
        <v>406546.26557177</v>
      </c>
      <c r="Y16" s="251" t="n">
        <v>-271631.178022939</v>
      </c>
      <c r="Z16" s="251" t="n">
        <v>-166030.405739657</v>
      </c>
      <c r="AA16" s="251" t="n">
        <v>249128.319267867</v>
      </c>
      <c r="AB16" s="251" t="n">
        <v>564167.29564802</v>
      </c>
      <c r="AC16" s="251" t="n">
        <v>2536381.88911477</v>
      </c>
      <c r="AD16" s="251" t="n">
        <v>5642175.54990154</v>
      </c>
      <c r="AE16" s="251" t="n">
        <v>4022693.3059758</v>
      </c>
      <c r="AF16" s="251" t="n">
        <v>11811774.1637304</v>
      </c>
      <c r="AG16" s="251" t="n">
        <v>6821128.84458875</v>
      </c>
      <c r="AH16" s="251" t="n">
        <v>9681231.23859572</v>
      </c>
      <c r="AI16" s="251" t="n">
        <v>5044396.56268451</v>
      </c>
      <c r="AJ16" s="251" t="n">
        <v>7215422.82433816</v>
      </c>
      <c r="AK16" s="251" t="n">
        <v>6432326.35445484</v>
      </c>
      <c r="AL16" s="251" t="n">
        <v>3331253.57559067</v>
      </c>
      <c r="AM16" s="251" t="n">
        <v>2831147.81472281</v>
      </c>
      <c r="AN16" s="251" t="n">
        <v>8811914.10344051</v>
      </c>
      <c r="AO16" s="251" t="n">
        <v>16832658.8127745</v>
      </c>
      <c r="AP16" s="251" t="n">
        <v>31636743.7944702</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255259.05951233</v>
      </c>
      <c r="V17" s="251" t="n">
        <v>837985.588574033</v>
      </c>
      <c r="W17" s="251" t="n">
        <v>660532.567405171</v>
      </c>
      <c r="X17" s="251" t="n">
        <v>365848.398802039</v>
      </c>
      <c r="Y17" s="251" t="n">
        <v>-249419.879834682</v>
      </c>
      <c r="Z17" s="251" t="n">
        <v>-163829.305312916</v>
      </c>
      <c r="AA17" s="251" t="n">
        <v>215705.023892527</v>
      </c>
      <c r="AB17" s="251" t="n">
        <v>546091.121263672</v>
      </c>
      <c r="AC17" s="251" t="n">
        <v>2371016.02890944</v>
      </c>
      <c r="AD17" s="251" t="n">
        <v>5464438.42736213</v>
      </c>
      <c r="AE17" s="251" t="n">
        <v>3859520.36562389</v>
      </c>
      <c r="AF17" s="251" t="n">
        <v>11187634.2153622</v>
      </c>
      <c r="AG17" s="251" t="n">
        <v>6291868.16464621</v>
      </c>
      <c r="AH17" s="251" t="n">
        <v>8960121.10684207</v>
      </c>
      <c r="AI17" s="251" t="n">
        <v>4529329.78918772</v>
      </c>
      <c r="AJ17" s="251" t="n">
        <v>5093496.37777772</v>
      </c>
      <c r="AK17" s="251" t="n">
        <v>4208506.62956701</v>
      </c>
      <c r="AL17" s="251" t="n">
        <v>2177089.60724406</v>
      </c>
      <c r="AM17" s="251" t="n">
        <v>1626154.59997006</v>
      </c>
      <c r="AN17" s="251" t="n">
        <v>4735704.44911921</v>
      </c>
      <c r="AO17" s="251" t="n">
        <v>8780208.1329793</v>
      </c>
      <c r="AP17" s="251" t="n">
        <v>18076893.0181304</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07671.258609007</v>
      </c>
      <c r="V18" s="251" t="n">
        <v>99761.9417584143</v>
      </c>
      <c r="W18" s="251" t="n">
        <v>62301.8072003759</v>
      </c>
      <c r="X18" s="251" t="n">
        <v>40697.8667697311</v>
      </c>
      <c r="Y18" s="251" t="n">
        <v>-22211.2981882568</v>
      </c>
      <c r="Z18" s="251" t="n">
        <v>-2201.10042674051</v>
      </c>
      <c r="AA18" s="251" t="n">
        <v>33423.2953753399</v>
      </c>
      <c r="AB18" s="251" t="n">
        <v>18076.1743843475</v>
      </c>
      <c r="AC18" s="251" t="n">
        <v>165365.860205332</v>
      </c>
      <c r="AD18" s="251" t="n">
        <v>177737.122539409</v>
      </c>
      <c r="AE18" s="251" t="n">
        <v>163172.940351911</v>
      </c>
      <c r="AF18" s="251" t="n">
        <v>624139.948368231</v>
      </c>
      <c r="AG18" s="251" t="n">
        <v>529260.679942541</v>
      </c>
      <c r="AH18" s="251" t="n">
        <v>721110.131753654</v>
      </c>
      <c r="AI18" s="251" t="n">
        <v>515066.773496791</v>
      </c>
      <c r="AJ18" s="251" t="n">
        <v>2121926.44656044</v>
      </c>
      <c r="AK18" s="251" t="n">
        <v>2223819.72488783</v>
      </c>
      <c r="AL18" s="251" t="n">
        <v>1154163.96834661</v>
      </c>
      <c r="AM18" s="251" t="n">
        <v>1204993.21475275</v>
      </c>
      <c r="AN18" s="251" t="n">
        <v>4076209.6543213</v>
      </c>
      <c r="AO18" s="251" t="n">
        <v>8052450.67979516</v>
      </c>
      <c r="AP18" s="251" t="n">
        <v>13559850.7763398</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26134.6678948153</v>
      </c>
      <c r="V19" s="251" t="n">
        <v>16317.0630702874</v>
      </c>
      <c r="W19" s="251" t="n">
        <v>-12520.5658541133</v>
      </c>
      <c r="X19" s="251" t="n">
        <v>21578.8894286473</v>
      </c>
      <c r="Y19" s="251" t="n">
        <v>33024.7206556298</v>
      </c>
      <c r="Z19" s="251" t="n">
        <v>52233.1269630597</v>
      </c>
      <c r="AA19" s="251" t="n">
        <v>23071.1673743166</v>
      </c>
      <c r="AB19" s="251" t="n">
        <v>-2991.49456705103</v>
      </c>
      <c r="AC19" s="251" t="n">
        <v>52320.3053746358</v>
      </c>
      <c r="AD19" s="251" t="n">
        <v>132025.748234843</v>
      </c>
      <c r="AE19" s="251" t="n">
        <v>182611.060853887</v>
      </c>
      <c r="AF19" s="251" t="n">
        <v>77259.4432347097</v>
      </c>
      <c r="AG19" s="251" t="n">
        <v>178468.555746774</v>
      </c>
      <c r="AH19" s="251" t="n">
        <v>-9123.5801971806</v>
      </c>
      <c r="AI19" s="251" t="n">
        <v>199419.78153763</v>
      </c>
      <c r="AJ19" s="251" t="n">
        <v>463962.747334706</v>
      </c>
      <c r="AK19" s="251" t="n">
        <v>526253.859816163</v>
      </c>
      <c r="AL19" s="251" t="n">
        <v>292372.014385004</v>
      </c>
      <c r="AM19" s="251" t="n">
        <v>191687.742409439</v>
      </c>
      <c r="AN19" s="251" t="n">
        <v>253339.291396078</v>
      </c>
      <c r="AO19" s="251" t="n">
        <v>280464.263649022</v>
      </c>
      <c r="AP19" s="251" t="n">
        <v>262009.591912294</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229124.39161752</v>
      </c>
      <c r="V25" s="251" t="n">
        <v>821668.525503746</v>
      </c>
      <c r="W25" s="251" t="n">
        <v>673053.133259285</v>
      </c>
      <c r="X25" s="251" t="n">
        <v>344269.509373391</v>
      </c>
      <c r="Y25" s="251" t="n">
        <v>-282444.600490312</v>
      </c>
      <c r="Z25" s="251" t="n">
        <v>-216062.432275975</v>
      </c>
      <c r="AA25" s="251" t="n">
        <v>192633.856518211</v>
      </c>
      <c r="AB25" s="251" t="n">
        <v>549082.615830723</v>
      </c>
      <c r="AC25" s="251" t="n">
        <v>2318695.72353481</v>
      </c>
      <c r="AD25" s="251" t="n">
        <v>5332412.67912729</v>
      </c>
      <c r="AE25" s="251" t="n">
        <v>3676909.30477001</v>
      </c>
      <c r="AF25" s="251" t="n">
        <v>11110374.7721275</v>
      </c>
      <c r="AG25" s="251" t="n">
        <v>6113399.60889943</v>
      </c>
      <c r="AH25" s="251" t="n">
        <v>8969244.68703925</v>
      </c>
      <c r="AI25" s="251" t="n">
        <v>4329910.00765009</v>
      </c>
      <c r="AJ25" s="251" t="n">
        <v>4629533.63044301</v>
      </c>
      <c r="AK25" s="251" t="n">
        <v>3682252.76975085</v>
      </c>
      <c r="AL25" s="251" t="n">
        <v>1884717.59285905</v>
      </c>
      <c r="AM25" s="251" t="n">
        <v>1434466.85756063</v>
      </c>
      <c r="AN25" s="251" t="n">
        <v>4482365.15772314</v>
      </c>
      <c r="AO25" s="251" t="n">
        <v>8499743.86933028</v>
      </c>
      <c r="AP25" s="251" t="n">
        <v>17814883.4262181</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2.21928603412696</v>
      </c>
      <c r="V26" s="251" t="n">
        <v>1.66099292606887</v>
      </c>
      <c r="W26" s="251" t="n">
        <v>1.48565699995675</v>
      </c>
      <c r="X26" s="251" t="n">
        <v>1.21785404718116</v>
      </c>
      <c r="Y26" s="251" t="n">
        <v>0.90041631449371</v>
      </c>
      <c r="Z26" s="251" t="n">
        <v>0.94721159925063</v>
      </c>
      <c r="AA26" s="251" t="n">
        <v>1.06215460284857</v>
      </c>
      <c r="AB26" s="251" t="n">
        <v>1.11791121577558</v>
      </c>
      <c r="AC26" s="251" t="n">
        <v>1.39942994933804</v>
      </c>
      <c r="AD26" s="251" t="n">
        <v>1.90237952808022</v>
      </c>
      <c r="AE26" s="251" t="n">
        <v>1.48971296037476</v>
      </c>
      <c r="AF26" s="251" t="n">
        <v>2.14683425308557</v>
      </c>
      <c r="AG26" s="251" t="n">
        <v>1.59258195354408</v>
      </c>
      <c r="AH26" s="251" t="n">
        <v>1.88716649556271</v>
      </c>
      <c r="AI26" s="251" t="n">
        <v>1.38540048236612</v>
      </c>
      <c r="AJ26" s="251" t="n">
        <v>1.41167350778522</v>
      </c>
      <c r="AK26" s="251" t="n">
        <v>1.32429658700108</v>
      </c>
      <c r="AL26" s="251" t="n">
        <v>1.14734842144176</v>
      </c>
      <c r="AM26" s="251" t="n">
        <v>1.09990170654129</v>
      </c>
      <c r="AN26" s="251" t="n">
        <v>1.26998255983326</v>
      </c>
      <c r="AO26" s="251" t="n">
        <v>1.48944956249474</v>
      </c>
      <c r="AP26" s="251" t="n">
        <v>1.8497444873518</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362930.31812134</v>
      </c>
      <c r="V29" s="251" t="n">
        <v>-937747.530332447</v>
      </c>
      <c r="W29" s="251" t="n">
        <v>-722834.374605547</v>
      </c>
      <c r="X29" s="251" t="n">
        <v>-406546.26557177</v>
      </c>
      <c r="Y29" s="251" t="n">
        <v>271631.178022939</v>
      </c>
      <c r="Z29" s="251" t="n">
        <v>166030.405739656</v>
      </c>
      <c r="AA29" s="251" t="n">
        <v>-249128.319267867</v>
      </c>
      <c r="AB29" s="251" t="n">
        <v>-564167.29564802</v>
      </c>
      <c r="AC29" s="251" t="n">
        <v>-2536381.88911478</v>
      </c>
      <c r="AD29" s="251" t="n">
        <v>-5642175.54990154</v>
      </c>
      <c r="AE29" s="251" t="n">
        <v>-4022693.3059758</v>
      </c>
      <c r="AF29" s="251" t="n">
        <v>-11811774.1637305</v>
      </c>
      <c r="AG29" s="251" t="n">
        <v>-6821128.84458875</v>
      </c>
      <c r="AH29" s="251" t="n">
        <v>-9681231.23859573</v>
      </c>
      <c r="AI29" s="251" t="n">
        <v>-5044396.56268451</v>
      </c>
      <c r="AJ29" s="251" t="n">
        <v>-7215422.82433816</v>
      </c>
      <c r="AK29" s="251" t="n">
        <v>-6432326.35445485</v>
      </c>
      <c r="AL29" s="251" t="n">
        <v>-3331253.57559066</v>
      </c>
      <c r="AM29" s="251" t="n">
        <v>-2831147.81472281</v>
      </c>
      <c r="AN29" s="251" t="n">
        <v>-8811914.10344051</v>
      </c>
      <c r="AO29" s="251" t="n">
        <v>-16832658.8127745</v>
      </c>
      <c r="AP29" s="251" t="n">
        <v>-31636743.7944702</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2.21928603412696</v>
      </c>
      <c r="V30" s="251" t="n">
        <v>1.66099292606887</v>
      </c>
      <c r="W30" s="251" t="n">
        <v>1.48565699995675</v>
      </c>
      <c r="X30" s="251" t="n">
        <v>1.21785404718116</v>
      </c>
      <c r="Y30" s="251" t="n">
        <v>0.90041631449371</v>
      </c>
      <c r="Z30" s="251" t="n">
        <v>0.94721159925063</v>
      </c>
      <c r="AA30" s="251" t="n">
        <v>1.06215460284857</v>
      </c>
      <c r="AB30" s="251" t="n">
        <v>1.11791121577558</v>
      </c>
      <c r="AC30" s="251" t="n">
        <v>1.39942994933804</v>
      </c>
      <c r="AD30" s="251" t="n">
        <v>1.90237952808022</v>
      </c>
      <c r="AE30" s="251" t="n">
        <v>1.48971296037476</v>
      </c>
      <c r="AF30" s="251" t="n">
        <v>2.14683425308557</v>
      </c>
      <c r="AG30" s="251" t="n">
        <v>1.59258195354408</v>
      </c>
      <c r="AH30" s="251" t="n">
        <v>1.88716649556271</v>
      </c>
      <c r="AI30" s="251" t="n">
        <v>1.38540048236612</v>
      </c>
      <c r="AJ30" s="251" t="n">
        <v>1.41167350778522</v>
      </c>
      <c r="AK30" s="251" t="n">
        <v>1.32429658700108</v>
      </c>
      <c r="AL30" s="251" t="n">
        <v>1.14734842144176</v>
      </c>
      <c r="AM30" s="251" t="n">
        <v>1.09990170654129</v>
      </c>
      <c r="AN30" s="251" t="n">
        <v>1.26998255983326</v>
      </c>
      <c r="AO30" s="251" t="n">
        <v>1.48944956249474</v>
      </c>
      <c r="AP30" s="251" t="n">
        <v>1.8497444873518</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0</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049.32</v>
      </c>
      <c r="V8" s="251" t="n">
        <v>1121.322</v>
      </c>
      <c r="W8" s="251" t="n">
        <v>1223.664</v>
      </c>
      <c r="X8" s="251" t="n">
        <v>1328.596</v>
      </c>
      <c r="Y8" s="251" t="n">
        <v>1488.88</v>
      </c>
      <c r="Z8" s="251" t="n">
        <v>1693.342</v>
      </c>
      <c r="AA8" s="251" t="n">
        <v>1901.8</v>
      </c>
      <c r="AB8" s="251" t="n">
        <v>1889.22</v>
      </c>
      <c r="AC8" s="251" t="n">
        <v>2050.54</v>
      </c>
      <c r="AD8" s="251" t="n">
        <v>2246.64</v>
      </c>
      <c r="AE8" s="251" t="n">
        <v>2246.566</v>
      </c>
      <c r="AF8" s="251" t="n">
        <v>2293.14244286</v>
      </c>
      <c r="AG8" s="251" t="n">
        <v>2338.4358858116</v>
      </c>
      <c r="AH8" s="251" t="n">
        <v>2389.21580590881</v>
      </c>
      <c r="AI8" s="251" t="n">
        <v>2464.6366666</v>
      </c>
      <c r="AJ8" s="251" t="n">
        <v>2582.6</v>
      </c>
      <c r="AK8" s="251" t="n">
        <v>2711.77211577823</v>
      </c>
      <c r="AL8" s="251" t="n">
        <v>2762.67826</v>
      </c>
      <c r="AM8" s="251" t="n">
        <v>2866.686</v>
      </c>
      <c r="AN8" s="251" t="n">
        <v>2463.312</v>
      </c>
      <c r="AO8" s="251" t="n">
        <v>2627.074</v>
      </c>
      <c r="AP8" s="251" t="n">
        <v>3093.38389</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1097693.5879287</v>
      </c>
      <c r="V9" s="251" t="n">
        <v>13058846.2324703</v>
      </c>
      <c r="W9" s="251" t="n">
        <v>14391044.8648649</v>
      </c>
      <c r="X9" s="251" t="n">
        <v>14661050.9485487</v>
      </c>
      <c r="Y9" s="251" t="n">
        <v>14868317.6327982</v>
      </c>
      <c r="Z9" s="251" t="n">
        <v>18197801.5938777</v>
      </c>
      <c r="AA9" s="251" t="n">
        <v>17191109.2644514</v>
      </c>
      <c r="AB9" s="251" t="n">
        <v>17627339.3243243</v>
      </c>
      <c r="AC9" s="251" t="n">
        <v>32178283.5135135</v>
      </c>
      <c r="AD9" s="251" t="n">
        <v>33398185.1918464</v>
      </c>
      <c r="AE9" s="251" t="n">
        <v>35886646.5960819</v>
      </c>
      <c r="AF9" s="251" t="n">
        <v>50714574.4594595</v>
      </c>
      <c r="AG9" s="251" t="n">
        <v>52567567.5675676</v>
      </c>
      <c r="AH9" s="251" t="n">
        <v>48864864.8648649</v>
      </c>
      <c r="AI9" s="251" t="n">
        <v>69170373.1305</v>
      </c>
      <c r="AJ9" s="251" t="n">
        <v>59290249.3765586</v>
      </c>
      <c r="AK9" s="251" t="n">
        <v>56689925.3731343</v>
      </c>
      <c r="AL9" s="251" t="n">
        <v>40109034.6534654</v>
      </c>
      <c r="AM9" s="251" t="n">
        <v>57774014.775</v>
      </c>
      <c r="AN9" s="251" t="n">
        <v>87750000</v>
      </c>
      <c r="AO9" s="251" t="n">
        <v>75465000</v>
      </c>
      <c r="AP9" s="251" t="n">
        <v>63450000</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1645031.8356853</v>
      </c>
      <c r="V10" s="251" t="n">
        <v>14643171.575086</v>
      </c>
      <c r="W10" s="251" t="n">
        <v>17609803.52352</v>
      </c>
      <c r="X10" s="251" t="n">
        <v>19478613.646038</v>
      </c>
      <c r="Y10" s="251" t="n">
        <v>22137140.7571207</v>
      </c>
      <c r="Z10" s="251" t="n">
        <v>30815101.7465801</v>
      </c>
      <c r="AA10" s="251" t="n">
        <v>32694051.5991336</v>
      </c>
      <c r="AB10" s="251" t="n">
        <v>33301921.9983</v>
      </c>
      <c r="AC10" s="251" t="n">
        <v>65982857.4758</v>
      </c>
      <c r="AD10" s="251" t="n">
        <v>75033698.7794097</v>
      </c>
      <c r="AE10" s="251" t="n">
        <v>80621720.0967733</v>
      </c>
      <c r="AF10" s="251" t="n">
        <v>116295743.16457</v>
      </c>
      <c r="AG10" s="251" t="n">
        <v>122925886.429826</v>
      </c>
      <c r="AH10" s="251" t="n">
        <v>116748707.488733</v>
      </c>
      <c r="AI10" s="251" t="n">
        <v>170479837.859834</v>
      </c>
      <c r="AJ10" s="251" t="n">
        <v>153122998.0399</v>
      </c>
      <c r="AK10" s="251" t="n">
        <v>153730158.872414</v>
      </c>
      <c r="AL10" s="251" t="n">
        <v>110808358.066715</v>
      </c>
      <c r="AM10" s="251" t="n">
        <v>165619959.319286</v>
      </c>
      <c r="AN10" s="251" t="n">
        <v>216155628</v>
      </c>
      <c r="AO10" s="251" t="n">
        <v>198252139.41</v>
      </c>
      <c r="AP10" s="251" t="n">
        <v>196275207.8205</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034.61472588769</v>
      </c>
      <c r="V11" s="251" t="n">
        <v>1095.8207328993</v>
      </c>
      <c r="W11" s="251" t="n">
        <v>1210.70094866302</v>
      </c>
      <c r="X11" s="251" t="n">
        <v>1319.33472827876</v>
      </c>
      <c r="Y11" s="251" t="n">
        <v>1470.12207972304</v>
      </c>
      <c r="Z11" s="251" t="n">
        <v>1676.77436922505</v>
      </c>
      <c r="AA11" s="251" t="n">
        <v>1890.75893300499</v>
      </c>
      <c r="AB11" s="251" t="n">
        <v>1868.72811548845</v>
      </c>
      <c r="AC11" s="251" t="n">
        <v>2034.56952569292</v>
      </c>
      <c r="AD11" s="251" t="n">
        <v>2230.72637741798</v>
      </c>
      <c r="AE11" s="251" t="n">
        <v>2232.35498489087</v>
      </c>
      <c r="AF11" s="251" t="n">
        <v>2268.99953971838</v>
      </c>
      <c r="AG11" s="251" t="n">
        <v>2320.34596675934</v>
      </c>
      <c r="AH11" s="251" t="n">
        <v>2370.40069774614</v>
      </c>
      <c r="AI11" s="251" t="n">
        <v>2518.2856666</v>
      </c>
      <c r="AJ11" s="251" t="n">
        <v>2639.47733508749</v>
      </c>
      <c r="AK11" s="251" t="n">
        <v>2700.08568353117</v>
      </c>
      <c r="AL11" s="251" t="n">
        <v>2745.98777143611</v>
      </c>
      <c r="AM11" s="251" t="n">
        <v>2868.65118882295</v>
      </c>
      <c r="AN11" s="251" t="n">
        <v>2476.97841792205</v>
      </c>
      <c r="AO11" s="251" t="n">
        <v>2757.84772499979</v>
      </c>
      <c r="AP11" s="251" t="n">
        <v>3241.62281919798</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1097693.5879287</v>
      </c>
      <c r="V12" s="251" t="n">
        <v>13058846.2324703</v>
      </c>
      <c r="W12" s="251" t="n">
        <v>14391044.8648649</v>
      </c>
      <c r="X12" s="251" t="n">
        <v>14661050.9485487</v>
      </c>
      <c r="Y12" s="251" t="n">
        <v>14868317.6327982</v>
      </c>
      <c r="Z12" s="251" t="n">
        <v>18197801.5938777</v>
      </c>
      <c r="AA12" s="251" t="n">
        <v>17191109.2644514</v>
      </c>
      <c r="AB12" s="251" t="n">
        <v>17627339.3243243</v>
      </c>
      <c r="AC12" s="251" t="n">
        <v>32178283.5135135</v>
      </c>
      <c r="AD12" s="251" t="n">
        <v>33398185.1918464</v>
      </c>
      <c r="AE12" s="251" t="n">
        <v>35886646.5960819</v>
      </c>
      <c r="AF12" s="251" t="n">
        <v>50714574.4594595</v>
      </c>
      <c r="AG12" s="251" t="n">
        <v>52567567.5675676</v>
      </c>
      <c r="AH12" s="251" t="n">
        <v>48864864.8648649</v>
      </c>
      <c r="AI12" s="251" t="n">
        <v>69170373.1305</v>
      </c>
      <c r="AJ12" s="251" t="n">
        <v>59290249.3765586</v>
      </c>
      <c r="AK12" s="251" t="n">
        <v>56689925.3731343</v>
      </c>
      <c r="AL12" s="251" t="n">
        <v>40109034.6534654</v>
      </c>
      <c r="AM12" s="251" t="n">
        <v>57774014.775</v>
      </c>
      <c r="AN12" s="251" t="n">
        <v>87750000</v>
      </c>
      <c r="AO12" s="251" t="n">
        <v>75465000</v>
      </c>
      <c r="AP12" s="251" t="n">
        <v>63450000</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1481837.2094604</v>
      </c>
      <c r="V13" s="251" t="n">
        <v>14310154.4492848</v>
      </c>
      <c r="W13" s="251" t="n">
        <v>17423251.6701439</v>
      </c>
      <c r="X13" s="251" t="n">
        <v>19342833.6694846</v>
      </c>
      <c r="Y13" s="251" t="n">
        <v>21858242.0403121</v>
      </c>
      <c r="Z13" s="251" t="n">
        <v>30513607.2888568</v>
      </c>
      <c r="AA13" s="251" t="n">
        <v>32504243.4100262</v>
      </c>
      <c r="AB13" s="251" t="n">
        <v>32940704.5966201</v>
      </c>
      <c r="AC13" s="251" t="n">
        <v>65468955.0257015</v>
      </c>
      <c r="AD13" s="251" t="n">
        <v>74502212.6653422</v>
      </c>
      <c r="AE13" s="251" t="n">
        <v>80111734.4197804</v>
      </c>
      <c r="AF13" s="251" t="n">
        <v>115071346.105527</v>
      </c>
      <c r="AG13" s="251" t="n">
        <v>121974943.387755</v>
      </c>
      <c r="AH13" s="251" t="n">
        <v>115829309.770947</v>
      </c>
      <c r="AI13" s="251" t="n">
        <v>174190759.207912</v>
      </c>
      <c r="AJ13" s="251" t="n">
        <v>156495269.421112</v>
      </c>
      <c r="AK13" s="251" t="n">
        <v>153067655.90045</v>
      </c>
      <c r="AL13" s="251" t="n">
        <v>110138918.682523</v>
      </c>
      <c r="AM13" s="251" t="n">
        <v>165733496.167379</v>
      </c>
      <c r="AN13" s="251" t="n">
        <v>217354856.172659</v>
      </c>
      <c r="AO13" s="251" t="n">
        <v>208120978.56711</v>
      </c>
      <c r="AP13" s="251" t="n">
        <v>205680967.878112</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6724216.3118699</v>
      </c>
      <c r="V14" s="251" t="n">
        <v>20672185.965657</v>
      </c>
      <c r="W14" s="251" t="n">
        <v>17725400.5085202</v>
      </c>
      <c r="X14" s="251" t="n">
        <v>20359758.2754403</v>
      </c>
      <c r="Y14" s="251" t="n">
        <v>25891618.4559694</v>
      </c>
      <c r="Z14" s="251" t="n">
        <v>25522606.7645267</v>
      </c>
      <c r="AA14" s="251" t="n">
        <v>26403867.9511756</v>
      </c>
      <c r="AB14" s="251" t="n">
        <v>29345780.5302488</v>
      </c>
      <c r="AC14" s="251" t="n">
        <v>48036910.9588663</v>
      </c>
      <c r="AD14" s="251" t="n">
        <v>37369113.3965863</v>
      </c>
      <c r="AE14" s="251" t="n">
        <v>35006262.1228977</v>
      </c>
      <c r="AF14" s="251" t="n">
        <v>33280578.5808412</v>
      </c>
      <c r="AG14" s="251" t="n">
        <v>58234883.9557383</v>
      </c>
      <c r="AH14" s="251" t="n">
        <v>34747609.2731577</v>
      </c>
      <c r="AI14" s="251" t="n">
        <v>42785158.0939004</v>
      </c>
      <c r="AJ14" s="251" t="n">
        <v>96423512.967581</v>
      </c>
      <c r="AK14" s="251" t="n">
        <v>92194615.6716418</v>
      </c>
      <c r="AL14" s="251" t="n">
        <v>65229174.5049506</v>
      </c>
      <c r="AM14" s="251" t="n">
        <v>93957666.25075</v>
      </c>
      <c r="AN14" s="251" t="n">
        <v>142707500</v>
      </c>
      <c r="AO14" s="251" t="n">
        <v>122728450</v>
      </c>
      <c r="AP14" s="251" t="n">
        <v>103188500</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564118.758584011</v>
      </c>
      <c r="V19" s="251" t="n">
        <v>322052.599452916</v>
      </c>
      <c r="W19" s="251" t="n">
        <v>-233363.499304663</v>
      </c>
      <c r="X19" s="251" t="n">
        <v>425017.906704689</v>
      </c>
      <c r="Y19" s="251" t="n">
        <v>716495.482698874</v>
      </c>
      <c r="Z19" s="251" t="n">
        <v>1183591.77594634</v>
      </c>
      <c r="AA19" s="251" t="n">
        <v>548872.044048165</v>
      </c>
      <c r="AB19" s="251" t="n">
        <v>-6809.64873081462</v>
      </c>
      <c r="AC19" s="251" t="n">
        <v>1813364.67124545</v>
      </c>
      <c r="AD19" s="251" t="n">
        <v>2763983.19195688</v>
      </c>
      <c r="AE19" s="251" t="n">
        <v>3930788.62344933</v>
      </c>
      <c r="AF19" s="251" t="n">
        <v>1530593.39401219</v>
      </c>
      <c r="AG19" s="251" t="n">
        <v>3855518.25978708</v>
      </c>
      <c r="AH19" s="251" t="n">
        <v>-265321.836035443</v>
      </c>
      <c r="AI19" s="251" t="n">
        <v>4680650.57604273</v>
      </c>
      <c r="AJ19" s="251" t="n">
        <v>10922404.1664653</v>
      </c>
      <c r="AK19" s="251" t="n">
        <v>12487766.2361853</v>
      </c>
      <c r="AL19" s="251" t="n">
        <v>6631788.22590187</v>
      </c>
      <c r="AM19" s="251" t="n">
        <v>4842703.88779476</v>
      </c>
      <c r="AN19" s="251" t="n">
        <v>6179268.19674005</v>
      </c>
      <c r="AO19" s="251" t="n">
        <v>6951513.27775312</v>
      </c>
      <c r="AP19" s="251" t="n">
        <v>6365099.30398513</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564118.758584011</v>
      </c>
      <c r="V25" s="251" t="n">
        <v>-322052.599452916</v>
      </c>
      <c r="W25" s="251" t="n">
        <v>233363.499304663</v>
      </c>
      <c r="X25" s="251" t="n">
        <v>-425017.906704689</v>
      </c>
      <c r="Y25" s="251" t="n">
        <v>-716495.482698874</v>
      </c>
      <c r="Z25" s="251" t="n">
        <v>-1183591.77594634</v>
      </c>
      <c r="AA25" s="251" t="n">
        <v>-548872.044048165</v>
      </c>
      <c r="AB25" s="251" t="n">
        <v>6809.64873081462</v>
      </c>
      <c r="AC25" s="251" t="n">
        <v>-1813364.67124545</v>
      </c>
      <c r="AD25" s="251" t="n">
        <v>-2763983.19195688</v>
      </c>
      <c r="AE25" s="251" t="n">
        <v>-3930788.62344933</v>
      </c>
      <c r="AF25" s="251" t="n">
        <v>-1530593.39401219</v>
      </c>
      <c r="AG25" s="251" t="n">
        <v>-3855518.25978708</v>
      </c>
      <c r="AH25" s="251" t="n">
        <v>265321.836035443</v>
      </c>
      <c r="AI25" s="251" t="n">
        <v>-4680650.57604273</v>
      </c>
      <c r="AJ25" s="251" t="n">
        <v>-10922404.1664653</v>
      </c>
      <c r="AK25" s="251" t="n">
        <v>-12487766.2361853</v>
      </c>
      <c r="AL25" s="251" t="n">
        <v>-6631788.22590187</v>
      </c>
      <c r="AM25" s="251" t="n">
        <v>-4842703.88779476</v>
      </c>
      <c r="AN25" s="251" t="n">
        <v>-6179268.19674005</v>
      </c>
      <c r="AO25" s="251" t="n">
        <v>-6951513.27775312</v>
      </c>
      <c r="AP25" s="251" t="n">
        <v>-6365099.30398513</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24.309412094438</v>
      </c>
      <c r="V8" s="251" t="n">
        <v>227.89854</v>
      </c>
      <c r="W8" s="251" t="n">
        <v>250.41748</v>
      </c>
      <c r="X8" s="251" t="n">
        <v>274.54962</v>
      </c>
      <c r="Y8" s="251" t="n">
        <v>234.142364</v>
      </c>
      <c r="Z8" s="251" t="n">
        <v>238.19564</v>
      </c>
      <c r="AA8" s="251" t="n">
        <v>254.56</v>
      </c>
      <c r="AB8" s="251" t="n">
        <v>265.66</v>
      </c>
      <c r="AC8" s="251" t="n">
        <v>308.58</v>
      </c>
      <c r="AD8" s="251" t="n">
        <v>390.72</v>
      </c>
      <c r="AE8" s="251" t="n">
        <v>459.54</v>
      </c>
      <c r="AF8" s="251" t="n">
        <v>514.83556094</v>
      </c>
      <c r="AG8" s="251" t="n">
        <v>539.781475518463</v>
      </c>
      <c r="AH8" s="251" t="n">
        <v>556.861644331114</v>
      </c>
      <c r="AI8" s="251" t="n">
        <v>646.99264815415</v>
      </c>
      <c r="AJ8" s="251" t="n">
        <v>671.963544042804</v>
      </c>
      <c r="AK8" s="251" t="n">
        <v>711.612684095243</v>
      </c>
      <c r="AL8" s="251" t="n">
        <v>763.570223956887</v>
      </c>
      <c r="AM8" s="251" t="n">
        <v>812.144784243781</v>
      </c>
      <c r="AN8" s="251" t="n">
        <v>963.876108334842</v>
      </c>
      <c r="AO8" s="251" t="n">
        <v>1113.626</v>
      </c>
      <c r="AP8" s="251" t="n">
        <v>1436.266</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25603700.7802092</v>
      </c>
      <c r="V9" s="251" t="n">
        <v>25905147.6517601</v>
      </c>
      <c r="W9" s="251" t="n">
        <v>27161074.1985242</v>
      </c>
      <c r="X9" s="251" t="n">
        <v>27386654.8006291</v>
      </c>
      <c r="Y9" s="251" t="n">
        <v>29603317.2597599</v>
      </c>
      <c r="Z9" s="251" t="n">
        <v>30896392.26175</v>
      </c>
      <c r="AA9" s="251" t="n">
        <v>31263005.4418454</v>
      </c>
      <c r="AB9" s="251" t="n">
        <v>35799486.8273464</v>
      </c>
      <c r="AC9" s="251" t="n">
        <v>34881715.714615</v>
      </c>
      <c r="AD9" s="251" t="n">
        <v>37350368.6962266</v>
      </c>
      <c r="AE9" s="251" t="n">
        <v>42052762.583821</v>
      </c>
      <c r="AF9" s="251" t="n">
        <v>57262147.5025345</v>
      </c>
      <c r="AG9" s="251" t="n">
        <v>51108530.4087838</v>
      </c>
      <c r="AH9" s="251" t="n">
        <v>57950302.9498447</v>
      </c>
      <c r="AI9" s="251" t="n">
        <v>57161357.7837838</v>
      </c>
      <c r="AJ9" s="251" t="n">
        <v>44828533.3644721</v>
      </c>
      <c r="AK9" s="251" t="n">
        <v>49191120.567028</v>
      </c>
      <c r="AL9" s="251" t="n">
        <v>43874485.902027</v>
      </c>
      <c r="AM9" s="251" t="n">
        <v>44507435.5168919</v>
      </c>
      <c r="AN9" s="251" t="n">
        <v>54763755.4054054</v>
      </c>
      <c r="AO9" s="251" t="n">
        <v>45743199.3824399</v>
      </c>
      <c r="AP9" s="251" t="n">
        <v>46802334.9880493</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5743151.06945063</v>
      </c>
      <c r="V10" s="251" t="n">
        <v>5903745.32832055</v>
      </c>
      <c r="W10" s="251" t="n">
        <v>6801607.75488746</v>
      </c>
      <c r="X10" s="251" t="n">
        <v>7518995.66858389</v>
      </c>
      <c r="Y10" s="251" t="n">
        <v>6931390.68544218</v>
      </c>
      <c r="Z10" s="251" t="n">
        <v>7359385.9284786</v>
      </c>
      <c r="AA10" s="251" t="n">
        <v>7958310.66527616</v>
      </c>
      <c r="AB10" s="251" t="n">
        <v>9510491.67055284</v>
      </c>
      <c r="AC10" s="251" t="n">
        <v>10763799.8352159</v>
      </c>
      <c r="AD10" s="251" t="n">
        <v>14593536.0569897</v>
      </c>
      <c r="AE10" s="251" t="n">
        <v>19324926.5177691</v>
      </c>
      <c r="AF10" s="251" t="n">
        <v>29480589.8300964</v>
      </c>
      <c r="AG10" s="251" t="n">
        <v>27587437.9556336</v>
      </c>
      <c r="AH10" s="251" t="n">
        <v>32270300.9901367</v>
      </c>
      <c r="AI10" s="251" t="n">
        <v>36982978.2446171</v>
      </c>
      <c r="AJ10" s="251" t="n">
        <v>30123140.1538318</v>
      </c>
      <c r="AK10" s="251" t="n">
        <v>35005025.3403555</v>
      </c>
      <c r="AL10" s="251" t="n">
        <v>33501251.0262041</v>
      </c>
      <c r="AM10" s="251" t="n">
        <v>36146481.6151102</v>
      </c>
      <c r="AN10" s="251" t="n">
        <v>52785475.4379633</v>
      </c>
      <c r="AO10" s="251" t="n">
        <v>50940816.155469</v>
      </c>
      <c r="AP10" s="251" t="n">
        <v>67220602.4639456</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35.79154126118</v>
      </c>
      <c r="V11" s="251" t="n">
        <v>240.827402083518</v>
      </c>
      <c r="W11" s="251" t="n">
        <v>256.336577900038</v>
      </c>
      <c r="X11" s="251" t="n">
        <v>285.27715951667</v>
      </c>
      <c r="Y11" s="251" t="n">
        <v>249.541173833847</v>
      </c>
      <c r="Z11" s="251" t="n">
        <v>238.705619271169</v>
      </c>
      <c r="AA11" s="251" t="n">
        <v>273.367752576961</v>
      </c>
      <c r="AB11" s="251" t="n">
        <v>310.444664462822</v>
      </c>
      <c r="AC11" s="251" t="n">
        <v>392.456337041652</v>
      </c>
      <c r="AD11" s="251" t="n">
        <v>428.773229013687</v>
      </c>
      <c r="AE11" s="251" t="n">
        <v>498.969838583298</v>
      </c>
      <c r="AF11" s="251" t="n">
        <v>578.531357657058</v>
      </c>
      <c r="AG11" s="251" t="n">
        <v>586.841096956477</v>
      </c>
      <c r="AH11" s="251" t="n">
        <v>606.923396577238</v>
      </c>
      <c r="AI11" s="251" t="n">
        <v>713.550142105682</v>
      </c>
      <c r="AJ11" s="251" t="n">
        <v>769.849204526635</v>
      </c>
      <c r="AK11" s="251" t="n">
        <v>800.472453189958</v>
      </c>
      <c r="AL11" s="251" t="n">
        <v>853.068584271948</v>
      </c>
      <c r="AM11" s="251" t="n">
        <v>982.582145571993</v>
      </c>
      <c r="AN11" s="251" t="n">
        <v>1167.71887523798</v>
      </c>
      <c r="AO11" s="251" t="n">
        <v>1381.46717513785</v>
      </c>
      <c r="AP11" s="251" t="n">
        <v>1645.75287891716</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25603700.7802092</v>
      </c>
      <c r="V12" s="251" t="n">
        <v>25905147.6517601</v>
      </c>
      <c r="W12" s="251" t="n">
        <v>27161074.1985242</v>
      </c>
      <c r="X12" s="251" t="n">
        <v>27386654.8006291</v>
      </c>
      <c r="Y12" s="251" t="n">
        <v>29603317.2597599</v>
      </c>
      <c r="Z12" s="251" t="n">
        <v>30896392.26175</v>
      </c>
      <c r="AA12" s="251" t="n">
        <v>31263005.4418454</v>
      </c>
      <c r="AB12" s="251" t="n">
        <v>35799486.8273464</v>
      </c>
      <c r="AC12" s="251" t="n">
        <v>34881715.714615</v>
      </c>
      <c r="AD12" s="251" t="n">
        <v>37350368.6962266</v>
      </c>
      <c r="AE12" s="251" t="n">
        <v>42052762.583821</v>
      </c>
      <c r="AF12" s="251" t="n">
        <v>57262147.5025345</v>
      </c>
      <c r="AG12" s="251" t="n">
        <v>51108530.4087838</v>
      </c>
      <c r="AH12" s="251" t="n">
        <v>57950302.9498447</v>
      </c>
      <c r="AI12" s="251" t="n">
        <v>57161357.7837838</v>
      </c>
      <c r="AJ12" s="251" t="n">
        <v>44828533.3644721</v>
      </c>
      <c r="AK12" s="251" t="n">
        <v>49191120.567028</v>
      </c>
      <c r="AL12" s="251" t="n">
        <v>43874485.902027</v>
      </c>
      <c r="AM12" s="251" t="n">
        <v>44507435.5168919</v>
      </c>
      <c r="AN12" s="251" t="n">
        <v>54763755.4054054</v>
      </c>
      <c r="AO12" s="251" t="n">
        <v>45743199.3824399</v>
      </c>
      <c r="AP12" s="251" t="n">
        <v>46802334.9880493</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6037136.06895561</v>
      </c>
      <c r="V13" s="251" t="n">
        <v>6238669.40956334</v>
      </c>
      <c r="W13" s="251" t="n">
        <v>6962376.81213872</v>
      </c>
      <c r="X13" s="251" t="n">
        <v>7812787.09018703</v>
      </c>
      <c r="Y13" s="251" t="n">
        <v>7387246.53837628</v>
      </c>
      <c r="Z13" s="251" t="n">
        <v>7375142.448086</v>
      </c>
      <c r="AA13" s="251" t="n">
        <v>8546297.53643855</v>
      </c>
      <c r="AB13" s="251" t="n">
        <v>11113759.6760568</v>
      </c>
      <c r="AC13" s="251" t="n">
        <v>13689550.379086</v>
      </c>
      <c r="AD13" s="251" t="n">
        <v>16014838.1907328</v>
      </c>
      <c r="AE13" s="251" t="n">
        <v>20983060.1584309</v>
      </c>
      <c r="AF13" s="251" t="n">
        <v>33127947.937</v>
      </c>
      <c r="AG13" s="251" t="n">
        <v>29992586.0489242</v>
      </c>
      <c r="AH13" s="251" t="n">
        <v>35171394.6989996</v>
      </c>
      <c r="AI13" s="251" t="n">
        <v>40787494.9695726</v>
      </c>
      <c r="AJ13" s="251" t="n">
        <v>34511210.7507346</v>
      </c>
      <c r="AK13" s="251" t="n">
        <v>39376136.9554519</v>
      </c>
      <c r="AL13" s="251" t="n">
        <v>37427945.5741018</v>
      </c>
      <c r="AM13" s="251" t="n">
        <v>43732211.4840948</v>
      </c>
      <c r="AN13" s="251" t="n">
        <v>63948670.8658081</v>
      </c>
      <c r="AO13" s="251" t="n">
        <v>63192728.4326268</v>
      </c>
      <c r="AP13" s="251" t="n">
        <v>77025077.5466272</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4102981.685577</v>
      </c>
      <c r="V14" s="251" t="n">
        <v>11351560.6243736</v>
      </c>
      <c r="W14" s="251" t="n">
        <v>7865339.65956199</v>
      </c>
      <c r="X14" s="251" t="n">
        <v>10568914.8471631</v>
      </c>
      <c r="Y14" s="251" t="n">
        <v>13586989.1590419</v>
      </c>
      <c r="Z14" s="251" t="n">
        <v>15614889.218133</v>
      </c>
      <c r="AA14" s="251" t="n">
        <v>15257451.0775063</v>
      </c>
      <c r="AB14" s="251" t="n">
        <v>19177062.6985613</v>
      </c>
      <c r="AC14" s="251" t="n">
        <v>25532180.982391</v>
      </c>
      <c r="AD14" s="251" t="n">
        <v>31323526.8427861</v>
      </c>
      <c r="AE14" s="251" t="n">
        <v>36796479.4944074</v>
      </c>
      <c r="AF14" s="251" t="n">
        <v>45733750.4082178</v>
      </c>
      <c r="AG14" s="251" t="n">
        <v>51958521.5890913</v>
      </c>
      <c r="AH14" s="251" t="n">
        <v>50193858.0014874</v>
      </c>
      <c r="AI14" s="251" t="n">
        <v>55572523.0455611</v>
      </c>
      <c r="AJ14" s="251" t="n">
        <v>66408807.9778368</v>
      </c>
      <c r="AK14" s="251" t="n">
        <v>59904144.5947331</v>
      </c>
      <c r="AL14" s="251" t="n">
        <v>63487709.8683169</v>
      </c>
      <c r="AM14" s="251" t="n">
        <v>68910463.2413545</v>
      </c>
      <c r="AN14" s="251" t="n">
        <v>75199081.4357323</v>
      </c>
      <c r="AO14" s="251" t="n">
        <v>60637237.9436807</v>
      </c>
      <c r="AP14" s="251" t="n">
        <v>59604922.1886851</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11500719.0946322</v>
      </c>
      <c r="V15" s="251" t="n">
        <v>14553587.0273865</v>
      </c>
      <c r="W15" s="251" t="n">
        <v>19295734.5389622</v>
      </c>
      <c r="X15" s="251" t="n">
        <v>16817739.953466</v>
      </c>
      <c r="Y15" s="251" t="n">
        <v>16016328.100718</v>
      </c>
      <c r="Z15" s="251" t="n">
        <v>15281503.043617</v>
      </c>
      <c r="AA15" s="251" t="n">
        <v>16005554.3643391</v>
      </c>
      <c r="AB15" s="251" t="n">
        <v>16622424.1287851</v>
      </c>
      <c r="AC15" s="251" t="n">
        <v>9349534.73222398</v>
      </c>
      <c r="AD15" s="251" t="n">
        <v>6026841.85344053</v>
      </c>
      <c r="AE15" s="251" t="n">
        <v>5256283.08941358</v>
      </c>
      <c r="AF15" s="251" t="n">
        <v>11528397.0943168</v>
      </c>
      <c r="AG15" s="251" t="n">
        <v>-849991.180307515</v>
      </c>
      <c r="AH15" s="251" t="n">
        <v>7756444.94835722</v>
      </c>
      <c r="AI15" s="251" t="n">
        <v>1588834.73822266</v>
      </c>
      <c r="AJ15" s="251" t="n">
        <v>-21580274.6133647</v>
      </c>
      <c r="AK15" s="251" t="n">
        <v>-10713024.0277051</v>
      </c>
      <c r="AL15" s="251" t="n">
        <v>-19613223.9662899</v>
      </c>
      <c r="AM15" s="251" t="n">
        <v>-24403027.7244626</v>
      </c>
      <c r="AN15" s="251" t="n">
        <v>-20435326.0303269</v>
      </c>
      <c r="AO15" s="251" t="n">
        <v>-14894038.5612408</v>
      </c>
      <c r="AP15" s="251" t="n">
        <v>-12802587.2006358</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2711772.28093522</v>
      </c>
      <c r="V16" s="251" t="n">
        <v>3504902.55480187</v>
      </c>
      <c r="W16" s="251" t="n">
        <v>4946202.55978516</v>
      </c>
      <c r="X16" s="251" t="n">
        <v>4797717.08341478</v>
      </c>
      <c r="Y16" s="251" t="n">
        <v>3996733.3147612</v>
      </c>
      <c r="Z16" s="251" t="n">
        <v>3647780.64742085</v>
      </c>
      <c r="AA16" s="251" t="n">
        <v>4375402.42532774</v>
      </c>
      <c r="AB16" s="251" t="n">
        <v>5160342.88121939</v>
      </c>
      <c r="AC16" s="251" t="n">
        <v>3669284.15405232</v>
      </c>
      <c r="AD16" s="251" t="n">
        <v>2584148.44225453</v>
      </c>
      <c r="AE16" s="251" t="n">
        <v>2622726.72467281</v>
      </c>
      <c r="AF16" s="251" t="n">
        <v>6669539.22258476</v>
      </c>
      <c r="AG16" s="251" t="n">
        <v>-498809.756654994</v>
      </c>
      <c r="AH16" s="251" t="n">
        <v>4707567.91342132</v>
      </c>
      <c r="AI16" s="251" t="n">
        <v>1133713.25324122</v>
      </c>
      <c r="AJ16" s="251" t="n">
        <v>-16613557.2445652</v>
      </c>
      <c r="AK16" s="251" t="n">
        <v>-8575480.62454006</v>
      </c>
      <c r="AL16" s="251" t="n">
        <v>-16731425.2019316</v>
      </c>
      <c r="AM16" s="251" t="n">
        <v>-23977979.3399553</v>
      </c>
      <c r="AN16" s="251" t="n">
        <v>-23862715.9272548</v>
      </c>
      <c r="AO16" s="251" t="n">
        <v>-20575625.3775915</v>
      </c>
      <c r="AP16" s="251" t="n">
        <v>-21069894.7430343</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2579719.53878024</v>
      </c>
      <c r="V17" s="251" t="n">
        <v>3316741.23530431</v>
      </c>
      <c r="W17" s="251" t="n">
        <v>4831989.21799589</v>
      </c>
      <c r="X17" s="251" t="n">
        <v>4617304.1134829</v>
      </c>
      <c r="Y17" s="251" t="n">
        <v>3750100.92410174</v>
      </c>
      <c r="Z17" s="251" t="n">
        <v>3639987.3976363</v>
      </c>
      <c r="AA17" s="251" t="n">
        <v>4074373.91898616</v>
      </c>
      <c r="AB17" s="251" t="n">
        <v>4415913.19405304</v>
      </c>
      <c r="AC17" s="251" t="n">
        <v>2885079.42766967</v>
      </c>
      <c r="AD17" s="251" t="n">
        <v>2354807.64897629</v>
      </c>
      <c r="AE17" s="251" t="n">
        <v>2415472.33090911</v>
      </c>
      <c r="AF17" s="251" t="n">
        <v>5935228.78479163</v>
      </c>
      <c r="AG17" s="251" t="n">
        <v>-458809.493484071</v>
      </c>
      <c r="AH17" s="251" t="n">
        <v>4319266.68810596</v>
      </c>
      <c r="AI17" s="251" t="n">
        <v>1027964.39476198</v>
      </c>
      <c r="AJ17" s="251" t="n">
        <v>-14501157.8106135</v>
      </c>
      <c r="AK17" s="251" t="n">
        <v>-7623523.78313205</v>
      </c>
      <c r="AL17" s="251" t="n">
        <v>-14976073.8164566</v>
      </c>
      <c r="AM17" s="251" t="n">
        <v>-19818791.6861787</v>
      </c>
      <c r="AN17" s="251" t="n">
        <v>-19697122.5266652</v>
      </c>
      <c r="AO17" s="251" t="n">
        <v>-16586388.5868003</v>
      </c>
      <c r="AP17" s="251" t="n">
        <v>-18387920.7083084</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32052.742154984</v>
      </c>
      <c r="V18" s="251" t="n">
        <v>188161.319497562</v>
      </c>
      <c r="W18" s="251" t="n">
        <v>114213.341789265</v>
      </c>
      <c r="X18" s="251" t="n">
        <v>180412.96993188</v>
      </c>
      <c r="Y18" s="251" t="n">
        <v>246632.390659463</v>
      </c>
      <c r="Z18" s="251" t="n">
        <v>7793.24978455263</v>
      </c>
      <c r="AA18" s="251" t="n">
        <v>301028.506341581</v>
      </c>
      <c r="AB18" s="251" t="n">
        <v>744429.687166352</v>
      </c>
      <c r="AC18" s="251" t="n">
        <v>784204.726382647</v>
      </c>
      <c r="AD18" s="251" t="n">
        <v>229340.793278245</v>
      </c>
      <c r="AE18" s="251" t="n">
        <v>207254.393763695</v>
      </c>
      <c r="AF18" s="251" t="n">
        <v>734310.437793127</v>
      </c>
      <c r="AG18" s="251" t="n">
        <v>-40000.2631709226</v>
      </c>
      <c r="AH18" s="251" t="n">
        <v>388301.225315355</v>
      </c>
      <c r="AI18" s="251" t="n">
        <v>105748.858479239</v>
      </c>
      <c r="AJ18" s="251" t="n">
        <v>-2112399.43395166</v>
      </c>
      <c r="AK18" s="251" t="n">
        <v>-951956.841408014</v>
      </c>
      <c r="AL18" s="251" t="n">
        <v>-1755351.38547501</v>
      </c>
      <c r="AM18" s="251" t="n">
        <v>-4159187.65377662</v>
      </c>
      <c r="AN18" s="251" t="n">
        <v>-4165593.40058962</v>
      </c>
      <c r="AO18" s="251" t="n">
        <v>-3989236.79079123</v>
      </c>
      <c r="AP18" s="251" t="n">
        <v>-2681974.03472592</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162440.110534464</v>
      </c>
      <c r="V19" s="251" t="n">
        <v>93637.4857106152</v>
      </c>
      <c r="W19" s="251" t="n">
        <v>-68300.6229522442</v>
      </c>
      <c r="X19" s="251" t="n">
        <v>123603.904587434</v>
      </c>
      <c r="Y19" s="251" t="n">
        <v>206208.331442051</v>
      </c>
      <c r="Z19" s="251" t="n">
        <v>339141.830542965</v>
      </c>
      <c r="AA19" s="251" t="n">
        <v>156529.022576505</v>
      </c>
      <c r="AB19" s="251" t="n">
        <v>-3687.32519959799</v>
      </c>
      <c r="AC19" s="251" t="n">
        <v>501720.112176011</v>
      </c>
      <c r="AD19" s="251" t="n">
        <v>798463.887108125</v>
      </c>
      <c r="AE19" s="251" t="n">
        <v>1132210.65176362</v>
      </c>
      <c r="AF19" s="251" t="n">
        <v>444836.645702958</v>
      </c>
      <c r="AG19" s="251" t="n">
        <v>1110113.4578462</v>
      </c>
      <c r="AH19" s="251" t="n">
        <v>-74356.3320073276</v>
      </c>
      <c r="AI19" s="251" t="n">
        <v>1336567.74964821</v>
      </c>
      <c r="AJ19" s="251" t="n">
        <v>3118015.75091666</v>
      </c>
      <c r="AK19" s="251" t="n">
        <v>3562167.97050986</v>
      </c>
      <c r="AL19" s="251" t="n">
        <v>1900056.32564242</v>
      </c>
      <c r="AM19" s="251" t="n">
        <v>1373399.54679183</v>
      </c>
      <c r="AN19" s="251" t="n">
        <v>1758094.56134974</v>
      </c>
      <c r="AO19" s="251" t="n">
        <v>1974883.59661308</v>
      </c>
      <c r="AP19" s="251" t="n">
        <v>1811644.71839119</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2417279.42824577</v>
      </c>
      <c r="V25" s="251" t="n">
        <v>3223103.7495937</v>
      </c>
      <c r="W25" s="251" t="n">
        <v>4900289.84094813</v>
      </c>
      <c r="X25" s="251" t="n">
        <v>4493700.20889547</v>
      </c>
      <c r="Y25" s="251" t="n">
        <v>3543892.59265969</v>
      </c>
      <c r="Z25" s="251" t="n">
        <v>3300845.56709333</v>
      </c>
      <c r="AA25" s="251" t="n">
        <v>3917844.89640966</v>
      </c>
      <c r="AB25" s="251" t="n">
        <v>4419600.51925264</v>
      </c>
      <c r="AC25" s="251" t="n">
        <v>2383359.31549366</v>
      </c>
      <c r="AD25" s="251" t="n">
        <v>1556343.76186816</v>
      </c>
      <c r="AE25" s="251" t="n">
        <v>1283261.67914549</v>
      </c>
      <c r="AF25" s="251" t="n">
        <v>5490392.13908868</v>
      </c>
      <c r="AG25" s="251" t="n">
        <v>-1568922.95133027</v>
      </c>
      <c r="AH25" s="251" t="n">
        <v>4393623.02011329</v>
      </c>
      <c r="AI25" s="251" t="n">
        <v>-308603.354886225</v>
      </c>
      <c r="AJ25" s="251" t="n">
        <v>-17619173.5615301</v>
      </c>
      <c r="AK25" s="251" t="n">
        <v>-11185691.7536419</v>
      </c>
      <c r="AL25" s="251" t="n">
        <v>-16876130.142099</v>
      </c>
      <c r="AM25" s="251" t="n">
        <v>-21192191.2329705</v>
      </c>
      <c r="AN25" s="251" t="n">
        <v>-21455217.0880149</v>
      </c>
      <c r="AO25" s="251" t="n">
        <v>-18561272.1834134</v>
      </c>
      <c r="AP25" s="251" t="n">
        <v>-20199565.4266996</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81548138904512</v>
      </c>
      <c r="V26" s="251" t="n">
        <v>2.28207807798142</v>
      </c>
      <c r="W26" s="251" t="n">
        <v>3.45326144504188</v>
      </c>
      <c r="X26" s="251" t="n">
        <v>2.5912456668132</v>
      </c>
      <c r="Y26" s="251" t="n">
        <v>2.1787989166135</v>
      </c>
      <c r="Z26" s="251" t="n">
        <v>1.9786494691151</v>
      </c>
      <c r="AA26" s="251" t="n">
        <v>2.04903199643456</v>
      </c>
      <c r="AB26" s="251" t="n">
        <v>1.8667867644836</v>
      </c>
      <c r="AC26" s="251" t="n">
        <v>1.36618629402134</v>
      </c>
      <c r="AD26" s="251" t="n">
        <v>1.19240623457536</v>
      </c>
      <c r="AE26" s="251" t="n">
        <v>1.14284744523488</v>
      </c>
      <c r="AF26" s="251" t="n">
        <v>1.25207635480175</v>
      </c>
      <c r="AG26" s="251" t="n">
        <v>0.98364096678829</v>
      </c>
      <c r="AH26" s="251" t="n">
        <v>1.15452976234916</v>
      </c>
      <c r="AI26" s="251" t="n">
        <v>1.0285902933887</v>
      </c>
      <c r="AJ26" s="251" t="n">
        <v>0.67503897042442</v>
      </c>
      <c r="AK26" s="251" t="n">
        <v>0.82116389274596</v>
      </c>
      <c r="AL26" s="251" t="n">
        <v>0.69107053936942</v>
      </c>
      <c r="AM26" s="251" t="n">
        <v>0.64587340475433</v>
      </c>
      <c r="AN26" s="251" t="n">
        <v>0.72825032380493</v>
      </c>
      <c r="AO26" s="251" t="n">
        <v>0.7543747197873</v>
      </c>
      <c r="AP26" s="251" t="n">
        <v>0.78520922886019</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2711772.28093522</v>
      </c>
      <c r="V29" s="251" t="n">
        <v>-3504902.55480188</v>
      </c>
      <c r="W29" s="251" t="n">
        <v>-4946202.55978515</v>
      </c>
      <c r="X29" s="251" t="n">
        <v>-4797717.08341478</v>
      </c>
      <c r="Y29" s="251" t="n">
        <v>-3996733.3147612</v>
      </c>
      <c r="Z29" s="251" t="n">
        <v>-3647780.64742085</v>
      </c>
      <c r="AA29" s="251" t="n">
        <v>-4375402.42532774</v>
      </c>
      <c r="AB29" s="251" t="n">
        <v>-5160342.8812194</v>
      </c>
      <c r="AC29" s="251" t="n">
        <v>-3669284.15405232</v>
      </c>
      <c r="AD29" s="251" t="n">
        <v>-2584148.44225453</v>
      </c>
      <c r="AE29" s="251" t="n">
        <v>-2622726.72467281</v>
      </c>
      <c r="AF29" s="251" t="n">
        <v>-6669539.22258476</v>
      </c>
      <c r="AG29" s="251" t="n">
        <v>498809.756654993</v>
      </c>
      <c r="AH29" s="251" t="n">
        <v>-4707567.91342132</v>
      </c>
      <c r="AI29" s="251" t="n">
        <v>-1133713.25324122</v>
      </c>
      <c r="AJ29" s="251" t="n">
        <v>16613557.2445651</v>
      </c>
      <c r="AK29" s="251" t="n">
        <v>8575480.62454006</v>
      </c>
      <c r="AL29" s="251" t="n">
        <v>16731425.2019316</v>
      </c>
      <c r="AM29" s="251" t="n">
        <v>23977979.3399553</v>
      </c>
      <c r="AN29" s="251" t="n">
        <v>23862715.9272548</v>
      </c>
      <c r="AO29" s="251" t="n">
        <v>20575625.3775915</v>
      </c>
      <c r="AP29" s="251" t="n">
        <v>21069894.7430343</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81548138904512</v>
      </c>
      <c r="V30" s="251" t="n">
        <v>2.28207807798142</v>
      </c>
      <c r="W30" s="251" t="n">
        <v>3.45326144504188</v>
      </c>
      <c r="X30" s="251" t="n">
        <v>2.5912456668132</v>
      </c>
      <c r="Y30" s="251" t="n">
        <v>2.1787989166135</v>
      </c>
      <c r="Z30" s="251" t="n">
        <v>1.9786494691151</v>
      </c>
      <c r="AA30" s="251" t="n">
        <v>2.04903199643456</v>
      </c>
      <c r="AB30" s="251" t="n">
        <v>1.8667867644836</v>
      </c>
      <c r="AC30" s="251" t="n">
        <v>1.36618629402134</v>
      </c>
      <c r="AD30" s="251" t="n">
        <v>1.19240623457536</v>
      </c>
      <c r="AE30" s="251" t="n">
        <v>1.14284744523488</v>
      </c>
      <c r="AF30" s="251" t="n">
        <v>1.25207635480175</v>
      </c>
      <c r="AG30" s="251" t="n">
        <v>0.98364096678829</v>
      </c>
      <c r="AH30" s="251" t="n">
        <v>1.15452976234916</v>
      </c>
      <c r="AI30" s="251" t="n">
        <v>1.0285902933887</v>
      </c>
      <c r="AJ30" s="251" t="n">
        <v>0.67503897042442</v>
      </c>
      <c r="AK30" s="251" t="n">
        <v>0.82116389274596</v>
      </c>
      <c r="AL30" s="251" t="n">
        <v>0.69107053936942</v>
      </c>
      <c r="AM30" s="251" t="n">
        <v>0.64587340475433</v>
      </c>
      <c r="AN30" s="251" t="n">
        <v>0.72825032380493</v>
      </c>
      <c r="AO30" s="251" t="n">
        <v>0.7543747197873</v>
      </c>
      <c r="AP30" s="251" t="n">
        <v>0.78520922886019</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44.733873902221</v>
      </c>
      <c r="V8" s="251" t="n">
        <v>257.60141232</v>
      </c>
      <c r="W8" s="251" t="n">
        <v>270.416905</v>
      </c>
      <c r="X8" s="251" t="n">
        <v>299.36733972</v>
      </c>
      <c r="Y8" s="251" t="n">
        <v>299.64431272</v>
      </c>
      <c r="Z8" s="251" t="n">
        <v>263.197406832</v>
      </c>
      <c r="AA8" s="251" t="n">
        <v>254.203718888</v>
      </c>
      <c r="AB8" s="251" t="n">
        <v>293.597156408</v>
      </c>
      <c r="AC8" s="251" t="n">
        <v>316.20249512</v>
      </c>
      <c r="AD8" s="251" t="n">
        <v>351.59810756</v>
      </c>
      <c r="AE8" s="251" t="n">
        <v>411.085740908</v>
      </c>
      <c r="AF8" s="251" t="n">
        <v>441.46442702356</v>
      </c>
      <c r="AG8" s="251" t="n">
        <v>467.487540056749</v>
      </c>
      <c r="AH8" s="251" t="n">
        <v>496.605589063025</v>
      </c>
      <c r="AI8" s="251" t="n">
        <v>521.993601868026</v>
      </c>
      <c r="AJ8" s="251" t="n">
        <v>521.993601868026</v>
      </c>
      <c r="AK8" s="251" t="n">
        <v>604.93541715926</v>
      </c>
      <c r="AL8" s="251" t="n">
        <v>681.19777068</v>
      </c>
      <c r="AM8" s="251" t="n">
        <v>745.78204407157</v>
      </c>
      <c r="AN8" s="251" t="n">
        <v>850.380756</v>
      </c>
      <c r="AO8" s="251" t="n">
        <v>966.036556051021</v>
      </c>
      <c r="AP8" s="251" t="n">
        <v>1122.64796872</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6563769.5830884</v>
      </c>
      <c r="V9" s="251" t="n">
        <v>17809573.4767316</v>
      </c>
      <c r="W9" s="251" t="n">
        <v>19240400.8270169</v>
      </c>
      <c r="X9" s="251" t="n">
        <v>20722144.5926947</v>
      </c>
      <c r="Y9" s="251" t="n">
        <v>22083756.1434418</v>
      </c>
      <c r="Z9" s="251" t="n">
        <v>24194273.3490742</v>
      </c>
      <c r="AA9" s="251" t="n">
        <v>25825446.2922678</v>
      </c>
      <c r="AB9" s="251" t="n">
        <v>28228325.0312305</v>
      </c>
      <c r="AC9" s="251" t="n">
        <v>33132123.5633979</v>
      </c>
      <c r="AD9" s="251" t="n">
        <v>32653587.3516552</v>
      </c>
      <c r="AE9" s="251" t="n">
        <v>30462111.9768894</v>
      </c>
      <c r="AF9" s="251" t="n">
        <v>33770309.2193885</v>
      </c>
      <c r="AG9" s="251" t="n">
        <v>27586924.8386425</v>
      </c>
      <c r="AH9" s="251" t="n">
        <v>32527103.5959668</v>
      </c>
      <c r="AI9" s="251" t="n">
        <v>26141442.7786642</v>
      </c>
      <c r="AJ9" s="251" t="n">
        <v>27711650.344321</v>
      </c>
      <c r="AK9" s="251" t="n">
        <v>26718588.2910771</v>
      </c>
      <c r="AL9" s="251" t="n">
        <v>30762972.985634</v>
      </c>
      <c r="AM9" s="251" t="n">
        <v>32877326.6708307</v>
      </c>
      <c r="AN9" s="251" t="n">
        <v>35181136.7895066</v>
      </c>
      <c r="AO9" s="251" t="n">
        <v>24828232.3547783</v>
      </c>
      <c r="AP9" s="251" t="n">
        <v>26106730.1686446</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4053715.496493</v>
      </c>
      <c r="V10" s="251" t="n">
        <v>4587771.28042287</v>
      </c>
      <c r="W10" s="251" t="n">
        <v>5202929.64260134</v>
      </c>
      <c r="X10" s="251" t="n">
        <v>6203533.3000082</v>
      </c>
      <c r="Y10" s="251" t="n">
        <v>6617271.93187768</v>
      </c>
      <c r="Z10" s="251" t="n">
        <v>6367870.00566089</v>
      </c>
      <c r="AA10" s="251" t="n">
        <v>6564924.48943678</v>
      </c>
      <c r="AB10" s="251" t="n">
        <v>8287755.95933004</v>
      </c>
      <c r="AC10" s="251" t="n">
        <v>10476460.1393706</v>
      </c>
      <c r="AD10" s="251" t="n">
        <v>11480939.5178871</v>
      </c>
      <c r="AE10" s="251" t="n">
        <v>12522539.8716421</v>
      </c>
      <c r="AF10" s="251" t="n">
        <v>14908390.2099458</v>
      </c>
      <c r="AG10" s="251" t="n">
        <v>12896543.6305474</v>
      </c>
      <c r="AH10" s="251" t="n">
        <v>16153141.4417891</v>
      </c>
      <c r="AI10" s="251" t="n">
        <v>13645665.8740618</v>
      </c>
      <c r="AJ10" s="251" t="n">
        <v>14465304.1769394</v>
      </c>
      <c r="AK10" s="251" t="n">
        <v>16163020.3537693</v>
      </c>
      <c r="AL10" s="251" t="n">
        <v>20955668.6173029</v>
      </c>
      <c r="AM10" s="251" t="n">
        <v>24519319.8881809</v>
      </c>
      <c r="AN10" s="251" t="n">
        <v>29917361.7</v>
      </c>
      <c r="AO10" s="251" t="n">
        <v>23984980.0768445</v>
      </c>
      <c r="AP10" s="251" t="n">
        <v>29308667.59375</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44.733873902221</v>
      </c>
      <c r="V11" s="251" t="n">
        <v>257.60141232</v>
      </c>
      <c r="W11" s="251" t="n">
        <v>270.416905</v>
      </c>
      <c r="X11" s="251" t="n">
        <v>299.36733972</v>
      </c>
      <c r="Y11" s="251" t="n">
        <v>299.64431272</v>
      </c>
      <c r="Z11" s="251" t="n">
        <v>263.197406832</v>
      </c>
      <c r="AA11" s="251" t="n">
        <v>254.203718888</v>
      </c>
      <c r="AB11" s="251" t="n">
        <v>293.597156408</v>
      </c>
      <c r="AC11" s="251" t="n">
        <v>316.20249512</v>
      </c>
      <c r="AD11" s="251" t="n">
        <v>351.59810756</v>
      </c>
      <c r="AE11" s="251" t="n">
        <v>411.085740908</v>
      </c>
      <c r="AF11" s="251" t="n">
        <v>441.46442702356</v>
      </c>
      <c r="AG11" s="251" t="n">
        <v>467.487540056749</v>
      </c>
      <c r="AH11" s="251" t="n">
        <v>496.605589063025</v>
      </c>
      <c r="AI11" s="251" t="n">
        <v>521.993601868026</v>
      </c>
      <c r="AJ11" s="251" t="n">
        <v>521.993601868026</v>
      </c>
      <c r="AK11" s="251" t="n">
        <v>604.93541715926</v>
      </c>
      <c r="AL11" s="251" t="n">
        <v>681.19777068</v>
      </c>
      <c r="AM11" s="251" t="n">
        <v>745.78204407157</v>
      </c>
      <c r="AN11" s="251" t="n">
        <v>850.380756</v>
      </c>
      <c r="AO11" s="251" t="n">
        <v>966.036556051021</v>
      </c>
      <c r="AP11" s="251" t="n">
        <v>1122.64796872</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6563769.5830884</v>
      </c>
      <c r="V12" s="251" t="n">
        <v>17809573.4767316</v>
      </c>
      <c r="W12" s="251" t="n">
        <v>19240400.8270169</v>
      </c>
      <c r="X12" s="251" t="n">
        <v>20722144.5926947</v>
      </c>
      <c r="Y12" s="251" t="n">
        <v>22083756.1434418</v>
      </c>
      <c r="Z12" s="251" t="n">
        <v>24194273.3490742</v>
      </c>
      <c r="AA12" s="251" t="n">
        <v>25825446.2922678</v>
      </c>
      <c r="AB12" s="251" t="n">
        <v>28228325.0312305</v>
      </c>
      <c r="AC12" s="251" t="n">
        <v>33132123.5633979</v>
      </c>
      <c r="AD12" s="251" t="n">
        <v>32653587.3516552</v>
      </c>
      <c r="AE12" s="251" t="n">
        <v>30462111.9768894</v>
      </c>
      <c r="AF12" s="251" t="n">
        <v>33770309.2193885</v>
      </c>
      <c r="AG12" s="251" t="n">
        <v>27586924.8386425</v>
      </c>
      <c r="AH12" s="251" t="n">
        <v>32527103.5959668</v>
      </c>
      <c r="AI12" s="251" t="n">
        <v>26141442.7786642</v>
      </c>
      <c r="AJ12" s="251" t="n">
        <v>27711650.344321</v>
      </c>
      <c r="AK12" s="251" t="n">
        <v>26718588.2910771</v>
      </c>
      <c r="AL12" s="251" t="n">
        <v>30762972.985634</v>
      </c>
      <c r="AM12" s="251" t="n">
        <v>32877326.6708307</v>
      </c>
      <c r="AN12" s="251" t="n">
        <v>35181136.7895066</v>
      </c>
      <c r="AO12" s="251" t="n">
        <v>24828232.3547783</v>
      </c>
      <c r="AP12" s="251" t="n">
        <v>26106730.1686446</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4053715.496493</v>
      </c>
      <c r="V13" s="251" t="n">
        <v>4587771.28042287</v>
      </c>
      <c r="W13" s="251" t="n">
        <v>5202929.64260134</v>
      </c>
      <c r="X13" s="251" t="n">
        <v>6203533.3000082</v>
      </c>
      <c r="Y13" s="251" t="n">
        <v>6617271.93187768</v>
      </c>
      <c r="Z13" s="251" t="n">
        <v>6367870.00566089</v>
      </c>
      <c r="AA13" s="251" t="n">
        <v>6564924.48943678</v>
      </c>
      <c r="AB13" s="251" t="n">
        <v>8287755.95933004</v>
      </c>
      <c r="AC13" s="251" t="n">
        <v>10476460.1393706</v>
      </c>
      <c r="AD13" s="251" t="n">
        <v>11480939.5178871</v>
      </c>
      <c r="AE13" s="251" t="n">
        <v>12522539.8716421</v>
      </c>
      <c r="AF13" s="251" t="n">
        <v>14908390.2099458</v>
      </c>
      <c r="AG13" s="251" t="n">
        <v>12896543.6305474</v>
      </c>
      <c r="AH13" s="251" t="n">
        <v>16153141.4417891</v>
      </c>
      <c r="AI13" s="251" t="n">
        <v>13645665.8740618</v>
      </c>
      <c r="AJ13" s="251" t="n">
        <v>14465304.1769394</v>
      </c>
      <c r="AK13" s="251" t="n">
        <v>16163020.3537693</v>
      </c>
      <c r="AL13" s="251" t="n">
        <v>20955668.6173029</v>
      </c>
      <c r="AM13" s="251" t="n">
        <v>24519319.8881809</v>
      </c>
      <c r="AN13" s="251" t="n">
        <v>29917361.7</v>
      </c>
      <c r="AO13" s="251" t="n">
        <v>23984980.0768445</v>
      </c>
      <c r="AP13" s="251" t="n">
        <v>29308667.59375</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7159843.96170766</v>
      </c>
      <c r="V14" s="251" t="n">
        <v>7881231.21745577</v>
      </c>
      <c r="W14" s="251" t="n">
        <v>8059794.26976063</v>
      </c>
      <c r="X14" s="251" t="n">
        <v>8578998.09025722</v>
      </c>
      <c r="Y14" s="251" t="n">
        <v>9874233.85694111</v>
      </c>
      <c r="Z14" s="251" t="n">
        <v>9788710.08574988</v>
      </c>
      <c r="AA14" s="251" t="n">
        <v>10022551.0638038</v>
      </c>
      <c r="AB14" s="251" t="n">
        <v>12298458.3686011</v>
      </c>
      <c r="AC14" s="251" t="n">
        <v>13895639.3023543</v>
      </c>
      <c r="AD14" s="251" t="n">
        <v>15848316.6611372</v>
      </c>
      <c r="AE14" s="251" t="n">
        <v>19487963.29104</v>
      </c>
      <c r="AF14" s="251" t="n">
        <v>24561170.0591581</v>
      </c>
      <c r="AG14" s="251" t="n">
        <v>25379149.2711488</v>
      </c>
      <c r="AH14" s="251" t="n">
        <v>26337217.8970076</v>
      </c>
      <c r="AI14" s="251" t="n">
        <v>30166827.6035199</v>
      </c>
      <c r="AJ14" s="251" t="n">
        <v>26551919.6705516</v>
      </c>
      <c r="AK14" s="251" t="n">
        <v>23348243.7488008</v>
      </c>
      <c r="AL14" s="251" t="n">
        <v>21458121.6958833</v>
      </c>
      <c r="AM14" s="251" t="n">
        <v>27477154.2130441</v>
      </c>
      <c r="AN14" s="251" t="n">
        <v>27095435.6746699</v>
      </c>
      <c r="AO14" s="251" t="n">
        <v>23039954.777066</v>
      </c>
      <c r="AP14" s="251" t="n">
        <v>25623595.8276957</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9403925.62138072</v>
      </c>
      <c r="V15" s="251" t="n">
        <v>9928342.2592758</v>
      </c>
      <c r="W15" s="251" t="n">
        <v>11180606.5572562</v>
      </c>
      <c r="X15" s="251" t="n">
        <v>12143146.5024375</v>
      </c>
      <c r="Y15" s="251" t="n">
        <v>12209522.2865006</v>
      </c>
      <c r="Z15" s="251" t="n">
        <v>14405563.2633243</v>
      </c>
      <c r="AA15" s="251" t="n">
        <v>15802895.228464</v>
      </c>
      <c r="AB15" s="251" t="n">
        <v>15929866.6626293</v>
      </c>
      <c r="AC15" s="251" t="n">
        <v>19236484.2610435</v>
      </c>
      <c r="AD15" s="251" t="n">
        <v>16805270.690518</v>
      </c>
      <c r="AE15" s="251" t="n">
        <v>10974148.6858494</v>
      </c>
      <c r="AF15" s="251" t="n">
        <v>9209139.16023038</v>
      </c>
      <c r="AG15" s="251" t="n">
        <v>2207775.56749373</v>
      </c>
      <c r="AH15" s="251" t="n">
        <v>6189885.69895922</v>
      </c>
      <c r="AI15" s="251" t="n">
        <v>-4025384.82485566</v>
      </c>
      <c r="AJ15" s="251" t="n">
        <v>1159730.67376935</v>
      </c>
      <c r="AK15" s="251" t="n">
        <v>3370344.54227633</v>
      </c>
      <c r="AL15" s="251" t="n">
        <v>9304851.28975073</v>
      </c>
      <c r="AM15" s="251" t="n">
        <v>5400172.4577866</v>
      </c>
      <c r="AN15" s="251" t="n">
        <v>8085701.11483669</v>
      </c>
      <c r="AO15" s="251" t="n">
        <v>1788277.57771229</v>
      </c>
      <c r="AP15" s="251" t="n">
        <v>483134.340948854</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2301459.14720886</v>
      </c>
      <c r="V16" s="251" t="n">
        <v>2557554.98798579</v>
      </c>
      <c r="W16" s="251" t="n">
        <v>3023425.02123594</v>
      </c>
      <c r="X16" s="251" t="n">
        <v>3635261.46426494</v>
      </c>
      <c r="Y16" s="251" t="n">
        <v>3658513.91417801</v>
      </c>
      <c r="Z16" s="251" t="n">
        <v>3791506.89486128</v>
      </c>
      <c r="AA16" s="251" t="n">
        <v>4017154.73627297</v>
      </c>
      <c r="AB16" s="251" t="n">
        <v>4676963.55410657</v>
      </c>
      <c r="AC16" s="251" t="n">
        <v>6082624.32067858</v>
      </c>
      <c r="AD16" s="251" t="n">
        <v>5908701.37181967</v>
      </c>
      <c r="AE16" s="251" t="n">
        <v>4511316.04335696</v>
      </c>
      <c r="AF16" s="251" t="n">
        <v>4065507.34275133</v>
      </c>
      <c r="AG16" s="251" t="n">
        <v>1032107.56904504</v>
      </c>
      <c r="AH16" s="251" t="n">
        <v>3073931.83376443</v>
      </c>
      <c r="AI16" s="251" t="n">
        <v>-2101225.1236313</v>
      </c>
      <c r="AJ16" s="251" t="n">
        <v>605371.991597698</v>
      </c>
      <c r="AK16" s="251" t="n">
        <v>2038840.78165237</v>
      </c>
      <c r="AL16" s="251" t="n">
        <v>6338443.95508712</v>
      </c>
      <c r="AM16" s="251" t="n">
        <v>4027351.65390708</v>
      </c>
      <c r="AN16" s="251" t="n">
        <v>6875924.62682487</v>
      </c>
      <c r="AO16" s="251" t="n">
        <v>1727541.51243644</v>
      </c>
      <c r="AP16" s="251" t="n">
        <v>542389.786485106</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2301459.14720886</v>
      </c>
      <c r="V17" s="251" t="n">
        <v>2557554.98798579</v>
      </c>
      <c r="W17" s="251" t="n">
        <v>3023425.02123594</v>
      </c>
      <c r="X17" s="251" t="n">
        <v>3635261.46426494</v>
      </c>
      <c r="Y17" s="251" t="n">
        <v>3658513.91417801</v>
      </c>
      <c r="Z17" s="251" t="n">
        <v>3791506.89486128</v>
      </c>
      <c r="AA17" s="251" t="n">
        <v>4017154.73627297</v>
      </c>
      <c r="AB17" s="251" t="n">
        <v>4676963.55410657</v>
      </c>
      <c r="AC17" s="251" t="n">
        <v>6082624.32067858</v>
      </c>
      <c r="AD17" s="251" t="n">
        <v>5908701.37181967</v>
      </c>
      <c r="AE17" s="251" t="n">
        <v>4511316.04335696</v>
      </c>
      <c r="AF17" s="251" t="n">
        <v>4065507.34275133</v>
      </c>
      <c r="AG17" s="251" t="n">
        <v>1032107.56904504</v>
      </c>
      <c r="AH17" s="251" t="n">
        <v>3073931.83376443</v>
      </c>
      <c r="AI17" s="251" t="n">
        <v>-2101225.1236313</v>
      </c>
      <c r="AJ17" s="251" t="n">
        <v>605371.991597698</v>
      </c>
      <c r="AK17" s="251" t="n">
        <v>2038840.78165237</v>
      </c>
      <c r="AL17" s="251" t="n">
        <v>6338443.95508712</v>
      </c>
      <c r="AM17" s="251" t="n">
        <v>4027351.65390708</v>
      </c>
      <c r="AN17" s="251" t="n">
        <v>6875924.62682487</v>
      </c>
      <c r="AO17" s="251" t="n">
        <v>1727541.51243644</v>
      </c>
      <c r="AP17" s="251" t="n">
        <v>542389.786485106</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59507.0156590311</v>
      </c>
      <c r="V19" s="251" t="n">
        <v>36180.280319258</v>
      </c>
      <c r="W19" s="251" t="n">
        <v>-27318.4266502005</v>
      </c>
      <c r="X19" s="251" t="n">
        <v>47818.8222164002</v>
      </c>
      <c r="Y19" s="251" t="n">
        <v>75313.1224137011</v>
      </c>
      <c r="Z19" s="251" t="n">
        <v>120742.41926246</v>
      </c>
      <c r="AA19" s="251" t="n">
        <v>54172.8788835381</v>
      </c>
      <c r="AB19" s="251" t="n">
        <v>-4948.15750052629</v>
      </c>
      <c r="AC19" s="251" t="n">
        <v>141195.472083955</v>
      </c>
      <c r="AD19" s="251" t="n">
        <v>297846.60824078</v>
      </c>
      <c r="AE19" s="251" t="n">
        <v>415442.922751283</v>
      </c>
      <c r="AF19" s="251" t="n">
        <v>171493.745564934</v>
      </c>
      <c r="AG19" s="251" t="n">
        <v>406467.015850936</v>
      </c>
      <c r="AH19" s="251" t="n">
        <v>-22979.9117966869</v>
      </c>
      <c r="AI19" s="251" t="n">
        <v>466200.641012471</v>
      </c>
      <c r="AJ19" s="251" t="n">
        <v>1085696.08986664</v>
      </c>
      <c r="AK19" s="251" t="n">
        <v>1234651.78603798</v>
      </c>
      <c r="AL19" s="251" t="n">
        <v>676065.062282808</v>
      </c>
      <c r="AM19" s="251" t="n">
        <v>459206.556963138</v>
      </c>
      <c r="AN19" s="251" t="n">
        <v>599770.757262835</v>
      </c>
      <c r="AO19" s="251" t="n">
        <v>667556.845050168</v>
      </c>
      <c r="AP19" s="251" t="n">
        <v>619469.97766734</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2241952.13154982</v>
      </c>
      <c r="V25" s="251" t="n">
        <v>2521374.70766653</v>
      </c>
      <c r="W25" s="251" t="n">
        <v>3050743.44788614</v>
      </c>
      <c r="X25" s="251" t="n">
        <v>3587442.64204854</v>
      </c>
      <c r="Y25" s="251" t="n">
        <v>3583200.79176431</v>
      </c>
      <c r="Z25" s="251" t="n">
        <v>3670764.47559882</v>
      </c>
      <c r="AA25" s="251" t="n">
        <v>3962981.85738944</v>
      </c>
      <c r="AB25" s="251" t="n">
        <v>4681911.71160709</v>
      </c>
      <c r="AC25" s="251" t="n">
        <v>5941428.84859462</v>
      </c>
      <c r="AD25" s="251" t="n">
        <v>5610854.76357889</v>
      </c>
      <c r="AE25" s="251" t="n">
        <v>4095873.12060567</v>
      </c>
      <c r="AF25" s="251" t="n">
        <v>3894013.5971864</v>
      </c>
      <c r="AG25" s="251" t="n">
        <v>625640.553194101</v>
      </c>
      <c r="AH25" s="251" t="n">
        <v>3096911.74556112</v>
      </c>
      <c r="AI25" s="251" t="n">
        <v>-2567425.76464377</v>
      </c>
      <c r="AJ25" s="251" t="n">
        <v>-480324.098268944</v>
      </c>
      <c r="AK25" s="251" t="n">
        <v>804188.995614389</v>
      </c>
      <c r="AL25" s="251" t="n">
        <v>5662378.89280431</v>
      </c>
      <c r="AM25" s="251" t="n">
        <v>3568145.09694394</v>
      </c>
      <c r="AN25" s="251" t="n">
        <v>6276153.86956203</v>
      </c>
      <c r="AO25" s="251" t="n">
        <v>1059984.66738627</v>
      </c>
      <c r="AP25" s="251" t="n">
        <v>-77080.191182234</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2.31342605672343</v>
      </c>
      <c r="V26" s="251" t="n">
        <v>2.2597450811094</v>
      </c>
      <c r="W26" s="251" t="n">
        <v>2.38720743768914</v>
      </c>
      <c r="X26" s="251" t="n">
        <v>2.41545042610837</v>
      </c>
      <c r="Y26" s="251" t="n">
        <v>2.23650325315295</v>
      </c>
      <c r="Z26" s="251" t="n">
        <v>2.47165082397276</v>
      </c>
      <c r="AA26" s="251" t="n">
        <v>2.57673382034797</v>
      </c>
      <c r="AB26" s="251" t="n">
        <v>2.29527345502908</v>
      </c>
      <c r="AC26" s="251" t="n">
        <v>2.38435402952524</v>
      </c>
      <c r="AD26" s="251" t="n">
        <v>2.06038206137863</v>
      </c>
      <c r="AE26" s="251" t="n">
        <v>1.56312445389791</v>
      </c>
      <c r="AF26" s="251" t="n">
        <v>1.37494708672466</v>
      </c>
      <c r="AG26" s="251" t="n">
        <v>1.08699170897756</v>
      </c>
      <c r="AH26" s="251" t="n">
        <v>1.23502428096866</v>
      </c>
      <c r="AI26" s="251" t="n">
        <v>0.86656254088892</v>
      </c>
      <c r="AJ26" s="251" t="n">
        <v>1.04367784657979</v>
      </c>
      <c r="AK26" s="251" t="n">
        <v>1.1443510946064</v>
      </c>
      <c r="AL26" s="251" t="n">
        <v>1.43362841452875</v>
      </c>
      <c r="AM26" s="251" t="n">
        <v>1.19653317865148</v>
      </c>
      <c r="AN26" s="251" t="n">
        <v>1.29841561552729</v>
      </c>
      <c r="AO26" s="251" t="n">
        <v>1.07761636665591</v>
      </c>
      <c r="AP26" s="251" t="n">
        <v>1.01885505626133</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2301459.14720886</v>
      </c>
      <c r="V29" s="251" t="n">
        <v>-2557554.98798579</v>
      </c>
      <c r="W29" s="251" t="n">
        <v>-3023425.02123594</v>
      </c>
      <c r="X29" s="251" t="n">
        <v>-3635261.46426494</v>
      </c>
      <c r="Y29" s="251" t="n">
        <v>-3658513.91417801</v>
      </c>
      <c r="Z29" s="251" t="n">
        <v>-3791506.89486128</v>
      </c>
      <c r="AA29" s="251" t="n">
        <v>-4017154.73627297</v>
      </c>
      <c r="AB29" s="251" t="n">
        <v>-4676963.55410657</v>
      </c>
      <c r="AC29" s="251" t="n">
        <v>-6082624.32067858</v>
      </c>
      <c r="AD29" s="251" t="n">
        <v>-5908701.37181967</v>
      </c>
      <c r="AE29" s="251" t="n">
        <v>-4511316.04335696</v>
      </c>
      <c r="AF29" s="251" t="n">
        <v>-4065507.34275133</v>
      </c>
      <c r="AG29" s="251" t="n">
        <v>-1032107.56904504</v>
      </c>
      <c r="AH29" s="251" t="n">
        <v>-3073931.83376443</v>
      </c>
      <c r="AI29" s="251" t="n">
        <v>2101225.1236313</v>
      </c>
      <c r="AJ29" s="251" t="n">
        <v>-605371.991597698</v>
      </c>
      <c r="AK29" s="251" t="n">
        <v>-2038840.78165237</v>
      </c>
      <c r="AL29" s="251" t="n">
        <v>-6338443.95508712</v>
      </c>
      <c r="AM29" s="251" t="n">
        <v>-4027351.65390708</v>
      </c>
      <c r="AN29" s="251" t="n">
        <v>-6875924.62682487</v>
      </c>
      <c r="AO29" s="251" t="n">
        <v>-1727541.51243644</v>
      </c>
      <c r="AP29" s="251" t="n">
        <v>-542389.786485106</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2.31342605672343</v>
      </c>
      <c r="V30" s="251" t="n">
        <v>2.2597450811094</v>
      </c>
      <c r="W30" s="251" t="n">
        <v>2.38720743768914</v>
      </c>
      <c r="X30" s="251" t="n">
        <v>2.41545042610837</v>
      </c>
      <c r="Y30" s="251" t="n">
        <v>2.23650325315295</v>
      </c>
      <c r="Z30" s="251" t="n">
        <v>2.47165082397276</v>
      </c>
      <c r="AA30" s="251" t="n">
        <v>2.57673382034797</v>
      </c>
      <c r="AB30" s="251" t="n">
        <v>2.29527345502908</v>
      </c>
      <c r="AC30" s="251" t="n">
        <v>2.38435402952524</v>
      </c>
      <c r="AD30" s="251" t="n">
        <v>2.06038206137863</v>
      </c>
      <c r="AE30" s="251" t="n">
        <v>1.56312445389791</v>
      </c>
      <c r="AF30" s="251" t="n">
        <v>1.37494708672466</v>
      </c>
      <c r="AG30" s="251" t="n">
        <v>1.08699170897756</v>
      </c>
      <c r="AH30" s="251" t="n">
        <v>1.23502428096866</v>
      </c>
      <c r="AI30" s="251" t="n">
        <v>0.86656254088892</v>
      </c>
      <c r="AJ30" s="251" t="n">
        <v>1.04367784657979</v>
      </c>
      <c r="AK30" s="251" t="n">
        <v>1.1443510946064</v>
      </c>
      <c r="AL30" s="251" t="n">
        <v>1.43362841452875</v>
      </c>
      <c r="AM30" s="251" t="n">
        <v>1.19653317865148</v>
      </c>
      <c r="AN30" s="251" t="n">
        <v>1.29841561552729</v>
      </c>
      <c r="AO30" s="251" t="n">
        <v>1.07761636665591</v>
      </c>
      <c r="AP30" s="251" t="n">
        <v>1.01885505626133</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39.2</v>
      </c>
      <c r="V8" s="251" t="n">
        <v>57.855</v>
      </c>
      <c r="W8" s="251" t="n">
        <v>79.17</v>
      </c>
      <c r="X8" s="251" t="n">
        <v>73.90739</v>
      </c>
      <c r="Y8" s="251" t="n">
        <v>110.51105</v>
      </c>
      <c r="Z8" s="251" t="n">
        <v>108.2515</v>
      </c>
      <c r="AA8" s="251" t="n">
        <v>112.504</v>
      </c>
      <c r="AB8" s="251" t="n">
        <v>89.3</v>
      </c>
      <c r="AC8" s="251" t="n">
        <v>98.3</v>
      </c>
      <c r="AD8" s="251" t="n">
        <v>127.68</v>
      </c>
      <c r="AE8" s="251" t="n">
        <v>111.2</v>
      </c>
      <c r="AF8" s="251" t="n">
        <v>125</v>
      </c>
      <c r="AG8" s="251" t="n">
        <v>115</v>
      </c>
      <c r="AH8" s="251" t="n">
        <v>130.4</v>
      </c>
      <c r="AI8" s="251" t="n">
        <v>147.4</v>
      </c>
      <c r="AJ8" s="251" t="n">
        <v>176.8</v>
      </c>
      <c r="AK8" s="251" t="n">
        <v>216.4</v>
      </c>
      <c r="AL8" s="251" t="n">
        <v>252.59</v>
      </c>
      <c r="AM8" s="251" t="n">
        <v>262.73872452918</v>
      </c>
      <c r="AN8" s="251" t="n">
        <v>264.83741776</v>
      </c>
      <c r="AO8" s="251" t="n">
        <v>270.17741642202</v>
      </c>
      <c r="AP8" s="251" t="n">
        <v>280.3</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48750673.5950731</v>
      </c>
      <c r="V9" s="251" t="n">
        <v>18531722.0667815</v>
      </c>
      <c r="W9" s="251" t="n">
        <v>15585748.1266205</v>
      </c>
      <c r="X9" s="251" t="n">
        <v>16562943.5775295</v>
      </c>
      <c r="Y9" s="251" t="n">
        <v>17808707.34226</v>
      </c>
      <c r="Z9" s="251" t="n">
        <v>18391586.7639002</v>
      </c>
      <c r="AA9" s="251" t="n">
        <v>17914209.1477524</v>
      </c>
      <c r="AB9" s="251" t="n">
        <v>39748258.3199291</v>
      </c>
      <c r="AC9" s="251" t="n">
        <v>42241241.6867843</v>
      </c>
      <c r="AD9" s="251" t="n">
        <v>33479273.0503381</v>
      </c>
      <c r="AE9" s="251" t="n">
        <v>54492097.7950277</v>
      </c>
      <c r="AF9" s="251" t="n">
        <v>100000000</v>
      </c>
      <c r="AG9" s="251" t="n">
        <v>130000000</v>
      </c>
      <c r="AH9" s="251" t="n">
        <v>113000000</v>
      </c>
      <c r="AI9" s="251" t="n">
        <v>153500000</v>
      </c>
      <c r="AJ9" s="251" t="n">
        <v>179779399.141631</v>
      </c>
      <c r="AK9" s="251" t="n">
        <v>159420000</v>
      </c>
      <c r="AL9" s="251" t="n">
        <v>88529059.8290598</v>
      </c>
      <c r="AM9" s="251" t="n">
        <v>55958333.33</v>
      </c>
      <c r="AN9" s="251" t="n">
        <v>42304347</v>
      </c>
      <c r="AO9" s="251" t="n">
        <v>45061224.4897959</v>
      </c>
      <c r="AP9" s="251" t="n">
        <v>71437500</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911026.40492687</v>
      </c>
      <c r="V10" s="251" t="n">
        <v>1072152.78017364</v>
      </c>
      <c r="W10" s="251" t="n">
        <v>1233923.67918455</v>
      </c>
      <c r="X10" s="251" t="n">
        <v>1224123.93053247</v>
      </c>
      <c r="Y10" s="251" t="n">
        <v>1968058.94753586</v>
      </c>
      <c r="Z10" s="251" t="n">
        <v>1990916.85457234</v>
      </c>
      <c r="AA10" s="251" t="n">
        <v>2015420.18595874</v>
      </c>
      <c r="AB10" s="251" t="n">
        <v>3549519.46796967</v>
      </c>
      <c r="AC10" s="251" t="n">
        <v>4152314.0578109</v>
      </c>
      <c r="AD10" s="251" t="n">
        <v>4274633.58306717</v>
      </c>
      <c r="AE10" s="251" t="n">
        <v>6059521.27480709</v>
      </c>
      <c r="AF10" s="251" t="n">
        <v>12500000</v>
      </c>
      <c r="AG10" s="251" t="n">
        <v>14950000</v>
      </c>
      <c r="AH10" s="251" t="n">
        <v>14735200</v>
      </c>
      <c r="AI10" s="251" t="n">
        <v>22625900</v>
      </c>
      <c r="AJ10" s="251" t="n">
        <v>31784997.7682403</v>
      </c>
      <c r="AK10" s="251" t="n">
        <v>34498488</v>
      </c>
      <c r="AL10" s="251" t="n">
        <v>22361555.2222222</v>
      </c>
      <c r="AM10" s="251" t="n">
        <v>14702421.1259029</v>
      </c>
      <c r="AN10" s="251" t="n">
        <v>11203774.019503</v>
      </c>
      <c r="AO10" s="251" t="n">
        <v>12174525.2134657</v>
      </c>
      <c r="AP10" s="251" t="n">
        <v>20023931.25</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99892414171178</v>
      </c>
      <c r="V11" s="251" t="n">
        <v>1.56820932274246</v>
      </c>
      <c r="W11" s="251" t="n">
        <v>1.59753840277777</v>
      </c>
      <c r="X11" s="251" t="n">
        <v>2.83662165033459</v>
      </c>
      <c r="Y11" s="251" t="n">
        <v>1.57231122159091</v>
      </c>
      <c r="Z11" s="251" t="n">
        <v>1.15148269059405</v>
      </c>
      <c r="AA11" s="251" t="n">
        <v>1.15476489008044</v>
      </c>
      <c r="AB11" s="251" t="n">
        <v>11.2125346040516</v>
      </c>
      <c r="AC11" s="251" t="n">
        <v>18.7414539084356</v>
      </c>
      <c r="AD11" s="251" t="n">
        <v>17.1216420046603</v>
      </c>
      <c r="AE11" s="251" t="n">
        <v>18.5018846863539</v>
      </c>
      <c r="AF11" s="251" t="n">
        <v>15.769</v>
      </c>
      <c r="AG11" s="251" t="n">
        <v>15.0741</v>
      </c>
      <c r="AH11" s="251" t="n">
        <v>12.457</v>
      </c>
      <c r="AI11" s="251" t="n">
        <v>2.703</v>
      </c>
      <c r="AJ11" s="251" t="n">
        <v>70.5937081121108</v>
      </c>
      <c r="AK11" s="251" t="n">
        <v>51.0827576002314</v>
      </c>
      <c r="AL11" s="251" t="n">
        <v>49.478525818626</v>
      </c>
      <c r="AM11" s="251" t="n">
        <v>46.497099199949</v>
      </c>
      <c r="AN11" s="251" t="n">
        <v>8.18780606008602</v>
      </c>
      <c r="AO11" s="251" t="n">
        <v>19.8608181105838</v>
      </c>
      <c r="AP11" s="251" t="n">
        <v>46.3300359975622</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48750673.5950731</v>
      </c>
      <c r="V12" s="251" t="n">
        <v>18531722.0667815</v>
      </c>
      <c r="W12" s="251" t="n">
        <v>15585748.1266205</v>
      </c>
      <c r="X12" s="251" t="n">
        <v>16562943.5775295</v>
      </c>
      <c r="Y12" s="251" t="n">
        <v>17808707.34226</v>
      </c>
      <c r="Z12" s="251" t="n">
        <v>18391586.7639002</v>
      </c>
      <c r="AA12" s="251" t="n">
        <v>17914209.1477524</v>
      </c>
      <c r="AB12" s="251" t="n">
        <v>39748258.3199291</v>
      </c>
      <c r="AC12" s="251" t="n">
        <v>42241241.6867843</v>
      </c>
      <c r="AD12" s="251" t="n">
        <v>33479273.0503381</v>
      </c>
      <c r="AE12" s="251" t="n">
        <v>54492097.7950277</v>
      </c>
      <c r="AF12" s="251" t="n">
        <v>100000000</v>
      </c>
      <c r="AG12" s="251" t="n">
        <v>130000000</v>
      </c>
      <c r="AH12" s="251" t="n">
        <v>113000000</v>
      </c>
      <c r="AI12" s="251" t="n">
        <v>153500000</v>
      </c>
      <c r="AJ12" s="251" t="n">
        <v>179779399.141631</v>
      </c>
      <c r="AK12" s="251" t="n">
        <v>159420000</v>
      </c>
      <c r="AL12" s="251" t="n">
        <v>88529059.8290598</v>
      </c>
      <c r="AM12" s="251" t="n">
        <v>55958333.33</v>
      </c>
      <c r="AN12" s="251" t="n">
        <v>42304347</v>
      </c>
      <c r="AO12" s="251" t="n">
        <v>45061224.4897959</v>
      </c>
      <c r="AP12" s="251" t="n">
        <v>71437500</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46199.571968976</v>
      </c>
      <c r="V13" s="251" t="n">
        <v>29061.6193115989</v>
      </c>
      <c r="W13" s="251" t="n">
        <v>24898.831168298</v>
      </c>
      <c r="X13" s="251" t="n">
        <v>46982.8043452905</v>
      </c>
      <c r="Y13" s="251" t="n">
        <v>28000.8303962637</v>
      </c>
      <c r="Z13" s="251" t="n">
        <v>21177.5938111897</v>
      </c>
      <c r="AA13" s="251" t="n">
        <v>20686.6997573824</v>
      </c>
      <c r="AB13" s="251" t="n">
        <v>445678.721862985</v>
      </c>
      <c r="AC13" s="251" t="n">
        <v>791662.284107955</v>
      </c>
      <c r="AD13" s="251" t="n">
        <v>573220.127744162</v>
      </c>
      <c r="AE13" s="251" t="n">
        <v>1008206.50972113</v>
      </c>
      <c r="AF13" s="251" t="n">
        <v>1576900</v>
      </c>
      <c r="AG13" s="251" t="n">
        <v>1959633</v>
      </c>
      <c r="AH13" s="251" t="n">
        <v>1407641</v>
      </c>
      <c r="AI13" s="251" t="n">
        <v>414910.5</v>
      </c>
      <c r="AJ13" s="251" t="n">
        <v>12691294.427575</v>
      </c>
      <c r="AK13" s="251" t="n">
        <v>8143613.21662888</v>
      </c>
      <c r="AL13" s="251" t="n">
        <v>4380287.37245082</v>
      </c>
      <c r="AM13" s="251" t="n">
        <v>2601900.17590882</v>
      </c>
      <c r="AN13" s="251" t="n">
        <v>346379.788734582</v>
      </c>
      <c r="AO13" s="251" t="n">
        <v>894952.783432021</v>
      </c>
      <c r="AP13" s="251" t="n">
        <v>3309701.94657585</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47369334.6433696</v>
      </c>
      <c r="V14" s="251" t="n">
        <v>19622493.8526765</v>
      </c>
      <c r="W14" s="251" t="n">
        <v>17864242.6121435</v>
      </c>
      <c r="X14" s="251" t="n">
        <v>18466478.332294</v>
      </c>
      <c r="Y14" s="251" t="n">
        <v>17407539.7447028</v>
      </c>
      <c r="Z14" s="251" t="n">
        <v>17859364.6662641</v>
      </c>
      <c r="AA14" s="251" t="n">
        <v>22097902.6146722</v>
      </c>
      <c r="AB14" s="251" t="n">
        <v>43881299.7768445</v>
      </c>
      <c r="AC14" s="251" t="n">
        <v>49148001.3148155</v>
      </c>
      <c r="AD14" s="251" t="n">
        <v>40383567.8082776</v>
      </c>
      <c r="AE14" s="251" t="n">
        <v>56363115.1574374</v>
      </c>
      <c r="AF14" s="251" t="n">
        <v>99493832.8705667</v>
      </c>
      <c r="AG14" s="251" t="n">
        <v>112665769.126509</v>
      </c>
      <c r="AH14" s="251" t="n">
        <v>117105621.868047</v>
      </c>
      <c r="AI14" s="251" t="n">
        <v>131196709.532024</v>
      </c>
      <c r="AJ14" s="251" t="n">
        <v>170033050.677793</v>
      </c>
      <c r="AK14" s="251" t="n">
        <v>144339865.526463</v>
      </c>
      <c r="AL14" s="251" t="n">
        <v>98475297.3786169</v>
      </c>
      <c r="AM14" s="251" t="n">
        <v>62629781.1685004</v>
      </c>
      <c r="AN14" s="251" t="n">
        <v>48944890.4405572</v>
      </c>
      <c r="AO14" s="251" t="n">
        <v>43802097.4701726</v>
      </c>
      <c r="AP14" s="251" t="n">
        <v>66569768.9355396</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1381338.95170347</v>
      </c>
      <c r="V15" s="251" t="n">
        <v>-1090771.78589505</v>
      </c>
      <c r="W15" s="251" t="n">
        <v>-2278494.48552298</v>
      </c>
      <c r="X15" s="251" t="n">
        <v>-1903534.75476447</v>
      </c>
      <c r="Y15" s="251" t="n">
        <v>401167.597557157</v>
      </c>
      <c r="Z15" s="251" t="n">
        <v>532222.097636096</v>
      </c>
      <c r="AA15" s="251" t="n">
        <v>-4183693.46691971</v>
      </c>
      <c r="AB15" s="251" t="n">
        <v>-4133041.45691538</v>
      </c>
      <c r="AC15" s="251" t="n">
        <v>-6906759.62803117</v>
      </c>
      <c r="AD15" s="251" t="n">
        <v>-6904294.75793953</v>
      </c>
      <c r="AE15" s="251" t="n">
        <v>-1871017.36240961</v>
      </c>
      <c r="AF15" s="251" t="n">
        <v>506167.129433289</v>
      </c>
      <c r="AG15" s="251" t="n">
        <v>17334230.873491</v>
      </c>
      <c r="AH15" s="251" t="n">
        <v>-4105621.86804706</v>
      </c>
      <c r="AI15" s="251" t="n">
        <v>22303290.4679758</v>
      </c>
      <c r="AJ15" s="251" t="n">
        <v>9746348.46383804</v>
      </c>
      <c r="AK15" s="251" t="n">
        <v>15080134.4735365</v>
      </c>
      <c r="AL15" s="251" t="n">
        <v>-9946237.54955707</v>
      </c>
      <c r="AM15" s="251" t="n">
        <v>-6671447.83850042</v>
      </c>
      <c r="AN15" s="251" t="n">
        <v>-6640543.4405572</v>
      </c>
      <c r="AO15" s="251" t="n">
        <v>1259127.01962332</v>
      </c>
      <c r="AP15" s="251" t="n">
        <v>4867731.06446043</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4142.53073015037</v>
      </c>
      <c r="V16" s="251" t="n">
        <v>-1710.55848362506</v>
      </c>
      <c r="W16" s="251" t="n">
        <v>-3639.98244114034</v>
      </c>
      <c r="X16" s="251" t="n">
        <v>-5399.60789752925</v>
      </c>
      <c r="Y16" s="251" t="n">
        <v>630.760315377784</v>
      </c>
      <c r="Z16" s="251" t="n">
        <v>612.844532979622</v>
      </c>
      <c r="AA16" s="251" t="n">
        <v>-4831.18232645781</v>
      </c>
      <c r="AB16" s="251" t="n">
        <v>-46341.8703556433</v>
      </c>
      <c r="AC16" s="251" t="n">
        <v>-129442.71722539</v>
      </c>
      <c r="AD16" s="251" t="n">
        <v>-118212.863140094</v>
      </c>
      <c r="AE16" s="251" t="n">
        <v>-34617.3474854687</v>
      </c>
      <c r="AF16" s="251" t="n">
        <v>7981.74946403354</v>
      </c>
      <c r="AG16" s="251" t="n">
        <v>261297.929610091</v>
      </c>
      <c r="AH16" s="251" t="n">
        <v>-51143.7316102622</v>
      </c>
      <c r="AI16" s="251" t="n">
        <v>60285.7941349387</v>
      </c>
      <c r="AJ16" s="251" t="n">
        <v>688030.878615102</v>
      </c>
      <c r="AK16" s="251" t="n">
        <v>770334.853890559</v>
      </c>
      <c r="AL16" s="251" t="n">
        <v>-492125.171393947</v>
      </c>
      <c r="AM16" s="251" t="n">
        <v>-310202.97195404</v>
      </c>
      <c r="AN16" s="251" t="n">
        <v>-54371.4818248587</v>
      </c>
      <c r="AO16" s="251" t="n">
        <v>25007.2927148602</v>
      </c>
      <c r="AP16" s="251" t="n">
        <v>225522.155442903</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4142.53073015037</v>
      </c>
      <c r="V17" s="251" t="n">
        <v>-1710.55848362506</v>
      </c>
      <c r="W17" s="251" t="n">
        <v>-3639.98244114034</v>
      </c>
      <c r="X17" s="251" t="n">
        <v>-5399.60789752925</v>
      </c>
      <c r="Y17" s="251" t="n">
        <v>630.760315377784</v>
      </c>
      <c r="Z17" s="251" t="n">
        <v>612.844532979622</v>
      </c>
      <c r="AA17" s="251" t="n">
        <v>-4831.18232645781</v>
      </c>
      <c r="AB17" s="251" t="n">
        <v>-46341.8703556433</v>
      </c>
      <c r="AC17" s="251" t="n">
        <v>-129442.71722539</v>
      </c>
      <c r="AD17" s="251" t="n">
        <v>-118212.863140094</v>
      </c>
      <c r="AE17" s="251" t="n">
        <v>-34617.3474854687</v>
      </c>
      <c r="AF17" s="251" t="n">
        <v>7981.74946403354</v>
      </c>
      <c r="AG17" s="251" t="n">
        <v>261297.929610091</v>
      </c>
      <c r="AH17" s="251" t="n">
        <v>-51143.7316102622</v>
      </c>
      <c r="AI17" s="251" t="n">
        <v>60285.7941349387</v>
      </c>
      <c r="AJ17" s="251" t="n">
        <v>688030.878615102</v>
      </c>
      <c r="AK17" s="251" t="n">
        <v>770334.853890559</v>
      </c>
      <c r="AL17" s="251" t="n">
        <v>-492125.171393947</v>
      </c>
      <c r="AM17" s="251" t="n">
        <v>-310202.97195404</v>
      </c>
      <c r="AN17" s="251" t="n">
        <v>-54371.4818248587</v>
      </c>
      <c r="AO17" s="251" t="n">
        <v>25007.2927148602</v>
      </c>
      <c r="AP17" s="251" t="n">
        <v>225522.155442903</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50005.9561766255</v>
      </c>
      <c r="V20" s="251" t="n">
        <v>-61396.043189333</v>
      </c>
      <c r="W20" s="251" t="n">
        <v>-176748.425977714</v>
      </c>
      <c r="X20" s="251" t="n">
        <v>-135285.677601403</v>
      </c>
      <c r="Y20" s="251" t="n">
        <v>43702.6921166411</v>
      </c>
      <c r="Z20" s="251" t="n">
        <v>57000.9958692742</v>
      </c>
      <c r="AA20" s="251" t="n">
        <v>-465851.067475877</v>
      </c>
      <c r="AB20" s="251" t="n">
        <v>-322738.7317469</v>
      </c>
      <c r="AC20" s="251" t="n">
        <v>-549491.754210074</v>
      </c>
      <c r="AD20" s="251" t="n">
        <v>-763327.491553626</v>
      </c>
      <c r="AE20" s="251" t="n">
        <v>-173439.78321448</v>
      </c>
      <c r="AF20" s="251" t="n">
        <v>55289.1417151276</v>
      </c>
      <c r="AG20" s="251" t="n">
        <v>1732138.62084138</v>
      </c>
      <c r="AH20" s="251" t="n">
        <v>-484229.359983074</v>
      </c>
      <c r="AI20" s="251" t="n">
        <v>3227219.2208447</v>
      </c>
      <c r="AJ20" s="251" t="n">
        <v>1035123.52979146</v>
      </c>
      <c r="AK20" s="251" t="n">
        <v>2493006.24618274</v>
      </c>
      <c r="AL20" s="251" t="n">
        <v>-2020194.97124867</v>
      </c>
      <c r="AM20" s="251" t="n">
        <v>-1442644.72389652</v>
      </c>
      <c r="AN20" s="251" t="n">
        <v>-1704292.89549542</v>
      </c>
      <c r="AO20" s="251" t="n">
        <v>315180.392394126</v>
      </c>
      <c r="AP20" s="251" t="n">
        <v>1138902.86192535</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50005.9561766255</v>
      </c>
      <c r="V21" s="251" t="n">
        <v>-61396.043189333</v>
      </c>
      <c r="W21" s="251" t="n">
        <v>-176748.425977714</v>
      </c>
      <c r="X21" s="251" t="n">
        <v>-135285.677601403</v>
      </c>
      <c r="Y21" s="251" t="n">
        <v>43702.6921166411</v>
      </c>
      <c r="Z21" s="251" t="n">
        <v>57000.9958692742</v>
      </c>
      <c r="AA21" s="251" t="n">
        <v>-465851.067475877</v>
      </c>
      <c r="AB21" s="251" t="n">
        <v>-322738.7317469</v>
      </c>
      <c r="AC21" s="251" t="n">
        <v>-549491.754210074</v>
      </c>
      <c r="AD21" s="251" t="n">
        <v>-763327.491553626</v>
      </c>
      <c r="AE21" s="251" t="n">
        <v>-173439.78321448</v>
      </c>
      <c r="AF21" s="251" t="n">
        <v>55289.1417151276</v>
      </c>
      <c r="AG21" s="251" t="n">
        <v>1732138.62084138</v>
      </c>
      <c r="AH21" s="251" t="n">
        <v>-484229.359983074</v>
      </c>
      <c r="AI21" s="251" t="n">
        <v>3227219.2208447</v>
      </c>
      <c r="AJ21" s="251" t="n">
        <v>1035123.52979146</v>
      </c>
      <c r="AK21" s="251" t="n">
        <v>2493006.24618274</v>
      </c>
      <c r="AL21" s="251" t="n">
        <v>-2020194.97124867</v>
      </c>
      <c r="AM21" s="251" t="n">
        <v>-1442644.72389652</v>
      </c>
      <c r="AN21" s="251" t="n">
        <v>-1704292.89549542</v>
      </c>
      <c r="AO21" s="251" t="n">
        <v>315180.392394126</v>
      </c>
      <c r="AP21" s="251" t="n">
        <v>1138902.86192535</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54148.4869067759</v>
      </c>
      <c r="V25" s="251" t="n">
        <v>-63106.6016729581</v>
      </c>
      <c r="W25" s="251" t="n">
        <v>-180388.408418854</v>
      </c>
      <c r="X25" s="251" t="n">
        <v>-140685.285498932</v>
      </c>
      <c r="Y25" s="251" t="n">
        <v>44333.4524320189</v>
      </c>
      <c r="Z25" s="251" t="n">
        <v>57613.8404022539</v>
      </c>
      <c r="AA25" s="251" t="n">
        <v>-470682.249802335</v>
      </c>
      <c r="AB25" s="251" t="n">
        <v>-369080.602102543</v>
      </c>
      <c r="AC25" s="251" t="n">
        <v>-678934.471435464</v>
      </c>
      <c r="AD25" s="251" t="n">
        <v>-881540.35469372</v>
      </c>
      <c r="AE25" s="251" t="n">
        <v>-208057.130699948</v>
      </c>
      <c r="AF25" s="251" t="n">
        <v>63270.8911791611</v>
      </c>
      <c r="AG25" s="251" t="n">
        <v>1993436.55045147</v>
      </c>
      <c r="AH25" s="251" t="n">
        <v>-535373.091593337</v>
      </c>
      <c r="AI25" s="251" t="n">
        <v>3287505.01497963</v>
      </c>
      <c r="AJ25" s="251" t="n">
        <v>1723154.40840657</v>
      </c>
      <c r="AK25" s="251" t="n">
        <v>3263341.1000733</v>
      </c>
      <c r="AL25" s="251" t="n">
        <v>-2512320.14264262</v>
      </c>
      <c r="AM25" s="251" t="n">
        <v>-1752847.69585056</v>
      </c>
      <c r="AN25" s="251" t="n">
        <v>-1758664.37732027</v>
      </c>
      <c r="AO25" s="251" t="n">
        <v>340187.685108986</v>
      </c>
      <c r="AP25" s="251" t="n">
        <v>1364425.01736826</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02916103766505</v>
      </c>
      <c r="V26" s="251" t="n">
        <v>0.94441217339221</v>
      </c>
      <c r="W26" s="251" t="n">
        <v>0.87245501894527</v>
      </c>
      <c r="X26" s="251" t="n">
        <v>0.89691944936596</v>
      </c>
      <c r="Y26" s="251" t="n">
        <v>1.02304562295653</v>
      </c>
      <c r="Z26" s="251" t="n">
        <v>1.02980072962178</v>
      </c>
      <c r="AA26" s="251" t="n">
        <v>0.81067463551306</v>
      </c>
      <c r="AB26" s="251" t="n">
        <v>0.90581314870039</v>
      </c>
      <c r="AC26" s="251" t="n">
        <v>0.85947018305403</v>
      </c>
      <c r="AD26" s="251" t="n">
        <v>0.82903207585031</v>
      </c>
      <c r="AE26" s="251" t="n">
        <v>0.96680422369872</v>
      </c>
      <c r="AF26" s="251" t="n">
        <v>1.00508742215301</v>
      </c>
      <c r="AG26" s="251" t="n">
        <v>1.1538553458418</v>
      </c>
      <c r="AH26" s="251" t="n">
        <v>0.96494086447299</v>
      </c>
      <c r="AI26" s="251" t="n">
        <v>1.16999885551651</v>
      </c>
      <c r="AJ26" s="251" t="n">
        <v>1.05732031757936</v>
      </c>
      <c r="AK26" s="251" t="n">
        <v>1.10447657283408</v>
      </c>
      <c r="AL26" s="251" t="n">
        <v>0.89899763885641</v>
      </c>
      <c r="AM26" s="251" t="n">
        <v>0.89347802732136</v>
      </c>
      <c r="AN26" s="251" t="n">
        <v>0.86432611492671</v>
      </c>
      <c r="AO26" s="251" t="n">
        <v>1.02874581566512</v>
      </c>
      <c r="AP26" s="251" t="n">
        <v>1.07312224666386</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4142.53073015037</v>
      </c>
      <c r="V29" s="251" t="n">
        <v>1710.55848362506</v>
      </c>
      <c r="W29" s="251" t="n">
        <v>3639.98244114034</v>
      </c>
      <c r="X29" s="251" t="n">
        <v>5399.60789752925</v>
      </c>
      <c r="Y29" s="251" t="n">
        <v>-630.760315377784</v>
      </c>
      <c r="Z29" s="251" t="n">
        <v>-612.844532979622</v>
      </c>
      <c r="AA29" s="251" t="n">
        <v>4831.18232645781</v>
      </c>
      <c r="AB29" s="251" t="n">
        <v>46341.8703556433</v>
      </c>
      <c r="AC29" s="251" t="n">
        <v>129442.71722539</v>
      </c>
      <c r="AD29" s="251" t="n">
        <v>118212.863140094</v>
      </c>
      <c r="AE29" s="251" t="n">
        <v>34617.3474854687</v>
      </c>
      <c r="AF29" s="251" t="n">
        <v>-7981.74946403354</v>
      </c>
      <c r="AG29" s="251" t="n">
        <v>-261297.929610091</v>
      </c>
      <c r="AH29" s="251" t="n">
        <v>51143.7316102622</v>
      </c>
      <c r="AI29" s="251" t="n">
        <v>-60285.7941349387</v>
      </c>
      <c r="AJ29" s="251" t="n">
        <v>-688030.878615102</v>
      </c>
      <c r="AK29" s="251" t="n">
        <v>-770334.853890559</v>
      </c>
      <c r="AL29" s="251" t="n">
        <v>492125.171393947</v>
      </c>
      <c r="AM29" s="251" t="n">
        <v>310202.97195404</v>
      </c>
      <c r="AN29" s="251" t="n">
        <v>54371.4818248587</v>
      </c>
      <c r="AO29" s="251" t="n">
        <v>-25007.2927148602</v>
      </c>
      <c r="AP29" s="251" t="n">
        <v>-225522.155442903</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02916103766505</v>
      </c>
      <c r="V30" s="251" t="n">
        <v>0.94441217339221</v>
      </c>
      <c r="W30" s="251" t="n">
        <v>0.87245501894527</v>
      </c>
      <c r="X30" s="251" t="n">
        <v>0.89691944936596</v>
      </c>
      <c r="Y30" s="251" t="n">
        <v>1.02304562295653</v>
      </c>
      <c r="Z30" s="251" t="n">
        <v>1.02980072962178</v>
      </c>
      <c r="AA30" s="251" t="n">
        <v>0.81067463551306</v>
      </c>
      <c r="AB30" s="251" t="n">
        <v>0.90581314870039</v>
      </c>
      <c r="AC30" s="251" t="n">
        <v>0.85947018305403</v>
      </c>
      <c r="AD30" s="251" t="n">
        <v>0.82903207585031</v>
      </c>
      <c r="AE30" s="251" t="n">
        <v>0.96680422369872</v>
      </c>
      <c r="AF30" s="251" t="n">
        <v>1.00508742215301</v>
      </c>
      <c r="AG30" s="251" t="n">
        <v>1.1538553458418</v>
      </c>
      <c r="AH30" s="251" t="n">
        <v>0.96494086447299</v>
      </c>
      <c r="AI30" s="251" t="n">
        <v>1.16999885551651</v>
      </c>
      <c r="AJ30" s="251" t="n">
        <v>1.05732031757936</v>
      </c>
      <c r="AK30" s="251" t="n">
        <v>1.10447657283408</v>
      </c>
      <c r="AL30" s="251" t="n">
        <v>0.89899763885641</v>
      </c>
      <c r="AM30" s="251" t="n">
        <v>0.89347802732136</v>
      </c>
      <c r="AN30" s="251" t="n">
        <v>0.8643261149267</v>
      </c>
      <c r="AO30" s="251" t="n">
        <v>1.02874581566512</v>
      </c>
      <c r="AP30" s="251" t="n">
        <v>1.0731222466638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802.5</v>
      </c>
      <c r="V8" s="251" t="n">
        <v>840.6</v>
      </c>
      <c r="W8" s="251" t="n">
        <v>699.5</v>
      </c>
      <c r="X8" s="251" t="n">
        <v>793.7</v>
      </c>
      <c r="Y8" s="251" t="n">
        <v>836</v>
      </c>
      <c r="Z8" s="251" t="n">
        <v>752.1</v>
      </c>
      <c r="AA8" s="251" t="n">
        <v>985.3</v>
      </c>
      <c r="AB8" s="251" t="n">
        <v>915.8</v>
      </c>
      <c r="AC8" s="251" t="n">
        <v>1055.8</v>
      </c>
      <c r="AD8" s="251" t="n">
        <v>1057.5</v>
      </c>
      <c r="AE8" s="251" t="n">
        <v>1112.2</v>
      </c>
      <c r="AF8" s="251" t="n">
        <v>1276.6</v>
      </c>
      <c r="AG8" s="251" t="n">
        <v>1260.4</v>
      </c>
      <c r="AH8" s="251" t="n">
        <v>1381.1</v>
      </c>
      <c r="AI8" s="251" t="n">
        <v>1395.6</v>
      </c>
      <c r="AJ8" s="251" t="n">
        <v>1453</v>
      </c>
      <c r="AK8" s="251" t="n">
        <v>1460.80001353</v>
      </c>
      <c r="AL8" s="251" t="n">
        <v>1577.21732191379</v>
      </c>
      <c r="AM8" s="251" t="n">
        <v>1616.30650432</v>
      </c>
      <c r="AN8" s="251" t="n">
        <v>1686.7651714</v>
      </c>
      <c r="AO8" s="251" t="n">
        <v>1763.47604219247</v>
      </c>
      <c r="AP8" s="251" t="n">
        <v>1816</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7023610.68770849</v>
      </c>
      <c r="V9" s="251" t="n">
        <v>5500000</v>
      </c>
      <c r="W9" s="251" t="n">
        <v>3450000</v>
      </c>
      <c r="X9" s="251" t="n">
        <v>5900000</v>
      </c>
      <c r="Y9" s="251" t="n">
        <v>9180000</v>
      </c>
      <c r="Z9" s="251" t="n">
        <v>16500000</v>
      </c>
      <c r="AA9" s="251" t="n">
        <v>19208000</v>
      </c>
      <c r="AB9" s="251" t="n">
        <v>18783681.6751013</v>
      </c>
      <c r="AC9" s="251" t="n">
        <v>18144032.5286262</v>
      </c>
      <c r="AD9" s="251" t="n">
        <v>20544301.6400129</v>
      </c>
      <c r="AE9" s="251" t="n">
        <v>23990905.332754</v>
      </c>
      <c r="AF9" s="251" t="n">
        <v>35033438.1653493</v>
      </c>
      <c r="AG9" s="251" t="n">
        <v>41000000</v>
      </c>
      <c r="AH9" s="251" t="n">
        <v>37000000</v>
      </c>
      <c r="AI9" s="251" t="n">
        <v>39006089.7435897</v>
      </c>
      <c r="AJ9" s="251" t="n">
        <v>37246376.8115942</v>
      </c>
      <c r="AK9" s="251" t="n">
        <v>36531632.6530612</v>
      </c>
      <c r="AL9" s="251" t="n">
        <v>43228448.2758621</v>
      </c>
      <c r="AM9" s="251" t="n">
        <v>35419444.44</v>
      </c>
      <c r="AN9" s="251" t="n">
        <v>32180850</v>
      </c>
      <c r="AO9" s="251" t="n">
        <v>34466920</v>
      </c>
      <c r="AP9" s="251" t="n">
        <v>35748325.3588517</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5636447.57688607</v>
      </c>
      <c r="V10" s="251" t="n">
        <v>4623300</v>
      </c>
      <c r="W10" s="251" t="n">
        <v>2413275</v>
      </c>
      <c r="X10" s="251" t="n">
        <v>4682830</v>
      </c>
      <c r="Y10" s="251" t="n">
        <v>7674480</v>
      </c>
      <c r="Z10" s="251" t="n">
        <v>12409650</v>
      </c>
      <c r="AA10" s="251" t="n">
        <v>18925642.4</v>
      </c>
      <c r="AB10" s="251" t="n">
        <v>17202095.6780577</v>
      </c>
      <c r="AC10" s="251" t="n">
        <v>19156469.5437235</v>
      </c>
      <c r="AD10" s="251" t="n">
        <v>21725598.9843136</v>
      </c>
      <c r="AE10" s="251" t="n">
        <v>26682684.911089</v>
      </c>
      <c r="AF10" s="251" t="n">
        <v>44723687.161885</v>
      </c>
      <c r="AG10" s="251" t="n">
        <v>51676400</v>
      </c>
      <c r="AH10" s="251" t="n">
        <v>51100700</v>
      </c>
      <c r="AI10" s="251" t="n">
        <v>54436898.8461539</v>
      </c>
      <c r="AJ10" s="251" t="n">
        <v>54118985.5072464</v>
      </c>
      <c r="AK10" s="251" t="n">
        <v>53365409.4738648</v>
      </c>
      <c r="AL10" s="251" t="n">
        <v>68180657.4201438</v>
      </c>
      <c r="AM10" s="251" t="n">
        <v>57248678.4277728</v>
      </c>
      <c r="AN10" s="251" t="n">
        <v>54281536.9660477</v>
      </c>
      <c r="AO10" s="251" t="n">
        <v>60781587.6681645</v>
      </c>
      <c r="AP10" s="251" t="n">
        <v>64918958.8516746</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69.0141974999999</v>
      </c>
      <c r="V11" s="251" t="n">
        <v>42.03</v>
      </c>
      <c r="W11" s="251" t="n">
        <v>34.9749999999999</v>
      </c>
      <c r="X11" s="251" t="n">
        <v>47.6220000000001</v>
      </c>
      <c r="Y11" s="251" t="n">
        <v>41.8</v>
      </c>
      <c r="Z11" s="251" t="n">
        <v>37.605</v>
      </c>
      <c r="AA11" s="251" t="n">
        <v>49.265</v>
      </c>
      <c r="AB11" s="251" t="n">
        <v>45.79</v>
      </c>
      <c r="AC11" s="251" t="n">
        <v>52.79</v>
      </c>
      <c r="AD11" s="251" t="n">
        <v>52.875</v>
      </c>
      <c r="AE11" s="251" t="n">
        <v>55.6100000000001</v>
      </c>
      <c r="AF11" s="251" t="n">
        <v>63.8299999999999</v>
      </c>
      <c r="AG11" s="251" t="n">
        <v>63.02</v>
      </c>
      <c r="AH11" s="251" t="n">
        <v>162.807666666667</v>
      </c>
      <c r="AI11" s="251" t="n">
        <v>69.7799999999997</v>
      </c>
      <c r="AJ11" s="251" t="n">
        <v>145.3</v>
      </c>
      <c r="AK11" s="251" t="n">
        <v>73.0400006765001</v>
      </c>
      <c r="AL11" s="251" t="n">
        <v>78.8608660956893</v>
      </c>
      <c r="AM11" s="251" t="n">
        <v>80.815325216</v>
      </c>
      <c r="AN11" s="251" t="n">
        <v>84.3382585700001</v>
      </c>
      <c r="AO11" s="251" t="n">
        <v>264.52140632887</v>
      </c>
      <c r="AP11" s="251" t="n">
        <v>272.4</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7023610.68770849</v>
      </c>
      <c r="V12" s="251" t="n">
        <v>5500000</v>
      </c>
      <c r="W12" s="251" t="n">
        <v>3450000</v>
      </c>
      <c r="X12" s="251" t="n">
        <v>5900000</v>
      </c>
      <c r="Y12" s="251" t="n">
        <v>9180000</v>
      </c>
      <c r="Z12" s="251" t="n">
        <v>16500000</v>
      </c>
      <c r="AA12" s="251" t="n">
        <v>19208000</v>
      </c>
      <c r="AB12" s="251" t="n">
        <v>18783681.6751013</v>
      </c>
      <c r="AC12" s="251" t="n">
        <v>18144032.5286262</v>
      </c>
      <c r="AD12" s="251" t="n">
        <v>20544301.6400129</v>
      </c>
      <c r="AE12" s="251" t="n">
        <v>23990905.332754</v>
      </c>
      <c r="AF12" s="251" t="n">
        <v>35033438.1653493</v>
      </c>
      <c r="AG12" s="251" t="n">
        <v>41000000</v>
      </c>
      <c r="AH12" s="251" t="n">
        <v>37000000</v>
      </c>
      <c r="AI12" s="251" t="n">
        <v>39006089.7435897</v>
      </c>
      <c r="AJ12" s="251" t="n">
        <v>37246376.8115942</v>
      </c>
      <c r="AK12" s="251" t="n">
        <v>36531632.6530612</v>
      </c>
      <c r="AL12" s="251" t="n">
        <v>43228448.2758621</v>
      </c>
      <c r="AM12" s="251" t="n">
        <v>35419444.44</v>
      </c>
      <c r="AN12" s="251" t="n">
        <v>32180850</v>
      </c>
      <c r="AO12" s="251" t="n">
        <v>34466920</v>
      </c>
      <c r="AP12" s="251" t="n">
        <v>35748325.3588517</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484728.855164624</v>
      </c>
      <c r="V13" s="251" t="n">
        <v>231165</v>
      </c>
      <c r="W13" s="251" t="n">
        <v>120663.75</v>
      </c>
      <c r="X13" s="251" t="n">
        <v>280969.8</v>
      </c>
      <c r="Y13" s="251" t="n">
        <v>383724</v>
      </c>
      <c r="Z13" s="251" t="n">
        <v>620482.5</v>
      </c>
      <c r="AA13" s="251" t="n">
        <v>946282.12</v>
      </c>
      <c r="AB13" s="251" t="n">
        <v>860104.783902886</v>
      </c>
      <c r="AC13" s="251" t="n">
        <v>957823.477186174</v>
      </c>
      <c r="AD13" s="251" t="n">
        <v>1086279.94921568</v>
      </c>
      <c r="AE13" s="251" t="n">
        <v>1334134.24555446</v>
      </c>
      <c r="AF13" s="251" t="n">
        <v>2236184.35809425</v>
      </c>
      <c r="AG13" s="251" t="n">
        <v>2583820</v>
      </c>
      <c r="AH13" s="251" t="n">
        <v>6023883.66666666</v>
      </c>
      <c r="AI13" s="251" t="n">
        <v>2721844.94230768</v>
      </c>
      <c r="AJ13" s="251" t="n">
        <v>5411898.55072464</v>
      </c>
      <c r="AK13" s="251" t="n">
        <v>2668270.47369324</v>
      </c>
      <c r="AL13" s="251" t="n">
        <v>3409032.87100719</v>
      </c>
      <c r="AM13" s="251" t="n">
        <v>2862433.92138864</v>
      </c>
      <c r="AN13" s="251" t="n">
        <v>2714076.84830239</v>
      </c>
      <c r="AO13" s="251" t="n">
        <v>9117238.15022467</v>
      </c>
      <c r="AP13" s="251" t="n">
        <v>9737843.8277512</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9582581.65697468</v>
      </c>
      <c r="V14" s="251" t="n">
        <v>5890142.4280958</v>
      </c>
      <c r="W14" s="251" t="n">
        <v>6406671.18277485</v>
      </c>
      <c r="X14" s="251" t="n">
        <v>10181462.256205</v>
      </c>
      <c r="Y14" s="251" t="n">
        <v>10012906.5046097</v>
      </c>
      <c r="Z14" s="251" t="n">
        <v>12543557.0684781</v>
      </c>
      <c r="AA14" s="251" t="n">
        <v>19552186.0762565</v>
      </c>
      <c r="AB14" s="251" t="n">
        <v>24696908.0706112</v>
      </c>
      <c r="AC14" s="251" t="n">
        <v>33394234.5485297</v>
      </c>
      <c r="AD14" s="251" t="n">
        <v>26588640.6617463</v>
      </c>
      <c r="AE14" s="251" t="n">
        <v>28651339.3793872</v>
      </c>
      <c r="AF14" s="251" t="n">
        <v>44749878.4395816</v>
      </c>
      <c r="AG14" s="251" t="n">
        <v>43781216.543047</v>
      </c>
      <c r="AH14" s="251" t="n">
        <v>43937123.6780651</v>
      </c>
      <c r="AI14" s="251" t="n">
        <v>44915910.5846201</v>
      </c>
      <c r="AJ14" s="251" t="n">
        <v>43151523.5789384</v>
      </c>
      <c r="AK14" s="251" t="n">
        <v>41372194.8237098</v>
      </c>
      <c r="AL14" s="251" t="n">
        <v>50247016.3481264</v>
      </c>
      <c r="AM14" s="251" t="n">
        <v>42848601.7215856</v>
      </c>
      <c r="AN14" s="251" t="n">
        <v>39549891.7924898</v>
      </c>
      <c r="AO14" s="251" t="n">
        <v>40109460.2507452</v>
      </c>
      <c r="AP14" s="251" t="n">
        <v>44506503.1923701</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2558970.96926619</v>
      </c>
      <c r="V15" s="251" t="n">
        <v>-390142.428095801</v>
      </c>
      <c r="W15" s="251" t="n">
        <v>-2956671.18277485</v>
      </c>
      <c r="X15" s="251" t="n">
        <v>-4281462.25620496</v>
      </c>
      <c r="Y15" s="251" t="n">
        <v>-832906.50460971</v>
      </c>
      <c r="Z15" s="251" t="n">
        <v>3956442.93152186</v>
      </c>
      <c r="AA15" s="251" t="n">
        <v>-344186.076256499</v>
      </c>
      <c r="AB15" s="251" t="n">
        <v>-5913226.3955099</v>
      </c>
      <c r="AC15" s="251" t="n">
        <v>-15250202.0199035</v>
      </c>
      <c r="AD15" s="251" t="n">
        <v>-6044339.02173345</v>
      </c>
      <c r="AE15" s="251" t="n">
        <v>-4660434.04663318</v>
      </c>
      <c r="AF15" s="251" t="n">
        <v>-9716440.27423224</v>
      </c>
      <c r="AG15" s="251" t="n">
        <v>-2781216.54304696</v>
      </c>
      <c r="AH15" s="251" t="n">
        <v>-6937123.67806508</v>
      </c>
      <c r="AI15" s="251" t="n">
        <v>-5909820.84103034</v>
      </c>
      <c r="AJ15" s="251" t="n">
        <v>-5905146.76734421</v>
      </c>
      <c r="AK15" s="251" t="n">
        <v>-4840562.17064857</v>
      </c>
      <c r="AL15" s="251" t="n">
        <v>-7018568.07226425</v>
      </c>
      <c r="AM15" s="251" t="n">
        <v>-7429157.28158563</v>
      </c>
      <c r="AN15" s="251" t="n">
        <v>-7369041.79248975</v>
      </c>
      <c r="AO15" s="251" t="n">
        <v>-5642540.25074524</v>
      </c>
      <c r="AP15" s="251" t="n">
        <v>-8758177.83351848</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76605.327869703</v>
      </c>
      <c r="V16" s="251" t="n">
        <v>-16397.6862528665</v>
      </c>
      <c r="W16" s="251" t="n">
        <v>-103409.57461755</v>
      </c>
      <c r="X16" s="251" t="n">
        <v>-203891.795564993</v>
      </c>
      <c r="Y16" s="251" t="n">
        <v>-34815.4918926858</v>
      </c>
      <c r="Z16" s="251" t="n">
        <v>148782.03643988</v>
      </c>
      <c r="AA16" s="251" t="n">
        <v>-16956.3270467764</v>
      </c>
      <c r="AB16" s="251" t="n">
        <v>-270766.636650398</v>
      </c>
      <c r="AC16" s="251" t="n">
        <v>-805058.164630707</v>
      </c>
      <c r="AD16" s="251" t="n">
        <v>-319594.425774156</v>
      </c>
      <c r="AE16" s="251" t="n">
        <v>-259166.737333272</v>
      </c>
      <c r="AF16" s="251" t="n">
        <v>-620200.382704243</v>
      </c>
      <c r="AG16" s="251" t="n">
        <v>-175272.266542819</v>
      </c>
      <c r="AH16" s="251" t="n">
        <v>-1129416.91940386</v>
      </c>
      <c r="AI16" s="251" t="n">
        <v>-412387.298287095</v>
      </c>
      <c r="AJ16" s="251" t="n">
        <v>-858017.825295114</v>
      </c>
      <c r="AK16" s="251" t="n">
        <v>-353554.664218812</v>
      </c>
      <c r="AL16" s="251" t="n">
        <v>-553490.356930311</v>
      </c>
      <c r="AM16" s="251" t="n">
        <v>-600389.761792157</v>
      </c>
      <c r="AN16" s="251" t="n">
        <v>-621492.152108138</v>
      </c>
      <c r="AO16" s="251" t="n">
        <v>-1492572.68239439</v>
      </c>
      <c r="AP16" s="251" t="n">
        <v>-2385727.64185043</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76605.327869703</v>
      </c>
      <c r="V17" s="251" t="n">
        <v>-16397.6862528665</v>
      </c>
      <c r="W17" s="251" t="n">
        <v>-103409.57461755</v>
      </c>
      <c r="X17" s="251" t="n">
        <v>-203891.795564993</v>
      </c>
      <c r="Y17" s="251" t="n">
        <v>-34815.4918926858</v>
      </c>
      <c r="Z17" s="251" t="n">
        <v>148782.03643988</v>
      </c>
      <c r="AA17" s="251" t="n">
        <v>-16956.3270467764</v>
      </c>
      <c r="AB17" s="251" t="n">
        <v>-270766.636650398</v>
      </c>
      <c r="AC17" s="251" t="n">
        <v>-805058.164630707</v>
      </c>
      <c r="AD17" s="251" t="n">
        <v>-319594.425774156</v>
      </c>
      <c r="AE17" s="251" t="n">
        <v>-259166.737333272</v>
      </c>
      <c r="AF17" s="251" t="n">
        <v>-620200.382704243</v>
      </c>
      <c r="AG17" s="251" t="n">
        <v>-175272.266542819</v>
      </c>
      <c r="AH17" s="251" t="n">
        <v>-1129416.91940386</v>
      </c>
      <c r="AI17" s="251" t="n">
        <v>-412387.298287095</v>
      </c>
      <c r="AJ17" s="251" t="n">
        <v>-858017.825295114</v>
      </c>
      <c r="AK17" s="251" t="n">
        <v>-353554.664218812</v>
      </c>
      <c r="AL17" s="251" t="n">
        <v>-553490.356930311</v>
      </c>
      <c r="AM17" s="251" t="n">
        <v>-600389.761792157</v>
      </c>
      <c r="AN17" s="251" t="n">
        <v>-621492.152108138</v>
      </c>
      <c r="AO17" s="251" t="n">
        <v>-1492572.68239439</v>
      </c>
      <c r="AP17" s="251" t="n">
        <v>-2385727.64185043</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1876968.87496641</v>
      </c>
      <c r="V20" s="251" t="n">
        <v>-311556.038804464</v>
      </c>
      <c r="W20" s="251" t="n">
        <v>-1964781.91773346</v>
      </c>
      <c r="X20" s="251" t="n">
        <v>-3194304.79718489</v>
      </c>
      <c r="Y20" s="251" t="n">
        <v>-661494.345961031</v>
      </c>
      <c r="Z20" s="251" t="n">
        <v>2826858.69235771</v>
      </c>
      <c r="AA20" s="251" t="n">
        <v>-322170.213888752</v>
      </c>
      <c r="AB20" s="251" t="n">
        <v>-5144566.09635757</v>
      </c>
      <c r="AC20" s="251" t="n">
        <v>-15296105.1279834</v>
      </c>
      <c r="AD20" s="251" t="n">
        <v>-6072294.08970897</v>
      </c>
      <c r="AE20" s="251" t="n">
        <v>-4924168.00933215</v>
      </c>
      <c r="AF20" s="251" t="n">
        <v>-11783807.2713806</v>
      </c>
      <c r="AG20" s="251" t="n">
        <v>-3330173.06431357</v>
      </c>
      <c r="AH20" s="251" t="n">
        <v>-8451444.59237182</v>
      </c>
      <c r="AI20" s="251" t="n">
        <v>-7835358.66745484</v>
      </c>
      <c r="AJ20" s="251" t="n">
        <v>-7722160.42765603</v>
      </c>
      <c r="AK20" s="251" t="n">
        <v>-6717538.62015742</v>
      </c>
      <c r="AL20" s="251" t="n">
        <v>-10516316.7816759</v>
      </c>
      <c r="AM20" s="251" t="n">
        <v>-11407405.474051</v>
      </c>
      <c r="AN20" s="251" t="n">
        <v>-11808350.8900546</v>
      </c>
      <c r="AO20" s="251" t="n">
        <v>-8457911.86690154</v>
      </c>
      <c r="AP20" s="251" t="n">
        <v>-13519123.3038191</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1876968.87496641</v>
      </c>
      <c r="V21" s="251" t="n">
        <v>-311556.038804464</v>
      </c>
      <c r="W21" s="251" t="n">
        <v>-1964781.91773346</v>
      </c>
      <c r="X21" s="251" t="n">
        <v>-3194304.79718489</v>
      </c>
      <c r="Y21" s="251" t="n">
        <v>-661494.345961031</v>
      </c>
      <c r="Z21" s="251" t="n">
        <v>2826858.69235771</v>
      </c>
      <c r="AA21" s="251" t="n">
        <v>-322170.213888752</v>
      </c>
      <c r="AB21" s="251" t="n">
        <v>-5144566.09635757</v>
      </c>
      <c r="AC21" s="251" t="n">
        <v>-15296105.1279834</v>
      </c>
      <c r="AD21" s="251" t="n">
        <v>-6072294.08970897</v>
      </c>
      <c r="AE21" s="251" t="n">
        <v>-4924168.00933215</v>
      </c>
      <c r="AF21" s="251" t="n">
        <v>-11783807.2713806</v>
      </c>
      <c r="AG21" s="251" t="n">
        <v>-3330173.06431357</v>
      </c>
      <c r="AH21" s="251" t="n">
        <v>-8451444.59237182</v>
      </c>
      <c r="AI21" s="251" t="n">
        <v>-7835358.66745484</v>
      </c>
      <c r="AJ21" s="251" t="n">
        <v>-7722160.42765603</v>
      </c>
      <c r="AK21" s="251" t="n">
        <v>-6717538.62015742</v>
      </c>
      <c r="AL21" s="251" t="n">
        <v>-10516316.7816759</v>
      </c>
      <c r="AM21" s="251" t="n">
        <v>-11407405.474051</v>
      </c>
      <c r="AN21" s="251" t="n">
        <v>-11808350.8900546</v>
      </c>
      <c r="AO21" s="251" t="n">
        <v>-8457911.86690154</v>
      </c>
      <c r="AP21" s="251" t="n">
        <v>-13519123.3038191</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2053574.20283612</v>
      </c>
      <c r="V25" s="251" t="n">
        <v>-327953.72505733</v>
      </c>
      <c r="W25" s="251" t="n">
        <v>-2068191.49235101</v>
      </c>
      <c r="X25" s="251" t="n">
        <v>-3398196.59274988</v>
      </c>
      <c r="Y25" s="251" t="n">
        <v>-696309.837853717</v>
      </c>
      <c r="Z25" s="251" t="n">
        <v>2975640.72879759</v>
      </c>
      <c r="AA25" s="251" t="n">
        <v>-339126.540935528</v>
      </c>
      <c r="AB25" s="251" t="n">
        <v>-5415332.73300797</v>
      </c>
      <c r="AC25" s="251" t="n">
        <v>-16101163.2926141</v>
      </c>
      <c r="AD25" s="251" t="n">
        <v>-6391888.51548313</v>
      </c>
      <c r="AE25" s="251" t="n">
        <v>-5183334.74666543</v>
      </c>
      <c r="AF25" s="251" t="n">
        <v>-12404007.6540849</v>
      </c>
      <c r="AG25" s="251" t="n">
        <v>-3505445.33085639</v>
      </c>
      <c r="AH25" s="251" t="n">
        <v>-9580861.51177568</v>
      </c>
      <c r="AI25" s="251" t="n">
        <v>-8247745.96574194</v>
      </c>
      <c r="AJ25" s="251" t="n">
        <v>-8580178.25295114</v>
      </c>
      <c r="AK25" s="251" t="n">
        <v>-7071093.28437623</v>
      </c>
      <c r="AL25" s="251" t="n">
        <v>-11069807.1386062</v>
      </c>
      <c r="AM25" s="251" t="n">
        <v>-12007795.2358431</v>
      </c>
      <c r="AN25" s="251" t="n">
        <v>-12429843.0421627</v>
      </c>
      <c r="AO25" s="251" t="n">
        <v>-9950484.54929593</v>
      </c>
      <c r="AP25" s="251" t="n">
        <v>-15904850.9456696</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0.73295599652901</v>
      </c>
      <c r="V26" s="251" t="n">
        <v>0.93376349844533</v>
      </c>
      <c r="W26" s="251" t="n">
        <v>0.5385011812805</v>
      </c>
      <c r="X26" s="251" t="n">
        <v>0.57948454274378</v>
      </c>
      <c r="Y26" s="251" t="n">
        <v>0.9168167100905</v>
      </c>
      <c r="Z26" s="251" t="n">
        <v>1.31541634561255</v>
      </c>
      <c r="AA26" s="251" t="n">
        <v>0.98239654251887</v>
      </c>
      <c r="AB26" s="251" t="n">
        <v>0.76056814972128</v>
      </c>
      <c r="AC26" s="251" t="n">
        <v>0.54332829525584</v>
      </c>
      <c r="AD26" s="251" t="n">
        <v>0.7726721309815</v>
      </c>
      <c r="AE26" s="251" t="n">
        <v>0.83733974928983</v>
      </c>
      <c r="AF26" s="251" t="n">
        <v>0.78287225322074</v>
      </c>
      <c r="AG26" s="251" t="n">
        <v>0.93647466282002</v>
      </c>
      <c r="AH26" s="251" t="n">
        <v>0.84211247579849</v>
      </c>
      <c r="AI26" s="251" t="n">
        <v>0.86842477945768</v>
      </c>
      <c r="AJ26" s="251" t="n">
        <v>0.86315322664003</v>
      </c>
      <c r="AK26" s="251" t="n">
        <v>0.88299962834279</v>
      </c>
      <c r="AL26" s="251" t="n">
        <v>0.86031870979886</v>
      </c>
      <c r="AM26" s="251" t="n">
        <v>0.8266184430041</v>
      </c>
      <c r="AN26" s="251" t="n">
        <v>0.8136773210113</v>
      </c>
      <c r="AO26" s="251" t="n">
        <v>0.85932146143402</v>
      </c>
      <c r="AP26" s="251" t="n">
        <v>0.80321577285766</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76605.327869703</v>
      </c>
      <c r="V29" s="251" t="n">
        <v>16397.6862528665</v>
      </c>
      <c r="W29" s="251" t="n">
        <v>103409.57461755</v>
      </c>
      <c r="X29" s="251" t="n">
        <v>203891.795564993</v>
      </c>
      <c r="Y29" s="251" t="n">
        <v>34815.4918926858</v>
      </c>
      <c r="Z29" s="251" t="n">
        <v>-148782.03643988</v>
      </c>
      <c r="AA29" s="251" t="n">
        <v>16956.3270467764</v>
      </c>
      <c r="AB29" s="251" t="n">
        <v>270766.636650398</v>
      </c>
      <c r="AC29" s="251" t="n">
        <v>805058.164630707</v>
      </c>
      <c r="AD29" s="251" t="n">
        <v>319594.425774156</v>
      </c>
      <c r="AE29" s="251" t="n">
        <v>259166.737333272</v>
      </c>
      <c r="AF29" s="251" t="n">
        <v>620200.382704243</v>
      </c>
      <c r="AG29" s="251" t="n">
        <v>175272.266542819</v>
      </c>
      <c r="AH29" s="251" t="n">
        <v>1129416.91940386</v>
      </c>
      <c r="AI29" s="251" t="n">
        <v>412387.298287095</v>
      </c>
      <c r="AJ29" s="251" t="n">
        <v>858017.825295114</v>
      </c>
      <c r="AK29" s="251" t="n">
        <v>353554.664218812</v>
      </c>
      <c r="AL29" s="251" t="n">
        <v>553490.356930311</v>
      </c>
      <c r="AM29" s="251" t="n">
        <v>600389.761792157</v>
      </c>
      <c r="AN29" s="251" t="n">
        <v>621492.152108138</v>
      </c>
      <c r="AO29" s="251" t="n">
        <v>1492572.68239439</v>
      </c>
      <c r="AP29" s="251" t="n">
        <v>2385727.64185043</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0.73295599652901</v>
      </c>
      <c r="V30" s="251" t="n">
        <v>0.93376349844533</v>
      </c>
      <c r="W30" s="251" t="n">
        <v>0.5385011812805</v>
      </c>
      <c r="X30" s="251" t="n">
        <v>0.57948454274378</v>
      </c>
      <c r="Y30" s="251" t="n">
        <v>0.9168167100905</v>
      </c>
      <c r="Z30" s="251" t="n">
        <v>1.31541634561255</v>
      </c>
      <c r="AA30" s="251" t="n">
        <v>0.98239654251887</v>
      </c>
      <c r="AB30" s="251" t="n">
        <v>0.76056814972128</v>
      </c>
      <c r="AC30" s="251" t="n">
        <v>0.54332829525584</v>
      </c>
      <c r="AD30" s="251" t="n">
        <v>0.7726721309815</v>
      </c>
      <c r="AE30" s="251" t="n">
        <v>0.83733974928983</v>
      </c>
      <c r="AF30" s="251" t="n">
        <v>0.78287225322074</v>
      </c>
      <c r="AG30" s="251" t="n">
        <v>0.93647466282002</v>
      </c>
      <c r="AH30" s="251" t="n">
        <v>0.84211247579849</v>
      </c>
      <c r="AI30" s="251" t="n">
        <v>0.86842477945768</v>
      </c>
      <c r="AJ30" s="251" t="n">
        <v>0.86315322664003</v>
      </c>
      <c r="AK30" s="251" t="n">
        <v>0.88299962834279</v>
      </c>
      <c r="AL30" s="251" t="n">
        <v>0.86031870979886</v>
      </c>
      <c r="AM30" s="251" t="n">
        <v>0.8266184430041</v>
      </c>
      <c r="AN30" s="251" t="n">
        <v>0.8136773210113</v>
      </c>
      <c r="AO30" s="251" t="n">
        <v>0.85932146143402</v>
      </c>
      <c r="AP30" s="251" t="n">
        <v>0.8032157728576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314.7</v>
      </c>
      <c r="V8" s="251" t="n">
        <v>340.5</v>
      </c>
      <c r="W8" s="251" t="n">
        <v>423.6</v>
      </c>
      <c r="X8" s="251" t="n">
        <v>448.6</v>
      </c>
      <c r="Y8" s="251" t="n">
        <v>513.8</v>
      </c>
      <c r="Z8" s="251" t="n">
        <v>570</v>
      </c>
      <c r="AA8" s="251" t="n">
        <v>648.9</v>
      </c>
      <c r="AB8" s="251" t="n">
        <v>705.9</v>
      </c>
      <c r="AC8" s="251" t="n">
        <v>746.2</v>
      </c>
      <c r="AD8" s="251" t="n">
        <v>771</v>
      </c>
      <c r="AE8" s="251" t="n">
        <v>823.7</v>
      </c>
      <c r="AF8" s="251" t="n">
        <v>879.07328539</v>
      </c>
      <c r="AG8" s="251" t="n">
        <v>922.8</v>
      </c>
      <c r="AH8" s="251" t="n">
        <v>936.3</v>
      </c>
      <c r="AI8" s="251" t="n">
        <v>982.20992097</v>
      </c>
      <c r="AJ8" s="251" t="n">
        <v>1012.91546095894</v>
      </c>
      <c r="AK8" s="251" t="n">
        <v>1033.767154572</v>
      </c>
      <c r="AL8" s="251" t="n">
        <v>971.896558958889</v>
      </c>
      <c r="AM8" s="251" t="n">
        <v>994.215197063</v>
      </c>
      <c r="AN8" s="251" t="n">
        <v>1017.480991282</v>
      </c>
      <c r="AO8" s="251" t="n">
        <v>1064.953477466</v>
      </c>
      <c r="AP8" s="251" t="n">
        <v>1087.2</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5074055.82114447</v>
      </c>
      <c r="V9" s="251" t="n">
        <v>3788326.15914402</v>
      </c>
      <c r="W9" s="251" t="n">
        <v>3696615.83383195</v>
      </c>
      <c r="X9" s="251" t="n">
        <v>3743640.7951308</v>
      </c>
      <c r="Y9" s="251" t="n">
        <v>5808446.18759395</v>
      </c>
      <c r="Z9" s="251" t="n">
        <v>6646021.84456179</v>
      </c>
      <c r="AA9" s="251" t="n">
        <v>6123832.6522574</v>
      </c>
      <c r="AB9" s="251" t="n">
        <v>6600000</v>
      </c>
      <c r="AC9" s="251" t="n">
        <v>7199724.17690858</v>
      </c>
      <c r="AD9" s="251" t="n">
        <v>8810802.14238488</v>
      </c>
      <c r="AE9" s="251" t="n">
        <v>9505324.12155442</v>
      </c>
      <c r="AF9" s="251" t="n">
        <v>11402392.6104203</v>
      </c>
      <c r="AG9" s="251" t="n">
        <v>12933333.3333334</v>
      </c>
      <c r="AH9" s="251" t="n">
        <v>11933333.3333333</v>
      </c>
      <c r="AI9" s="251" t="n">
        <v>13191666.6666667</v>
      </c>
      <c r="AJ9" s="251" t="n">
        <v>11468227.4247492</v>
      </c>
      <c r="AK9" s="251" t="n">
        <v>8710101.01010101</v>
      </c>
      <c r="AL9" s="251" t="n">
        <v>8165714.28571429</v>
      </c>
      <c r="AM9" s="251" t="n">
        <v>8000000</v>
      </c>
      <c r="AN9" s="251" t="n">
        <v>8558666</v>
      </c>
      <c r="AO9" s="251" t="n">
        <v>9371428.57142857</v>
      </c>
      <c r="AP9" s="251" t="n">
        <v>9800000</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596805.36691416</v>
      </c>
      <c r="V10" s="251" t="n">
        <v>1289925.05718854</v>
      </c>
      <c r="W10" s="251" t="n">
        <v>1565886.46721121</v>
      </c>
      <c r="X10" s="251" t="n">
        <v>1679397.26069568</v>
      </c>
      <c r="Y10" s="251" t="n">
        <v>2984379.65118577</v>
      </c>
      <c r="Z10" s="251" t="n">
        <v>3788232.45140022</v>
      </c>
      <c r="AA10" s="251" t="n">
        <v>3973755.00804983</v>
      </c>
      <c r="AB10" s="251" t="n">
        <v>4658940</v>
      </c>
      <c r="AC10" s="251" t="n">
        <v>5372434.18080918</v>
      </c>
      <c r="AD10" s="251" t="n">
        <v>6793128.45177874</v>
      </c>
      <c r="AE10" s="251" t="n">
        <v>7829535.47892438</v>
      </c>
      <c r="AF10" s="251" t="n">
        <v>10023538.7333488</v>
      </c>
      <c r="AG10" s="251" t="n">
        <v>11934880.0000001</v>
      </c>
      <c r="AH10" s="251" t="n">
        <v>11173180</v>
      </c>
      <c r="AI10" s="251" t="n">
        <v>12956985.8741293</v>
      </c>
      <c r="AJ10" s="251" t="n">
        <v>11616344.8683218</v>
      </c>
      <c r="AK10" s="251" t="n">
        <v>9004216.33724682</v>
      </c>
      <c r="AL10" s="251" t="n">
        <v>7936229.61572716</v>
      </c>
      <c r="AM10" s="251" t="n">
        <v>7953721.576504</v>
      </c>
      <c r="AN10" s="251" t="n">
        <v>8708279.96573155</v>
      </c>
      <c r="AO10" s="251" t="n">
        <v>9980135.44596709</v>
      </c>
      <c r="AP10" s="251" t="n">
        <v>10654560</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03.38</v>
      </c>
      <c r="V11" s="251" t="n">
        <v>204.7</v>
      </c>
      <c r="W11" s="251" t="n">
        <v>269.6</v>
      </c>
      <c r="X11" s="251" t="n">
        <v>331.4</v>
      </c>
      <c r="Y11" s="251" t="n">
        <v>305.2</v>
      </c>
      <c r="Z11" s="251" t="n">
        <v>386.6</v>
      </c>
      <c r="AA11" s="251" t="n">
        <v>438.1</v>
      </c>
      <c r="AB11" s="251" t="n">
        <v>474.5</v>
      </c>
      <c r="AC11" s="251" t="n">
        <v>536.8</v>
      </c>
      <c r="AD11" s="251" t="n">
        <v>500.77</v>
      </c>
      <c r="AE11" s="251" t="n">
        <v>550.67</v>
      </c>
      <c r="AF11" s="251" t="n">
        <v>609.07328539</v>
      </c>
      <c r="AG11" s="251" t="n">
        <v>629.384</v>
      </c>
      <c r="AH11" s="251" t="n">
        <v>653.432</v>
      </c>
      <c r="AI11" s="251" t="n">
        <v>714.20992097</v>
      </c>
      <c r="AJ11" s="251" t="n">
        <v>763.765460958945</v>
      </c>
      <c r="AK11" s="251" t="n">
        <v>771.995154572</v>
      </c>
      <c r="AL11" s="251" t="n">
        <v>693.192558958889</v>
      </c>
      <c r="AM11" s="251" t="n">
        <v>739.895197063</v>
      </c>
      <c r="AN11" s="251" t="n">
        <v>742.744998850359</v>
      </c>
      <c r="AO11" s="251" t="n">
        <v>795.025468432797</v>
      </c>
      <c r="AP11" s="251" t="n">
        <v>833.602</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5074055.82114447</v>
      </c>
      <c r="V12" s="251" t="n">
        <v>3788326.15914402</v>
      </c>
      <c r="W12" s="251" t="n">
        <v>3696615.83383195</v>
      </c>
      <c r="X12" s="251" t="n">
        <v>3743640.7951308</v>
      </c>
      <c r="Y12" s="251" t="n">
        <v>5808446.18759395</v>
      </c>
      <c r="Z12" s="251" t="n">
        <v>6646021.84456179</v>
      </c>
      <c r="AA12" s="251" t="n">
        <v>6123832.6522574</v>
      </c>
      <c r="AB12" s="251" t="n">
        <v>6600000</v>
      </c>
      <c r="AC12" s="251" t="n">
        <v>7199724.17690858</v>
      </c>
      <c r="AD12" s="251" t="n">
        <v>8810802.14238488</v>
      </c>
      <c r="AE12" s="251" t="n">
        <v>9505324.12155442</v>
      </c>
      <c r="AF12" s="251" t="n">
        <v>11402392.6104203</v>
      </c>
      <c r="AG12" s="251" t="n">
        <v>12933333.3333334</v>
      </c>
      <c r="AH12" s="251" t="n">
        <v>11933333.3333333</v>
      </c>
      <c r="AI12" s="251" t="n">
        <v>13191666.6666667</v>
      </c>
      <c r="AJ12" s="251" t="n">
        <v>11468227.4247492</v>
      </c>
      <c r="AK12" s="251" t="n">
        <v>8710101.01010101</v>
      </c>
      <c r="AL12" s="251" t="n">
        <v>8165714.28571429</v>
      </c>
      <c r="AM12" s="251" t="n">
        <v>8000000</v>
      </c>
      <c r="AN12" s="251" t="n">
        <v>8558666</v>
      </c>
      <c r="AO12" s="251" t="n">
        <v>9371428.57142857</v>
      </c>
      <c r="AP12" s="251" t="n">
        <v>9800000</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031961.47290436</v>
      </c>
      <c r="V13" s="251" t="n">
        <v>775470.36477678</v>
      </c>
      <c r="W13" s="251" t="n">
        <v>996607.628801094</v>
      </c>
      <c r="X13" s="251" t="n">
        <v>1240642.55950635</v>
      </c>
      <c r="Y13" s="251" t="n">
        <v>1772737.77645367</v>
      </c>
      <c r="Z13" s="251" t="n">
        <v>2569352.04510759</v>
      </c>
      <c r="AA13" s="251" t="n">
        <v>2682851.08495397</v>
      </c>
      <c r="AB13" s="251" t="n">
        <v>3131700</v>
      </c>
      <c r="AC13" s="251" t="n">
        <v>3864811.93816453</v>
      </c>
      <c r="AD13" s="251" t="n">
        <v>4412185.38884208</v>
      </c>
      <c r="AE13" s="251" t="n">
        <v>5234296.83401637</v>
      </c>
      <c r="AF13" s="251" t="n">
        <v>6944892.72853535</v>
      </c>
      <c r="AG13" s="251" t="n">
        <v>8140033.06666671</v>
      </c>
      <c r="AH13" s="251" t="n">
        <v>7797621.86666667</v>
      </c>
      <c r="AI13" s="251" t="n">
        <v>9421619.20746261</v>
      </c>
      <c r="AJ13" s="251" t="n">
        <v>8759036.00544559</v>
      </c>
      <c r="AK13" s="251" t="n">
        <v>6724155.77563067</v>
      </c>
      <c r="AL13" s="251" t="n">
        <v>5660412.38144144</v>
      </c>
      <c r="AM13" s="251" t="n">
        <v>5919161.576504</v>
      </c>
      <c r="AN13" s="251" t="n">
        <v>6356906.36833061</v>
      </c>
      <c r="AO13" s="251" t="n">
        <v>7450524.3898845</v>
      </c>
      <c r="AP13" s="251" t="n">
        <v>8169299.6</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8143911.67426092</v>
      </c>
      <c r="V14" s="251" t="n">
        <v>6661643.31359699</v>
      </c>
      <c r="W14" s="251" t="n">
        <v>7542902.64939405</v>
      </c>
      <c r="X14" s="251" t="n">
        <v>7075738.02769102</v>
      </c>
      <c r="Y14" s="251" t="n">
        <v>6339182.06752075</v>
      </c>
      <c r="Z14" s="251" t="n">
        <v>7503459.29761155</v>
      </c>
      <c r="AA14" s="251" t="n">
        <v>7359455.60719895</v>
      </c>
      <c r="AB14" s="251" t="n">
        <v>8159642.30769231</v>
      </c>
      <c r="AC14" s="251" t="n">
        <v>10619502.0879794</v>
      </c>
      <c r="AD14" s="251" t="n">
        <v>10757423.5449725</v>
      </c>
      <c r="AE14" s="251" t="n">
        <v>12360664.092575</v>
      </c>
      <c r="AF14" s="251" t="n">
        <v>13658914.2116456</v>
      </c>
      <c r="AG14" s="251" t="n">
        <v>13817204.0649009</v>
      </c>
      <c r="AH14" s="251" t="n">
        <v>15034578.403585</v>
      </c>
      <c r="AI14" s="251" t="n">
        <v>15854788.6548592</v>
      </c>
      <c r="AJ14" s="251" t="n">
        <v>16656737.8487194</v>
      </c>
      <c r="AK14" s="251" t="n">
        <v>16866529.278283</v>
      </c>
      <c r="AL14" s="251" t="n">
        <v>16894067.0904704</v>
      </c>
      <c r="AM14" s="251" t="n">
        <v>18023188.4310098</v>
      </c>
      <c r="AN14" s="251" t="n">
        <v>18255479.8142773</v>
      </c>
      <c r="AO14" s="251" t="n">
        <v>16960098.0289187</v>
      </c>
      <c r="AP14" s="251" t="n">
        <v>17489281.943687</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3069855.85311645</v>
      </c>
      <c r="V15" s="251" t="n">
        <v>-2873317.15445298</v>
      </c>
      <c r="W15" s="251" t="n">
        <v>-3846286.8155621</v>
      </c>
      <c r="X15" s="251" t="n">
        <v>-3332097.23256021</v>
      </c>
      <c r="Y15" s="251" t="n">
        <v>-530735.879926799</v>
      </c>
      <c r="Z15" s="251" t="n">
        <v>-857437.453049758</v>
      </c>
      <c r="AA15" s="251" t="n">
        <v>-1235622.95494155</v>
      </c>
      <c r="AB15" s="251" t="n">
        <v>-1559642.30769231</v>
      </c>
      <c r="AC15" s="251" t="n">
        <v>-3419777.91107081</v>
      </c>
      <c r="AD15" s="251" t="n">
        <v>-1946621.4025876</v>
      </c>
      <c r="AE15" s="251" t="n">
        <v>-2855339.97102053</v>
      </c>
      <c r="AF15" s="251" t="n">
        <v>-2256521.60122526</v>
      </c>
      <c r="AG15" s="251" t="n">
        <v>-883870.731567543</v>
      </c>
      <c r="AH15" s="251" t="n">
        <v>-3101245.07025163</v>
      </c>
      <c r="AI15" s="251" t="n">
        <v>-2663121.98819249</v>
      </c>
      <c r="AJ15" s="251" t="n">
        <v>-5188510.42397025</v>
      </c>
      <c r="AK15" s="251" t="n">
        <v>-8156428.26818202</v>
      </c>
      <c r="AL15" s="251" t="n">
        <v>-8728352.80475612</v>
      </c>
      <c r="AM15" s="251" t="n">
        <v>-10023188.4310098</v>
      </c>
      <c r="AN15" s="251" t="n">
        <v>-9696813.8142773</v>
      </c>
      <c r="AO15" s="251" t="n">
        <v>-7588669.45749015</v>
      </c>
      <c r="AP15" s="251" t="n">
        <v>-7689281.94368702</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624347.283406824</v>
      </c>
      <c r="V16" s="251" t="n">
        <v>-588168.021516524</v>
      </c>
      <c r="W16" s="251" t="n">
        <v>-1036958.92547554</v>
      </c>
      <c r="X16" s="251" t="n">
        <v>-1104257.02287045</v>
      </c>
      <c r="Y16" s="251" t="n">
        <v>-161980.590553659</v>
      </c>
      <c r="Z16" s="251" t="n">
        <v>-331485.319349036</v>
      </c>
      <c r="AA16" s="251" t="n">
        <v>-541326.416559893</v>
      </c>
      <c r="AB16" s="251" t="n">
        <v>-740050.275</v>
      </c>
      <c r="AC16" s="251" t="n">
        <v>-1835736.78266281</v>
      </c>
      <c r="AD16" s="251" t="n">
        <v>-974809.599773793</v>
      </c>
      <c r="AE16" s="251" t="n">
        <v>-1572350.06184188</v>
      </c>
      <c r="AF16" s="251" t="n">
        <v>-1374387.02521177</v>
      </c>
      <c r="AG16" s="251" t="n">
        <v>-556294.096516907</v>
      </c>
      <c r="AH16" s="251" t="n">
        <v>-2026452.76874466</v>
      </c>
      <c r="AI16" s="251" t="n">
        <v>-1902028.14472043</v>
      </c>
      <c r="AJ16" s="251" t="n">
        <v>-3962805.05565393</v>
      </c>
      <c r="AK16" s="251" t="n">
        <v>-6296723.10165061</v>
      </c>
      <c r="AL16" s="251" t="n">
        <v>-6050429.21622489</v>
      </c>
      <c r="AM16" s="251" t="n">
        <v>-7416108.97936158</v>
      </c>
      <c r="AN16" s="251" t="n">
        <v>-7202259.96533754</v>
      </c>
      <c r="AO16" s="251" t="n">
        <v>-6033185.49022276</v>
      </c>
      <c r="AP16" s="251" t="n">
        <v>-6409800.80682139</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624347.283406824</v>
      </c>
      <c r="V17" s="251" t="n">
        <v>-588168.021516524</v>
      </c>
      <c r="W17" s="251" t="n">
        <v>-1036958.92547554</v>
      </c>
      <c r="X17" s="251" t="n">
        <v>-1104257.02287045</v>
      </c>
      <c r="Y17" s="251" t="n">
        <v>-161980.590553659</v>
      </c>
      <c r="Z17" s="251" t="n">
        <v>-331485.319349036</v>
      </c>
      <c r="AA17" s="251" t="n">
        <v>-541326.416559893</v>
      </c>
      <c r="AB17" s="251" t="n">
        <v>-740050.275</v>
      </c>
      <c r="AC17" s="251" t="n">
        <v>-1835736.78266281</v>
      </c>
      <c r="AD17" s="251" t="n">
        <v>-974809.599773793</v>
      </c>
      <c r="AE17" s="251" t="n">
        <v>-1572350.06184188</v>
      </c>
      <c r="AF17" s="251" t="n">
        <v>-1374387.02521177</v>
      </c>
      <c r="AG17" s="251" t="n">
        <v>-556294.096516907</v>
      </c>
      <c r="AH17" s="251" t="n">
        <v>-2026452.76874466</v>
      </c>
      <c r="AI17" s="251" t="n">
        <v>-1902028.14472043</v>
      </c>
      <c r="AJ17" s="251" t="n">
        <v>-3962805.05565393</v>
      </c>
      <c r="AK17" s="251" t="n">
        <v>-6296723.10165061</v>
      </c>
      <c r="AL17" s="251" t="n">
        <v>-6050429.21622489</v>
      </c>
      <c r="AM17" s="251" t="n">
        <v>-7416108.97936158</v>
      </c>
      <c r="AN17" s="251" t="n">
        <v>-7202259.96533754</v>
      </c>
      <c r="AO17" s="251" t="n">
        <v>-6033185.49022276</v>
      </c>
      <c r="AP17" s="251" t="n">
        <v>-6409800.80682139</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341736.353568923</v>
      </c>
      <c r="V20" s="251" t="n">
        <v>-390196.469574714</v>
      </c>
      <c r="W20" s="251" t="n">
        <v>-592328.169596564</v>
      </c>
      <c r="X20" s="251" t="n">
        <v>-390521.795656057</v>
      </c>
      <c r="Y20" s="251" t="n">
        <v>-110711.50455273</v>
      </c>
      <c r="Z20" s="251" t="n">
        <v>-157254.028889326</v>
      </c>
      <c r="AA20" s="251" t="n">
        <v>-260469.318901679</v>
      </c>
      <c r="AB20" s="251" t="n">
        <v>-360901.23</v>
      </c>
      <c r="AC20" s="251" t="n">
        <v>-716101.494578228</v>
      </c>
      <c r="AD20" s="251" t="n">
        <v>-526035.501621248</v>
      </c>
      <c r="AE20" s="251" t="n">
        <v>-779593.472287736</v>
      </c>
      <c r="AF20" s="251" t="n">
        <v>-609260.832330821</v>
      </c>
      <c r="AG20" s="251" t="n">
        <v>-259341.814573622</v>
      </c>
      <c r="AH20" s="251" t="n">
        <v>-877242.990531937</v>
      </c>
      <c r="AI20" s="251" t="n">
        <v>-713716.692835589</v>
      </c>
      <c r="AJ20" s="251" t="n">
        <v>-1292717.37213219</v>
      </c>
      <c r="AK20" s="251" t="n">
        <v>-2135124.54061854</v>
      </c>
      <c r="AL20" s="251" t="n">
        <v>-2432626.84009675</v>
      </c>
      <c r="AM20" s="251" t="n">
        <v>-2549097.28177441</v>
      </c>
      <c r="AN20" s="251" t="n">
        <v>-2664063.76669032</v>
      </c>
      <c r="AO20" s="251" t="n">
        <v>-2048394.43787139</v>
      </c>
      <c r="AP20" s="251" t="n">
        <v>-1949986.52235514</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341736.353568923</v>
      </c>
      <c r="V21" s="251" t="n">
        <v>-390196.469574714</v>
      </c>
      <c r="W21" s="251" t="n">
        <v>-592328.169596564</v>
      </c>
      <c r="X21" s="251" t="n">
        <v>-390521.795656057</v>
      </c>
      <c r="Y21" s="251" t="n">
        <v>-110711.50455273</v>
      </c>
      <c r="Z21" s="251" t="n">
        <v>-157254.028889326</v>
      </c>
      <c r="AA21" s="251" t="n">
        <v>-260469.318901679</v>
      </c>
      <c r="AB21" s="251" t="n">
        <v>-360901.23</v>
      </c>
      <c r="AC21" s="251" t="n">
        <v>-716101.494578228</v>
      </c>
      <c r="AD21" s="251" t="n">
        <v>-526035.501621248</v>
      </c>
      <c r="AE21" s="251" t="n">
        <v>-779593.472287736</v>
      </c>
      <c r="AF21" s="251" t="n">
        <v>-609260.832330821</v>
      </c>
      <c r="AG21" s="251" t="n">
        <v>-259341.814573622</v>
      </c>
      <c r="AH21" s="251" t="n">
        <v>-877242.990531937</v>
      </c>
      <c r="AI21" s="251" t="n">
        <v>-713716.692835589</v>
      </c>
      <c r="AJ21" s="251" t="n">
        <v>-1292717.37213219</v>
      </c>
      <c r="AK21" s="251" t="n">
        <v>-2135124.54061854</v>
      </c>
      <c r="AL21" s="251" t="n">
        <v>-2432626.84009675</v>
      </c>
      <c r="AM21" s="251" t="n">
        <v>-2549097.28177441</v>
      </c>
      <c r="AN21" s="251" t="n">
        <v>-2664063.76669032</v>
      </c>
      <c r="AO21" s="251" t="n">
        <v>-2048394.43787139</v>
      </c>
      <c r="AP21" s="251" t="n">
        <v>-1949986.52235514</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966083.636975747</v>
      </c>
      <c r="V25" s="251" t="n">
        <v>-978364.491091238</v>
      </c>
      <c r="W25" s="251" t="n">
        <v>-1629287.09507211</v>
      </c>
      <c r="X25" s="251" t="n">
        <v>-1494778.81852651</v>
      </c>
      <c r="Y25" s="251" t="n">
        <v>-272692.095106389</v>
      </c>
      <c r="Z25" s="251" t="n">
        <v>-488739.348238362</v>
      </c>
      <c r="AA25" s="251" t="n">
        <v>-801795.735461572</v>
      </c>
      <c r="AB25" s="251" t="n">
        <v>-1100951.505</v>
      </c>
      <c r="AC25" s="251" t="n">
        <v>-2551838.27724104</v>
      </c>
      <c r="AD25" s="251" t="n">
        <v>-1500845.10139504</v>
      </c>
      <c r="AE25" s="251" t="n">
        <v>-2351943.53412961</v>
      </c>
      <c r="AF25" s="251" t="n">
        <v>-1983647.8575426</v>
      </c>
      <c r="AG25" s="251" t="n">
        <v>-815635.911090529</v>
      </c>
      <c r="AH25" s="251" t="n">
        <v>-2903695.7592766</v>
      </c>
      <c r="AI25" s="251" t="n">
        <v>-2615744.83755602</v>
      </c>
      <c r="AJ25" s="251" t="n">
        <v>-5255522.42778611</v>
      </c>
      <c r="AK25" s="251" t="n">
        <v>-8431847.64226916</v>
      </c>
      <c r="AL25" s="251" t="n">
        <v>-8483056.05632164</v>
      </c>
      <c r="AM25" s="251" t="n">
        <v>-9965206.26113599</v>
      </c>
      <c r="AN25" s="251" t="n">
        <v>-9866323.73202786</v>
      </c>
      <c r="AO25" s="251" t="n">
        <v>-8081579.92809416</v>
      </c>
      <c r="AP25" s="251" t="n">
        <v>-8359787.32917653</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0.6230489750007</v>
      </c>
      <c r="V26" s="251" t="n">
        <v>0.56867742399412</v>
      </c>
      <c r="W26" s="251" t="n">
        <v>0.49007868796092</v>
      </c>
      <c r="X26" s="251" t="n">
        <v>0.52908131709795</v>
      </c>
      <c r="Y26" s="251" t="n">
        <v>0.91627691486476</v>
      </c>
      <c r="Z26" s="251" t="n">
        <v>0.88572771317322</v>
      </c>
      <c r="AA26" s="251" t="n">
        <v>0.8321040276766</v>
      </c>
      <c r="AB26" s="251" t="n">
        <v>0.8088589856173</v>
      </c>
      <c r="AC26" s="251" t="n">
        <v>0.67797191593928</v>
      </c>
      <c r="AD26" s="251" t="n">
        <v>0.81904390075843</v>
      </c>
      <c r="AE26" s="251" t="n">
        <v>0.7689978507922</v>
      </c>
      <c r="AF26" s="251" t="n">
        <v>0.8347949502969</v>
      </c>
      <c r="AG26" s="251" t="n">
        <v>0.93603114440404</v>
      </c>
      <c r="AH26" s="251" t="n">
        <v>0.79372583739946</v>
      </c>
      <c r="AI26" s="251" t="n">
        <v>0.83203043281335</v>
      </c>
      <c r="AJ26" s="251" t="n">
        <v>0.68850380722243</v>
      </c>
      <c r="AK26" s="251" t="n">
        <v>0.5164133572706</v>
      </c>
      <c r="AL26" s="251" t="n">
        <v>0.48334804413796</v>
      </c>
      <c r="AM26" s="251" t="n">
        <v>0.44387262723368</v>
      </c>
      <c r="AN26" s="251" t="n">
        <v>0.4688272281568</v>
      </c>
      <c r="AO26" s="251" t="n">
        <v>0.55255745311432</v>
      </c>
      <c r="AP26" s="251" t="n">
        <v>0.56034318799106</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624347.283406824</v>
      </c>
      <c r="V29" s="251" t="n">
        <v>588168.021516524</v>
      </c>
      <c r="W29" s="251" t="n">
        <v>1036958.92547554</v>
      </c>
      <c r="X29" s="251" t="n">
        <v>1104257.02287045</v>
      </c>
      <c r="Y29" s="251" t="n">
        <v>161980.590553659</v>
      </c>
      <c r="Z29" s="251" t="n">
        <v>331485.319349036</v>
      </c>
      <c r="AA29" s="251" t="n">
        <v>541326.416559893</v>
      </c>
      <c r="AB29" s="251" t="n">
        <v>740050.275</v>
      </c>
      <c r="AC29" s="251" t="n">
        <v>1835736.78266281</v>
      </c>
      <c r="AD29" s="251" t="n">
        <v>974809.599773793</v>
      </c>
      <c r="AE29" s="251" t="n">
        <v>1572350.06184188</v>
      </c>
      <c r="AF29" s="251" t="n">
        <v>1374387.02521177</v>
      </c>
      <c r="AG29" s="251" t="n">
        <v>556294.096516907</v>
      </c>
      <c r="AH29" s="251" t="n">
        <v>2026452.76874466</v>
      </c>
      <c r="AI29" s="251" t="n">
        <v>1902028.14472043</v>
      </c>
      <c r="AJ29" s="251" t="n">
        <v>3962805.05565393</v>
      </c>
      <c r="AK29" s="251" t="n">
        <v>6296723.10165061</v>
      </c>
      <c r="AL29" s="251" t="n">
        <v>6050429.21622489</v>
      </c>
      <c r="AM29" s="251" t="n">
        <v>7416108.97936158</v>
      </c>
      <c r="AN29" s="251" t="n">
        <v>7202259.96533754</v>
      </c>
      <c r="AO29" s="251" t="n">
        <v>6033185.49022276</v>
      </c>
      <c r="AP29" s="251" t="n">
        <v>6409800.80682139</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0.6230489750007</v>
      </c>
      <c r="V30" s="251" t="n">
        <v>0.56867742399412</v>
      </c>
      <c r="W30" s="251" t="n">
        <v>0.49007868796092</v>
      </c>
      <c r="X30" s="251" t="n">
        <v>0.52908131709795</v>
      </c>
      <c r="Y30" s="251" t="n">
        <v>0.91627691486476</v>
      </c>
      <c r="Z30" s="251" t="n">
        <v>0.88572771317322</v>
      </c>
      <c r="AA30" s="251" t="n">
        <v>0.8321040276766</v>
      </c>
      <c r="AB30" s="251" t="n">
        <v>0.8088589856173</v>
      </c>
      <c r="AC30" s="251" t="n">
        <v>0.67797191593928</v>
      </c>
      <c r="AD30" s="251" t="n">
        <v>0.81904390075843</v>
      </c>
      <c r="AE30" s="251" t="n">
        <v>0.7689978507922</v>
      </c>
      <c r="AF30" s="251" t="n">
        <v>0.8347949502969</v>
      </c>
      <c r="AG30" s="251" t="n">
        <v>0.93603114440404</v>
      </c>
      <c r="AH30" s="251" t="n">
        <v>0.79372583739946</v>
      </c>
      <c r="AI30" s="251" t="n">
        <v>0.83203043281335</v>
      </c>
      <c r="AJ30" s="251" t="n">
        <v>0.68850380722243</v>
      </c>
      <c r="AK30" s="251" t="n">
        <v>0.5164133572706</v>
      </c>
      <c r="AL30" s="251" t="n">
        <v>0.48334804413796</v>
      </c>
      <c r="AM30" s="251" t="n">
        <v>0.44387262723368</v>
      </c>
      <c r="AN30" s="251" t="n">
        <v>0.4688272281568</v>
      </c>
      <c r="AO30" s="251" t="n">
        <v>0.55255745311432</v>
      </c>
      <c r="AP30" s="251" t="n">
        <v>0.5603431879910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27</v>
      </c>
      <c r="B8" s="251" t="s">
        <v>685</v>
      </c>
      <c r="C8" s="251" t="s">
        <v>686</v>
      </c>
      <c r="D8" s="251"/>
      <c r="E8" s="252" t="s">
        <v>530</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91</v>
      </c>
      <c r="V8" s="251" t="n">
        <v>312.6</v>
      </c>
      <c r="W8" s="251" t="n">
        <v>298.2</v>
      </c>
      <c r="X8" s="251" t="n">
        <v>363.5</v>
      </c>
      <c r="Y8" s="251" t="n">
        <v>419</v>
      </c>
      <c r="Z8" s="251" t="n">
        <v>481.6</v>
      </c>
      <c r="AA8" s="251" t="n">
        <v>555.4</v>
      </c>
      <c r="AB8" s="251" t="n">
        <v>605.8</v>
      </c>
      <c r="AC8" s="251" t="n">
        <v>660</v>
      </c>
      <c r="AD8" s="251" t="n">
        <v>711.3</v>
      </c>
      <c r="AE8" s="251" t="n">
        <v>754.5</v>
      </c>
      <c r="AF8" s="251" t="n">
        <v>789.631177</v>
      </c>
      <c r="AG8" s="251" t="n">
        <v>863.6</v>
      </c>
      <c r="AH8" s="251" t="n">
        <v>946.9</v>
      </c>
      <c r="AI8" s="251" t="n">
        <v>966.6</v>
      </c>
      <c r="AJ8" s="251" t="n">
        <v>1012.7</v>
      </c>
      <c r="AK8" s="251" t="n">
        <v>1035.33307799132</v>
      </c>
      <c r="AL8" s="251" t="n">
        <v>1094.51875021016</v>
      </c>
      <c r="AM8" s="251" t="n">
        <v>1137.70377112064</v>
      </c>
      <c r="AN8" s="251" t="n">
        <v>1182.47992488544</v>
      </c>
      <c r="AO8" s="251" t="n">
        <v>1226.0961552</v>
      </c>
      <c r="AP8" s="251" t="n">
        <v>1260.1</v>
      </c>
    </row>
    <row r="9" s="247" customFormat="true" ht="12.75" hidden="false" customHeight="false" outlineLevel="0" collapsed="false">
      <c r="A9" s="251" t="s">
        <v>439</v>
      </c>
      <c r="B9" s="251" t="s">
        <v>687</v>
      </c>
      <c r="C9" s="251" t="s">
        <v>688</v>
      </c>
      <c r="D9" s="251"/>
      <c r="E9" s="252" t="s">
        <v>689</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4301800</v>
      </c>
      <c r="V9" s="251" t="n">
        <v>3146680</v>
      </c>
      <c r="W9" s="251" t="n">
        <v>4800000</v>
      </c>
      <c r="X9" s="251" t="n">
        <v>6200000</v>
      </c>
      <c r="Y9" s="251" t="n">
        <v>7600000</v>
      </c>
      <c r="Z9" s="251" t="n">
        <v>9208400</v>
      </c>
      <c r="AA9" s="251" t="n">
        <v>9430000</v>
      </c>
      <c r="AB9" s="251" t="n">
        <v>11432800</v>
      </c>
      <c r="AC9" s="251" t="n">
        <v>13507777.7777778</v>
      </c>
      <c r="AD9" s="251" t="n">
        <v>11196428.5714286</v>
      </c>
      <c r="AE9" s="251" t="n">
        <v>14400000</v>
      </c>
      <c r="AF9" s="251" t="n">
        <v>23700000</v>
      </c>
      <c r="AG9" s="251" t="n">
        <v>16986666.6666667</v>
      </c>
      <c r="AH9" s="251" t="n">
        <v>11893333.3333333</v>
      </c>
      <c r="AI9" s="251" t="n">
        <v>9276468.57</v>
      </c>
      <c r="AJ9" s="251" t="n">
        <v>7587441.86046512</v>
      </c>
      <c r="AK9" s="251" t="n">
        <v>8055813.95348837</v>
      </c>
      <c r="AL9" s="251" t="n">
        <v>12228942.3076923</v>
      </c>
      <c r="AM9" s="251" t="n">
        <v>12410419.35</v>
      </c>
      <c r="AN9" s="251" t="n">
        <v>12000000</v>
      </c>
      <c r="AO9" s="251" t="n">
        <v>10810204</v>
      </c>
      <c r="AP9" s="251" t="n">
        <v>10047916.6666667</v>
      </c>
    </row>
    <row r="10" s="247" customFormat="true" ht="12.75" hidden="false" customHeight="false" outlineLevel="0" collapsed="false">
      <c r="A10" s="251" t="s">
        <v>91</v>
      </c>
      <c r="B10" s="251" t="s">
        <v>690</v>
      </c>
      <c r="C10" s="251" t="s">
        <v>686</v>
      </c>
      <c r="D10" s="251"/>
      <c r="E10" s="252" t="s">
        <v>94</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251823.8</v>
      </c>
      <c r="V10" s="251" t="n">
        <v>983652.168</v>
      </c>
      <c r="W10" s="251" t="n">
        <v>1431360</v>
      </c>
      <c r="X10" s="251" t="n">
        <v>2253700</v>
      </c>
      <c r="Y10" s="251" t="n">
        <v>3184400</v>
      </c>
      <c r="Z10" s="251" t="n">
        <v>4434765.44</v>
      </c>
      <c r="AA10" s="251" t="n">
        <v>5237422</v>
      </c>
      <c r="AB10" s="251" t="n">
        <v>6925990.24</v>
      </c>
      <c r="AC10" s="251" t="n">
        <v>8915133.33333333</v>
      </c>
      <c r="AD10" s="251" t="n">
        <v>7964019.64285714</v>
      </c>
      <c r="AE10" s="251" t="n">
        <v>10864800</v>
      </c>
      <c r="AF10" s="251" t="n">
        <v>18714258.8949</v>
      </c>
      <c r="AG10" s="251" t="n">
        <v>14669685.3333333</v>
      </c>
      <c r="AH10" s="251" t="n">
        <v>11261797.3333333</v>
      </c>
      <c r="AI10" s="251" t="n">
        <v>8966634.519762</v>
      </c>
      <c r="AJ10" s="251" t="n">
        <v>7683802.37209302</v>
      </c>
      <c r="AK10" s="251" t="n">
        <v>8340450.65619056</v>
      </c>
      <c r="AL10" s="251" t="n">
        <v>13384806.6510075</v>
      </c>
      <c r="AM10" s="251" t="n">
        <v>14119380.8956836</v>
      </c>
      <c r="AN10" s="251" t="n">
        <v>14189759.0986253</v>
      </c>
      <c r="AO10" s="251" t="n">
        <v>13254349.5613277</v>
      </c>
      <c r="AP10" s="251" t="n">
        <v>12661379.7916667</v>
      </c>
    </row>
    <row r="11" s="247" customFormat="true" ht="12.75" hidden="false" customHeight="false" outlineLevel="0" collapsed="false">
      <c r="A11" s="251" t="s">
        <v>691</v>
      </c>
      <c r="B11" s="251" t="s">
        <v>692</v>
      </c>
      <c r="C11" s="251" t="s">
        <v>693</v>
      </c>
      <c r="D11" s="251"/>
      <c r="E11" s="252" t="s">
        <v>530</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66.744051599341</v>
      </c>
      <c r="V11" s="251" t="n">
        <v>164.90826448358</v>
      </c>
      <c r="W11" s="251" t="n">
        <v>10.0581310166007</v>
      </c>
      <c r="X11" s="251" t="n">
        <v>87.3170930370682</v>
      </c>
      <c r="Y11" s="251" t="n">
        <v>85.2320693272748</v>
      </c>
      <c r="Z11" s="251" t="n">
        <v>128.297425029526</v>
      </c>
      <c r="AA11" s="251" t="n">
        <v>79.3969999999999</v>
      </c>
      <c r="AB11" s="251" t="n">
        <v>85.0559999999999</v>
      </c>
      <c r="AC11" s="251" t="n">
        <v>185.655</v>
      </c>
      <c r="AD11" s="251" t="n">
        <v>293.232</v>
      </c>
      <c r="AE11" s="251" t="n">
        <v>254.361</v>
      </c>
      <c r="AF11" s="251" t="n">
        <v>334.750177</v>
      </c>
      <c r="AG11" s="251" t="n">
        <v>142.384</v>
      </c>
      <c r="AH11" s="251" t="n">
        <v>183.636</v>
      </c>
      <c r="AI11" s="251" t="n">
        <v>216.15</v>
      </c>
      <c r="AJ11" s="251" t="n">
        <v>265.673</v>
      </c>
      <c r="AK11" s="251" t="n">
        <v>217.135077991322</v>
      </c>
      <c r="AL11" s="251" t="n">
        <v>269.563750210156</v>
      </c>
      <c r="AM11" s="251" t="n">
        <v>192.96577112064</v>
      </c>
      <c r="AN11" s="251" t="n">
        <v>233.37396785419</v>
      </c>
      <c r="AO11" s="251" t="n">
        <v>598.918054614062</v>
      </c>
      <c r="AP11" s="251" t="n">
        <v>1432.756</v>
      </c>
    </row>
    <row r="12" s="247" customFormat="true" ht="12.75" hidden="false" customHeight="false" outlineLevel="0" collapsed="false">
      <c r="A12" s="251" t="s">
        <v>378</v>
      </c>
      <c r="B12" s="251" t="s">
        <v>694</v>
      </c>
      <c r="C12" s="251" t="s">
        <v>695</v>
      </c>
      <c r="D12" s="251"/>
      <c r="E12" s="252" t="s">
        <v>689</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4301800</v>
      </c>
      <c r="V12" s="251" t="n">
        <v>3146680</v>
      </c>
      <c r="W12" s="251" t="n">
        <v>4800000</v>
      </c>
      <c r="X12" s="251" t="n">
        <v>6200000</v>
      </c>
      <c r="Y12" s="251" t="n">
        <v>7600000</v>
      </c>
      <c r="Z12" s="251" t="n">
        <v>9208400</v>
      </c>
      <c r="AA12" s="251" t="n">
        <v>9430000</v>
      </c>
      <c r="AB12" s="251" t="n">
        <v>11432800</v>
      </c>
      <c r="AC12" s="251" t="n">
        <v>13507777.7777778</v>
      </c>
      <c r="AD12" s="251" t="n">
        <v>11196428.5714286</v>
      </c>
      <c r="AE12" s="251" t="n">
        <v>14400000</v>
      </c>
      <c r="AF12" s="251" t="n">
        <v>23700000</v>
      </c>
      <c r="AG12" s="251" t="n">
        <v>16986666.6666667</v>
      </c>
      <c r="AH12" s="251" t="n">
        <v>11893333.3333333</v>
      </c>
      <c r="AI12" s="251" t="n">
        <v>9276468.57</v>
      </c>
      <c r="AJ12" s="251" t="n">
        <v>7587441.86046512</v>
      </c>
      <c r="AK12" s="251" t="n">
        <v>8055813.95348837</v>
      </c>
      <c r="AL12" s="251" t="n">
        <v>12228942.3076923</v>
      </c>
      <c r="AM12" s="251" t="n">
        <v>12410419.35</v>
      </c>
      <c r="AN12" s="251" t="n">
        <v>12000000</v>
      </c>
      <c r="AO12" s="251" t="n">
        <v>10810204</v>
      </c>
      <c r="AP12" s="251" t="n">
        <v>10047916.6666667</v>
      </c>
    </row>
    <row r="13" s="247" customFormat="true" ht="12.75" hidden="false" customHeight="false" outlineLevel="0" collapsed="false">
      <c r="A13" s="251" t="s">
        <v>99</v>
      </c>
      <c r="B13" s="251" t="s">
        <v>696</v>
      </c>
      <c r="C13" s="251" t="s">
        <v>697</v>
      </c>
      <c r="D13" s="251"/>
      <c r="E13" s="252" t="s">
        <v>94</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717299.561170044</v>
      </c>
      <c r="V13" s="251" t="n">
        <v>518913.53768519</v>
      </c>
      <c r="W13" s="251" t="n">
        <v>48279.0288796835</v>
      </c>
      <c r="X13" s="251" t="n">
        <v>541365.976829823</v>
      </c>
      <c r="Y13" s="251" t="n">
        <v>647763.726887288</v>
      </c>
      <c r="Z13" s="251" t="n">
        <v>1181414.00864189</v>
      </c>
      <c r="AA13" s="251" t="n">
        <v>748713.709999999</v>
      </c>
      <c r="AB13" s="251" t="n">
        <v>972428.236799999</v>
      </c>
      <c r="AC13" s="251" t="n">
        <v>2507786.48333333</v>
      </c>
      <c r="AD13" s="251" t="n">
        <v>3283151.14285714</v>
      </c>
      <c r="AE13" s="251" t="n">
        <v>3662798.4</v>
      </c>
      <c r="AF13" s="251" t="n">
        <v>7933579.1949</v>
      </c>
      <c r="AG13" s="251" t="n">
        <v>2418629.54666667</v>
      </c>
      <c r="AH13" s="251" t="n">
        <v>2184044.16</v>
      </c>
      <c r="AI13" s="251" t="n">
        <v>2005108.6814055</v>
      </c>
      <c r="AJ13" s="251" t="n">
        <v>2015778.44139535</v>
      </c>
      <c r="AK13" s="251" t="n">
        <v>1749199.79107428</v>
      </c>
      <c r="AL13" s="251" t="n">
        <v>3296479.54956517</v>
      </c>
      <c r="AM13" s="251" t="n">
        <v>2394786.13980326</v>
      </c>
      <c r="AN13" s="251" t="n">
        <v>2800487.61425028</v>
      </c>
      <c r="AO13" s="251" t="n">
        <v>6474426.34966116</v>
      </c>
      <c r="AP13" s="251" t="n">
        <v>14396212.8916667</v>
      </c>
    </row>
    <row r="14" s="247" customFormat="true" ht="12.75" hidden="false" customHeight="false" outlineLevel="0" collapsed="false">
      <c r="A14" s="251" t="s">
        <v>443</v>
      </c>
      <c r="B14" s="251" t="s">
        <v>698</v>
      </c>
      <c r="C14" s="253" t="s">
        <v>699</v>
      </c>
      <c r="D14" s="251"/>
      <c r="E14" s="252" t="s">
        <v>689</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4972228.06582008</v>
      </c>
      <c r="V14" s="251" t="n">
        <v>4467869.99280737</v>
      </c>
      <c r="W14" s="251" t="n">
        <v>5011501.61866241</v>
      </c>
      <c r="X14" s="251" t="n">
        <v>7726166.0824361</v>
      </c>
      <c r="Y14" s="251" t="n">
        <v>10372958.6520764</v>
      </c>
      <c r="Z14" s="251" t="n">
        <v>13084042.3978421</v>
      </c>
      <c r="AA14" s="251" t="n">
        <v>16705942.0620045</v>
      </c>
      <c r="AB14" s="251" t="n">
        <v>17823204.1216215</v>
      </c>
      <c r="AC14" s="251" t="n">
        <v>23516826.6100287</v>
      </c>
      <c r="AD14" s="251" t="n">
        <v>17600470.9668187</v>
      </c>
      <c r="AE14" s="251" t="n">
        <v>32676115.8324503</v>
      </c>
      <c r="AF14" s="251" t="n">
        <v>46615680.7080411</v>
      </c>
      <c r="AG14" s="251" t="n">
        <v>33262959.0105686</v>
      </c>
      <c r="AH14" s="251" t="n">
        <v>28210052.9206259</v>
      </c>
      <c r="AI14" s="251" t="n">
        <v>20193445.5322477</v>
      </c>
      <c r="AJ14" s="251" t="n">
        <v>16854158.7846236</v>
      </c>
      <c r="AK14" s="251" t="n">
        <v>17043353.3758253</v>
      </c>
      <c r="AL14" s="251" t="n">
        <v>21095457.8375432</v>
      </c>
      <c r="AM14" s="251" t="n">
        <v>17488134.3938131</v>
      </c>
      <c r="AN14" s="251" t="n">
        <v>17862954.4032583</v>
      </c>
      <c r="AO14" s="251" t="n">
        <v>18038992.3797979</v>
      </c>
      <c r="AP14" s="251" t="n">
        <v>22001516.7389393</v>
      </c>
    </row>
    <row r="15" s="247" customFormat="true" ht="12.75" hidden="false" customHeight="false" outlineLevel="0" collapsed="false">
      <c r="A15" s="251" t="s">
        <v>700</v>
      </c>
      <c r="B15" s="254" t="s">
        <v>701</v>
      </c>
      <c r="C15" s="253" t="s">
        <v>699</v>
      </c>
      <c r="D15" s="251"/>
      <c r="E15" s="252" t="s">
        <v>689</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670428.065820077</v>
      </c>
      <c r="V15" s="251" t="n">
        <v>-1321189.99280737</v>
      </c>
      <c r="W15" s="251" t="n">
        <v>-211501.618662412</v>
      </c>
      <c r="X15" s="251" t="n">
        <v>-1526166.0824361</v>
      </c>
      <c r="Y15" s="251" t="n">
        <v>-2772958.65207645</v>
      </c>
      <c r="Z15" s="251" t="n">
        <v>-3875642.39784211</v>
      </c>
      <c r="AA15" s="251" t="n">
        <v>-7275942.06200447</v>
      </c>
      <c r="AB15" s="251" t="n">
        <v>-6390404.12162149</v>
      </c>
      <c r="AC15" s="251" t="n">
        <v>-10009048.8322509</v>
      </c>
      <c r="AD15" s="251" t="n">
        <v>-6404042.39539009</v>
      </c>
      <c r="AE15" s="251" t="n">
        <v>-18276115.8324503</v>
      </c>
      <c r="AF15" s="251" t="n">
        <v>-22915680.7080411</v>
      </c>
      <c r="AG15" s="251" t="n">
        <v>-16276292.3439019</v>
      </c>
      <c r="AH15" s="251" t="n">
        <v>-16316719.5872925</v>
      </c>
      <c r="AI15" s="251" t="n">
        <v>-10916976.9622477</v>
      </c>
      <c r="AJ15" s="251" t="n">
        <v>-9266716.92415845</v>
      </c>
      <c r="AK15" s="251" t="n">
        <v>-8987539.42233693</v>
      </c>
      <c r="AL15" s="251" t="n">
        <v>-8866515.52985091</v>
      </c>
      <c r="AM15" s="251" t="n">
        <v>-5077715.04381312</v>
      </c>
      <c r="AN15" s="251" t="n">
        <v>-5862954.40325831</v>
      </c>
      <c r="AO15" s="251" t="n">
        <v>-7228788.3797979</v>
      </c>
      <c r="AP15" s="251" t="n">
        <v>-11953600.0722726</v>
      </c>
    </row>
    <row r="16" s="247" customFormat="true" ht="12.75" hidden="false" customHeight="false" outlineLevel="0" collapsed="false">
      <c r="A16" s="251" t="s">
        <v>382</v>
      </c>
      <c r="B16" s="254" t="s">
        <v>702</v>
      </c>
      <c r="C16" s="251" t="s">
        <v>703</v>
      </c>
      <c r="D16" s="251"/>
      <c r="E16" s="252" t="s">
        <v>94</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11789.892000749</v>
      </c>
      <c r="V16" s="251" t="n">
        <v>-217875.148766937</v>
      </c>
      <c r="W16" s="251" t="n">
        <v>-2127.31099072967</v>
      </c>
      <c r="X16" s="251" t="n">
        <v>-133260.385810091</v>
      </c>
      <c r="Y16" s="251" t="n">
        <v>-236345.004075446</v>
      </c>
      <c r="Z16" s="251" t="n">
        <v>-497234.9399784</v>
      </c>
      <c r="AA16" s="251" t="n">
        <v>-577687.971896969</v>
      </c>
      <c r="AB16" s="251" t="n">
        <v>-543542.212968637</v>
      </c>
      <c r="AC16" s="251" t="n">
        <v>-1858229.96095155</v>
      </c>
      <c r="AD16" s="251" t="n">
        <v>-1877870.15968503</v>
      </c>
      <c r="AE16" s="251" t="n">
        <v>-4648731.09925789</v>
      </c>
      <c r="AF16" s="251" t="n">
        <v>-7671028.17309225</v>
      </c>
      <c r="AG16" s="251" t="n">
        <v>-2317483.60909413</v>
      </c>
      <c r="AH16" s="251" t="n">
        <v>-2996337.11813205</v>
      </c>
      <c r="AI16" s="251" t="n">
        <v>-2359704.57038984</v>
      </c>
      <c r="AJ16" s="251" t="n">
        <v>-2461916.48539195</v>
      </c>
      <c r="AK16" s="251" t="n">
        <v>-1951510.07341921</v>
      </c>
      <c r="AL16" s="251" t="n">
        <v>-2390091.1775232</v>
      </c>
      <c r="AM16" s="251" t="n">
        <v>-979825.198960273</v>
      </c>
      <c r="AN16" s="251" t="n">
        <v>-1368260.93243659</v>
      </c>
      <c r="AO16" s="251" t="n">
        <v>-4329451.8736453</v>
      </c>
      <c r="AP16" s="251" t="n">
        <v>-17126592.225149</v>
      </c>
    </row>
    <row r="17" s="247" customFormat="true" ht="12.75" hidden="false" customHeight="false" outlineLevel="0" collapsed="false">
      <c r="A17" s="251" t="s">
        <v>313</v>
      </c>
      <c r="B17" s="251" t="s">
        <v>704</v>
      </c>
      <c r="C17" s="251" t="s">
        <v>705</v>
      </c>
      <c r="D17" s="251"/>
      <c r="E17" s="252" t="s">
        <v>94</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11789.892000749</v>
      </c>
      <c r="V17" s="251" t="n">
        <v>-217875.148766937</v>
      </c>
      <c r="W17" s="251" t="n">
        <v>-2127.31099072967</v>
      </c>
      <c r="X17" s="251" t="n">
        <v>-133260.385810091</v>
      </c>
      <c r="Y17" s="251" t="n">
        <v>-236345.004075446</v>
      </c>
      <c r="Z17" s="251" t="n">
        <v>-497234.9399784</v>
      </c>
      <c r="AA17" s="251" t="n">
        <v>-577687.971896969</v>
      </c>
      <c r="AB17" s="251" t="n">
        <v>-543542.212968637</v>
      </c>
      <c r="AC17" s="251" t="n">
        <v>-1858229.96095155</v>
      </c>
      <c r="AD17" s="251" t="n">
        <v>-1877870.15968503</v>
      </c>
      <c r="AE17" s="251" t="n">
        <v>-4648731.09925789</v>
      </c>
      <c r="AF17" s="251" t="n">
        <v>-7671028.17309225</v>
      </c>
      <c r="AG17" s="251" t="n">
        <v>-2317483.60909413</v>
      </c>
      <c r="AH17" s="251" t="n">
        <v>-2996337.11813205</v>
      </c>
      <c r="AI17" s="251" t="n">
        <v>-2359704.57038984</v>
      </c>
      <c r="AJ17" s="251" t="n">
        <v>-2461916.48539195</v>
      </c>
      <c r="AK17" s="251" t="n">
        <v>-1951510.07341921</v>
      </c>
      <c r="AL17" s="251" t="n">
        <v>-2390091.1775232</v>
      </c>
      <c r="AM17" s="251" t="n">
        <v>-979825.198960273</v>
      </c>
      <c r="AN17" s="251" t="n">
        <v>-1368260.93243659</v>
      </c>
      <c r="AO17" s="251" t="n">
        <v>-4329451.8736453</v>
      </c>
      <c r="AP17" s="251" t="n">
        <v>-15062731.4510707</v>
      </c>
    </row>
    <row r="18" s="247" customFormat="true" ht="12.75" hidden="false" customHeight="false" outlineLevel="0" collapsed="false">
      <c r="A18" s="251" t="s">
        <v>319</v>
      </c>
      <c r="B18" s="251" t="s">
        <v>706</v>
      </c>
      <c r="C18" s="251" t="s">
        <v>707</v>
      </c>
      <c r="D18" s="251"/>
      <c r="E18" s="252" t="s">
        <v>94</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2063860.7740783</v>
      </c>
    </row>
    <row r="19" s="247" customFormat="true" ht="12.75" hidden="false" customHeight="false" outlineLevel="0" collapsed="false">
      <c r="A19" s="251" t="s">
        <v>333</v>
      </c>
      <c r="B19" s="251" t="s">
        <v>708</v>
      </c>
      <c r="C19" s="255" t="s">
        <v>709</v>
      </c>
      <c r="D19" s="251"/>
      <c r="E19" s="252" t="s">
        <v>94</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0</v>
      </c>
      <c r="B20" s="254" t="s">
        <v>711</v>
      </c>
      <c r="C20" s="251" t="s">
        <v>712</v>
      </c>
      <c r="D20" s="251"/>
      <c r="E20" s="252" t="s">
        <v>94</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83304.6751528933</v>
      </c>
      <c r="V20" s="251" t="n">
        <v>-195128.842984648</v>
      </c>
      <c r="W20" s="251" t="n">
        <v>-60942.4716944017</v>
      </c>
      <c r="X20" s="251" t="n">
        <v>-421500.985155431</v>
      </c>
      <c r="Y20" s="251" t="n">
        <v>-925524.671144585</v>
      </c>
      <c r="Z20" s="251" t="n">
        <v>-1369274.43882236</v>
      </c>
      <c r="AA20" s="251" t="n">
        <v>-3463370.24934032</v>
      </c>
      <c r="AB20" s="251" t="n">
        <v>-3327764.60390966</v>
      </c>
      <c r="AC20" s="251" t="n">
        <v>-4747742.26833407</v>
      </c>
      <c r="AD20" s="251" t="n">
        <v>-2677325.19615594</v>
      </c>
      <c r="AE20" s="251" t="n">
        <v>-9140598.29632587</v>
      </c>
      <c r="AF20" s="251" t="n">
        <v>-10423907.7561544</v>
      </c>
      <c r="AG20" s="251" t="n">
        <v>-11738722.4590996</v>
      </c>
      <c r="AH20" s="251" t="n">
        <v>-12453964.6590752</v>
      </c>
      <c r="AI20" s="251" t="n">
        <v>-8192645.36131877</v>
      </c>
      <c r="AJ20" s="251" t="n">
        <v>-6922487.74370331</v>
      </c>
      <c r="AK20" s="251" t="n">
        <v>-7353586.78027723</v>
      </c>
      <c r="AL20" s="251" t="n">
        <v>-7314476.31892816</v>
      </c>
      <c r="AM20" s="251" t="n">
        <v>-4797110.35506192</v>
      </c>
      <c r="AN20" s="251" t="n">
        <v>-5564564.94993506</v>
      </c>
      <c r="AO20" s="251" t="n">
        <v>-4533737.76557934</v>
      </c>
      <c r="AP20" s="251" t="n">
        <v>0</v>
      </c>
    </row>
    <row r="21" s="247" customFormat="true" ht="12.75" hidden="false" customHeight="false" outlineLevel="0" collapsed="false">
      <c r="A21" s="251" t="s">
        <v>713</v>
      </c>
      <c r="B21" s="251" t="s">
        <v>714</v>
      </c>
      <c r="C21" s="251" t="s">
        <v>715</v>
      </c>
      <c r="D21" s="251"/>
      <c r="E21" s="252" t="s">
        <v>94</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83304.6751528933</v>
      </c>
      <c r="V21" s="251" t="n">
        <v>-195128.842984648</v>
      </c>
      <c r="W21" s="251" t="n">
        <v>-60942.4716944017</v>
      </c>
      <c r="X21" s="251" t="n">
        <v>-421500.985155431</v>
      </c>
      <c r="Y21" s="251" t="n">
        <v>-925524.671144585</v>
      </c>
      <c r="Z21" s="251" t="n">
        <v>-1369274.43882236</v>
      </c>
      <c r="AA21" s="251" t="n">
        <v>-3463370.24934032</v>
      </c>
      <c r="AB21" s="251" t="n">
        <v>-3327764.60390966</v>
      </c>
      <c r="AC21" s="251" t="n">
        <v>-4747742.26833407</v>
      </c>
      <c r="AD21" s="251" t="n">
        <v>-2677325.19615594</v>
      </c>
      <c r="AE21" s="251" t="n">
        <v>-9140598.29632587</v>
      </c>
      <c r="AF21" s="251" t="n">
        <v>-10423907.7561544</v>
      </c>
      <c r="AG21" s="251" t="n">
        <v>-11738722.4590996</v>
      </c>
      <c r="AH21" s="251" t="n">
        <v>-12453964.6590752</v>
      </c>
      <c r="AI21" s="251" t="n">
        <v>-8192645.36131877</v>
      </c>
      <c r="AJ21" s="251" t="n">
        <v>-6922487.74370331</v>
      </c>
      <c r="AK21" s="251" t="n">
        <v>-7353586.78027723</v>
      </c>
      <c r="AL21" s="251" t="n">
        <v>-7314476.31892816</v>
      </c>
      <c r="AM21" s="251" t="n">
        <v>-4797110.35506192</v>
      </c>
      <c r="AN21" s="251" t="n">
        <v>-5564564.94993506</v>
      </c>
      <c r="AO21" s="251" t="n">
        <v>-4533737.76557934</v>
      </c>
      <c r="AP21" s="251" t="n">
        <v>0</v>
      </c>
    </row>
    <row r="22" s="247" customFormat="true" ht="12.75" hidden="false" customHeight="false" outlineLevel="0" collapsed="false">
      <c r="A22" s="251" t="s">
        <v>328</v>
      </c>
      <c r="B22" s="251" t="s">
        <v>716</v>
      </c>
      <c r="C22" s="251" t="s">
        <v>686</v>
      </c>
      <c r="D22" s="251"/>
      <c r="E22" s="252" t="s">
        <v>94</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17</v>
      </c>
      <c r="B23" s="251" t="s">
        <v>718</v>
      </c>
      <c r="C23" s="251" t="s">
        <v>686</v>
      </c>
      <c r="D23" s="251"/>
      <c r="E23" s="252" t="s">
        <v>94</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19</v>
      </c>
      <c r="B24" s="256" t="s">
        <v>720</v>
      </c>
      <c r="C24" s="251" t="s">
        <v>686</v>
      </c>
      <c r="D24" s="251"/>
      <c r="E24" s="252" t="s">
        <v>94</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1</v>
      </c>
      <c r="B25" s="254" t="s">
        <v>721</v>
      </c>
      <c r="C25" s="251" t="s">
        <v>722</v>
      </c>
      <c r="D25" s="251"/>
      <c r="E25" s="252" t="s">
        <v>94</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95094.567153643</v>
      </c>
      <c r="V25" s="251" t="n">
        <v>-413003.991751585</v>
      </c>
      <c r="W25" s="251" t="n">
        <v>-63069.7826851313</v>
      </c>
      <c r="X25" s="251" t="n">
        <v>-554761.370965522</v>
      </c>
      <c r="Y25" s="251" t="n">
        <v>-1161869.67522003</v>
      </c>
      <c r="Z25" s="251" t="n">
        <v>-1866509.37880076</v>
      </c>
      <c r="AA25" s="251" t="n">
        <v>-4041058.22123728</v>
      </c>
      <c r="AB25" s="251" t="n">
        <v>-3871306.8168783</v>
      </c>
      <c r="AC25" s="251" t="n">
        <v>-6605972.22928561</v>
      </c>
      <c r="AD25" s="251" t="n">
        <v>-4555195.35584097</v>
      </c>
      <c r="AE25" s="251" t="n">
        <v>-13789329.3955838</v>
      </c>
      <c r="AF25" s="251" t="n">
        <v>-18094935.9292467</v>
      </c>
      <c r="AG25" s="251" t="n">
        <v>-14056206.0681937</v>
      </c>
      <c r="AH25" s="251" t="n">
        <v>-15450301.7772073</v>
      </c>
      <c r="AI25" s="251" t="n">
        <v>-10552349.9317086</v>
      </c>
      <c r="AJ25" s="251" t="n">
        <v>-9384404.22909526</v>
      </c>
      <c r="AK25" s="251" t="n">
        <v>-9305096.85369644</v>
      </c>
      <c r="AL25" s="251" t="n">
        <v>-9704567.49645136</v>
      </c>
      <c r="AM25" s="251" t="n">
        <v>-5776935.55402219</v>
      </c>
      <c r="AN25" s="251" t="n">
        <v>-6932825.88237165</v>
      </c>
      <c r="AO25" s="251" t="n">
        <v>-8863189.63922464</v>
      </c>
      <c r="AP25" s="251" t="n">
        <v>-15062731.4510707</v>
      </c>
    </row>
    <row r="26" s="247" customFormat="true" ht="12.75" hidden="false" customHeight="false" outlineLevel="0" collapsed="false">
      <c r="A26" s="251" t="s">
        <v>216</v>
      </c>
      <c r="B26" s="254" t="s">
        <v>723</v>
      </c>
      <c r="C26" s="251" t="s">
        <v>724</v>
      </c>
      <c r="D26" s="251"/>
      <c r="E26" s="252" t="s">
        <v>725</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0.86516546366232</v>
      </c>
      <c r="V26" s="251" t="n">
        <v>0.70429086008897</v>
      </c>
      <c r="W26" s="251" t="n">
        <v>0.95779675738809</v>
      </c>
      <c r="X26" s="251" t="n">
        <v>0.80246786489543</v>
      </c>
      <c r="Y26" s="251" t="n">
        <v>0.73267427885473</v>
      </c>
      <c r="Z26" s="251" t="n">
        <v>0.70378860905546</v>
      </c>
      <c r="AA26" s="251" t="n">
        <v>0.56446981349512</v>
      </c>
      <c r="AB26" s="251" t="n">
        <v>0.64145593137941</v>
      </c>
      <c r="AC26" s="251" t="n">
        <v>0.57438777781427</v>
      </c>
      <c r="AD26" s="251" t="n">
        <v>0.63614369141239</v>
      </c>
      <c r="AE26" s="251" t="n">
        <v>0.44068885279503</v>
      </c>
      <c r="AF26" s="251" t="n">
        <v>0.50841261223741</v>
      </c>
      <c r="AG26" s="251" t="n">
        <v>0.51067815888747</v>
      </c>
      <c r="AH26" s="251" t="n">
        <v>0.42159911457087</v>
      </c>
      <c r="AI26" s="251" t="n">
        <v>0.45938017636396</v>
      </c>
      <c r="AJ26" s="251" t="n">
        <v>0.4501821750598</v>
      </c>
      <c r="AK26" s="251" t="n">
        <v>0.47266601682477</v>
      </c>
      <c r="AL26" s="251" t="n">
        <v>0.57969551558766</v>
      </c>
      <c r="AM26" s="251" t="n">
        <v>0.70964798591613</v>
      </c>
      <c r="AN26" s="251" t="n">
        <v>0.67178137104863</v>
      </c>
      <c r="AO26" s="251" t="n">
        <v>0.59926872701086</v>
      </c>
      <c r="AP26" s="251" t="n">
        <v>0.45669199927855</v>
      </c>
    </row>
    <row r="27" s="247" customFormat="true" ht="12.75" hidden="false" customHeight="false" outlineLevel="0" collapsed="false">
      <c r="A27" s="251" t="s">
        <v>149</v>
      </c>
      <c r="B27" s="251" t="s">
        <v>726</v>
      </c>
      <c r="C27" s="251" t="s">
        <v>727</v>
      </c>
      <c r="D27" s="251"/>
      <c r="E27" s="252" t="s">
        <v>94</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28</v>
      </c>
      <c r="B28" s="251" t="s">
        <v>729</v>
      </c>
      <c r="C28" s="251" t="s">
        <v>730</v>
      </c>
      <c r="D28" s="251"/>
      <c r="E28" s="252" t="s">
        <v>94</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1</v>
      </c>
      <c r="B29" s="254" t="s">
        <v>732</v>
      </c>
      <c r="C29" s="251" t="s">
        <v>733</v>
      </c>
      <c r="D29" s="251"/>
      <c r="E29" s="252" t="s">
        <v>94</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11789.892000749</v>
      </c>
      <c r="V29" s="251" t="n">
        <v>217875.148766937</v>
      </c>
      <c r="W29" s="251" t="n">
        <v>2127.31099072967</v>
      </c>
      <c r="X29" s="251" t="n">
        <v>133260.385810091</v>
      </c>
      <c r="Y29" s="251" t="n">
        <v>236345.004075446</v>
      </c>
      <c r="Z29" s="251" t="n">
        <v>497234.9399784</v>
      </c>
      <c r="AA29" s="251" t="n">
        <v>577687.971896969</v>
      </c>
      <c r="AB29" s="251" t="n">
        <v>543542.212968637</v>
      </c>
      <c r="AC29" s="251" t="n">
        <v>1858229.96095155</v>
      </c>
      <c r="AD29" s="251" t="n">
        <v>1877870.15968503</v>
      </c>
      <c r="AE29" s="251" t="n">
        <v>4648731.09925789</v>
      </c>
      <c r="AF29" s="251" t="n">
        <v>7671028.17309225</v>
      </c>
      <c r="AG29" s="251" t="n">
        <v>2317483.60909413</v>
      </c>
      <c r="AH29" s="251" t="n">
        <v>2996337.11813205</v>
      </c>
      <c r="AI29" s="251" t="n">
        <v>2359704.57038984</v>
      </c>
      <c r="AJ29" s="251" t="n">
        <v>2461916.48539195</v>
      </c>
      <c r="AK29" s="251" t="n">
        <v>1951510.07341921</v>
      </c>
      <c r="AL29" s="251" t="n">
        <v>2390091.1775232</v>
      </c>
      <c r="AM29" s="251" t="n">
        <v>979825.198960273</v>
      </c>
      <c r="AN29" s="251" t="n">
        <v>1368260.93243659</v>
      </c>
      <c r="AO29" s="251" t="n">
        <v>4329451.8736453</v>
      </c>
      <c r="AP29" s="251" t="n">
        <v>17126592.225149</v>
      </c>
    </row>
    <row r="30" s="247" customFormat="true" ht="12.75" hidden="false" customHeight="false" outlineLevel="0" collapsed="false">
      <c r="A30" s="251" t="s">
        <v>339</v>
      </c>
      <c r="B30" s="254" t="s">
        <v>734</v>
      </c>
      <c r="C30" s="251" t="s">
        <v>735</v>
      </c>
      <c r="D30" s="251"/>
      <c r="E30" s="252" t="s">
        <v>725</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0.86516546366232</v>
      </c>
      <c r="V30" s="251" t="n">
        <v>0.70429086008897</v>
      </c>
      <c r="W30" s="251" t="n">
        <v>0.95779675738809</v>
      </c>
      <c r="X30" s="251" t="n">
        <v>0.80246786489543</v>
      </c>
      <c r="Y30" s="251" t="n">
        <v>0.73267427885473</v>
      </c>
      <c r="Z30" s="251" t="n">
        <v>0.70378860905546</v>
      </c>
      <c r="AA30" s="251" t="n">
        <v>0.56446981349512</v>
      </c>
      <c r="AB30" s="251" t="n">
        <v>0.64145593137941</v>
      </c>
      <c r="AC30" s="251" t="n">
        <v>0.57438777781427</v>
      </c>
      <c r="AD30" s="251" t="n">
        <v>0.63614369141239</v>
      </c>
      <c r="AE30" s="251" t="n">
        <v>0.44068885279503</v>
      </c>
      <c r="AF30" s="251" t="n">
        <v>0.50841261223741</v>
      </c>
      <c r="AG30" s="251" t="n">
        <v>0.51067815888747</v>
      </c>
      <c r="AH30" s="251" t="n">
        <v>0.42159911457087</v>
      </c>
      <c r="AI30" s="251" t="n">
        <v>0.45938017636396</v>
      </c>
      <c r="AJ30" s="251" t="n">
        <v>0.4501821750598</v>
      </c>
      <c r="AK30" s="251" t="n">
        <v>0.47266601682477</v>
      </c>
      <c r="AL30" s="251" t="n">
        <v>0.57969551558766</v>
      </c>
      <c r="AM30" s="251" t="n">
        <v>0.70964798591613</v>
      </c>
      <c r="AN30" s="251" t="n">
        <v>0.67178137104863</v>
      </c>
      <c r="AO30" s="251" t="n">
        <v>0.59926872701086</v>
      </c>
      <c r="AP30" s="251" t="n">
        <v>0.4566919992785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2</v>
      </c>
      <c r="B1" s="211" t="s">
        <v>524</v>
      </c>
      <c r="C1" s="260"/>
    </row>
    <row r="2" s="247" customFormat="true" ht="12.75" hidden="false" customHeight="false" outlineLevel="0" collapsed="false">
      <c r="B2" s="261" t="s">
        <v>74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494</v>
      </c>
      <c r="D6" s="250"/>
      <c r="E6" s="70" t="s">
        <v>72</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91</v>
      </c>
      <c r="B8" s="251" t="s">
        <v>690</v>
      </c>
      <c r="C8" s="251" t="s">
        <v>686</v>
      </c>
      <c r="D8" s="251"/>
      <c r="E8" s="252" t="s">
        <v>94</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9500006.2832484</v>
      </c>
      <c r="V8" s="251" t="n">
        <v>27371525.0557489</v>
      </c>
      <c r="W8" s="251" t="n">
        <v>36764998.0092884</v>
      </c>
      <c r="X8" s="251" t="n">
        <v>31561649.7290872</v>
      </c>
      <c r="Y8" s="251" t="n">
        <v>47800914.7541929</v>
      </c>
      <c r="Z8" s="251" t="n">
        <v>51856544.4631275</v>
      </c>
      <c r="AA8" s="251" t="n">
        <v>39779984.7727614</v>
      </c>
      <c r="AB8" s="251" t="n">
        <v>98284501.5651231</v>
      </c>
      <c r="AC8" s="251" t="n">
        <v>146861026.835721</v>
      </c>
      <c r="AD8" s="251" t="n">
        <v>98040329.2791766</v>
      </c>
      <c r="AE8" s="251" t="n">
        <v>110075939.230323</v>
      </c>
      <c r="AF8" s="251" t="n">
        <v>171010853.598413</v>
      </c>
      <c r="AG8" s="251" t="n">
        <v>177702250.64052</v>
      </c>
      <c r="AH8" s="251" t="n">
        <v>242366867.508692</v>
      </c>
      <c r="AI8" s="251" t="n">
        <v>245975865.02698</v>
      </c>
      <c r="AJ8" s="251" t="n">
        <v>290106988.869365</v>
      </c>
      <c r="AK8" s="251" t="n">
        <v>320211598.681638</v>
      </c>
      <c r="AL8" s="251" t="n">
        <v>306643755.071304</v>
      </c>
      <c r="AM8" s="251" t="n">
        <v>337683815.411373</v>
      </c>
      <c r="AN8" s="251" t="n">
        <v>317408741.267385</v>
      </c>
      <c r="AO8" s="251" t="n">
        <v>320182647.409042</v>
      </c>
      <c r="AP8" s="251" t="n">
        <v>276791893.376436</v>
      </c>
    </row>
    <row r="9" s="247" customFormat="true" ht="12.75" hidden="false" customHeight="false" outlineLevel="0" collapsed="false">
      <c r="A9" s="251" t="s">
        <v>111</v>
      </c>
      <c r="B9" s="254" t="s">
        <v>721</v>
      </c>
      <c r="C9" s="251" t="s">
        <v>2</v>
      </c>
      <c r="D9" s="251"/>
      <c r="E9" s="252" t="s">
        <v>94</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2430341.99573975</v>
      </c>
      <c r="V9" s="251" t="n">
        <v>2645758.01372481</v>
      </c>
      <c r="W9" s="251" t="n">
        <v>-2453174.11816735</v>
      </c>
      <c r="X9" s="251" t="n">
        <v>1987252.4613879</v>
      </c>
      <c r="Y9" s="251" t="n">
        <v>4294915.17688732</v>
      </c>
      <c r="Z9" s="251" t="n">
        <v>3601237.38636585</v>
      </c>
      <c r="AA9" s="251" t="n">
        <v>2630840.40781994</v>
      </c>
      <c r="AB9" s="251" t="n">
        <v>-1550289.2592715</v>
      </c>
      <c r="AC9" s="251" t="n">
        <v>-39761604.2909992</v>
      </c>
      <c r="AD9" s="251" t="n">
        <v>9673322.84514283</v>
      </c>
      <c r="AE9" s="251" t="n">
        <v>7637019.63264654</v>
      </c>
      <c r="AF9" s="251" t="n">
        <v>7812932.86842187</v>
      </c>
      <c r="AG9" s="251" t="n">
        <v>8766833.77167088</v>
      </c>
      <c r="AH9" s="251" t="n">
        <v>3564065.10049989</v>
      </c>
      <c r="AI9" s="251" t="n">
        <v>-7080633.21993842</v>
      </c>
      <c r="AJ9" s="251" t="n">
        <v>-13901906.6443974</v>
      </c>
      <c r="AK9" s="251" t="n">
        <v>-19256786.6139283</v>
      </c>
      <c r="AL9" s="251" t="n">
        <v>-8344526.37686507</v>
      </c>
      <c r="AM9" s="251" t="n">
        <v>-41300602.6598993</v>
      </c>
      <c r="AN9" s="251" t="n">
        <v>-40878954.7603367</v>
      </c>
      <c r="AO9" s="251" t="n">
        <v>-29851769.5125561</v>
      </c>
      <c r="AP9" s="251" t="n">
        <v>-22908453.63513</v>
      </c>
    </row>
    <row r="10" customFormat="false" ht="15" hidden="false" customHeight="false" outlineLevel="0" collapsed="false">
      <c r="A10" s="18"/>
      <c r="B10" s="18"/>
      <c r="C10" s="18"/>
      <c r="D10" s="18"/>
      <c r="E10" s="252"/>
      <c r="F10" s="252"/>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2"/>
      <c r="F11" s="252"/>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2"/>
      <c r="F12" s="25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2"/>
      <c r="F13" s="252"/>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2"/>
      <c r="F14" s="252"/>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2"/>
      <c r="F15" s="252"/>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2"/>
      <c r="F16" s="252"/>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2"/>
      <c r="F17" s="25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2"/>
      <c r="F18" s="25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2"/>
      <c r="F19" s="25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2"/>
      <c r="F20" s="252"/>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2"/>
      <c r="F21" s="252"/>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2"/>
      <c r="F22" s="252"/>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2"/>
      <c r="F23" s="252"/>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2"/>
      <c r="F24" s="252"/>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2"/>
      <c r="F25" s="252"/>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2"/>
      <c r="F26" s="252"/>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2"/>
      <c r="F27" s="252"/>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2"/>
      <c r="F28" s="252"/>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2"/>
      <c r="F29" s="25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2"/>
      <c r="F30" s="252"/>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18"/>
      <c r="AE30" s="18"/>
      <c r="AF30" s="18"/>
      <c r="AG30" s="18"/>
      <c r="AH30" s="18"/>
      <c r="AI30" s="18"/>
      <c r="AJ30" s="18"/>
      <c r="AK30" s="18"/>
      <c r="AL30" s="18"/>
      <c r="AM30" s="18"/>
      <c r="AN30" s="18"/>
      <c r="AO30" s="18"/>
      <c r="AP30" s="18"/>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4" min="31" style="0" width="10.85"/>
    <col collapsed="false" customWidth="true" hidden="false" outlineLevel="0" max="38" min="35" style="0" width="11.42"/>
    <col collapsed="false" customWidth="true" hidden="false" outlineLevel="0" max="40" min="39" style="0" width="12.28"/>
    <col collapsed="false" customWidth="true" hidden="false" outlineLevel="0" max="42" min="41" style="0" width="11.42"/>
  </cols>
  <sheetData>
    <row r="1" s="54" customFormat="true" ht="14.25" hidden="false" customHeight="true" outlineLevel="0" collapsed="false">
      <c r="A1" s="210" t="s">
        <v>52</v>
      </c>
      <c r="B1" s="211" t="s">
        <v>492</v>
      </c>
      <c r="C1" s="212"/>
      <c r="E1" s="211"/>
      <c r="F1" s="36"/>
    </row>
    <row r="2" customFormat="false" ht="18.75" hidden="false" customHeight="false" outlineLevel="0" collapsed="false">
      <c r="F2" s="213"/>
    </row>
    <row r="3" s="54" customFormat="true" ht="14.25" hidden="false" customHeight="true" outlineLevel="0" collapsed="false">
      <c r="A3" s="34"/>
      <c r="B3" s="43"/>
      <c r="C3" s="34"/>
      <c r="D3" s="213"/>
      <c r="E3" s="214"/>
      <c r="F3" s="213"/>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1" customFormat="true" ht="14.25" hidden="false" customHeight="true" outlineLevel="0" collapsed="false">
      <c r="A4" s="158"/>
      <c r="B4" s="215"/>
      <c r="C4" s="215"/>
      <c r="D4" s="215" t="s">
        <v>493</v>
      </c>
      <c r="E4" s="216" t="s">
        <v>494</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4" customFormat="true" ht="14.25" hidden="false" customHeight="true" outlineLevel="0" collapsed="false">
      <c r="A5" s="34"/>
      <c r="B5" s="34"/>
      <c r="D5" s="34"/>
      <c r="E5" s="217"/>
      <c r="F5" s="44"/>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4"/>
      <c r="G6" s="219"/>
      <c r="H6" s="219"/>
      <c r="I6" s="219"/>
      <c r="J6" s="219"/>
      <c r="K6" s="219"/>
      <c r="L6" s="219"/>
      <c r="M6" s="219"/>
      <c r="N6" s="219"/>
      <c r="O6" s="219"/>
      <c r="P6" s="219"/>
      <c r="Q6" s="219"/>
      <c r="R6" s="219"/>
      <c r="S6" s="219"/>
      <c r="T6" s="219"/>
      <c r="U6" s="219"/>
      <c r="V6" s="219"/>
      <c r="W6" s="219"/>
      <c r="X6" s="219"/>
      <c r="Y6" s="219"/>
      <c r="Z6" s="219"/>
      <c r="AA6" s="219"/>
      <c r="AB6" s="219"/>
      <c r="AC6" s="219"/>
    </row>
    <row r="7" s="54" customFormat="true" ht="14.25" hidden="false" customHeight="true" outlineLevel="0" collapsed="false">
      <c r="A7" s="220" t="s">
        <v>495</v>
      </c>
      <c r="B7" s="221" t="s">
        <v>496</v>
      </c>
      <c r="C7" s="137"/>
      <c r="D7" s="220" t="s">
        <v>497</v>
      </c>
      <c r="E7" s="221" t="s">
        <v>498</v>
      </c>
      <c r="F7" s="104" t="s">
        <v>94</v>
      </c>
      <c r="G7" s="222" t="n">
        <v>0</v>
      </c>
      <c r="H7" s="222" t="n">
        <v>0</v>
      </c>
      <c r="I7" s="222" t="n">
        <v>0</v>
      </c>
      <c r="J7" s="222" t="n">
        <v>0</v>
      </c>
      <c r="K7" s="222" t="n">
        <v>0</v>
      </c>
      <c r="L7" s="222" t="n">
        <v>0</v>
      </c>
      <c r="M7" s="222" t="n">
        <v>0</v>
      </c>
      <c r="N7" s="222" t="n">
        <v>0</v>
      </c>
      <c r="O7" s="222" t="n">
        <v>0</v>
      </c>
      <c r="P7" s="222" t="n">
        <v>0</v>
      </c>
      <c r="Q7" s="222" t="n">
        <v>0</v>
      </c>
      <c r="R7" s="222" t="n">
        <v>0</v>
      </c>
      <c r="S7" s="222" t="n">
        <v>0</v>
      </c>
      <c r="T7" s="222" t="n">
        <v>0</v>
      </c>
      <c r="U7" s="222" t="n">
        <v>11760364.4030744</v>
      </c>
      <c r="V7" s="222" t="n">
        <v>15042868.340056</v>
      </c>
      <c r="W7" s="222" t="n">
        <v>-6136584.55390984</v>
      </c>
      <c r="X7" s="222" t="n">
        <v>14702072.2967004</v>
      </c>
      <c r="Y7" s="222" t="n">
        <v>15726588.3901101</v>
      </c>
      <c r="Z7" s="222" t="n">
        <v>16634599.6190704</v>
      </c>
      <c r="AA7" s="222" t="n">
        <v>10757367.7943627</v>
      </c>
      <c r="AB7" s="222" t="n">
        <v>-8309204.05935305</v>
      </c>
      <c r="AC7" s="222" t="n">
        <v>-124565275.462034</v>
      </c>
      <c r="AD7" s="222" t="n">
        <v>51239471.1188604</v>
      </c>
      <c r="AE7" s="222" t="n">
        <v>41543710.5203242</v>
      </c>
      <c r="AF7" s="222" t="n">
        <v>34053680.4724609</v>
      </c>
      <c r="AG7" s="222" t="n">
        <v>49184745.4234773</v>
      </c>
      <c r="AH7" s="222" t="n">
        <v>15888405.0589376</v>
      </c>
      <c r="AI7" s="222" t="n">
        <v>-22658408.6802813</v>
      </c>
      <c r="AJ7" s="222" t="n">
        <v>-39864280.9739227</v>
      </c>
      <c r="AK7" s="222" t="n">
        <v>-55486557.7644575</v>
      </c>
      <c r="AL7" s="222" t="n">
        <v>-16118607.2429985</v>
      </c>
      <c r="AM7" s="222" t="n">
        <v>-118680632.478881</v>
      </c>
      <c r="AN7" s="222" t="n">
        <v>-110862234.941722</v>
      </c>
      <c r="AO7" s="137" t="n">
        <v>-89263753.7289531</v>
      </c>
      <c r="AP7" s="137" t="n">
        <v>-77320651.7190899</v>
      </c>
    </row>
    <row r="8" s="54" customFormat="true" ht="14.25" hidden="false" customHeight="true" outlineLevel="0" collapsed="false">
      <c r="A8" s="220" t="s">
        <v>499</v>
      </c>
      <c r="B8" s="223" t="s">
        <v>500</v>
      </c>
      <c r="C8" s="137"/>
      <c r="D8" s="220" t="s">
        <v>501</v>
      </c>
      <c r="E8" s="221" t="s">
        <v>502</v>
      </c>
      <c r="F8" s="104" t="s">
        <v>98</v>
      </c>
      <c r="G8" s="222"/>
      <c r="H8" s="222"/>
      <c r="I8" s="222"/>
      <c r="J8" s="222"/>
      <c r="K8" s="222"/>
      <c r="L8" s="222"/>
      <c r="M8" s="222"/>
      <c r="N8" s="222"/>
      <c r="O8" s="222"/>
      <c r="P8" s="222"/>
      <c r="Q8" s="222"/>
      <c r="R8" s="222"/>
      <c r="S8" s="222"/>
      <c r="T8" s="222"/>
      <c r="U8" s="222" t="n">
        <v>8.96990222093303</v>
      </c>
      <c r="V8" s="222" t="n">
        <v>11.8828630625461</v>
      </c>
      <c r="W8" s="222" t="n">
        <v>-4.14475947342532</v>
      </c>
      <c r="X8" s="222" t="n">
        <v>9.20271856871475</v>
      </c>
      <c r="Y8" s="222" t="n">
        <v>7.76447962469726</v>
      </c>
      <c r="Z8" s="222" t="n">
        <v>7.00638578945786</v>
      </c>
      <c r="AA8" s="222" t="n">
        <v>4.44079518511969</v>
      </c>
      <c r="AB8" s="222" t="n">
        <v>-2.56978253794552</v>
      </c>
      <c r="AC8" s="222" t="n">
        <v>-26.6965770615257</v>
      </c>
      <c r="AD8" s="222" t="n">
        <v>10.1684287781204</v>
      </c>
      <c r="AE8" s="222" t="n">
        <v>7.2815102196281</v>
      </c>
      <c r="AF8" s="222" t="n">
        <v>4.24736575198863</v>
      </c>
      <c r="AG8" s="222" t="n">
        <v>6.0377767696691</v>
      </c>
      <c r="AH8" s="222" t="n">
        <v>1.88381056549597</v>
      </c>
      <c r="AI8" s="222" t="n">
        <v>-2.48834742469526</v>
      </c>
      <c r="AJ8" s="222" t="n">
        <v>-4.26214895805397</v>
      </c>
      <c r="AK8" s="222" t="n">
        <v>-5.75539300695688</v>
      </c>
      <c r="AL8" s="222" t="n">
        <v>-1.68839153644605</v>
      </c>
      <c r="AM8" s="222" t="n">
        <v>-11.7772173212433</v>
      </c>
      <c r="AN8" s="222" t="n">
        <v>-10.9000867630142</v>
      </c>
      <c r="AO8" s="137" t="n">
        <v>-8.61528156351355</v>
      </c>
      <c r="AP8" s="137" t="n">
        <v>-7.19385652395807</v>
      </c>
    </row>
    <row r="9" s="54" customFormat="true" ht="14.25" hidden="false" customHeight="true" outlineLevel="0" collapsed="false">
      <c r="A9" s="220" t="s">
        <v>503</v>
      </c>
      <c r="B9" s="221" t="s">
        <v>504</v>
      </c>
      <c r="C9" s="137"/>
      <c r="D9" s="220" t="s">
        <v>505</v>
      </c>
      <c r="E9" s="224" t="s">
        <v>506</v>
      </c>
      <c r="F9" s="104" t="s">
        <v>94</v>
      </c>
      <c r="G9" s="225" t="n">
        <v>0</v>
      </c>
      <c r="H9" s="225" t="n">
        <v>0</v>
      </c>
      <c r="I9" s="225" t="n">
        <v>0</v>
      </c>
      <c r="J9" s="225" t="n">
        <v>0</v>
      </c>
      <c r="K9" s="225" t="n">
        <v>0</v>
      </c>
      <c r="L9" s="225" t="n">
        <v>0</v>
      </c>
      <c r="M9" s="225" t="n">
        <v>0</v>
      </c>
      <c r="N9" s="225" t="n">
        <v>0</v>
      </c>
      <c r="O9" s="225" t="n">
        <v>0</v>
      </c>
      <c r="P9" s="225" t="n">
        <v>0</v>
      </c>
      <c r="Q9" s="225" t="n">
        <v>0</v>
      </c>
      <c r="R9" s="225" t="n">
        <v>0</v>
      </c>
      <c r="S9" s="225" t="n">
        <v>0</v>
      </c>
      <c r="T9" s="225" t="n">
        <v>0</v>
      </c>
      <c r="U9" s="225" t="n">
        <v>1470329.052</v>
      </c>
      <c r="V9" s="225" t="n">
        <v>1470329.052</v>
      </c>
      <c r="W9" s="225" t="n">
        <v>1290957.492</v>
      </c>
      <c r="X9" s="225" t="n">
        <v>1060832.292</v>
      </c>
      <c r="Y9" s="225" t="n">
        <v>1400613.726</v>
      </c>
      <c r="Z9" s="225" t="n">
        <v>1991168.58</v>
      </c>
      <c r="AA9" s="225" t="n">
        <v>3016841.325</v>
      </c>
      <c r="AB9" s="225" t="n">
        <v>3254855.406</v>
      </c>
      <c r="AC9" s="225" t="n">
        <v>3365900</v>
      </c>
      <c r="AD9" s="225" t="n">
        <v>6234654</v>
      </c>
      <c r="AE9" s="225" t="n">
        <v>6254725.14</v>
      </c>
      <c r="AF9" s="225" t="n">
        <v>5386711.8</v>
      </c>
      <c r="AG9" s="225" t="n">
        <v>5359485</v>
      </c>
      <c r="AH9" s="225" t="n">
        <v>6434485</v>
      </c>
      <c r="AI9" s="225" t="n">
        <v>6434485</v>
      </c>
      <c r="AJ9" s="225" t="n">
        <v>7379577</v>
      </c>
      <c r="AK9" s="225" t="n">
        <v>6128862.3</v>
      </c>
      <c r="AL9" s="225" t="n">
        <v>4451785.5</v>
      </c>
      <c r="AM9" s="225" t="n">
        <v>6475626.3</v>
      </c>
      <c r="AN9" s="225" t="n">
        <v>9333224.8854</v>
      </c>
      <c r="AO9" s="137" t="n">
        <v>10414563.4977</v>
      </c>
      <c r="AP9" s="137" t="n">
        <v>10934767.422585</v>
      </c>
    </row>
    <row r="10" s="54" customFormat="true" ht="14.25" hidden="false" customHeight="true" outlineLevel="0" collapsed="false">
      <c r="A10" s="226" t="s">
        <v>165</v>
      </c>
      <c r="B10" s="227" t="s">
        <v>164</v>
      </c>
      <c r="C10" s="137"/>
      <c r="D10" s="220"/>
      <c r="E10" s="224" t="s">
        <v>507</v>
      </c>
      <c r="F10" s="104" t="s">
        <v>94</v>
      </c>
      <c r="G10" s="225" t="n">
        <v>0</v>
      </c>
      <c r="H10" s="225" t="n">
        <v>0</v>
      </c>
      <c r="I10" s="225" t="n">
        <v>0</v>
      </c>
      <c r="J10" s="225" t="n">
        <v>0</v>
      </c>
      <c r="K10" s="225" t="n">
        <v>0</v>
      </c>
      <c r="L10" s="225" t="n">
        <v>0</v>
      </c>
      <c r="M10" s="225" t="n">
        <v>0</v>
      </c>
      <c r="N10" s="225" t="n">
        <v>0</v>
      </c>
      <c r="O10" s="225" t="n">
        <v>0</v>
      </c>
      <c r="P10" s="225" t="n">
        <v>0</v>
      </c>
      <c r="Q10" s="225" t="n">
        <v>0</v>
      </c>
      <c r="R10" s="225" t="n">
        <v>0</v>
      </c>
      <c r="S10" s="225" t="n">
        <v>0</v>
      </c>
      <c r="T10" s="225" t="n">
        <v>0</v>
      </c>
      <c r="U10" s="225" t="n">
        <v>1470329.052</v>
      </c>
      <c r="V10" s="225" t="n">
        <v>1470329.052</v>
      </c>
      <c r="W10" s="225" t="n">
        <v>1290957.492</v>
      </c>
      <c r="X10" s="225" t="n">
        <v>1060832.292</v>
      </c>
      <c r="Y10" s="225" t="n">
        <v>1400613.726</v>
      </c>
      <c r="Z10" s="225" t="n">
        <v>1991168.58</v>
      </c>
      <c r="AA10" s="225" t="n">
        <v>3016841.325</v>
      </c>
      <c r="AB10" s="225" t="n">
        <v>3254855.406</v>
      </c>
      <c r="AC10" s="225" t="n">
        <v>3365900</v>
      </c>
      <c r="AD10" s="225" t="n">
        <v>6234654</v>
      </c>
      <c r="AE10" s="225" t="n">
        <v>6254725.14</v>
      </c>
      <c r="AF10" s="225" t="n">
        <v>5386711.8</v>
      </c>
      <c r="AG10" s="225" t="n">
        <v>5359485</v>
      </c>
      <c r="AH10" s="225" t="n">
        <v>6434485</v>
      </c>
      <c r="AI10" s="225" t="n">
        <v>6434485</v>
      </c>
      <c r="AJ10" s="225" t="n">
        <v>7379577</v>
      </c>
      <c r="AK10" s="225" t="n">
        <v>6128862.3</v>
      </c>
      <c r="AL10" s="225" t="n">
        <v>4451785.5</v>
      </c>
      <c r="AM10" s="225" t="n">
        <v>6475626.3</v>
      </c>
      <c r="AN10" s="225" t="n">
        <v>9333224.8854</v>
      </c>
      <c r="AO10" s="137" t="n">
        <v>10414563.4977</v>
      </c>
      <c r="AP10" s="137" t="n">
        <v>10934767.422585</v>
      </c>
    </row>
    <row r="11" s="54" customFormat="true" ht="14.25" hidden="false" customHeight="true" outlineLevel="0" collapsed="false">
      <c r="A11" s="226" t="s">
        <v>476</v>
      </c>
      <c r="B11" s="227" t="s">
        <v>477</v>
      </c>
      <c r="C11" s="137"/>
      <c r="D11" s="220"/>
      <c r="E11" s="224" t="s">
        <v>507</v>
      </c>
      <c r="F11" s="104" t="s">
        <v>94</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c r="AM11" s="225" t="n">
        <v>0</v>
      </c>
      <c r="AN11" s="225" t="n">
        <v>0</v>
      </c>
      <c r="AO11" s="137" t="n">
        <v>0</v>
      </c>
      <c r="AP11" s="137" t="n">
        <v>0</v>
      </c>
    </row>
    <row r="12" s="54" customFormat="true" ht="14.25" hidden="false" customHeight="true" outlineLevel="0" collapsed="false">
      <c r="A12" s="226" t="s">
        <v>478</v>
      </c>
      <c r="B12" s="227" t="s">
        <v>479</v>
      </c>
      <c r="C12" s="137"/>
      <c r="D12" s="220"/>
      <c r="E12" s="224" t="s">
        <v>507</v>
      </c>
      <c r="F12" s="104" t="s">
        <v>94</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c r="AM12" s="225" t="n">
        <v>0</v>
      </c>
      <c r="AN12" s="225" t="n">
        <v>0</v>
      </c>
      <c r="AO12" s="137" t="n">
        <v>0</v>
      </c>
      <c r="AP12" s="137" t="n">
        <v>0</v>
      </c>
    </row>
    <row r="13" s="54" customFormat="true" ht="14.25" hidden="false" customHeight="true" outlineLevel="0" collapsed="false">
      <c r="A13" s="226" t="s">
        <v>480</v>
      </c>
      <c r="B13" s="227" t="s">
        <v>481</v>
      </c>
      <c r="C13" s="137"/>
      <c r="D13" s="220"/>
      <c r="E13" s="224" t="s">
        <v>507</v>
      </c>
      <c r="F13" s="104" t="s">
        <v>94</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t="n">
        <v>0</v>
      </c>
      <c r="U13" s="225" t="n">
        <v>0</v>
      </c>
      <c r="V13" s="225" t="n">
        <v>0</v>
      </c>
      <c r="W13" s="225" t="n">
        <v>0</v>
      </c>
      <c r="X13" s="225" t="n">
        <v>0</v>
      </c>
      <c r="Y13" s="225" t="n">
        <v>0</v>
      </c>
      <c r="Z13" s="225" t="n">
        <v>0</v>
      </c>
      <c r="AA13" s="225" t="n">
        <v>0</v>
      </c>
      <c r="AB13" s="225" t="n">
        <v>0</v>
      </c>
      <c r="AC13" s="225" t="n">
        <v>0</v>
      </c>
      <c r="AD13" s="225" t="n">
        <v>0</v>
      </c>
      <c r="AE13" s="225" t="n">
        <v>0</v>
      </c>
      <c r="AF13" s="225" t="n">
        <v>0</v>
      </c>
      <c r="AG13" s="225" t="n">
        <v>0</v>
      </c>
      <c r="AH13" s="225" t="n">
        <v>0</v>
      </c>
      <c r="AI13" s="225" t="n">
        <v>0</v>
      </c>
      <c r="AJ13" s="225" t="n">
        <v>0</v>
      </c>
      <c r="AK13" s="225" t="n">
        <v>0</v>
      </c>
      <c r="AL13" s="225" t="n">
        <v>0</v>
      </c>
      <c r="AM13" s="225" t="n">
        <v>0</v>
      </c>
      <c r="AN13" s="225" t="n">
        <v>0</v>
      </c>
      <c r="AO13" s="137" t="n">
        <v>0</v>
      </c>
      <c r="AP13" s="137" t="n">
        <v>0</v>
      </c>
    </row>
    <row r="14" s="54" customFormat="true" ht="14.25" hidden="false" customHeight="true" outlineLevel="0" collapsed="false">
      <c r="A14" s="226" t="s">
        <v>482</v>
      </c>
      <c r="B14" s="227" t="s">
        <v>483</v>
      </c>
      <c r="C14" s="137"/>
      <c r="D14" s="220"/>
      <c r="E14" s="224" t="s">
        <v>507</v>
      </c>
      <c r="F14" s="104" t="s">
        <v>94</v>
      </c>
      <c r="G14" s="225" t="n">
        <v>0</v>
      </c>
      <c r="H14" s="225" t="n">
        <v>0</v>
      </c>
      <c r="I14" s="225" t="n">
        <v>0</v>
      </c>
      <c r="J14" s="225" t="n">
        <v>0</v>
      </c>
      <c r="K14" s="225" t="n">
        <v>0</v>
      </c>
      <c r="L14" s="225" t="n">
        <v>0</v>
      </c>
      <c r="M14" s="225" t="n">
        <v>0</v>
      </c>
      <c r="N14" s="225" t="n">
        <v>0</v>
      </c>
      <c r="O14" s="225" t="n">
        <v>0</v>
      </c>
      <c r="P14" s="225" t="n">
        <v>0</v>
      </c>
      <c r="Q14" s="225" t="n">
        <v>0</v>
      </c>
      <c r="R14" s="225" t="n">
        <v>0</v>
      </c>
      <c r="S14" s="225" t="n">
        <v>0</v>
      </c>
      <c r="T14" s="225" t="n">
        <v>0</v>
      </c>
      <c r="U14" s="225" t="n">
        <v>0</v>
      </c>
      <c r="V14" s="225" t="n">
        <v>0</v>
      </c>
      <c r="W14" s="225" t="n">
        <v>0</v>
      </c>
      <c r="X14" s="225" t="n">
        <v>0</v>
      </c>
      <c r="Y14" s="225" t="n">
        <v>0</v>
      </c>
      <c r="Z14" s="225" t="n">
        <v>0</v>
      </c>
      <c r="AA14" s="225" t="n">
        <v>0</v>
      </c>
      <c r="AB14" s="225" t="n">
        <v>0</v>
      </c>
      <c r="AC14" s="225" t="n">
        <v>0</v>
      </c>
      <c r="AD14" s="225" t="n">
        <v>0</v>
      </c>
      <c r="AE14" s="225" t="n">
        <v>0</v>
      </c>
      <c r="AF14" s="225" t="n">
        <v>0</v>
      </c>
      <c r="AG14" s="225" t="n">
        <v>0</v>
      </c>
      <c r="AH14" s="225" t="n">
        <v>0</v>
      </c>
      <c r="AI14" s="225" t="n">
        <v>0</v>
      </c>
      <c r="AJ14" s="225" t="n">
        <v>0</v>
      </c>
      <c r="AK14" s="225" t="n">
        <v>0</v>
      </c>
      <c r="AL14" s="225" t="n">
        <v>0</v>
      </c>
      <c r="AM14" s="225" t="n">
        <v>0</v>
      </c>
      <c r="AN14" s="225" t="n">
        <v>0</v>
      </c>
      <c r="AO14" s="137" t="n">
        <v>0</v>
      </c>
      <c r="AP14" s="137" t="n">
        <v>0</v>
      </c>
    </row>
    <row r="15" s="54" customFormat="true" ht="14.25" hidden="false" customHeight="true" outlineLevel="0" collapsed="false">
      <c r="A15" s="226" t="s">
        <v>484</v>
      </c>
      <c r="B15" s="227" t="s">
        <v>485</v>
      </c>
      <c r="C15" s="137"/>
      <c r="D15" s="220"/>
      <c r="E15" s="224" t="s">
        <v>507</v>
      </c>
      <c r="F15" s="104" t="s">
        <v>94</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137" t="n">
        <v>0</v>
      </c>
      <c r="AP15" s="137" t="n">
        <v>0</v>
      </c>
    </row>
    <row r="16" s="54" customFormat="true" ht="14.25" hidden="false" customHeight="true" outlineLevel="0" collapsed="false">
      <c r="A16" s="226" t="s">
        <v>486</v>
      </c>
      <c r="B16" s="227" t="s">
        <v>487</v>
      </c>
      <c r="C16" s="137"/>
      <c r="D16" s="220"/>
      <c r="E16" s="224" t="s">
        <v>507</v>
      </c>
      <c r="F16" s="104" t="s">
        <v>94</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0</v>
      </c>
      <c r="V16" s="225" t="n">
        <v>0</v>
      </c>
      <c r="W16" s="225" t="n">
        <v>0</v>
      </c>
      <c r="X16" s="225" t="n">
        <v>0</v>
      </c>
      <c r="Y16" s="225" t="n">
        <v>0</v>
      </c>
      <c r="Z16" s="225" t="n">
        <v>0</v>
      </c>
      <c r="AA16" s="225" t="n">
        <v>0</v>
      </c>
      <c r="AB16" s="225" t="n">
        <v>0</v>
      </c>
      <c r="AC16" s="225" t="n">
        <v>0</v>
      </c>
      <c r="AD16" s="225" t="n">
        <v>0</v>
      </c>
      <c r="AE16" s="225" t="n">
        <v>0</v>
      </c>
      <c r="AF16" s="225" t="n">
        <v>0</v>
      </c>
      <c r="AG16" s="225" t="n">
        <v>0</v>
      </c>
      <c r="AH16" s="225" t="n">
        <v>0</v>
      </c>
      <c r="AI16" s="225" t="n">
        <v>0</v>
      </c>
      <c r="AJ16" s="225" t="n">
        <v>0</v>
      </c>
      <c r="AK16" s="225" t="n">
        <v>0</v>
      </c>
      <c r="AL16" s="225" t="n">
        <v>0</v>
      </c>
      <c r="AM16" s="225" t="n">
        <v>0</v>
      </c>
      <c r="AN16" s="225" t="n">
        <v>0</v>
      </c>
      <c r="AO16" s="137" t="n">
        <v>0</v>
      </c>
      <c r="AP16" s="137" t="n">
        <v>0</v>
      </c>
    </row>
    <row r="17" s="54" customFormat="true" ht="14.25" hidden="false" customHeight="true" outlineLevel="0" collapsed="false">
      <c r="A17" s="226" t="s">
        <v>488</v>
      </c>
      <c r="B17" s="227" t="s">
        <v>489</v>
      </c>
      <c r="C17" s="137"/>
      <c r="D17" s="220"/>
      <c r="E17" s="224" t="s">
        <v>507</v>
      </c>
      <c r="F17" s="104" t="s">
        <v>94</v>
      </c>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137" t="n">
        <v>0</v>
      </c>
      <c r="AP17" s="137" t="n">
        <v>0</v>
      </c>
    </row>
    <row r="18" s="54" customFormat="true" ht="14.25" hidden="false" customHeight="true" outlineLevel="0" collapsed="false">
      <c r="A18" s="226" t="s">
        <v>490</v>
      </c>
      <c r="B18" s="227" t="s">
        <v>491</v>
      </c>
      <c r="C18" s="137"/>
      <c r="D18" s="220"/>
      <c r="E18" s="224" t="s">
        <v>507</v>
      </c>
      <c r="F18" s="104" t="s">
        <v>94</v>
      </c>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137" t="n">
        <v>0</v>
      </c>
      <c r="AP18" s="137" t="n">
        <v>0</v>
      </c>
    </row>
    <row r="19" s="54" customFormat="true" ht="14.25" hidden="false" customHeight="true" outlineLevel="0" collapsed="false">
      <c r="A19" s="220" t="s">
        <v>508</v>
      </c>
      <c r="B19" s="221" t="s">
        <v>509</v>
      </c>
      <c r="C19" s="137"/>
      <c r="D19" s="220" t="s">
        <v>510</v>
      </c>
      <c r="E19" s="221" t="s">
        <v>511</v>
      </c>
      <c r="F19" s="104" t="s">
        <v>94</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90580</v>
      </c>
      <c r="V19" s="222" t="n">
        <v>100088.125773224</v>
      </c>
      <c r="W19" s="222" t="n">
        <v>109300</v>
      </c>
      <c r="X19" s="222" t="n">
        <v>124028.184207118</v>
      </c>
      <c r="Y19" s="222" t="n">
        <v>134641.565080589</v>
      </c>
      <c r="Z19" s="222" t="n">
        <v>144707.041365738</v>
      </c>
      <c r="AA19" s="222" t="n">
        <v>253080</v>
      </c>
      <c r="AB19" s="222" t="n">
        <v>238710</v>
      </c>
      <c r="AC19" s="222" t="n">
        <v>287250</v>
      </c>
      <c r="AD19" s="222" t="n">
        <v>450920</v>
      </c>
      <c r="AE19" s="222" t="n">
        <v>508130</v>
      </c>
      <c r="AF19" s="222" t="n">
        <v>622409.943880101</v>
      </c>
      <c r="AG19" s="222" t="n">
        <v>673996.911304701</v>
      </c>
      <c r="AH19" s="222" t="n">
        <v>739317.619360525</v>
      </c>
      <c r="AI19" s="222" t="n">
        <v>904260</v>
      </c>
      <c r="AJ19" s="222" t="n">
        <v>1013340</v>
      </c>
      <c r="AK19" s="222" t="n">
        <v>1538002</v>
      </c>
      <c r="AL19" s="222" t="n">
        <v>1300322</v>
      </c>
      <c r="AM19" s="222" t="n">
        <v>1300322</v>
      </c>
      <c r="AN19" s="222" t="n">
        <v>1302422</v>
      </c>
      <c r="AO19" s="137" t="n">
        <v>1304627</v>
      </c>
      <c r="AP19" s="137" t="n">
        <v>1998620.25</v>
      </c>
    </row>
    <row r="20" s="54" customFormat="true" ht="14.25" hidden="false" customHeight="true" outlineLevel="0" collapsed="false">
      <c r="A20" s="220" t="s">
        <v>512</v>
      </c>
      <c r="B20" s="221" t="s">
        <v>513</v>
      </c>
      <c r="C20" s="137"/>
      <c r="D20" s="220" t="s">
        <v>514</v>
      </c>
      <c r="E20" s="221" t="s">
        <v>515</v>
      </c>
      <c r="F20" s="104" t="s">
        <v>94</v>
      </c>
      <c r="G20" s="222" t="n">
        <v>0</v>
      </c>
      <c r="H20" s="222" t="n">
        <v>0</v>
      </c>
      <c r="I20" s="222" t="n">
        <v>0</v>
      </c>
      <c r="J20" s="222" t="n">
        <v>0</v>
      </c>
      <c r="K20" s="222" t="n">
        <v>0</v>
      </c>
      <c r="L20" s="222" t="n">
        <v>0</v>
      </c>
      <c r="M20" s="222" t="n">
        <v>0</v>
      </c>
      <c r="N20" s="222" t="n">
        <v>0</v>
      </c>
      <c r="O20" s="222" t="n">
        <v>0</v>
      </c>
      <c r="P20" s="222" t="n">
        <v>0</v>
      </c>
      <c r="Q20" s="222" t="n">
        <v>0</v>
      </c>
      <c r="R20" s="222" t="n">
        <v>0</v>
      </c>
      <c r="S20" s="222" t="n">
        <v>0</v>
      </c>
      <c r="T20" s="222" t="n">
        <v>0</v>
      </c>
      <c r="U20" s="222" t="n">
        <v>293000</v>
      </c>
      <c r="V20" s="222" t="n">
        <v>288000</v>
      </c>
      <c r="W20" s="222" t="n">
        <v>350000</v>
      </c>
      <c r="X20" s="222" t="n">
        <v>413000</v>
      </c>
      <c r="Y20" s="222" t="n">
        <v>487340</v>
      </c>
      <c r="Z20" s="222" t="n">
        <v>575061.2</v>
      </c>
      <c r="AA20" s="222" t="n">
        <v>610000</v>
      </c>
      <c r="AB20" s="222" t="n">
        <v>720000</v>
      </c>
      <c r="AC20" s="222" t="n">
        <v>820000</v>
      </c>
      <c r="AD20" s="222" t="n">
        <v>1000000</v>
      </c>
      <c r="AE20" s="222" t="n">
        <v>1425000</v>
      </c>
      <c r="AF20" s="222" t="n">
        <v>0</v>
      </c>
      <c r="AG20" s="222" t="n">
        <v>0</v>
      </c>
      <c r="AH20" s="222" t="n">
        <v>0</v>
      </c>
      <c r="AI20" s="222" t="n">
        <v>0</v>
      </c>
      <c r="AJ20" s="222" t="n">
        <v>0</v>
      </c>
      <c r="AK20" s="222" t="n">
        <v>0</v>
      </c>
      <c r="AL20" s="222" t="n">
        <v>0</v>
      </c>
      <c r="AM20" s="222" t="n">
        <v>0</v>
      </c>
      <c r="AN20" s="222" t="n">
        <v>0</v>
      </c>
      <c r="AO20" s="137" t="n">
        <v>0</v>
      </c>
      <c r="AP20" s="137" t="n">
        <v>0</v>
      </c>
    </row>
    <row r="21" customFormat="false" ht="15" hidden="false" customHeight="false" outlineLevel="0" collapsed="false">
      <c r="A21" s="18"/>
      <c r="B21" s="18"/>
      <c r="C21" s="18"/>
      <c r="D21" s="18"/>
      <c r="E21" s="18"/>
      <c r="F21" s="104"/>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18"/>
      <c r="AE22" s="18"/>
      <c r="AF22" s="18"/>
      <c r="AG22" s="18"/>
      <c r="AH22" s="18"/>
      <c r="AI22" s="18"/>
      <c r="AJ22" s="18"/>
      <c r="AK22" s="18"/>
      <c r="AL22" s="18"/>
      <c r="AM22" s="18"/>
      <c r="AN22" s="18"/>
      <c r="AO22" s="18"/>
      <c r="AP22" s="18"/>
    </row>
    <row r="23" s="34" customFormat="true" ht="14.25" hidden="false" customHeight="true" outlineLevel="0" collapsed="false">
      <c r="A23" s="220" t="s">
        <v>105</v>
      </c>
      <c r="B23" s="221" t="s">
        <v>516</v>
      </c>
      <c r="C23" s="220"/>
      <c r="D23" s="220" t="s">
        <v>517</v>
      </c>
      <c r="E23" s="221" t="s">
        <v>518</v>
      </c>
      <c r="F23" s="104" t="s">
        <v>94</v>
      </c>
      <c r="G23" s="222" t="n">
        <v>0</v>
      </c>
      <c r="H23" s="222" t="n">
        <v>0</v>
      </c>
      <c r="I23" s="222" t="n">
        <v>0</v>
      </c>
      <c r="J23" s="222" t="n">
        <v>0</v>
      </c>
      <c r="K23" s="222" t="n">
        <v>0</v>
      </c>
      <c r="L23" s="222" t="n">
        <v>0</v>
      </c>
      <c r="M23" s="222" t="n">
        <v>0</v>
      </c>
      <c r="N23" s="222" t="n">
        <v>0</v>
      </c>
      <c r="O23" s="222" t="n">
        <v>0</v>
      </c>
      <c r="P23" s="222" t="n">
        <v>0</v>
      </c>
      <c r="Q23" s="222" t="n">
        <v>0</v>
      </c>
      <c r="R23" s="222" t="n">
        <v>0</v>
      </c>
      <c r="S23" s="222" t="n">
        <v>0</v>
      </c>
      <c r="T23" s="222" t="n">
        <v>0</v>
      </c>
      <c r="U23" s="222" t="n">
        <v>13614273.4550744</v>
      </c>
      <c r="V23" s="222" t="n">
        <v>16901285.5178292</v>
      </c>
      <c r="W23" s="222" t="n">
        <v>-4386327.06190983</v>
      </c>
      <c r="X23" s="222" t="n">
        <v>16299932.7729075</v>
      </c>
      <c r="Y23" s="222" t="n">
        <v>17749183.6811907</v>
      </c>
      <c r="Z23" s="222" t="n">
        <v>19345536.4404361</v>
      </c>
      <c r="AA23" s="222" t="n">
        <v>14637289.1193627</v>
      </c>
      <c r="AB23" s="222" t="n">
        <v>-4095638.65335304</v>
      </c>
      <c r="AC23" s="222" t="n">
        <v>-120092125.462034</v>
      </c>
      <c r="AD23" s="222" t="n">
        <v>58925045.1188604</v>
      </c>
      <c r="AE23" s="222" t="n">
        <v>49731565.6603243</v>
      </c>
      <c r="AF23" s="222" t="n">
        <v>40062802.2163412</v>
      </c>
      <c r="AG23" s="222" t="n">
        <v>55218227.334782</v>
      </c>
      <c r="AH23" s="222" t="n">
        <v>23062207.6782982</v>
      </c>
      <c r="AI23" s="222" t="n">
        <v>-15319663.6802813</v>
      </c>
      <c r="AJ23" s="222" t="n">
        <v>-31471363.9739226</v>
      </c>
      <c r="AK23" s="222" t="n">
        <v>-47819693.4644574</v>
      </c>
      <c r="AL23" s="222" t="n">
        <v>-10366499.7429985</v>
      </c>
      <c r="AM23" s="222" t="n">
        <v>-110904684.178881</v>
      </c>
      <c r="AN23" s="222" t="n">
        <v>-100226588.056322</v>
      </c>
      <c r="AO23" s="220" t="n">
        <v>-77544563.2312531</v>
      </c>
      <c r="AP23" s="220" t="n">
        <v>-64387264.0465046</v>
      </c>
    </row>
    <row r="24" s="233" customFormat="true" ht="14.25" hidden="false" customHeight="true" outlineLevel="0" collapsed="false">
      <c r="A24" s="220" t="s">
        <v>213</v>
      </c>
      <c r="B24" s="228" t="s">
        <v>519</v>
      </c>
      <c r="C24" s="229"/>
      <c r="D24" s="228" t="s">
        <v>520</v>
      </c>
      <c r="E24" s="230" t="s">
        <v>521</v>
      </c>
      <c r="F24" s="231" t="s">
        <v>98</v>
      </c>
      <c r="G24" s="232" t="n">
        <v>0</v>
      </c>
      <c r="H24" s="232" t="n">
        <v>0</v>
      </c>
      <c r="I24" s="232" t="n">
        <v>0</v>
      </c>
      <c r="J24" s="232" t="n">
        <v>0</v>
      </c>
      <c r="K24" s="232" t="n">
        <v>0</v>
      </c>
      <c r="L24" s="232" t="n">
        <v>0</v>
      </c>
      <c r="M24" s="232" t="n">
        <v>0</v>
      </c>
      <c r="N24" s="232" t="n">
        <v>0</v>
      </c>
      <c r="O24" s="232" t="n">
        <v>0</v>
      </c>
      <c r="P24" s="232" t="n">
        <v>0</v>
      </c>
      <c r="Q24" s="232" t="n">
        <v>0</v>
      </c>
      <c r="R24" s="232" t="n">
        <v>0</v>
      </c>
      <c r="S24" s="232" t="n">
        <v>0</v>
      </c>
      <c r="T24" s="232" t="n">
        <v>0</v>
      </c>
      <c r="U24" s="232" t="n">
        <v>10.2391381829235</v>
      </c>
      <c r="V24" s="232" t="n">
        <v>13.1577298782048</v>
      </c>
      <c r="W24" s="232" t="n">
        <v>-2.92799071452118</v>
      </c>
      <c r="X24" s="232" t="n">
        <v>10.1018582323851</v>
      </c>
      <c r="Y24" s="232" t="n">
        <v>8.67642688203936</v>
      </c>
      <c r="Z24" s="232" t="n">
        <v>8.05622651260548</v>
      </c>
      <c r="AA24" s="232" t="n">
        <v>5.94722621742146</v>
      </c>
      <c r="AB24" s="232" t="n">
        <v>-1.2503618995968</v>
      </c>
      <c r="AC24" s="232" t="n">
        <v>-25.4935004505087</v>
      </c>
      <c r="AD24" s="232" t="n">
        <v>11.5179529957301</v>
      </c>
      <c r="AE24" s="232" t="n">
        <v>8.59330034980122</v>
      </c>
      <c r="AF24" s="232" t="n">
        <v>4.95968466498534</v>
      </c>
      <c r="AG24" s="232" t="n">
        <v>6.72859400255259</v>
      </c>
      <c r="AH24" s="232" t="n">
        <v>2.71131188629241</v>
      </c>
      <c r="AI24" s="232" t="n">
        <v>-1.66895533008638</v>
      </c>
      <c r="AJ24" s="232" t="n">
        <v>-3.33488246505192</v>
      </c>
      <c r="AK24" s="232" t="n">
        <v>-4.92100620689282</v>
      </c>
      <c r="AL24" s="232" t="n">
        <v>-1.0793664829992</v>
      </c>
      <c r="AM24" s="232" t="n">
        <v>-10.9213012968201</v>
      </c>
      <c r="AN24" s="232" t="n">
        <v>-9.75239767654659</v>
      </c>
      <c r="AO24" s="229" t="n">
        <v>-7.4004998488309</v>
      </c>
      <c r="AP24" s="229" t="n">
        <v>-5.91931576614539</v>
      </c>
    </row>
    <row r="25" customFormat="false" ht="15" hidden="false" customHeight="false" outlineLevel="0" collapsed="false">
      <c r="A25" s="137"/>
      <c r="B25" s="234" t="s">
        <v>522</v>
      </c>
      <c r="C25" s="137"/>
      <c r="D25" s="220"/>
      <c r="E25" s="18"/>
      <c r="F25" s="104"/>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8"/>
      <c r="AE25" s="18"/>
      <c r="AF25" s="18"/>
      <c r="AG25" s="18"/>
      <c r="AH25" s="18"/>
      <c r="AI25" s="18"/>
      <c r="AJ25" s="18"/>
      <c r="AK25" s="18"/>
      <c r="AL25" s="18"/>
      <c r="AM25" s="18"/>
      <c r="AN25" s="18"/>
      <c r="AO25" s="18"/>
      <c r="AP25" s="18"/>
    </row>
    <row r="26" customFormat="false" ht="15" hidden="false" customHeight="false" outlineLevel="0" collapsed="false">
      <c r="A26" s="137"/>
      <c r="B26" s="220" t="s">
        <v>523</v>
      </c>
      <c r="C26" s="137"/>
      <c r="D26" s="220"/>
      <c r="E26" s="18"/>
      <c r="F26" s="104"/>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18"/>
      <c r="AE26" s="18"/>
      <c r="AF26" s="18"/>
      <c r="AG26" s="18"/>
      <c r="AH26" s="18"/>
      <c r="AI26" s="18"/>
      <c r="AJ26" s="18"/>
      <c r="AK26" s="18"/>
      <c r="AL26" s="18"/>
      <c r="AM26" s="18"/>
      <c r="AN26" s="18"/>
      <c r="AO26" s="18"/>
      <c r="AP26" s="18"/>
    </row>
    <row r="27" customFormat="false" ht="15" hidden="false" customHeight="false" outlineLevel="0" collapsed="false">
      <c r="A27" s="137"/>
      <c r="B27" s="235"/>
      <c r="C27" s="137"/>
      <c r="D27" s="137"/>
      <c r="E27" s="18"/>
      <c r="F27" s="104"/>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8"/>
      <c r="AE30" s="18"/>
      <c r="AF30" s="18"/>
      <c r="AG30" s="18"/>
      <c r="AH30" s="18"/>
      <c r="AI30" s="18"/>
      <c r="AJ30" s="18"/>
      <c r="AK30" s="18"/>
      <c r="AL30" s="18"/>
      <c r="AM30" s="18"/>
      <c r="AN30" s="18"/>
      <c r="AO30" s="18"/>
      <c r="AP30" s="18"/>
    </row>
    <row r="31" customFormat="false" ht="15" hidden="false" customHeight="false" outlineLevel="0" collapsed="false">
      <c r="F31" s="44"/>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4"/>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4"/>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4"/>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4"/>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4"/>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4"/>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4"/>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4"/>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4"/>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4"/>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89"/>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row>
    <row r="43" customFormat="false" ht="15" hidden="false" customHeight="false" outlineLevel="0" collapsed="false">
      <c r="F43" s="44"/>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4"/>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4"/>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row>
    <row r="49" customFormat="false" ht="15" hidden="false" customHeight="false" outlineLevel="0" collapsed="false">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row>
    <row r="50" customFormat="false" ht="15" hidden="false" customHeight="false" outlineLevel="0" collapsed="false">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row>
    <row r="51" customFormat="false" ht="15" hidden="false" customHeight="false" outlineLevel="0" collapsed="false">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25</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005.9</v>
      </c>
      <c r="V7" s="220" t="n">
        <v>2161.7</v>
      </c>
      <c r="W7" s="220" t="n">
        <v>2511.2</v>
      </c>
      <c r="X7" s="220" t="n">
        <v>3136.3</v>
      </c>
      <c r="Y7" s="220" t="n">
        <v>3430.9</v>
      </c>
      <c r="Z7" s="220" t="n">
        <v>3787.1</v>
      </c>
      <c r="AA7" s="220" t="n">
        <v>3854.6</v>
      </c>
      <c r="AB7" s="220" t="n">
        <v>4303.2</v>
      </c>
      <c r="AC7" s="220" t="n">
        <v>4573.1</v>
      </c>
      <c r="AD7" s="220" t="n">
        <v>4371.7</v>
      </c>
      <c r="AE7" s="220" t="n">
        <v>4606.8</v>
      </c>
      <c r="AF7" s="220" t="n">
        <v>4835.6</v>
      </c>
      <c r="AG7" s="220" t="n">
        <v>4803.6</v>
      </c>
      <c r="AH7" s="220" t="n">
        <v>5191.2</v>
      </c>
      <c r="AI7" s="220" t="n">
        <v>5202.3</v>
      </c>
      <c r="AJ7" s="220" t="n">
        <v>5287.2</v>
      </c>
      <c r="AK7" s="220" t="n">
        <v>5246.6993</v>
      </c>
      <c r="AL7" s="220" t="n">
        <v>5109.76558</v>
      </c>
      <c r="AM7" s="220" t="n">
        <v>4874.05416263465</v>
      </c>
      <c r="AN7" s="220" t="n">
        <v>4732.14860384201</v>
      </c>
      <c r="AO7" s="220" t="n">
        <v>4559.63936651096</v>
      </c>
      <c r="AP7" s="220" t="n">
        <v>4430</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3620200.4244406</v>
      </c>
      <c r="V8" s="220" t="n">
        <v>3877086.0491268</v>
      </c>
      <c r="W8" s="220" t="n">
        <v>4105562.66160185</v>
      </c>
      <c r="X8" s="220" t="n">
        <v>5991192.23448769</v>
      </c>
      <c r="Y8" s="220" t="n">
        <v>7035450.85797007</v>
      </c>
      <c r="Z8" s="220" t="n">
        <v>9649034.53632251</v>
      </c>
      <c r="AA8" s="220" t="n">
        <v>8899611.53863424</v>
      </c>
      <c r="AB8" s="220" t="n">
        <v>13855770.0014179</v>
      </c>
      <c r="AC8" s="220" t="n">
        <v>18899198.4110113</v>
      </c>
      <c r="AD8" s="220" t="n">
        <v>18683267.1871968</v>
      </c>
      <c r="AE8" s="220" t="n">
        <v>23357140.7384451</v>
      </c>
      <c r="AF8" s="220" t="n">
        <v>30095836.1317093</v>
      </c>
      <c r="AG8" s="220" t="n">
        <v>31463580</v>
      </c>
      <c r="AH8" s="220" t="n">
        <v>26994240</v>
      </c>
      <c r="AI8" s="220" t="n">
        <v>31230159.4339623</v>
      </c>
      <c r="AJ8" s="220" t="n">
        <v>39711469.5652174</v>
      </c>
      <c r="AK8" s="220" t="n">
        <v>41149113.0814286</v>
      </c>
      <c r="AL8" s="220" t="n">
        <v>29592617.7682339</v>
      </c>
      <c r="AM8" s="220" t="n">
        <v>28343096.6374381</v>
      </c>
      <c r="AN8" s="220" t="n">
        <v>29501776.0053903</v>
      </c>
      <c r="AO8" s="220" t="n">
        <v>30112884.2952959</v>
      </c>
      <c r="AP8" s="220" t="n">
        <v>35500803.9215686</v>
      </c>
    </row>
    <row r="9" s="54" customFormat="true" ht="13.5" hidden="false" customHeight="true" outlineLevel="0" collapsed="false">
      <c r="A9" s="220" t="s">
        <v>495</v>
      </c>
      <c r="B9" s="227" t="s">
        <v>532</v>
      </c>
      <c r="C9" s="242"/>
      <c r="D9" s="220" t="s">
        <v>533</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019391.53090146</v>
      </c>
      <c r="V9" s="220" t="n">
        <v>499458.335025805</v>
      </c>
      <c r="W9" s="220" t="n">
        <v>-320745.766475192</v>
      </c>
      <c r="X9" s="220" t="n">
        <v>656484.980155724</v>
      </c>
      <c r="Y9" s="220" t="n">
        <v>1304743.81724528</v>
      </c>
      <c r="Z9" s="220" t="n">
        <v>2292417.65300575</v>
      </c>
      <c r="AA9" s="220" t="n">
        <v>1131062.55421195</v>
      </c>
      <c r="AB9" s="220" t="n">
        <v>145750.934306446</v>
      </c>
      <c r="AC9" s="220" t="n">
        <v>5148572.01896951</v>
      </c>
      <c r="AD9" s="220" t="n">
        <v>4759874.8973372</v>
      </c>
      <c r="AE9" s="220" t="n">
        <v>7073352.25964924</v>
      </c>
      <c r="AF9" s="220" t="n">
        <v>2390825.2247204</v>
      </c>
      <c r="AG9" s="220" t="n">
        <v>6976042.86723767</v>
      </c>
      <c r="AH9" s="220" t="n">
        <v>-666584.704552908</v>
      </c>
      <c r="AI9" s="220" t="n">
        <v>9487475.76580438</v>
      </c>
      <c r="AJ9" s="220" t="n">
        <v>22221210.591159</v>
      </c>
      <c r="AK9" s="220" t="n">
        <v>25654093.8599508</v>
      </c>
      <c r="AL9" s="220" t="n">
        <v>12862117.3961691</v>
      </c>
      <c r="AM9" s="220" t="n">
        <v>10680432.6963746</v>
      </c>
      <c r="AN9" s="220" t="n">
        <v>13111573.8691097</v>
      </c>
      <c r="AO9" s="137" t="n">
        <v>15018072.9228343</v>
      </c>
      <c r="AP9" s="137" t="n">
        <v>13443773.7806692</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019391.53090146</v>
      </c>
      <c r="V10" s="220" t="n">
        <v>499458.335025805</v>
      </c>
      <c r="W10" s="220" t="n">
        <v>-320745.766475192</v>
      </c>
      <c r="X10" s="220" t="n">
        <v>656484.980155724</v>
      </c>
      <c r="Y10" s="220" t="n">
        <v>1304743.81724528</v>
      </c>
      <c r="Z10" s="220" t="n">
        <v>2292417.65300575</v>
      </c>
      <c r="AA10" s="220" t="n">
        <v>1131062.55421195</v>
      </c>
      <c r="AB10" s="220" t="n">
        <v>145750.934306446</v>
      </c>
      <c r="AC10" s="220" t="n">
        <v>5148572.01896951</v>
      </c>
      <c r="AD10" s="220" t="n">
        <v>4759874.8973372</v>
      </c>
      <c r="AE10" s="220" t="n">
        <v>7073352.25964924</v>
      </c>
      <c r="AF10" s="220" t="n">
        <v>2390825.2247204</v>
      </c>
      <c r="AG10" s="220" t="n">
        <v>6976042.86723767</v>
      </c>
      <c r="AH10" s="220" t="n">
        <v>-666584.704552908</v>
      </c>
      <c r="AI10" s="220" t="n">
        <v>9487475.76580438</v>
      </c>
      <c r="AJ10" s="220" t="n">
        <v>22221210.591159</v>
      </c>
      <c r="AK10" s="220" t="n">
        <v>25654093.8599508</v>
      </c>
      <c r="AL10" s="220" t="n">
        <v>12862117.3961691</v>
      </c>
      <c r="AM10" s="220" t="n">
        <v>10680432.6963746</v>
      </c>
      <c r="AN10" s="220" t="n">
        <v>13111573.8691097</v>
      </c>
      <c r="AO10" s="137" t="n">
        <v>15018072.9228343</v>
      </c>
      <c r="AP10" s="137" t="n">
        <v>13443773.780669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37</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019391.53090146</v>
      </c>
      <c r="V11" s="220" t="n">
        <v>499458.335025805</v>
      </c>
      <c r="W11" s="220" t="n">
        <v>-320745.766475192</v>
      </c>
      <c r="X11" s="220" t="n">
        <v>656484.980155724</v>
      </c>
      <c r="Y11" s="220" t="n">
        <v>1304743.81724528</v>
      </c>
      <c r="Z11" s="220" t="n">
        <v>2292417.65300575</v>
      </c>
      <c r="AA11" s="220" t="n">
        <v>1131062.55421195</v>
      </c>
      <c r="AB11" s="220" t="n">
        <v>145750.934306446</v>
      </c>
      <c r="AC11" s="220" t="n">
        <v>5148572.01896951</v>
      </c>
      <c r="AD11" s="220" t="n">
        <v>4759874.8973372</v>
      </c>
      <c r="AE11" s="220" t="n">
        <v>7073352.25964924</v>
      </c>
      <c r="AF11" s="220" t="n">
        <v>2390825.2247204</v>
      </c>
      <c r="AG11" s="220" t="n">
        <v>6976042.86723767</v>
      </c>
      <c r="AH11" s="220" t="n">
        <v>-666584.704552908</v>
      </c>
      <c r="AI11" s="220" t="n">
        <v>9487475.76580438</v>
      </c>
      <c r="AJ11" s="220" t="n">
        <v>22221210.591159</v>
      </c>
      <c r="AK11" s="220" t="n">
        <v>25654093.8599508</v>
      </c>
      <c r="AL11" s="220" t="n">
        <v>12862117.3961691</v>
      </c>
      <c r="AM11" s="220" t="n">
        <v>10680432.6963746</v>
      </c>
      <c r="AN11" s="220" t="n">
        <v>13111573.8691097</v>
      </c>
      <c r="AO11" s="137" t="n">
        <v>15018072.9228343</v>
      </c>
      <c r="AP11" s="137" t="n">
        <v>13443773.780669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39</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542</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543</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544</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546</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548</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550</v>
      </c>
      <c r="E19" s="220" t="s">
        <v>551</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8.1584280256798</v>
      </c>
      <c r="V19" s="220" t="n">
        <v>12.8823123525539</v>
      </c>
      <c r="W19" s="220" t="n">
        <v>-7.81246793466423</v>
      </c>
      <c r="X19" s="220" t="n">
        <v>10.9575015199268</v>
      </c>
      <c r="Y19" s="220" t="n">
        <v>18.545276537142</v>
      </c>
      <c r="Z19" s="220" t="n">
        <v>23.7580002887983</v>
      </c>
      <c r="AA19" s="220" t="n">
        <v>12.7091227443117</v>
      </c>
      <c r="AB19" s="220" t="n">
        <v>1.05191508152583</v>
      </c>
      <c r="AC19" s="220" t="n">
        <v>27.2422771961047</v>
      </c>
      <c r="AD19" s="220" t="n">
        <v>25.4766730553371</v>
      </c>
      <c r="AE19" s="220" t="n">
        <v>30.2834680788078</v>
      </c>
      <c r="AF19" s="220" t="n">
        <v>7.94403988065778</v>
      </c>
      <c r="AG19" s="220" t="n">
        <v>22.1718026595755</v>
      </c>
      <c r="AH19" s="220" t="n">
        <v>-2.46935903567912</v>
      </c>
      <c r="AI19" s="220" t="n">
        <v>30.3792101537814</v>
      </c>
      <c r="AJ19" s="220" t="n">
        <v>55.9566564381747</v>
      </c>
      <c r="AK19" s="220" t="n">
        <v>62.344220662022</v>
      </c>
      <c r="AL19" s="220" t="n">
        <v>43.4639392057295</v>
      </c>
      <c r="AM19" s="220" t="n">
        <v>37.6826598483488</v>
      </c>
      <c r="AN19" s="220" t="n">
        <v>44.4433374679344</v>
      </c>
      <c r="AO19" s="220" t="n">
        <v>49.8725820335329</v>
      </c>
      <c r="AP19" s="220" t="n">
        <v>37.868927730116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52</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32529.5</v>
      </c>
      <c r="V7" s="220" t="n">
        <v>32108.4</v>
      </c>
      <c r="W7" s="220" t="n">
        <v>34447.2</v>
      </c>
      <c r="X7" s="220" t="n">
        <v>34568.8</v>
      </c>
      <c r="Y7" s="220" t="n">
        <v>36148.9</v>
      </c>
      <c r="Z7" s="220" t="n">
        <v>35832.9</v>
      </c>
      <c r="AA7" s="220" t="n">
        <v>35849.5</v>
      </c>
      <c r="AB7" s="220" t="n">
        <v>35942.7</v>
      </c>
      <c r="AC7" s="220" t="n">
        <v>38729.8</v>
      </c>
      <c r="AD7" s="220" t="n">
        <v>38950.2</v>
      </c>
      <c r="AE7" s="220" t="n">
        <v>40005.6</v>
      </c>
      <c r="AF7" s="220" t="n">
        <v>42398.344</v>
      </c>
      <c r="AG7" s="220" t="n">
        <v>43661.8</v>
      </c>
      <c r="AH7" s="220" t="n">
        <v>44039.1</v>
      </c>
      <c r="AI7" s="220" t="n">
        <v>44974.2</v>
      </c>
      <c r="AJ7" s="220" t="n">
        <v>45091</v>
      </c>
      <c r="AK7" s="220" t="n">
        <v>43165.1</v>
      </c>
      <c r="AL7" s="220" t="n">
        <v>42738.9</v>
      </c>
      <c r="AM7" s="220" t="n">
        <v>44046.2492469298</v>
      </c>
      <c r="AN7" s="220" t="n">
        <v>43495.4</v>
      </c>
      <c r="AO7" s="220" t="n">
        <v>42760.9</v>
      </c>
      <c r="AP7" s="220" t="n">
        <v>43880</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56819102.9823614</v>
      </c>
      <c r="V8" s="220" t="n">
        <v>52883626.1736379</v>
      </c>
      <c r="W8" s="220" t="n">
        <v>61260672.9716386</v>
      </c>
      <c r="X8" s="220" t="n">
        <v>67107889.6364457</v>
      </c>
      <c r="Y8" s="220" t="n">
        <v>82148897.2375074</v>
      </c>
      <c r="Z8" s="220" t="n">
        <v>91122987.8922455</v>
      </c>
      <c r="AA8" s="220" t="n">
        <v>89018259.5169736</v>
      </c>
      <c r="AB8" s="220" t="n">
        <v>100371222.58461</v>
      </c>
      <c r="AC8" s="220" t="n">
        <v>143748019.09078</v>
      </c>
      <c r="AD8" s="220" t="n">
        <v>205008245.792213</v>
      </c>
      <c r="AE8" s="220" t="n">
        <v>221579683.406613</v>
      </c>
      <c r="AF8" s="220" t="n">
        <v>276753352.038065</v>
      </c>
      <c r="AG8" s="220" t="n">
        <v>272886250</v>
      </c>
      <c r="AH8" s="220" t="n">
        <v>242215050</v>
      </c>
      <c r="AI8" s="220" t="n">
        <v>250661331.31095</v>
      </c>
      <c r="AJ8" s="220" t="n">
        <v>229018274.841572</v>
      </c>
      <c r="AK8" s="220" t="n">
        <v>223667747.456243</v>
      </c>
      <c r="AL8" s="220" t="n">
        <v>271962750.2706</v>
      </c>
      <c r="AM8" s="220" t="n">
        <v>248122110.568093</v>
      </c>
      <c r="AN8" s="220" t="n">
        <v>223609851.4</v>
      </c>
      <c r="AO8" s="220" t="n">
        <v>237056593.310173</v>
      </c>
      <c r="AP8" s="220" t="n">
        <v>274002788.732394</v>
      </c>
    </row>
    <row r="9" s="54" customFormat="true" ht="13.5" hidden="false" customHeight="true" outlineLevel="0" collapsed="false">
      <c r="A9" s="220" t="s">
        <v>495</v>
      </c>
      <c r="B9" s="227" t="s">
        <v>532</v>
      </c>
      <c r="C9" s="242"/>
      <c r="D9" s="220" t="s">
        <v>553</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5527035.35826775</v>
      </c>
      <c r="V9" s="220" t="n">
        <v>7098250.66779717</v>
      </c>
      <c r="W9" s="220" t="n">
        <v>-7110851.28523968</v>
      </c>
      <c r="X9" s="220" t="n">
        <v>9494699.18916296</v>
      </c>
      <c r="Y9" s="220" t="n">
        <v>6542096.68538165</v>
      </c>
      <c r="Z9" s="220" t="n">
        <v>4255788.69254657</v>
      </c>
      <c r="AA9" s="220" t="n">
        <v>-1275581.28799731</v>
      </c>
      <c r="AB9" s="220" t="n">
        <v>-7619986.83472292</v>
      </c>
      <c r="AC9" s="220" t="n">
        <v>-71680348.2867683</v>
      </c>
      <c r="AD9" s="220" t="n">
        <v>38300516.1519506</v>
      </c>
      <c r="AE9" s="220" t="n">
        <v>39935822.1541976</v>
      </c>
      <c r="AF9" s="220" t="n">
        <v>35507582.4352064</v>
      </c>
      <c r="AG9" s="220" t="n">
        <v>41596153.3432651</v>
      </c>
      <c r="AH9" s="220" t="n">
        <v>11401842.5122454</v>
      </c>
      <c r="AI9" s="220" t="n">
        <v>-1180408.95024274</v>
      </c>
      <c r="AJ9" s="220" t="n">
        <v>-9532250.24149005</v>
      </c>
      <c r="AK9" s="220" t="n">
        <v>-23081111.0478617</v>
      </c>
      <c r="AL9" s="220" t="n">
        <v>25134079.012252</v>
      </c>
      <c r="AM9" s="220" t="n">
        <v>-42729556.5291763</v>
      </c>
      <c r="AN9" s="220" t="n">
        <v>-32421540.0199475</v>
      </c>
      <c r="AO9" s="137" t="n">
        <v>-49275862.0091862</v>
      </c>
      <c r="AP9" s="137" t="n">
        <v>-30428487.0199503</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5527035.35826775</v>
      </c>
      <c r="V10" s="220" t="n">
        <v>7098250.66779717</v>
      </c>
      <c r="W10" s="220" t="n">
        <v>-7110851.28523968</v>
      </c>
      <c r="X10" s="220" t="n">
        <v>9494699.18916296</v>
      </c>
      <c r="Y10" s="220" t="n">
        <v>6542096.68538165</v>
      </c>
      <c r="Z10" s="220" t="n">
        <v>4255788.69254657</v>
      </c>
      <c r="AA10" s="220" t="n">
        <v>-1275581.28799731</v>
      </c>
      <c r="AB10" s="220" t="n">
        <v>-7619986.83472292</v>
      </c>
      <c r="AC10" s="220" t="n">
        <v>-71680348.2867683</v>
      </c>
      <c r="AD10" s="220" t="n">
        <v>38300516.1519506</v>
      </c>
      <c r="AE10" s="220" t="n">
        <v>39935822.1541976</v>
      </c>
      <c r="AF10" s="220" t="n">
        <v>32918582.4352064</v>
      </c>
      <c r="AG10" s="220" t="n">
        <v>37348553.3432651</v>
      </c>
      <c r="AH10" s="220" t="n">
        <v>6343342.51224541</v>
      </c>
      <c r="AI10" s="220" t="n">
        <v>-3329315.34250417</v>
      </c>
      <c r="AJ10" s="220" t="n">
        <v>-11686297.8212256</v>
      </c>
      <c r="AK10" s="220" t="n">
        <v>-25222924.2509877</v>
      </c>
      <c r="AL10" s="220" t="n">
        <v>23011142.308252</v>
      </c>
      <c r="AM10" s="220" t="n">
        <v>-44756842.5291763</v>
      </c>
      <c r="AN10" s="220" t="n">
        <v>-32421540.0199475</v>
      </c>
      <c r="AO10" s="137" t="n">
        <v>-49275862.0091862</v>
      </c>
      <c r="AP10" s="137" t="n">
        <v>-30428487.019950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54</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5527035.35826775</v>
      </c>
      <c r="V11" s="220" t="n">
        <v>7098250.66779717</v>
      </c>
      <c r="W11" s="220" t="n">
        <v>-7110851.28523968</v>
      </c>
      <c r="X11" s="220" t="n">
        <v>9494699.18916296</v>
      </c>
      <c r="Y11" s="220" t="n">
        <v>6542096.68538165</v>
      </c>
      <c r="Z11" s="220" t="n">
        <v>4255788.69254657</v>
      </c>
      <c r="AA11" s="220" t="n">
        <v>-1275581.28799731</v>
      </c>
      <c r="AB11" s="220" t="n">
        <v>-7619986.83472292</v>
      </c>
      <c r="AC11" s="220" t="n">
        <v>-71680348.2867683</v>
      </c>
      <c r="AD11" s="220" t="n">
        <v>38300516.1519506</v>
      </c>
      <c r="AE11" s="220" t="n">
        <v>39935822.1541976</v>
      </c>
      <c r="AF11" s="220" t="n">
        <v>32918582.4352064</v>
      </c>
      <c r="AG11" s="220" t="n">
        <v>37348553.3432651</v>
      </c>
      <c r="AH11" s="220" t="n">
        <v>6343342.51224541</v>
      </c>
      <c r="AI11" s="220" t="n">
        <v>-3329315.34250417</v>
      </c>
      <c r="AJ11" s="220" t="n">
        <v>-11686297.8212256</v>
      </c>
      <c r="AK11" s="220" t="n">
        <v>-25222924.2509877</v>
      </c>
      <c r="AL11" s="220" t="n">
        <v>23011142.308252</v>
      </c>
      <c r="AM11" s="220" t="n">
        <v>-44756842.5291763</v>
      </c>
      <c r="AN11" s="220" t="n">
        <v>-32421540.0199475</v>
      </c>
      <c r="AO11" s="137" t="n">
        <v>-49275862.0091862</v>
      </c>
      <c r="AP11" s="137" t="n">
        <v>-30428487.019950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55</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556</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557</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558</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559</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2589000</v>
      </c>
      <c r="AG17" s="220" t="n">
        <v>4247600</v>
      </c>
      <c r="AH17" s="220" t="n">
        <v>5058500</v>
      </c>
      <c r="AI17" s="220" t="n">
        <v>2148906.39226143</v>
      </c>
      <c r="AJ17" s="220" t="n">
        <v>2154047.57973555</v>
      </c>
      <c r="AK17" s="220" t="n">
        <v>2141813.203126</v>
      </c>
      <c r="AL17" s="220" t="n">
        <v>2122936.704</v>
      </c>
      <c r="AM17" s="220" t="n">
        <v>2027286</v>
      </c>
      <c r="AN17" s="220" t="n">
        <v>0</v>
      </c>
      <c r="AO17" s="220" t="n">
        <v>0</v>
      </c>
      <c r="AP17" s="220" t="n">
        <v>0</v>
      </c>
    </row>
    <row r="18" customFormat="false" ht="27" hidden="false" customHeight="false" outlineLevel="0" collapsed="false">
      <c r="A18" s="18"/>
      <c r="B18" s="245" t="s">
        <v>547</v>
      </c>
      <c r="C18" s="246"/>
      <c r="D18" s="220" t="s">
        <v>560</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561</v>
      </c>
      <c r="E19" s="220" t="s">
        <v>562</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9.72742452478268</v>
      </c>
      <c r="V19" s="220" t="n">
        <v>13.4223977843176</v>
      </c>
      <c r="W19" s="220" t="n">
        <v>-11.6075304764147</v>
      </c>
      <c r="X19" s="220" t="n">
        <v>14.1484097333415</v>
      </c>
      <c r="Y19" s="220" t="n">
        <v>7.96370603304297</v>
      </c>
      <c r="Z19" s="220" t="n">
        <v>4.67037878255168</v>
      </c>
      <c r="AA19" s="220" t="n">
        <v>-1.43294341511371</v>
      </c>
      <c r="AB19" s="220" t="n">
        <v>-7.59180434242444</v>
      </c>
      <c r="AC19" s="220" t="n">
        <v>-49.8652772679258</v>
      </c>
      <c r="AD19" s="220" t="n">
        <v>18.682427140404</v>
      </c>
      <c r="AE19" s="220" t="n">
        <v>18.0232327893134</v>
      </c>
      <c r="AF19" s="220" t="n">
        <v>12.7111346260763</v>
      </c>
      <c r="AG19" s="220" t="n">
        <v>15.0094091152218</v>
      </c>
      <c r="AH19" s="220" t="n">
        <v>4.61102390944984</v>
      </c>
      <c r="AI19" s="220" t="n">
        <v>-0.466915011419945</v>
      </c>
      <c r="AJ19" s="220" t="n">
        <v>-4.12343923426858</v>
      </c>
      <c r="AK19" s="220" t="n">
        <v>-10.2214941566089</v>
      </c>
      <c r="AL19" s="220" t="n">
        <v>9.17015379011062</v>
      </c>
      <c r="AM19" s="220" t="n">
        <v>-17.0816148731124</v>
      </c>
      <c r="AN19" s="220" t="n">
        <v>-14.4991554785978</v>
      </c>
      <c r="AO19" s="220" t="n">
        <v>-20.7865393327035</v>
      </c>
      <c r="AP19" s="220" t="n">
        <v>-11.1051742067007</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63</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02.797</v>
      </c>
      <c r="V7" s="220" t="n">
        <v>219.234</v>
      </c>
      <c r="W7" s="220" t="n">
        <v>386.451</v>
      </c>
      <c r="X7" s="220" t="n">
        <v>493.2</v>
      </c>
      <c r="Y7" s="220" t="n">
        <v>614.022</v>
      </c>
      <c r="Z7" s="220" t="n">
        <v>612.867</v>
      </c>
      <c r="AA7" s="220" t="n">
        <v>681.396</v>
      </c>
      <c r="AB7" s="220" t="n">
        <v>925.5</v>
      </c>
      <c r="AC7" s="220" t="n">
        <v>875.7</v>
      </c>
      <c r="AD7" s="220" t="n">
        <v>931.5</v>
      </c>
      <c r="AE7" s="220" t="n">
        <v>927.3</v>
      </c>
      <c r="AF7" s="220" t="n">
        <v>892.5</v>
      </c>
      <c r="AG7" s="220" t="n">
        <v>892.5</v>
      </c>
      <c r="AH7" s="220" t="n">
        <v>826.5</v>
      </c>
      <c r="AI7" s="220" t="n">
        <v>1034.7</v>
      </c>
      <c r="AJ7" s="220" t="n">
        <v>1056</v>
      </c>
      <c r="AK7" s="220" t="n">
        <v>915.803517220482</v>
      </c>
      <c r="AL7" s="220" t="n">
        <v>647.293780334707</v>
      </c>
      <c r="AM7" s="220" t="n">
        <v>799.27037349707</v>
      </c>
      <c r="AN7" s="220" t="n">
        <v>858.14112993</v>
      </c>
      <c r="AO7" s="220" t="n">
        <v>1045.5130845336</v>
      </c>
      <c r="AP7" s="220" t="n">
        <v>1149.9</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929704.38189971</v>
      </c>
      <c r="V8" s="220" t="n">
        <v>1751899.00185094</v>
      </c>
      <c r="W8" s="220" t="n">
        <v>2606285.92359665</v>
      </c>
      <c r="X8" s="220" t="n">
        <v>4141776.62156167</v>
      </c>
      <c r="Y8" s="220" t="n">
        <v>5659767.80222663</v>
      </c>
      <c r="Z8" s="220" t="n">
        <v>6411206.41390651</v>
      </c>
      <c r="AA8" s="220" t="n">
        <v>8259440.26510945</v>
      </c>
      <c r="AB8" s="220" t="n">
        <v>9355279.48438004</v>
      </c>
      <c r="AC8" s="220" t="n">
        <v>10024602.9688297</v>
      </c>
      <c r="AD8" s="220" t="n">
        <v>11737215.6632248</v>
      </c>
      <c r="AE8" s="220" t="n">
        <v>13414321.8</v>
      </c>
      <c r="AF8" s="220" t="n">
        <v>18898687.5</v>
      </c>
      <c r="AG8" s="220" t="n">
        <v>17576270.25</v>
      </c>
      <c r="AH8" s="220" t="n">
        <v>19115763.105</v>
      </c>
      <c r="AI8" s="220" t="n">
        <v>18524253.6226415</v>
      </c>
      <c r="AJ8" s="220" t="n">
        <v>26634494.1176471</v>
      </c>
      <c r="AK8" s="220" t="n">
        <v>24774120.5042376</v>
      </c>
      <c r="AL8" s="220" t="n">
        <v>18284258.0218852</v>
      </c>
      <c r="AM8" s="220" t="n">
        <v>22695816.5842964</v>
      </c>
      <c r="AN8" s="220" t="n">
        <v>19531691.1528322</v>
      </c>
      <c r="AO8" s="220" t="n">
        <v>39281420.6241252</v>
      </c>
      <c r="AP8" s="220" t="n">
        <v>33969962.5</v>
      </c>
    </row>
    <row r="9" s="54" customFormat="true" ht="13.5" hidden="false" customHeight="true" outlineLevel="0" collapsed="false">
      <c r="A9" s="220" t="s">
        <v>495</v>
      </c>
      <c r="B9" s="227" t="s">
        <v>532</v>
      </c>
      <c r="C9" s="242"/>
      <c r="D9" s="220" t="s">
        <v>564</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890206.014614497</v>
      </c>
      <c r="V9" s="220" t="n">
        <v>-340748.534572589</v>
      </c>
      <c r="W9" s="220" t="n">
        <v>-1341222.89038865</v>
      </c>
      <c r="X9" s="220" t="n">
        <v>-835006.862451013</v>
      </c>
      <c r="Y9" s="220" t="n">
        <v>-2030667.6689955</v>
      </c>
      <c r="Z9" s="220" t="n">
        <v>-2344746.80092211</v>
      </c>
      <c r="AA9" s="220" t="n">
        <v>202638.110043692</v>
      </c>
      <c r="AB9" s="220" t="n">
        <v>-2659417.79906338</v>
      </c>
      <c r="AC9" s="220" t="n">
        <v>-6671240.12910465</v>
      </c>
      <c r="AD9" s="220" t="n">
        <v>-4371062.51095331</v>
      </c>
      <c r="AE9" s="220" t="n">
        <v>-7465844.85884115</v>
      </c>
      <c r="AF9" s="220" t="n">
        <v>-11044688.3048704</v>
      </c>
      <c r="AG9" s="220" t="n">
        <v>-6363327.41901034</v>
      </c>
      <c r="AH9" s="220" t="n">
        <v>-1394875.72059964</v>
      </c>
      <c r="AI9" s="220" t="n">
        <v>-9704670.91536131</v>
      </c>
      <c r="AJ9" s="220" t="n">
        <v>-5838107.98592605</v>
      </c>
      <c r="AK9" s="220" t="n">
        <v>-7732015.9940597</v>
      </c>
      <c r="AL9" s="220" t="n">
        <v>-10487697.9328623</v>
      </c>
      <c r="AM9" s="220" t="n">
        <v>-9708518.38972771</v>
      </c>
      <c r="AN9" s="220" t="n">
        <v>-8603736.37668439</v>
      </c>
      <c r="AO9" s="137" t="n">
        <v>12635792.1202837</v>
      </c>
      <c r="AP9" s="137" t="n">
        <v>3440760.57711089</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890206.014614497</v>
      </c>
      <c r="V10" s="220" t="n">
        <v>-340748.534572589</v>
      </c>
      <c r="W10" s="220" t="n">
        <v>-1341222.89038865</v>
      </c>
      <c r="X10" s="220" t="n">
        <v>-835006.862451013</v>
      </c>
      <c r="Y10" s="220" t="n">
        <v>-2030667.6689955</v>
      </c>
      <c r="Z10" s="220" t="n">
        <v>-2344746.80092211</v>
      </c>
      <c r="AA10" s="220" t="n">
        <v>202638.110043692</v>
      </c>
      <c r="AB10" s="220" t="n">
        <v>-2659417.79906338</v>
      </c>
      <c r="AC10" s="220" t="n">
        <v>-6671240.12910465</v>
      </c>
      <c r="AD10" s="220" t="n">
        <v>-4371062.51095331</v>
      </c>
      <c r="AE10" s="220" t="n">
        <v>-7465844.85884115</v>
      </c>
      <c r="AF10" s="220" t="n">
        <v>-11044688.3048704</v>
      </c>
      <c r="AG10" s="220" t="n">
        <v>-6363327.41901034</v>
      </c>
      <c r="AH10" s="220" t="n">
        <v>-1394875.72059964</v>
      </c>
      <c r="AI10" s="220" t="n">
        <v>-9704670.91536131</v>
      </c>
      <c r="AJ10" s="220" t="n">
        <v>-5838107.98592605</v>
      </c>
      <c r="AK10" s="220" t="n">
        <v>-7732015.9940597</v>
      </c>
      <c r="AL10" s="220" t="n">
        <v>-10487697.9328623</v>
      </c>
      <c r="AM10" s="220" t="n">
        <v>-9708518.38972771</v>
      </c>
      <c r="AN10" s="220" t="n">
        <v>-8603736.37668439</v>
      </c>
      <c r="AO10" s="137" t="n">
        <v>12635792.1202837</v>
      </c>
      <c r="AP10" s="137" t="n">
        <v>3440760.5771108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65</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890206.014614497</v>
      </c>
      <c r="V11" s="220" t="n">
        <v>-340748.534572589</v>
      </c>
      <c r="W11" s="220" t="n">
        <v>-1341222.89038865</v>
      </c>
      <c r="X11" s="220" t="n">
        <v>-835006.862451013</v>
      </c>
      <c r="Y11" s="220" t="n">
        <v>-2030667.6689955</v>
      </c>
      <c r="Z11" s="220" t="n">
        <v>-2344746.80092211</v>
      </c>
      <c r="AA11" s="220" t="n">
        <v>202638.110043692</v>
      </c>
      <c r="AB11" s="220" t="n">
        <v>-2659417.79906338</v>
      </c>
      <c r="AC11" s="220" t="n">
        <v>-6671240.12910465</v>
      </c>
      <c r="AD11" s="220" t="n">
        <v>-4371062.51095331</v>
      </c>
      <c r="AE11" s="220" t="n">
        <v>-7465844.85884115</v>
      </c>
      <c r="AF11" s="220" t="n">
        <v>-11044688.3048704</v>
      </c>
      <c r="AG11" s="220" t="n">
        <v>-6363327.41901034</v>
      </c>
      <c r="AH11" s="220" t="n">
        <v>-1394875.72059964</v>
      </c>
      <c r="AI11" s="220" t="n">
        <v>-9704670.91536131</v>
      </c>
      <c r="AJ11" s="220" t="n">
        <v>-5838107.98592605</v>
      </c>
      <c r="AK11" s="220" t="n">
        <v>-7732015.9940597</v>
      </c>
      <c r="AL11" s="220" t="n">
        <v>-10487697.9328623</v>
      </c>
      <c r="AM11" s="220" t="n">
        <v>-9708518.38972771</v>
      </c>
      <c r="AN11" s="220" t="n">
        <v>-8603736.37668439</v>
      </c>
      <c r="AO11" s="137" t="n">
        <v>12635792.1202837</v>
      </c>
      <c r="AP11" s="137" t="n">
        <v>3440760.5771108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66</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567</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568</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569</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570</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571</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572</v>
      </c>
      <c r="E19" s="220" t="s">
        <v>573</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46.131729966749</v>
      </c>
      <c r="V19" s="220" t="n">
        <v>-19.4502385247424</v>
      </c>
      <c r="W19" s="220" t="n">
        <v>-51.4610802385709</v>
      </c>
      <c r="X19" s="220" t="n">
        <v>-20.1605962548548</v>
      </c>
      <c r="Y19" s="220" t="n">
        <v>-35.8789925656775</v>
      </c>
      <c r="Z19" s="220" t="n">
        <v>-36.5726300097924</v>
      </c>
      <c r="AA19" s="220" t="n">
        <v>2.45341213858887</v>
      </c>
      <c r="AB19" s="220" t="n">
        <v>-28.4269198317768</v>
      </c>
      <c r="AC19" s="220" t="n">
        <v>-66.5486718012481</v>
      </c>
      <c r="AD19" s="220" t="n">
        <v>-37.2410513393631</v>
      </c>
      <c r="AE19" s="220" t="n">
        <v>-55.6557757458983</v>
      </c>
      <c r="AF19" s="220" t="n">
        <v>-58.4415627004277</v>
      </c>
      <c r="AG19" s="220" t="n">
        <v>-36.2040827120893</v>
      </c>
      <c r="AH19" s="220" t="n">
        <v>-7.2969920841653</v>
      </c>
      <c r="AI19" s="220" t="n">
        <v>-52.3889982995032</v>
      </c>
      <c r="AJ19" s="220" t="n">
        <v>-21.9193499983088</v>
      </c>
      <c r="AK19" s="220" t="n">
        <v>-31.2100524123032</v>
      </c>
      <c r="AL19" s="220" t="n">
        <v>-57.35916612153</v>
      </c>
      <c r="AM19" s="220" t="n">
        <v>-42.7766868562253</v>
      </c>
      <c r="AN19" s="220" t="n">
        <v>-44.0501352871167</v>
      </c>
      <c r="AO19" s="220" t="n">
        <v>32.1673501607609</v>
      </c>
      <c r="AP19" s="220" t="n">
        <v>10.1288324269151</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74</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343.24107142857</v>
      </c>
      <c r="V7" s="220" t="n">
        <v>1308.65178571429</v>
      </c>
      <c r="W7" s="220" t="n">
        <v>1528.57142857143</v>
      </c>
      <c r="X7" s="220" t="n">
        <v>1504.88392857143</v>
      </c>
      <c r="Y7" s="220" t="n">
        <v>1397.25892857143</v>
      </c>
      <c r="Z7" s="220" t="n">
        <v>1334.70535714286</v>
      </c>
      <c r="AA7" s="220" t="n">
        <v>1492.8125</v>
      </c>
      <c r="AB7" s="220" t="n">
        <v>1553.27678571429</v>
      </c>
      <c r="AC7" s="220" t="n">
        <v>1441.5625</v>
      </c>
      <c r="AD7" s="220" t="n">
        <v>1393.59821428571</v>
      </c>
      <c r="AE7" s="220" t="n">
        <v>1443.00892857143</v>
      </c>
      <c r="AF7" s="220" t="n">
        <v>1566.03571428571</v>
      </c>
      <c r="AG7" s="220" t="n">
        <v>1697.78571428571</v>
      </c>
      <c r="AH7" s="220" t="n">
        <v>1797.19642857143</v>
      </c>
      <c r="AI7" s="220" t="n">
        <v>1769.90178571429</v>
      </c>
      <c r="AJ7" s="220" t="n">
        <v>1637.07142857143</v>
      </c>
      <c r="AK7" s="220" t="n">
        <v>1456.53079019911</v>
      </c>
      <c r="AL7" s="220" t="n">
        <v>1638.96406672731</v>
      </c>
      <c r="AM7" s="220" t="n">
        <v>1602.25</v>
      </c>
      <c r="AN7" s="220" t="n">
        <v>1400.50158498571</v>
      </c>
      <c r="AO7" s="220" t="n">
        <v>1029.869524412</v>
      </c>
      <c r="AP7" s="220" t="n">
        <v>988.535714285714</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5117392.5389094</v>
      </c>
      <c r="V8" s="220" t="n">
        <v>5499354.23802933</v>
      </c>
      <c r="W8" s="220" t="n">
        <v>5039551.09774451</v>
      </c>
      <c r="X8" s="220" t="n">
        <v>5869047.32142857</v>
      </c>
      <c r="Y8" s="220" t="n">
        <v>6147939.28571429</v>
      </c>
      <c r="Z8" s="220" t="n">
        <v>8275173.21428572</v>
      </c>
      <c r="AA8" s="220" t="n">
        <v>15226687.5</v>
      </c>
      <c r="AB8" s="220" t="n">
        <v>12861737.5636607</v>
      </c>
      <c r="AC8" s="220" t="n">
        <v>13937098.328125</v>
      </c>
      <c r="AD8" s="220" t="n">
        <v>17052820.2930357</v>
      </c>
      <c r="AE8" s="220" t="n">
        <v>26463485.0419643</v>
      </c>
      <c r="AF8" s="220" t="n">
        <v>34823215.8021429</v>
      </c>
      <c r="AG8" s="220" t="n">
        <v>37190454.4735714</v>
      </c>
      <c r="AH8" s="220" t="n">
        <v>35165131.4710714</v>
      </c>
      <c r="AI8" s="220" t="n">
        <v>25663575.8928571</v>
      </c>
      <c r="AJ8" s="220" t="n">
        <v>27302422.1249662</v>
      </c>
      <c r="AK8" s="220" t="n">
        <v>24842382.2632503</v>
      </c>
      <c r="AL8" s="220" t="n">
        <v>31985307.7563338</v>
      </c>
      <c r="AM8" s="220" t="n">
        <v>30627912.0459645</v>
      </c>
      <c r="AN8" s="220" t="n">
        <v>17506269.8123214</v>
      </c>
      <c r="AO8" s="220" t="n">
        <v>13388303.817356</v>
      </c>
      <c r="AP8" s="220" t="n">
        <v>14136060.7142857</v>
      </c>
    </row>
    <row r="9" s="54" customFormat="true" ht="13.5" hidden="false" customHeight="true" outlineLevel="0" collapsed="false">
      <c r="A9" s="220" t="s">
        <v>495</v>
      </c>
      <c r="B9" s="227" t="s">
        <v>532</v>
      </c>
      <c r="C9" s="242"/>
      <c r="D9" s="220" t="s">
        <v>575</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510168.26000955</v>
      </c>
      <c r="V9" s="220" t="n">
        <v>678484.284342816</v>
      </c>
      <c r="W9" s="220" t="n">
        <v>172896.363489922</v>
      </c>
      <c r="X9" s="220" t="n">
        <v>986670.142572945</v>
      </c>
      <c r="Y9" s="220" t="n">
        <v>1573885.23410465</v>
      </c>
      <c r="Z9" s="220" t="n">
        <v>2579941.01144376</v>
      </c>
      <c r="AA9" s="220" t="n">
        <v>6196482.19145199</v>
      </c>
      <c r="AB9" s="220" t="n">
        <v>4474006.06096585</v>
      </c>
      <c r="AC9" s="220" t="n">
        <v>5507134.28006729</v>
      </c>
      <c r="AD9" s="220" t="n">
        <v>6470661.05017845</v>
      </c>
      <c r="AE9" s="220" t="n">
        <v>10770770.6586789</v>
      </c>
      <c r="AF9" s="220" t="n">
        <v>12842161.6842873</v>
      </c>
      <c r="AG9" s="220" t="n">
        <v>13278294.669027</v>
      </c>
      <c r="AH9" s="220" t="n">
        <v>14729088.7224487</v>
      </c>
      <c r="AI9" s="220" t="n">
        <v>7174934.04740635</v>
      </c>
      <c r="AJ9" s="220" t="n">
        <v>13076092.0039791</v>
      </c>
      <c r="AK9" s="220" t="n">
        <v>9660974.93617192</v>
      </c>
      <c r="AL9" s="220" t="n">
        <v>12447993.3746671</v>
      </c>
      <c r="AM9" s="220" t="n">
        <v>14912680.31666</v>
      </c>
      <c r="AN9" s="220" t="n">
        <v>5794045.63748875</v>
      </c>
      <c r="AO9" s="137" t="n">
        <v>4718136.10562691</v>
      </c>
      <c r="AP9" s="137" t="n">
        <v>5921560.78240781</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510168.26000955</v>
      </c>
      <c r="V10" s="220" t="n">
        <v>678484.284342816</v>
      </c>
      <c r="W10" s="220" t="n">
        <v>172896.363489922</v>
      </c>
      <c r="X10" s="220" t="n">
        <v>986670.142572945</v>
      </c>
      <c r="Y10" s="220" t="n">
        <v>1573885.23410465</v>
      </c>
      <c r="Z10" s="220" t="n">
        <v>2579941.01144376</v>
      </c>
      <c r="AA10" s="220" t="n">
        <v>6196482.19145199</v>
      </c>
      <c r="AB10" s="220" t="n">
        <v>4474006.06096585</v>
      </c>
      <c r="AC10" s="220" t="n">
        <v>5507134.28006729</v>
      </c>
      <c r="AD10" s="220" t="n">
        <v>6470661.05017845</v>
      </c>
      <c r="AE10" s="220" t="n">
        <v>10770770.6586789</v>
      </c>
      <c r="AF10" s="220" t="n">
        <v>12842161.6842873</v>
      </c>
      <c r="AG10" s="220" t="n">
        <v>13278294.669027</v>
      </c>
      <c r="AH10" s="220" t="n">
        <v>14729088.7224487</v>
      </c>
      <c r="AI10" s="220" t="n">
        <v>7174934.04740635</v>
      </c>
      <c r="AJ10" s="220" t="n">
        <v>13076092.0039791</v>
      </c>
      <c r="AK10" s="220" t="n">
        <v>9660974.93617192</v>
      </c>
      <c r="AL10" s="220" t="n">
        <v>12447993.3746671</v>
      </c>
      <c r="AM10" s="220" t="n">
        <v>14912680.31666</v>
      </c>
      <c r="AN10" s="220" t="n">
        <v>5794045.63748875</v>
      </c>
      <c r="AO10" s="137" t="n">
        <v>4718136.10562691</v>
      </c>
      <c r="AP10" s="137" t="n">
        <v>5921560.7824078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76</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510168.26000955</v>
      </c>
      <c r="V11" s="220" t="n">
        <v>678484.284342816</v>
      </c>
      <c r="W11" s="220" t="n">
        <v>172896.363489922</v>
      </c>
      <c r="X11" s="220" t="n">
        <v>986670.142572945</v>
      </c>
      <c r="Y11" s="220" t="n">
        <v>1573885.23410465</v>
      </c>
      <c r="Z11" s="220" t="n">
        <v>2579941.01144376</v>
      </c>
      <c r="AA11" s="220" t="n">
        <v>6196482.19145199</v>
      </c>
      <c r="AB11" s="220" t="n">
        <v>4474006.06096585</v>
      </c>
      <c r="AC11" s="220" t="n">
        <v>5507134.28006729</v>
      </c>
      <c r="AD11" s="220" t="n">
        <v>6470661.05017845</v>
      </c>
      <c r="AE11" s="220" t="n">
        <v>10770770.6586789</v>
      </c>
      <c r="AF11" s="220" t="n">
        <v>12842161.6842873</v>
      </c>
      <c r="AG11" s="220" t="n">
        <v>13278294.669027</v>
      </c>
      <c r="AH11" s="220" t="n">
        <v>14729088.7224487</v>
      </c>
      <c r="AI11" s="220" t="n">
        <v>7174934.04740635</v>
      </c>
      <c r="AJ11" s="220" t="n">
        <v>13076092.0039791</v>
      </c>
      <c r="AK11" s="220" t="n">
        <v>9660974.93617192</v>
      </c>
      <c r="AL11" s="220" t="n">
        <v>12447993.3746671</v>
      </c>
      <c r="AM11" s="220" t="n">
        <v>14912680.31666</v>
      </c>
      <c r="AN11" s="220" t="n">
        <v>5794045.63748875</v>
      </c>
      <c r="AO11" s="137" t="n">
        <v>4718136.10562691</v>
      </c>
      <c r="AP11" s="137" t="n">
        <v>5921560.7824078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77</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578</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579</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580</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581</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582</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583</v>
      </c>
      <c r="E19" s="220" t="s">
        <v>584</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9.5105026344411</v>
      </c>
      <c r="V19" s="220" t="n">
        <v>12.3375264617605</v>
      </c>
      <c r="W19" s="220" t="n">
        <v>3.43078897577411</v>
      </c>
      <c r="X19" s="220" t="n">
        <v>16.8114191032418</v>
      </c>
      <c r="Y19" s="220" t="n">
        <v>25.6002078251134</v>
      </c>
      <c r="Z19" s="220" t="n">
        <v>31.1768822795143</v>
      </c>
      <c r="AA19" s="220" t="n">
        <v>40.6948799038004</v>
      </c>
      <c r="AB19" s="220" t="n">
        <v>34.7853937994087</v>
      </c>
      <c r="AC19" s="220" t="n">
        <v>39.5142098477839</v>
      </c>
      <c r="AD19" s="220" t="n">
        <v>37.9448146346856</v>
      </c>
      <c r="AE19" s="220" t="n">
        <v>40.7004997323641</v>
      </c>
      <c r="AF19" s="220" t="n">
        <v>36.8781612739425</v>
      </c>
      <c r="AG19" s="220" t="n">
        <v>35.7035020329287</v>
      </c>
      <c r="AH19" s="220" t="n">
        <v>41.8854931185615</v>
      </c>
      <c r="AI19" s="220" t="n">
        <v>27.9576551504786</v>
      </c>
      <c r="AJ19" s="220" t="n">
        <v>47.8935236739377</v>
      </c>
      <c r="AK19" s="220" t="n">
        <v>38.8890841216285</v>
      </c>
      <c r="AL19" s="220" t="n">
        <v>38.9178477490251</v>
      </c>
      <c r="AM19" s="220" t="n">
        <v>48.6898365591489</v>
      </c>
      <c r="AN19" s="220" t="n">
        <v>33.0969743960575</v>
      </c>
      <c r="AO19" s="220" t="n">
        <v>35.2407307900388</v>
      </c>
      <c r="AP19" s="220" t="n">
        <v>41.889752046859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85</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46.3690767856007</v>
      </c>
      <c r="V7" s="220" t="n">
        <v>49.6345177664975</v>
      </c>
      <c r="W7" s="220" t="n">
        <v>52.0071065989848</v>
      </c>
      <c r="X7" s="220" t="n">
        <v>54.6517766497462</v>
      </c>
      <c r="Y7" s="220" t="n">
        <v>60.8063959390863</v>
      </c>
      <c r="Z7" s="220" t="n">
        <v>72.1624365482234</v>
      </c>
      <c r="AA7" s="220" t="n">
        <v>80.7106598984772</v>
      </c>
      <c r="AB7" s="220" t="n">
        <v>104.568527918782</v>
      </c>
      <c r="AC7" s="220" t="n">
        <v>115.228426395939</v>
      </c>
      <c r="AD7" s="220" t="n">
        <v>133.502538071066</v>
      </c>
      <c r="AE7" s="220" t="n">
        <v>141.624365482234</v>
      </c>
      <c r="AF7" s="220" t="n">
        <v>145.770508629442</v>
      </c>
      <c r="AG7" s="220" t="n">
        <v>149.222650139086</v>
      </c>
      <c r="AH7" s="220" t="n">
        <v>144.894467069685</v>
      </c>
      <c r="AI7" s="220" t="n">
        <v>148.643005330711</v>
      </c>
      <c r="AJ7" s="220" t="n">
        <v>151.941254131073</v>
      </c>
      <c r="AK7" s="220" t="n">
        <v>156.65390147456</v>
      </c>
      <c r="AL7" s="220" t="n">
        <v>163.282233502538</v>
      </c>
      <c r="AM7" s="220" t="n">
        <v>169.782741116751</v>
      </c>
      <c r="AN7" s="220" t="n">
        <v>180.355329949239</v>
      </c>
      <c r="AO7" s="220" t="n">
        <v>189.644670050761</v>
      </c>
      <c r="AP7" s="220" t="n">
        <v>232.639593908629</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284762.41178449</v>
      </c>
      <c r="V8" s="220" t="n">
        <v>2105753.45041455</v>
      </c>
      <c r="W8" s="220" t="n">
        <v>2020612.96872543</v>
      </c>
      <c r="X8" s="220" t="n">
        <v>2045176.3871309</v>
      </c>
      <c r="Y8" s="220" t="n">
        <v>2255206.03922646</v>
      </c>
      <c r="Z8" s="220" t="n">
        <v>2939680.23442012</v>
      </c>
      <c r="AA8" s="220" t="n">
        <v>3686164.3946662</v>
      </c>
      <c r="AB8" s="220" t="n">
        <v>5177466.666598</v>
      </c>
      <c r="AC8" s="220" t="n">
        <v>8307015.65247</v>
      </c>
      <c r="AD8" s="220" t="n">
        <v>11520026.18985</v>
      </c>
      <c r="AE8" s="220" t="n">
        <v>11740709.30265</v>
      </c>
      <c r="AF8" s="220" t="n">
        <v>20942866.224924</v>
      </c>
      <c r="AG8" s="220" t="n">
        <v>16909586.3165679</v>
      </c>
      <c r="AH8" s="220" t="n">
        <v>19059827.4772443</v>
      </c>
      <c r="AI8" s="220" t="n">
        <v>16281597.8750512</v>
      </c>
      <c r="AJ8" s="220" t="n">
        <v>17466156.46266</v>
      </c>
      <c r="AK8" s="220" t="n">
        <v>17185845.2703619</v>
      </c>
      <c r="AL8" s="220" t="n">
        <v>16952202.8113207</v>
      </c>
      <c r="AM8" s="220" t="n">
        <v>17903700.3623945</v>
      </c>
      <c r="AN8" s="220" t="n">
        <v>22276483.5722</v>
      </c>
      <c r="AO8" s="220" t="n">
        <v>26719151.8072289</v>
      </c>
      <c r="AP8" s="220" t="n">
        <v>39350220.8092486</v>
      </c>
    </row>
    <row r="9" s="54" customFormat="true" ht="13.5" hidden="false" customHeight="true" outlineLevel="0" collapsed="false">
      <c r="A9" s="220" t="s">
        <v>495</v>
      </c>
      <c r="B9" s="227" t="s">
        <v>532</v>
      </c>
      <c r="C9" s="242"/>
      <c r="D9" s="220" t="s">
        <v>586</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229124.39161752</v>
      </c>
      <c r="V9" s="220" t="n">
        <v>821668.525503746</v>
      </c>
      <c r="W9" s="220" t="n">
        <v>673053.133259285</v>
      </c>
      <c r="X9" s="220" t="n">
        <v>344269.509373391</v>
      </c>
      <c r="Y9" s="220" t="n">
        <v>-282444.600490312</v>
      </c>
      <c r="Z9" s="220" t="n">
        <v>-216062.432275975</v>
      </c>
      <c r="AA9" s="220" t="n">
        <v>192633.856518211</v>
      </c>
      <c r="AB9" s="220" t="n">
        <v>549082.615830723</v>
      </c>
      <c r="AC9" s="220" t="n">
        <v>2318695.72353481</v>
      </c>
      <c r="AD9" s="220" t="n">
        <v>5332412.67912729</v>
      </c>
      <c r="AE9" s="220" t="n">
        <v>3676909.30477001</v>
      </c>
      <c r="AF9" s="220" t="n">
        <v>11110374.7721275</v>
      </c>
      <c r="AG9" s="220" t="n">
        <v>6113399.60889943</v>
      </c>
      <c r="AH9" s="220" t="n">
        <v>8969244.68703925</v>
      </c>
      <c r="AI9" s="220" t="n">
        <v>4329910.00765009</v>
      </c>
      <c r="AJ9" s="220" t="n">
        <v>4629533.63044301</v>
      </c>
      <c r="AK9" s="220" t="n">
        <v>3682252.76975085</v>
      </c>
      <c r="AL9" s="220" t="n">
        <v>1884717.59285905</v>
      </c>
      <c r="AM9" s="220" t="n">
        <v>1434466.85756063</v>
      </c>
      <c r="AN9" s="220" t="n">
        <v>4482365.15772314</v>
      </c>
      <c r="AO9" s="137" t="n">
        <v>8499743.86933028</v>
      </c>
      <c r="AP9" s="137" t="n">
        <v>17814883.4262181</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229124.39161752</v>
      </c>
      <c r="V10" s="220" t="n">
        <v>821668.525503746</v>
      </c>
      <c r="W10" s="220" t="n">
        <v>673053.133259285</v>
      </c>
      <c r="X10" s="220" t="n">
        <v>344269.509373391</v>
      </c>
      <c r="Y10" s="220" t="n">
        <v>-282444.600490312</v>
      </c>
      <c r="Z10" s="220" t="n">
        <v>-216062.432275975</v>
      </c>
      <c r="AA10" s="220" t="n">
        <v>192633.856518211</v>
      </c>
      <c r="AB10" s="220" t="n">
        <v>549082.615830723</v>
      </c>
      <c r="AC10" s="220" t="n">
        <v>2318695.72353481</v>
      </c>
      <c r="AD10" s="220" t="n">
        <v>5332412.67912729</v>
      </c>
      <c r="AE10" s="220" t="n">
        <v>3676909.30477001</v>
      </c>
      <c r="AF10" s="220" t="n">
        <v>11110374.7721275</v>
      </c>
      <c r="AG10" s="220" t="n">
        <v>6113399.60889943</v>
      </c>
      <c r="AH10" s="220" t="n">
        <v>8969244.68703925</v>
      </c>
      <c r="AI10" s="220" t="n">
        <v>4329910.00765009</v>
      </c>
      <c r="AJ10" s="220" t="n">
        <v>4629533.63044301</v>
      </c>
      <c r="AK10" s="220" t="n">
        <v>3682252.76975085</v>
      </c>
      <c r="AL10" s="220" t="n">
        <v>1884717.59285905</v>
      </c>
      <c r="AM10" s="220" t="n">
        <v>1434466.85756063</v>
      </c>
      <c r="AN10" s="220" t="n">
        <v>4482365.15772314</v>
      </c>
      <c r="AO10" s="137" t="n">
        <v>8499743.86933028</v>
      </c>
      <c r="AP10" s="137" t="n">
        <v>17814883.426218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87</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229124.39161752</v>
      </c>
      <c r="V11" s="220" t="n">
        <v>821668.525503746</v>
      </c>
      <c r="W11" s="220" t="n">
        <v>673053.133259285</v>
      </c>
      <c r="X11" s="220" t="n">
        <v>344269.509373391</v>
      </c>
      <c r="Y11" s="220" t="n">
        <v>-282444.600490312</v>
      </c>
      <c r="Z11" s="220" t="n">
        <v>-216062.432275975</v>
      </c>
      <c r="AA11" s="220" t="n">
        <v>192633.856518211</v>
      </c>
      <c r="AB11" s="220" t="n">
        <v>549082.615830723</v>
      </c>
      <c r="AC11" s="220" t="n">
        <v>2318695.72353481</v>
      </c>
      <c r="AD11" s="220" t="n">
        <v>5332412.67912729</v>
      </c>
      <c r="AE11" s="220" t="n">
        <v>3676909.30477001</v>
      </c>
      <c r="AF11" s="220" t="n">
        <v>11110374.7721275</v>
      </c>
      <c r="AG11" s="220" t="n">
        <v>6113399.60889943</v>
      </c>
      <c r="AH11" s="220" t="n">
        <v>8969244.68703925</v>
      </c>
      <c r="AI11" s="220" t="n">
        <v>4329910.00765009</v>
      </c>
      <c r="AJ11" s="220" t="n">
        <v>4629533.63044301</v>
      </c>
      <c r="AK11" s="220" t="n">
        <v>3682252.76975085</v>
      </c>
      <c r="AL11" s="220" t="n">
        <v>1884717.59285905</v>
      </c>
      <c r="AM11" s="220" t="n">
        <v>1434466.85756063</v>
      </c>
      <c r="AN11" s="220" t="n">
        <v>4482365.15772314</v>
      </c>
      <c r="AO11" s="137" t="n">
        <v>8499743.86933028</v>
      </c>
      <c r="AP11" s="137" t="n">
        <v>17814883.426218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88</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589</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590</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591</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592</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593</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594</v>
      </c>
      <c r="E19" s="220" t="s">
        <v>595</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53.796595448081</v>
      </c>
      <c r="V19" s="220" t="n">
        <v>39.0201675956883</v>
      </c>
      <c r="W19" s="220" t="n">
        <v>33.309354323497</v>
      </c>
      <c r="X19" s="220" t="n">
        <v>16.8332429192747</v>
      </c>
      <c r="Y19" s="220" t="n">
        <v>-12.5241151175345</v>
      </c>
      <c r="Z19" s="220" t="n">
        <v>-7.34986172122205</v>
      </c>
      <c r="AA19" s="220" t="n">
        <v>5.22586178730791</v>
      </c>
      <c r="AB19" s="220" t="n">
        <v>10.6052371012465</v>
      </c>
      <c r="AC19" s="220" t="n">
        <v>27.9124997536916</v>
      </c>
      <c r="AD19" s="220" t="n">
        <v>46.288199273588</v>
      </c>
      <c r="AE19" s="220" t="n">
        <v>31.3176079058536</v>
      </c>
      <c r="AF19" s="220" t="n">
        <v>53.0508797258376</v>
      </c>
      <c r="AG19" s="220" t="n">
        <v>36.1534545816154</v>
      </c>
      <c r="AH19" s="220" t="n">
        <v>47.0583728931844</v>
      </c>
      <c r="AI19" s="220" t="n">
        <v>26.5938886396706</v>
      </c>
      <c r="AJ19" s="220" t="n">
        <v>26.5057377697277</v>
      </c>
      <c r="AK19" s="220" t="n">
        <v>21.4260789144956</v>
      </c>
      <c r="AL19" s="220" t="n">
        <v>11.117832967409</v>
      </c>
      <c r="AM19" s="220" t="n">
        <v>8.01212502736937</v>
      </c>
      <c r="AN19" s="220" t="n">
        <v>20.1215112932677</v>
      </c>
      <c r="AO19" s="220" t="n">
        <v>31.8114284864038</v>
      </c>
      <c r="AP19" s="220" t="n">
        <v>45.272639034419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9" t="s">
        <v>52</v>
      </c>
      <c r="B1" s="211" t="s">
        <v>524</v>
      </c>
      <c r="F1" s="44"/>
    </row>
    <row r="2" s="34" customFormat="true" ht="12.75" hidden="false" customHeight="false" outlineLevel="0" collapsed="false">
      <c r="A2" s="240"/>
      <c r="B2" s="158" t="s">
        <v>596</v>
      </c>
      <c r="C2" s="158"/>
      <c r="F2" s="44"/>
    </row>
    <row r="3" s="34" customFormat="true" ht="12.75" hidden="false" customHeight="false" outlineLevel="0" collapsed="false">
      <c r="A3" s="240"/>
      <c r="F3" s="44"/>
    </row>
    <row r="4" s="158" customFormat="true" ht="12.75" hidden="false" customHeight="false" outlineLevel="0" collapsed="false">
      <c r="A4" s="241"/>
      <c r="D4" s="215" t="s">
        <v>493</v>
      </c>
      <c r="E4" s="215" t="s">
        <v>526</v>
      </c>
      <c r="F4" s="216" t="s">
        <v>72</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27</v>
      </c>
      <c r="B7" s="221" t="s">
        <v>528</v>
      </c>
      <c r="C7" s="220"/>
      <c r="D7" s="220"/>
      <c r="E7" s="220" t="s">
        <v>529</v>
      </c>
      <c r="F7" s="136" t="s">
        <v>530</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049.32</v>
      </c>
      <c r="V7" s="220" t="n">
        <v>1121.322</v>
      </c>
      <c r="W7" s="220" t="n">
        <v>1223.664</v>
      </c>
      <c r="X7" s="220" t="n">
        <v>1328.596</v>
      </c>
      <c r="Y7" s="220" t="n">
        <v>1488.88</v>
      </c>
      <c r="Z7" s="220" t="n">
        <v>1693.342</v>
      </c>
      <c r="AA7" s="220" t="n">
        <v>1901.8</v>
      </c>
      <c r="AB7" s="220" t="n">
        <v>1889.22</v>
      </c>
      <c r="AC7" s="220" t="n">
        <v>2050.54</v>
      </c>
      <c r="AD7" s="220" t="n">
        <v>2246.64</v>
      </c>
      <c r="AE7" s="220" t="n">
        <v>2246.566</v>
      </c>
      <c r="AF7" s="220" t="n">
        <v>2293.14244286</v>
      </c>
      <c r="AG7" s="220" t="n">
        <v>2338.4358858116</v>
      </c>
      <c r="AH7" s="220" t="n">
        <v>2389.21580590881</v>
      </c>
      <c r="AI7" s="220" t="n">
        <v>2464.6366666</v>
      </c>
      <c r="AJ7" s="220" t="n">
        <v>2582.6</v>
      </c>
      <c r="AK7" s="220" t="n">
        <v>2711.77211577823</v>
      </c>
      <c r="AL7" s="220" t="n">
        <v>2762.67826</v>
      </c>
      <c r="AM7" s="220" t="n">
        <v>2866.686</v>
      </c>
      <c r="AN7" s="220" t="n">
        <v>2463.312</v>
      </c>
      <c r="AO7" s="220" t="n">
        <v>2627.074</v>
      </c>
      <c r="AP7" s="220" t="n">
        <v>3093.38389</v>
      </c>
    </row>
    <row r="8" s="34" customFormat="true" ht="12.75" hidden="false" customHeight="false" outlineLevel="0" collapsed="false">
      <c r="A8" s="220" t="s">
        <v>91</v>
      </c>
      <c r="B8" s="221" t="s">
        <v>531</v>
      </c>
      <c r="C8" s="220"/>
      <c r="D8" s="220"/>
      <c r="E8" s="220" t="s">
        <v>529</v>
      </c>
      <c r="F8" s="136" t="s">
        <v>94</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1645031.8356853</v>
      </c>
      <c r="V8" s="220" t="n">
        <v>14643171.575086</v>
      </c>
      <c r="W8" s="220" t="n">
        <v>17609803.52352</v>
      </c>
      <c r="X8" s="220" t="n">
        <v>19478613.646038</v>
      </c>
      <c r="Y8" s="220" t="n">
        <v>22137140.7571207</v>
      </c>
      <c r="Z8" s="220" t="n">
        <v>30815101.7465801</v>
      </c>
      <c r="AA8" s="220" t="n">
        <v>32694051.5991336</v>
      </c>
      <c r="AB8" s="220" t="n">
        <v>33301921.9983</v>
      </c>
      <c r="AC8" s="220" t="n">
        <v>65982857.4758</v>
      </c>
      <c r="AD8" s="220" t="n">
        <v>75033698.7794097</v>
      </c>
      <c r="AE8" s="220" t="n">
        <v>80621720.0967733</v>
      </c>
      <c r="AF8" s="220" t="n">
        <v>116295743.16457</v>
      </c>
      <c r="AG8" s="220" t="n">
        <v>122925886.429826</v>
      </c>
      <c r="AH8" s="220" t="n">
        <v>116748707.488733</v>
      </c>
      <c r="AI8" s="220" t="n">
        <v>170479837.859834</v>
      </c>
      <c r="AJ8" s="220" t="n">
        <v>153122998.0399</v>
      </c>
      <c r="AK8" s="220" t="n">
        <v>153730158.872414</v>
      </c>
      <c r="AL8" s="220" t="n">
        <v>110808358.066715</v>
      </c>
      <c r="AM8" s="220" t="n">
        <v>165619959.319286</v>
      </c>
      <c r="AN8" s="220" t="n">
        <v>216155628</v>
      </c>
      <c r="AO8" s="220" t="n">
        <v>198252139.41</v>
      </c>
      <c r="AP8" s="220" t="n">
        <v>196275207.8205</v>
      </c>
    </row>
    <row r="9" s="54" customFormat="true" ht="13.5" hidden="false" customHeight="true" outlineLevel="0" collapsed="false">
      <c r="A9" s="220" t="s">
        <v>495</v>
      </c>
      <c r="B9" s="227" t="s">
        <v>532</v>
      </c>
      <c r="C9" s="242"/>
      <c r="D9" s="220" t="s">
        <v>597</v>
      </c>
      <c r="E9" s="220" t="s">
        <v>534</v>
      </c>
      <c r="F9" s="136" t="s">
        <v>94</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564118.758584011</v>
      </c>
      <c r="V9" s="220" t="n">
        <v>-322052.599452916</v>
      </c>
      <c r="W9" s="220" t="n">
        <v>233363.499304663</v>
      </c>
      <c r="X9" s="220" t="n">
        <v>-425017.906704689</v>
      </c>
      <c r="Y9" s="220" t="n">
        <v>-716495.482698874</v>
      </c>
      <c r="Z9" s="220" t="n">
        <v>-1183591.77594634</v>
      </c>
      <c r="AA9" s="220" t="n">
        <v>-548872.044048165</v>
      </c>
      <c r="AB9" s="220" t="n">
        <v>6809.64873081462</v>
      </c>
      <c r="AC9" s="220" t="n">
        <v>-1813364.67124545</v>
      </c>
      <c r="AD9" s="220" t="n">
        <v>-2763983.19195688</v>
      </c>
      <c r="AE9" s="220" t="n">
        <v>-3930788.62344933</v>
      </c>
      <c r="AF9" s="220" t="n">
        <v>-1530593.39401219</v>
      </c>
      <c r="AG9" s="220" t="n">
        <v>-3855518.25978708</v>
      </c>
      <c r="AH9" s="220" t="n">
        <v>265321.836035443</v>
      </c>
      <c r="AI9" s="220" t="n">
        <v>-4680650.57604273</v>
      </c>
      <c r="AJ9" s="220" t="n">
        <v>-10922404.1664653</v>
      </c>
      <c r="AK9" s="220" t="n">
        <v>-12487766.2361853</v>
      </c>
      <c r="AL9" s="220" t="n">
        <v>-6631788.22590187</v>
      </c>
      <c r="AM9" s="220" t="n">
        <v>-4842703.88779476</v>
      </c>
      <c r="AN9" s="220" t="n">
        <v>-6179268.19674005</v>
      </c>
      <c r="AO9" s="137" t="n">
        <v>-6951513.27775312</v>
      </c>
      <c r="AP9" s="137" t="n">
        <v>-6365099.30398513</v>
      </c>
    </row>
    <row r="10" customFormat="false" ht="15" hidden="false" customHeight="false" outlineLevel="0" collapsed="false">
      <c r="A10" s="18"/>
      <c r="B10" s="243" t="s">
        <v>535</v>
      </c>
      <c r="C10" s="127"/>
      <c r="D10" s="137"/>
      <c r="E10" s="137" t="s">
        <v>536</v>
      </c>
      <c r="F10" s="136" t="s">
        <v>94</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564118.758584011</v>
      </c>
      <c r="V10" s="220" t="n">
        <v>-322052.599452916</v>
      </c>
      <c r="W10" s="220" t="n">
        <v>233363.499304663</v>
      </c>
      <c r="X10" s="220" t="n">
        <v>-425017.906704689</v>
      </c>
      <c r="Y10" s="220" t="n">
        <v>-716495.482698874</v>
      </c>
      <c r="Z10" s="220" t="n">
        <v>-1183591.77594634</v>
      </c>
      <c r="AA10" s="220" t="n">
        <v>-548872.044048165</v>
      </c>
      <c r="AB10" s="220" t="n">
        <v>6809.64873081462</v>
      </c>
      <c r="AC10" s="220" t="n">
        <v>-1813364.67124545</v>
      </c>
      <c r="AD10" s="220" t="n">
        <v>-2763983.19195688</v>
      </c>
      <c r="AE10" s="220" t="n">
        <v>-3930788.62344933</v>
      </c>
      <c r="AF10" s="220" t="n">
        <v>-1530593.39401219</v>
      </c>
      <c r="AG10" s="220" t="n">
        <v>-3855518.25978708</v>
      </c>
      <c r="AH10" s="220" t="n">
        <v>265321.836035443</v>
      </c>
      <c r="AI10" s="220" t="n">
        <v>-4680650.57604273</v>
      </c>
      <c r="AJ10" s="220" t="n">
        <v>-10922404.1664653</v>
      </c>
      <c r="AK10" s="220" t="n">
        <v>-12487766.2361853</v>
      </c>
      <c r="AL10" s="220" t="n">
        <v>-6631788.22590187</v>
      </c>
      <c r="AM10" s="220" t="n">
        <v>-4842703.88779476</v>
      </c>
      <c r="AN10" s="220" t="n">
        <v>-6179268.19674005</v>
      </c>
      <c r="AO10" s="137" t="n">
        <v>-6951513.27775312</v>
      </c>
      <c r="AP10" s="137" t="n">
        <v>-6365099.3039851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2</v>
      </c>
      <c r="C11" s="129"/>
      <c r="D11" s="137" t="s">
        <v>598</v>
      </c>
      <c r="E11" s="137" t="s">
        <v>538</v>
      </c>
      <c r="F11" s="136" t="s">
        <v>94</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564118.758584011</v>
      </c>
      <c r="V11" s="220" t="n">
        <v>-322052.599452916</v>
      </c>
      <c r="W11" s="220" t="n">
        <v>233363.499304663</v>
      </c>
      <c r="X11" s="220" t="n">
        <v>-425017.906704689</v>
      </c>
      <c r="Y11" s="220" t="n">
        <v>-716495.482698874</v>
      </c>
      <c r="Z11" s="220" t="n">
        <v>-1183591.77594634</v>
      </c>
      <c r="AA11" s="220" t="n">
        <v>-548872.044048165</v>
      </c>
      <c r="AB11" s="220" t="n">
        <v>6809.64873081462</v>
      </c>
      <c r="AC11" s="220" t="n">
        <v>-1813364.67124545</v>
      </c>
      <c r="AD11" s="220" t="n">
        <v>-2763983.19195688</v>
      </c>
      <c r="AE11" s="220" t="n">
        <v>-3930788.62344933</v>
      </c>
      <c r="AF11" s="220" t="n">
        <v>-1530593.39401219</v>
      </c>
      <c r="AG11" s="220" t="n">
        <v>-3855518.25978708</v>
      </c>
      <c r="AH11" s="220" t="n">
        <v>265321.836035443</v>
      </c>
      <c r="AI11" s="220" t="n">
        <v>-4680650.57604273</v>
      </c>
      <c r="AJ11" s="220" t="n">
        <v>-10922404.1664653</v>
      </c>
      <c r="AK11" s="220" t="n">
        <v>-12487766.2361853</v>
      </c>
      <c r="AL11" s="220" t="n">
        <v>-6631788.22590187</v>
      </c>
      <c r="AM11" s="220" t="n">
        <v>-4842703.88779476</v>
      </c>
      <c r="AN11" s="220" t="n">
        <v>-6179268.19674005</v>
      </c>
      <c r="AO11" s="137" t="n">
        <v>-6951513.27775312</v>
      </c>
      <c r="AP11" s="137" t="n">
        <v>-6365099.3039851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0</v>
      </c>
      <c r="C12" s="129"/>
      <c r="D12" s="137" t="s">
        <v>599</v>
      </c>
      <c r="E12" s="137" t="s">
        <v>538</v>
      </c>
      <c r="F12" s="136" t="s">
        <v>94</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40</v>
      </c>
      <c r="C13" s="127"/>
      <c r="D13" s="220"/>
      <c r="E13" s="220" t="s">
        <v>541</v>
      </c>
      <c r="F13" s="136" t="s">
        <v>94</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6</v>
      </c>
      <c r="C14" s="129"/>
      <c r="D14" s="220" t="s">
        <v>600</v>
      </c>
      <c r="E14" s="137" t="s">
        <v>538</v>
      </c>
      <c r="F14" s="136" t="s">
        <v>94</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3</v>
      </c>
      <c r="C15" s="129"/>
      <c r="D15" s="220" t="s">
        <v>601</v>
      </c>
      <c r="E15" s="137" t="s">
        <v>538</v>
      </c>
      <c r="F15" s="136" t="s">
        <v>94</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78</v>
      </c>
      <c r="C16" s="129"/>
      <c r="D16" s="220" t="s">
        <v>602</v>
      </c>
      <c r="E16" s="137" t="s">
        <v>538</v>
      </c>
      <c r="F16" s="136" t="s">
        <v>94</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45</v>
      </c>
      <c r="C17" s="246"/>
      <c r="D17" s="220" t="s">
        <v>603</v>
      </c>
      <c r="E17" s="137" t="s">
        <v>538</v>
      </c>
      <c r="F17" s="136" t="s">
        <v>94</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47</v>
      </c>
      <c r="C18" s="246"/>
      <c r="D18" s="220" t="s">
        <v>604</v>
      </c>
      <c r="E18" s="137" t="s">
        <v>538</v>
      </c>
      <c r="F18" s="136" t="s">
        <v>94</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499</v>
      </c>
      <c r="B19" s="221" t="s">
        <v>549</v>
      </c>
      <c r="C19" s="221"/>
      <c r="D19" s="220" t="s">
        <v>605</v>
      </c>
      <c r="E19" s="220" t="s">
        <v>606</v>
      </c>
      <c r="F19" s="104" t="s">
        <v>98</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4.84428695897003</v>
      </c>
      <c r="V19" s="220" t="n">
        <v>-2.19933637874502</v>
      </c>
      <c r="W19" s="220" t="n">
        <v>1.32519081767709</v>
      </c>
      <c r="X19" s="220" t="n">
        <v>-2.18197205626664</v>
      </c>
      <c r="Y19" s="220" t="n">
        <v>-3.23662161504938</v>
      </c>
      <c r="Z19" s="220" t="n">
        <v>-3.84094716181716</v>
      </c>
      <c r="AA19" s="220" t="n">
        <v>-1.67881316998567</v>
      </c>
      <c r="AB19" s="220" t="n">
        <v>0.0204482153647535</v>
      </c>
      <c r="AC19" s="220" t="n">
        <v>-2.74823604283965</v>
      </c>
      <c r="AD19" s="220" t="n">
        <v>-3.68365579322255</v>
      </c>
      <c r="AE19" s="220" t="n">
        <v>-4.87559508620141</v>
      </c>
      <c r="AF19" s="220" t="n">
        <v>-1.31612159857498</v>
      </c>
      <c r="AG19" s="220" t="n">
        <v>-3.13645756135186</v>
      </c>
      <c r="AH19" s="220" t="n">
        <v>0.227258906537401</v>
      </c>
      <c r="AI19" s="220" t="n">
        <v>-2.74557427717118</v>
      </c>
      <c r="AJ19" s="220" t="n">
        <v>-7.13309189754709</v>
      </c>
      <c r="AK19" s="220" t="n">
        <v>-8.12317266031666</v>
      </c>
      <c r="AL19" s="220" t="n">
        <v>-5.98491696980929</v>
      </c>
      <c r="AM19" s="220" t="n">
        <v>-2.92398567642375</v>
      </c>
      <c r="AN19" s="220" t="n">
        <v>-2.85871261086945</v>
      </c>
      <c r="AO19" s="220" t="n">
        <v>-3.50640013189309</v>
      </c>
      <c r="AP19" s="220" t="n">
        <v>-3.2429461543641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41:36Z</dcterms:created>
  <dc:creator>HODDOON Amaani</dc:creator>
  <dc:description/>
  <dc:language>en-US</dc:language>
  <cp:lastModifiedBy>HODDOON Amaani</cp:lastModifiedBy>
  <dcterms:modified xsi:type="dcterms:W3CDTF">2022-06-08T14:05:15Z</dcterms:modified>
  <cp:revision>0</cp:revision>
  <dc:subject/>
  <dc:title/>
</cp:coreProperties>
</file>