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WT SCT" sheetId="4" state="visible" r:id="rId5"/>
    <sheet name="BA SCT" sheetId="5" state="visible" r:id="rId6"/>
    <sheet name="MA SCT" sheetId="6" state="visible" r:id="rId7"/>
    <sheet name="OA SCT" sheetId="7" state="visible" r:id="rId8"/>
    <sheet name="RP SCT" sheetId="8" state="visible" r:id="rId9"/>
    <sheet name="RS SCT" sheetId="9" state="visible" r:id="rId10"/>
    <sheet name="MK SCT" sheetId="10" state="visible" r:id="rId11"/>
    <sheet name="BF SCT" sheetId="11" state="visible" r:id="rId12"/>
    <sheet name="PK SCT" sheetId="12" state="visible" r:id="rId13"/>
    <sheet name="PT SCT" sheetId="13" state="visible" r:id="rId14"/>
    <sheet name="SH SCT" sheetId="14" state="visible" r:id="rId15"/>
    <sheet name="EG SCT" sheetId="15" state="visible" r:id="rId16"/>
    <sheet name="XE SCT" sheetId="16" state="visible" r:id="rId17"/>
    <sheet name="WT MPS" sheetId="17" state="visible" r:id="rId18"/>
    <sheet name="BA MPS" sheetId="18" state="visible" r:id="rId19"/>
    <sheet name="MA MPS" sheetId="19" state="visible" r:id="rId20"/>
    <sheet name="OA MPS" sheetId="20" state="visible" r:id="rId21"/>
    <sheet name="RP MPS" sheetId="21" state="visible" r:id="rId22"/>
    <sheet name="RS MPS" sheetId="22" state="visible" r:id="rId23"/>
    <sheet name="MK MPS" sheetId="23" state="visible" r:id="rId24"/>
    <sheet name="BF MPS" sheetId="24" state="visible" r:id="rId25"/>
    <sheet name="PK MPS" sheetId="25" state="visible" r:id="rId26"/>
    <sheet name="PT MPS" sheetId="26" state="visible" r:id="rId27"/>
    <sheet name="SH MPS" sheetId="27" state="visible" r:id="rId28"/>
    <sheet name="EG MPS" sheetId="28" state="visible" r:id="rId29"/>
    <sheet name="XE MPS" sheetId="29" state="visible" r:id="rId30"/>
  </sheets>
  <definedNames>
    <definedName function="false" hidden="false" name="BA_MPS" vbProcedure="false">'BA MPS'!$A$1:$CA$30</definedName>
    <definedName function="false" hidden="false" name="BA_SCT" vbProcedure="false">'BA SCT'!$A$1:$CA$19</definedName>
    <definedName function="false" hidden="false" name="BF_MPS" vbProcedure="false">'BF MPS'!$A$1:$CA$30</definedName>
    <definedName function="false" hidden="false" name="BF_SCT" vbProcedure="false">'BF SCT'!$A$1:$CA$19</definedName>
    <definedName function="false" hidden="false" name="EG_MPS" vbProcedure="false">'EG MPS'!$A$1:$CA$30</definedName>
    <definedName function="false" hidden="false" name="EG_SCT" vbProcedure="false">'EG SCT'!$A$1:$CA$19</definedName>
    <definedName function="false" hidden="false" name="Index" vbProcedure="false">Index!$A$1:$CK$35</definedName>
    <definedName function="false" hidden="false" name="MA_MPS" vbProcedure="false">'MA MPS'!$A$1:$CA$30</definedName>
    <definedName function="false" hidden="false" name="MA_SCT" vbProcedure="false">'MA SCT'!$A$1:$CA$19</definedName>
    <definedName function="false" hidden="false" name="MK_MPS" vbProcedure="false">'MK MPS'!$A$1:$CA$30</definedName>
    <definedName function="false" hidden="false" name="MK_SCT" vbProcedure="false">'MK SCT'!$A$1:$CA$19</definedName>
    <definedName function="false" hidden="false" name="OA_MPS" vbProcedure="false">'OA MPS'!$A$1:$CA$30</definedName>
    <definedName function="false" hidden="false" name="OA_SCT" vbProcedure="false">'OA SCT'!$A$1:$CA$19</definedName>
    <definedName function="false" hidden="false" name="PK_MPS" vbProcedure="false">'PK MPS'!$A$1:$CA$30</definedName>
    <definedName function="false" hidden="false" name="PK_SCT" vbProcedure="false">'PK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RP_MPS" vbProcedure="false">'RP MPS'!$A$1:$CA$30</definedName>
    <definedName function="false" hidden="false" name="RP_SCT" vbProcedure="false">'RP SCT'!$A$1:$CA$19</definedName>
    <definedName function="false" hidden="false" name="RS_MPS" vbProcedure="false">'RS MPS'!$A$1:$CA$30</definedName>
    <definedName function="false" hidden="false" name="RS_SCT" vbProcedure="false">'RS SCT'!$A$1:$CA$19</definedName>
    <definedName function="false" hidden="false" name="SCTGCT" vbProcedure="false">'SCT GCT'!$A$1:$CA$27</definedName>
    <definedName function="false" hidden="false" name="SH_MPS" vbProcedure="false">'SH MPS'!$A$1:$CA$30</definedName>
    <definedName function="false" hidden="false" name="SH_SCT" vbProcedure="false">'SH SCT'!$A$1:$CA$19</definedName>
    <definedName function="false" hidden="false" name="TOTAL" vbProcedure="false">TOTAL!$A$1:$CC$418</definedName>
    <definedName function="false" hidden="false" name="WT_MPS" vbProcedure="false">'WT MPS'!$A$1:$CA$30</definedName>
    <definedName function="false" hidden="false" name="WT_SCT" vbProcedure="false">'WT SCT'!$A$1:$CA$19</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1" uniqueCount="1188">
  <si>
    <t xml:space="preserve">PSE DATABASE FOR UNITED KINGDOM</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13 Producer Single Commodity Transfers contain producer SCT by commodity:</t>
  </si>
  <si>
    <t xml:space="preserve">WT SCT</t>
  </si>
  <si>
    <t xml:space="preserve">Wheat</t>
  </si>
  <si>
    <t xml:space="preserve">BA SCT</t>
  </si>
  <si>
    <t xml:space="preserve">Barley</t>
  </si>
  <si>
    <t xml:space="preserve">MA SCT</t>
  </si>
  <si>
    <t xml:space="preserve">Maize</t>
  </si>
  <si>
    <t xml:space="preserve">OA SCT</t>
  </si>
  <si>
    <t xml:space="preserve">Oats</t>
  </si>
  <si>
    <t xml:space="preserve">RP SCT</t>
  </si>
  <si>
    <t xml:space="preserve">Rapeseed</t>
  </si>
  <si>
    <t xml:space="preserve">RS SCT</t>
  </si>
  <si>
    <t xml:space="preserve">Sugar</t>
  </si>
  <si>
    <t xml:space="preserve">MK SCT</t>
  </si>
  <si>
    <t xml:space="preserve">Milk</t>
  </si>
  <si>
    <t xml:space="preserve">BF SCT</t>
  </si>
  <si>
    <t xml:space="preserve">Beef and veal</t>
  </si>
  <si>
    <t xml:space="preserve">PK SCT</t>
  </si>
  <si>
    <t xml:space="preserve">Pig meat</t>
  </si>
  <si>
    <t xml:space="preserve">PT SCT</t>
  </si>
  <si>
    <t xml:space="preserve">Poultry meat</t>
  </si>
  <si>
    <t xml:space="preserve">SH SCT</t>
  </si>
  <si>
    <t xml:space="preserve">Sheep meat</t>
  </si>
  <si>
    <t xml:space="preserve">EG SCT</t>
  </si>
  <si>
    <t xml:space="preserve">Eggs</t>
  </si>
  <si>
    <t xml:space="preserve">XE SCT</t>
  </si>
  <si>
    <t xml:space="preserve">Non MPS commodities</t>
  </si>
  <si>
    <t xml:space="preserve">Tables 4.1 - Tables 4.13 contain Market Price Support (MPS) and Consumer Single Commodity Transfers (consumer SCT) by commodity, calculated for the same set of commodities as Tables 3.1 to 3.13.</t>
  </si>
  <si>
    <t xml:space="preserve">WT MPS</t>
  </si>
  <si>
    <t xml:space="preserve">BA MPS</t>
  </si>
  <si>
    <t xml:space="preserve">MA MPS</t>
  </si>
  <si>
    <t xml:space="preserve">OA MPS</t>
  </si>
  <si>
    <t xml:space="preserve">RP MPS</t>
  </si>
  <si>
    <t xml:space="preserve">RS MPS</t>
  </si>
  <si>
    <t xml:space="preserve">MK MPS</t>
  </si>
  <si>
    <t xml:space="preserve">BF MPS</t>
  </si>
  <si>
    <t xml:space="preserve">PK MPS</t>
  </si>
  <si>
    <t xml:space="preserve">PT MPS</t>
  </si>
  <si>
    <t xml:space="preserve">SH MPS</t>
  </si>
  <si>
    <t xml:space="preserve">EG MPS</t>
  </si>
  <si>
    <t xml:space="preserve">XE MPS</t>
  </si>
  <si>
    <t xml:space="preserve">Notes:</t>
  </si>
  <si>
    <t xml:space="preserve">Budgetary support calculations for 2017-20 combine UK national payments and EU-CAP expenditure attributed to the United Kingdom, UK production quantities and values, and EU domestic and border prices. From 2021, budgetary support is based on UK expenditures only.
The method for estimating MPS changes between 2020 and 2021. Market Price Differentials (MPD) for the United Kingdom are assumed equal to those of the European Union for the years until 2020, while they are calculated from UK domestic and reference prices from 2021. 
</t>
  </si>
  <si>
    <t xml:space="preserve">For United Kingdom, the database starts in 2017. </t>
  </si>
  <si>
    <r>
      <rPr>
        <b val="true"/>
        <sz val="11"/>
        <rFont val="Calibri"/>
        <family val="2"/>
      </rPr>
      <t xml:space="preserve">For a detailed description of programmes and data used</t>
    </r>
    <r>
      <rPr>
        <sz val="11"/>
        <rFont val="Calibri"/>
        <family val="2"/>
      </rPr>
      <t xml:space="preserve"> for calculations of support indicators please refer to the country-specific “Definitions and sources” file.</t>
    </r>
  </si>
  <si>
    <r>
      <rPr>
        <b val="true"/>
        <sz val="11"/>
        <rFont val="Calibri"/>
        <family val="2"/>
      </rPr>
      <t xml:space="preserve">For explanation of concepts, methodology and calculations </t>
    </r>
    <r>
      <rPr>
        <sz val="11"/>
        <rFont val="Calibri"/>
        <family val="2"/>
      </rPr>
      <t xml:space="preserve">please refer to the PSE Manual (OECD’s Producer Support Estimate and Related indicators of Agricultural Support: Concepts, Calculations, Interpretation and Use).</t>
    </r>
  </si>
  <si>
    <t xml:space="preserve">Both available at the Agricultural policy monitoring and evaluation website:</t>
  </si>
  <si>
    <t xml:space="preserve">https://www.oecd.org/agriculture/topics/agricultural-policy-monitoring-and-evaluation</t>
  </si>
  <si>
    <t xml:space="preserve">Back to index</t>
  </si>
  <si>
    <t xml:space="preserve">TABLE 1. UNITED KINGDOM: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GBP ml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WT</t>
  </si>
  <si>
    <t xml:space="preserve">x</t>
  </si>
  <si>
    <t xml:space="preserve">WT</t>
  </si>
  <si>
    <t xml:space="preserve">COM MPS</t>
  </si>
  <si>
    <t xml:space="preserve">MPSBA</t>
  </si>
  <si>
    <t xml:space="preserve">BA</t>
  </si>
  <si>
    <t xml:space="preserve">MPSMA</t>
  </si>
  <si>
    <t xml:space="preserve">MA</t>
  </si>
  <si>
    <t xml:space="preserve">MPSOA</t>
  </si>
  <si>
    <t xml:space="preserve">OA</t>
  </si>
  <si>
    <t xml:space="preserve">MPSRP</t>
  </si>
  <si>
    <t xml:space="preserve">RP</t>
  </si>
  <si>
    <t xml:space="preserve">MPSRS</t>
  </si>
  <si>
    <t xml:space="preserve">RS</t>
  </si>
  <si>
    <t xml:space="preserve">MPSMK</t>
  </si>
  <si>
    <t xml:space="preserve">MK</t>
  </si>
  <si>
    <t xml:space="preserve">MPSBF</t>
  </si>
  <si>
    <t xml:space="preserve">BF</t>
  </si>
  <si>
    <t xml:space="preserve">MPSPK</t>
  </si>
  <si>
    <t xml:space="preserve">PK</t>
  </si>
  <si>
    <t xml:space="preserve">MPSPT</t>
  </si>
  <si>
    <t xml:space="preserve">PT</t>
  </si>
  <si>
    <t xml:space="preserve">MPSSH</t>
  </si>
  <si>
    <t xml:space="preserve">SH</t>
  </si>
  <si>
    <t xml:space="preserve">MPSEG</t>
  </si>
  <si>
    <t xml:space="preserve">EG</t>
  </si>
  <si>
    <t xml:space="preserve">MPSXE</t>
  </si>
  <si>
    <t xml:space="preserve">Other commoditie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PO</t>
  </si>
  <si>
    <t xml:space="preserve">               A2.  Payments based on output</t>
  </si>
  <si>
    <t xml:space="preserve">SUM of POi</t>
  </si>
  <si>
    <t xml:space="preserve">PO1</t>
  </si>
  <si>
    <t xml:space="preserve">Agrimonetary compensation  Dairy</t>
  </si>
  <si>
    <t xml:space="preserve">Budget</t>
  </si>
  <si>
    <t xml:space="preserve">PO2</t>
  </si>
  <si>
    <t xml:space="preserve">Agrimonetary compensation  Common wheat</t>
  </si>
  <si>
    <t xml:space="preserve">PO3</t>
  </si>
  <si>
    <t xml:space="preserve">Agrimonetary compensation  Durum wheat</t>
  </si>
  <si>
    <t xml:space="preserve">PO4</t>
  </si>
  <si>
    <t xml:space="preserve">Agrimonetary compensation  Barley</t>
  </si>
  <si>
    <t xml:space="preserve">PO5</t>
  </si>
  <si>
    <t xml:space="preserve">Agrimonetary compensation  Maize</t>
  </si>
  <si>
    <t xml:space="preserve">PO6</t>
  </si>
  <si>
    <t xml:space="preserve">Agrimonetary compensation  Oats</t>
  </si>
  <si>
    <t xml:space="preserve">OT</t>
  </si>
  <si>
    <t xml:space="preserve">PO7</t>
  </si>
  <si>
    <t xml:space="preserve">Agrimonetary compensation  Other cereals</t>
  </si>
  <si>
    <t xml:space="preserve">PO8</t>
  </si>
  <si>
    <t xml:space="preserve">Agrimonetary compensation  Soyabeans</t>
  </si>
  <si>
    <t xml:space="preserve">PO9</t>
  </si>
  <si>
    <t xml:space="preserve">Agrimonetary compensation  Sunflower</t>
  </si>
  <si>
    <t xml:space="preserve">PO10</t>
  </si>
  <si>
    <t xml:space="preserve">Agrimonetary compensation  Rapeseed</t>
  </si>
  <si>
    <t xml:space="preserve">PO11</t>
  </si>
  <si>
    <t xml:space="preserve">Agrimonetary compensation  Other oilseeds</t>
  </si>
  <si>
    <t xml:space="preserve">PO12</t>
  </si>
  <si>
    <t xml:space="preserve">Agrimonetary compensation  Rice</t>
  </si>
  <si>
    <t xml:space="preserve">PO13</t>
  </si>
  <si>
    <t xml:space="preserve">Agrimonetary compensation  Other</t>
  </si>
  <si>
    <t xml:space="preserve">PO14</t>
  </si>
  <si>
    <t xml:space="preserve">National output payments to wheat</t>
  </si>
  <si>
    <t xml:space="preserve">PO15</t>
  </si>
  <si>
    <t xml:space="preserve">National output payments to maize</t>
  </si>
  <si>
    <t xml:space="preserve">PO16</t>
  </si>
  <si>
    <t xml:space="preserve">National subsidies to sugar beet for processing</t>
  </si>
  <si>
    <t xml:space="preserve">PO17</t>
  </si>
  <si>
    <t xml:space="preserve">National subsidies to soybeans</t>
  </si>
  <si>
    <t xml:space="preserve">PO18</t>
  </si>
  <si>
    <t xml:space="preserve">National output payments for potatoes (incl. seed)</t>
  </si>
  <si>
    <t xml:space="preserve">PO19</t>
  </si>
  <si>
    <t xml:space="preserve">National deficiency payment to potatoes</t>
  </si>
  <si>
    <t xml:space="preserve">PO20</t>
  </si>
  <si>
    <t xml:space="preserve">National output payments for wine</t>
  </si>
  <si>
    <t xml:space="preserve">PO21</t>
  </si>
  <si>
    <t xml:space="preserve">National production aid for olive oil</t>
  </si>
  <si>
    <t xml:space="preserve">PO22</t>
  </si>
  <si>
    <t xml:space="preserve">National output payments for other crop products</t>
  </si>
  <si>
    <t xml:space="preserve">PO23</t>
  </si>
  <si>
    <t xml:space="preserve">National output payments for other livestock products</t>
  </si>
  <si>
    <t xml:space="preserve">PO24</t>
  </si>
  <si>
    <t xml:space="preserve">Dairy premium  national expenditures</t>
  </si>
  <si>
    <t xml:space="preserve">PO25</t>
  </si>
  <si>
    <t xml:space="preserve">Dairy premium supplements  national expenditures</t>
  </si>
  <si>
    <t xml:space="preserve">PO26</t>
  </si>
  <si>
    <t xml:space="preserve">Other national output payments to milk</t>
  </si>
  <si>
    <t xml:space="preserve">PO27</t>
  </si>
  <si>
    <t xml:space="preserve">National output payments to beef</t>
  </si>
  <si>
    <t xml:space="preserve">PO28</t>
  </si>
  <si>
    <t xml:space="preserve">National output payments to pigmeat</t>
  </si>
  <si>
    <t xml:space="preserve">PO29</t>
  </si>
  <si>
    <t xml:space="preserve">National output payments to poultry</t>
  </si>
  <si>
    <t xml:space="preserve">PO30</t>
  </si>
  <si>
    <t xml:space="preserve">National output payments to eggs</t>
  </si>
  <si>
    <t xml:space="preserve">PO31</t>
  </si>
  <si>
    <t xml:space="preserve">National deficiency payment to eggs</t>
  </si>
  <si>
    <t xml:space="preserve">PO32</t>
  </si>
  <si>
    <t xml:space="preserve">National output payments to sheep</t>
  </si>
  <si>
    <t xml:space="preserve">PO33</t>
  </si>
  <si>
    <t xml:space="preserve">National output payments to wool</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Payments to purchase breeding animals</t>
  </si>
  <si>
    <t xml:space="preserve">All livestock</t>
  </si>
  <si>
    <t xml:space="preserve">GCT7</t>
  </si>
  <si>
    <t xml:space="preserve">PIV2</t>
  </si>
  <si>
    <t xml:space="preserve">Payments to purchase seeds</t>
  </si>
  <si>
    <t xml:space="preserve">All crops</t>
  </si>
  <si>
    <t xml:space="preserve">GCT1</t>
  </si>
  <si>
    <t xml:space="preserve">PIV3</t>
  </si>
  <si>
    <t xml:space="preserve">Agri-environmental programmes</t>
  </si>
  <si>
    <t xml:space="preserve">AC</t>
  </si>
  <si>
    <t xml:space="preserve">PIV4</t>
  </si>
  <si>
    <t xml:space="preserve">Annual soil improvement subsidies (liming/erosion control)</t>
  </si>
  <si>
    <t xml:space="preserve">PIV5</t>
  </si>
  <si>
    <t xml:space="preserve">Insurance subsidies (crops  includes CAP 2014 P2.M17.1)</t>
  </si>
  <si>
    <t xml:space="preserve">PIV6</t>
  </si>
  <si>
    <t xml:space="preserve">Insurance subsidies (livestock  includes CAP 2014 P2.M17.1)</t>
  </si>
  <si>
    <t xml:space="preserve">PIV7</t>
  </si>
  <si>
    <t xml:space="preserve">Insurance subsidies (all  includes CAP 2014 P2.M17.1)</t>
  </si>
  <si>
    <t xml:space="preserve">PIV8</t>
  </si>
  <si>
    <t xml:space="preserve">Fuel subsidies</t>
  </si>
  <si>
    <t xml:space="preserve">PIV9</t>
  </si>
  <si>
    <t xml:space="preserve">Fuel tax rebates</t>
  </si>
  <si>
    <t xml:space="preserve">PIV10</t>
  </si>
  <si>
    <t xml:space="preserve">Fertiliser subsidies</t>
  </si>
  <si>
    <t xml:space="preserve">PIV11</t>
  </si>
  <si>
    <t xml:space="preserve">Pesticides subsidies</t>
  </si>
  <si>
    <t xml:space="preserve">PIV12</t>
  </si>
  <si>
    <t xml:space="preserve">Transport subsidies (crops and forage)</t>
  </si>
  <si>
    <t xml:space="preserve">PIV13</t>
  </si>
  <si>
    <t xml:space="preserve">Transport subsidies (livestock)</t>
  </si>
  <si>
    <t xml:space="preserve">PIV14</t>
  </si>
  <si>
    <t xml:space="preserve">Transport subsidies (all commodities  not allocable)</t>
  </si>
  <si>
    <t xml:space="preserve">PIV15</t>
  </si>
  <si>
    <t xml:space="preserve">Compensation for losses due to natural disaster   input purchase</t>
  </si>
  <si>
    <t xml:space="preserve">PIV16</t>
  </si>
  <si>
    <t xml:space="preserve">Credit payments for the purchase of variable inputs</t>
  </si>
  <si>
    <t xml:space="preserve">PIV17</t>
  </si>
  <si>
    <t xml:space="preserve">Labour subsidy (annual leave  outside help  day-off )</t>
  </si>
  <si>
    <t xml:space="preserve">PIV18</t>
  </si>
  <si>
    <t xml:space="preserve">Irrigation water subsidies</t>
  </si>
  <si>
    <t xml:space="preserve">PIV19</t>
  </si>
  <si>
    <t xml:space="preserve">Subsidy to collaborative use of agricultural machinery</t>
  </si>
  <si>
    <t xml:space="preserve">PIV20</t>
  </si>
  <si>
    <t xml:space="preserve">Other variable input subsidies</t>
  </si>
  <si>
    <t xml:space="preserve">PIF</t>
  </si>
  <si>
    <t xml:space="preserve">                B2.  Fixed capital formation</t>
  </si>
  <si>
    <t xml:space="preserve">SUM of PIFi</t>
  </si>
  <si>
    <t xml:space="preserve">PIF1</t>
  </si>
  <si>
    <t xml:space="preserve">Investments in agricultural holdings (includes CAP2014 P2 M04.1)</t>
  </si>
  <si>
    <t xml:space="preserve">PIF2</t>
  </si>
  <si>
    <t xml:space="preserve">Setting-up of young farmers (includes CAP2014 P2 M06.1)</t>
  </si>
  <si>
    <t xml:space="preserve">PIF3</t>
  </si>
  <si>
    <t xml:space="preserve">Investment assistance in mountainous areas and LFAs</t>
  </si>
  <si>
    <t xml:space="preserve">PIF4</t>
  </si>
  <si>
    <t xml:space="preserve">Other capital grants</t>
  </si>
  <si>
    <t xml:space="preserve">PIF5</t>
  </si>
  <si>
    <t xml:space="preserve">Other interest concessions</t>
  </si>
  <si>
    <t xml:space="preserve">PIF6</t>
  </si>
  <si>
    <t xml:space="preserve">Debt rescheduling / write off</t>
  </si>
  <si>
    <t xml:space="preserve">PIF7</t>
  </si>
  <si>
    <t xml:space="preserve">Meeting standards (animal waste management  welfare  identification)</t>
  </si>
  <si>
    <t xml:space="preserve">PIF8</t>
  </si>
  <si>
    <t xml:space="preserve">Meeting standards (all)</t>
  </si>
  <si>
    <t xml:space="preserve">PIF9</t>
  </si>
  <si>
    <t xml:space="preserve">Investments in the dairy sector (incl. restructuring)</t>
  </si>
  <si>
    <t xml:space="preserve">milk and beef</t>
  </si>
  <si>
    <t xml:space="preserve">GCT12</t>
  </si>
  <si>
    <t xml:space="preserve">PIF10</t>
  </si>
  <si>
    <t xml:space="preserve">Investments in the pigmeat sector</t>
  </si>
  <si>
    <t xml:space="preserve">PIF11</t>
  </si>
  <si>
    <t xml:space="preserve">Investments in the poultry sector</t>
  </si>
  <si>
    <t xml:space="preserve">PIF12</t>
  </si>
  <si>
    <t xml:space="preserve">Investments in the egg sector</t>
  </si>
  <si>
    <t xml:space="preserve">PIF13</t>
  </si>
  <si>
    <t xml:space="preserve">Investments in vineyards  orchards  hops gardens  greenhouses</t>
  </si>
  <si>
    <t xml:space="preserve">Other crops</t>
  </si>
  <si>
    <t xml:space="preserve">GCT5</t>
  </si>
  <si>
    <t xml:space="preserve">PIF14</t>
  </si>
  <si>
    <t xml:space="preserve">Vineyard restructuring</t>
  </si>
  <si>
    <t xml:space="preserve">PIF15</t>
  </si>
  <si>
    <t xml:space="preserve">Irrigation</t>
  </si>
  <si>
    <t xml:space="preserve">PIF16</t>
  </si>
  <si>
    <t xml:space="preserve">Drainage</t>
  </si>
  <si>
    <t xml:space="preserve">PIF17</t>
  </si>
  <si>
    <t xml:space="preserve">Other water management (dykes)</t>
  </si>
  <si>
    <t xml:space="preserve">PIF18</t>
  </si>
  <si>
    <t xml:space="preserve">Other long term land improvement (leveling  fencing)</t>
  </si>
  <si>
    <t xml:space="preserve">PIF19</t>
  </si>
  <si>
    <t xml:space="preserve">Restoring agricultural production potential damaged by natural disasters and introducing appropriate prevention instruments  CAP2014 P2 M05</t>
  </si>
  <si>
    <t xml:space="preserve">PIF20</t>
  </si>
  <si>
    <t xml:space="preserve">Investments in physical assets  CAP2014 P2 M04.3 (50%)  (M04.3 is allocated as follows  1/2 in PIF20 + 1/4 in GSSEJA + 1/4 in GSSEJB) if no details available entire CAP2014 P2 M04</t>
  </si>
  <si>
    <t xml:space="preserve">PIF21</t>
  </si>
  <si>
    <t xml:space="preserve">Farm and business development  CAP2014 P2 M06.3 (development of small farms) or entire P2 M06 (if no details available)</t>
  </si>
  <si>
    <t xml:space="preserve">PIF22</t>
  </si>
  <si>
    <t xml:space="preserve">Other expenditures (UK State Aid)</t>
  </si>
  <si>
    <t xml:space="preserve">PIS</t>
  </si>
  <si>
    <t xml:space="preserve">                B3.  On-farm services</t>
  </si>
  <si>
    <t xml:space="preserve">SUM of PISi</t>
  </si>
  <si>
    <t xml:space="preserve">PIS1</t>
  </si>
  <si>
    <t xml:space="preserve">Pest and disease control</t>
  </si>
  <si>
    <t xml:space="preserve">PIS2</t>
  </si>
  <si>
    <t xml:space="preserve">Pest control</t>
  </si>
  <si>
    <t xml:space="preserve">PIS3</t>
  </si>
  <si>
    <t xml:space="preserve">Disease control</t>
  </si>
  <si>
    <t xml:space="preserve">PIS4</t>
  </si>
  <si>
    <t xml:space="preserve">Premiums for the slaughter of cattle (disease eradication)</t>
  </si>
  <si>
    <t xml:space="preserve">PIS5</t>
  </si>
  <si>
    <t xml:space="preserve">Premiums for the slaughter of sheep (disease eradication)</t>
  </si>
  <si>
    <t xml:space="preserve">PIS6</t>
  </si>
  <si>
    <t xml:space="preserve">Premiums for the slaughter of pigs (disease eradication)</t>
  </si>
  <si>
    <t xml:space="preserve">PIS7</t>
  </si>
  <si>
    <t xml:space="preserve">Premiums for the slaughter of poultry (disease eradication)</t>
  </si>
  <si>
    <t xml:space="preserve">PIS8</t>
  </si>
  <si>
    <t xml:space="preserve">Transhumance</t>
  </si>
  <si>
    <t xml:space="preserve">PIS9</t>
  </si>
  <si>
    <t xml:space="preserve">Technical assistance / Extension</t>
  </si>
  <si>
    <t xml:space="preserve">PIS10</t>
  </si>
  <si>
    <t xml:space="preserve">Breeding improvements</t>
  </si>
  <si>
    <t xml:space="preserve">PIS11</t>
  </si>
  <si>
    <t xml:space="preserve">Seed service</t>
  </si>
  <si>
    <t xml:space="preserve">PIS12</t>
  </si>
  <si>
    <t xml:space="preserve">Setting-up of farm relief and farm management services (includes CAP2014 P2 M02.2 when available)</t>
  </si>
  <si>
    <t xml:space="preserve">PIS13</t>
  </si>
  <si>
    <t xml:space="preserve">Land restructuring (reparcelling)</t>
  </si>
  <si>
    <t xml:space="preserve">PIS14</t>
  </si>
  <si>
    <t xml:space="preserve">Environmental extension</t>
  </si>
  <si>
    <t xml:space="preserve">PIS15</t>
  </si>
  <si>
    <t xml:space="preserve">Advisory services  farm management and farm relief services (includes CAP2014 P2 M02.1 or P2 M02 total if no details available)</t>
  </si>
  <si>
    <t xml:space="preserve">PIS16</t>
  </si>
  <si>
    <t xml:space="preserve">Other national expenditures for livestock</t>
  </si>
  <si>
    <t xml:space="preserve">PIS17</t>
  </si>
  <si>
    <t xml:space="preserve">Other national expenditures (UK State Aid)</t>
  </si>
  <si>
    <t xml:space="preserve">PC</t>
  </si>
  <si>
    <t xml:space="preserve">          C.  Payments based on current A/An/R/I, production required</t>
  </si>
  <si>
    <t xml:space="preserve">SUM of PCi</t>
  </si>
  <si>
    <t xml:space="preserve">PC1</t>
  </si>
  <si>
    <t xml:space="preserve">Area payments for common wheat (incl. top-ups)</t>
  </si>
  <si>
    <t xml:space="preserve">PC2</t>
  </si>
  <si>
    <t xml:space="preserve">Area payments for durum wheat (incl. top-ups)</t>
  </si>
  <si>
    <t xml:space="preserve">PC3</t>
  </si>
  <si>
    <t xml:space="preserve">Area payments for rapeseed (incl. top-ups)</t>
  </si>
  <si>
    <t xml:space="preserve">PC4</t>
  </si>
  <si>
    <t xml:space="preserve">Area payments for sugar (incl. top-ups)</t>
  </si>
  <si>
    <t xml:space="preserve">PC5</t>
  </si>
  <si>
    <t xml:space="preserve">Area payments for nuts</t>
  </si>
  <si>
    <t xml:space="preserve">PC6</t>
  </si>
  <si>
    <t xml:space="preserve">Payments for hop production (incl. top-up and restructuring)</t>
  </si>
  <si>
    <t xml:space="preserve">PC7</t>
  </si>
  <si>
    <t xml:space="preserve">Area payments for potatoes (incl. top-up)</t>
  </si>
  <si>
    <t xml:space="preserve">PC8</t>
  </si>
  <si>
    <t xml:space="preserve">Payment per ha of olive groves</t>
  </si>
  <si>
    <t xml:space="preserve">PC9</t>
  </si>
  <si>
    <t xml:space="preserve">Area payments for wine</t>
  </si>
  <si>
    <t xml:space="preserve">PC10</t>
  </si>
  <si>
    <t xml:space="preserve">Payments for integrated production of wine</t>
  </si>
  <si>
    <t xml:space="preserve">PC11</t>
  </si>
  <si>
    <t xml:space="preserve">Vineyard improvement/restructuring</t>
  </si>
  <si>
    <t xml:space="preserve">PC12</t>
  </si>
  <si>
    <t xml:space="preserve">Payments for nitrate reduction  Maize</t>
  </si>
  <si>
    <t xml:space="preserve">PC13</t>
  </si>
  <si>
    <t xml:space="preserve">Payments for nitrate reduction  Sugar</t>
  </si>
  <si>
    <t xml:space="preserve">PC14</t>
  </si>
  <si>
    <t xml:space="preserve">Payments for nitrate reduction  other commodities</t>
  </si>
  <si>
    <t xml:space="preserve">PC15</t>
  </si>
  <si>
    <t xml:space="preserve">Dairy cow premium (NMS)</t>
  </si>
  <si>
    <t xml:space="preserve">PC16</t>
  </si>
  <si>
    <t xml:space="preserve">Suckler cow premiums (incl. top-ups) no limits</t>
  </si>
  <si>
    <t xml:space="preserve">PC17</t>
  </si>
  <si>
    <t xml:space="preserve">Suckler cow premiums (limits)</t>
  </si>
  <si>
    <t xml:space="preserve">PC18</t>
  </si>
  <si>
    <t xml:space="preserve">Special beef premiums (incl. top-ups)</t>
  </si>
  <si>
    <t xml:space="preserve">PC19</t>
  </si>
  <si>
    <t xml:space="preserve">Beef extensification premium</t>
  </si>
  <si>
    <t xml:space="preserve">PC20</t>
  </si>
  <si>
    <t xml:space="preserve">Beef and calves slaughter premium</t>
  </si>
  <si>
    <t xml:space="preserve">PC21</t>
  </si>
  <si>
    <t xml:space="preserve">Cattle premiums in LFAs</t>
  </si>
  <si>
    <t xml:space="preserve">PC22</t>
  </si>
  <si>
    <t xml:space="preserve">Beef premium for indigenous/endangered species</t>
  </si>
  <si>
    <t xml:space="preserve">PC23</t>
  </si>
  <si>
    <t xml:space="preserve">Calf-birth Premium</t>
  </si>
  <si>
    <t xml:space="preserve">PC24</t>
  </si>
  <si>
    <t xml:space="preserve">Ewe and goat premiums (incl. top-ups)</t>
  </si>
  <si>
    <t xml:space="preserve">PC25</t>
  </si>
  <si>
    <t xml:space="preserve">Ewe and goat premiums in LFAs</t>
  </si>
  <si>
    <t xml:space="preserve">PC26</t>
  </si>
  <si>
    <t xml:space="preserve">Sheep slaughter premium</t>
  </si>
  <si>
    <t xml:space="preserve">PC27</t>
  </si>
  <si>
    <t xml:space="preserve">Pig premium (including top-up  and exceptional circumstances)</t>
  </si>
  <si>
    <t xml:space="preserve">PC28</t>
  </si>
  <si>
    <t xml:space="preserve">Poultry premium (incl. exceptional assistance)</t>
  </si>
  <si>
    <t xml:space="preserve">PC29</t>
  </si>
  <si>
    <t xml:space="preserve">Payments for eggs (per laying hen)</t>
  </si>
  <si>
    <t xml:space="preserve">PC30</t>
  </si>
  <si>
    <t xml:space="preserve">Other payments (single crops)</t>
  </si>
  <si>
    <t xml:space="preserve">PC31</t>
  </si>
  <si>
    <t xml:space="preserve">Other payments (single livestock)</t>
  </si>
  <si>
    <t xml:space="preserve">PC32</t>
  </si>
  <si>
    <t xml:space="preserve">Area payments for arable crops (incl. top-ups)</t>
  </si>
  <si>
    <t xml:space="preserve">COP</t>
  </si>
  <si>
    <t xml:space="preserve">GCT11</t>
  </si>
  <si>
    <t xml:space="preserve">PC33</t>
  </si>
  <si>
    <t xml:space="preserve">Area payments for cereals (top-ups)</t>
  </si>
  <si>
    <t xml:space="preserve">Grains</t>
  </si>
  <si>
    <t xml:space="preserve">GCT3</t>
  </si>
  <si>
    <t xml:space="preserve">PC34</t>
  </si>
  <si>
    <t xml:space="preserve">Area payments for cereals after 1992 (with set-aside)</t>
  </si>
  <si>
    <t xml:space="preserve">PC35</t>
  </si>
  <si>
    <t xml:space="preserve">Area payments for cereals until 1992</t>
  </si>
  <si>
    <t xml:space="preserve">PC36</t>
  </si>
  <si>
    <t xml:space="preserve">Set aside related to per hectare aid</t>
  </si>
  <si>
    <t xml:space="preserve">PC37</t>
  </si>
  <si>
    <t xml:space="preserve">Area payments for protein crops (incl. top-ups)</t>
  </si>
  <si>
    <t xml:space="preserve">Protein crops</t>
  </si>
  <si>
    <t xml:space="preserve">GCT10</t>
  </si>
  <si>
    <t xml:space="preserve">PC38</t>
  </si>
  <si>
    <t xml:space="preserve">Area aid - energy crops</t>
  </si>
  <si>
    <t xml:space="preserve">PC39</t>
  </si>
  <si>
    <t xml:space="preserve">Payments for seed production</t>
  </si>
  <si>
    <t xml:space="preserve">PC40</t>
  </si>
  <si>
    <t xml:space="preserve">Less-favoured area payments before 2000  payments per head</t>
  </si>
  <si>
    <t xml:space="preserve">Ruminants</t>
  </si>
  <si>
    <t xml:space="preserve">GCT8</t>
  </si>
  <si>
    <t xml:space="preserve">PC41</t>
  </si>
  <si>
    <t xml:space="preserve">Less-favoured area payments before 2000  payments per ha</t>
  </si>
  <si>
    <t xml:space="preserve">PC42</t>
  </si>
  <si>
    <t xml:space="preserve">Less-favoured area payments  payments per ha of extensive grassland</t>
  </si>
  <si>
    <t xml:space="preserve">PC43</t>
  </si>
  <si>
    <t xml:space="preserve">Management of grassland promoting biodiversity</t>
  </si>
  <si>
    <t xml:space="preserve">PC44</t>
  </si>
  <si>
    <t xml:space="preserve">Green set-aside/fallows</t>
  </si>
  <si>
    <t xml:space="preserve">PC45</t>
  </si>
  <si>
    <t xml:space="preserve">Orchard improvement</t>
  </si>
  <si>
    <t xml:space="preserve">All fruits and vegetables</t>
  </si>
  <si>
    <t xml:space="preserve">GCT6</t>
  </si>
  <si>
    <t xml:space="preserve">PC46</t>
  </si>
  <si>
    <t xml:space="preserve">Payments for fruits and vegetables (integrated production system)</t>
  </si>
  <si>
    <t xml:space="preserve">PC47</t>
  </si>
  <si>
    <t xml:space="preserve">Disaster payments per ha of crop commodity groups</t>
  </si>
  <si>
    <t xml:space="preserve">PC48</t>
  </si>
  <si>
    <t xml:space="preserve">Disaster payments per head of livestock commodity groups</t>
  </si>
  <si>
    <t xml:space="preserve">PC49</t>
  </si>
  <si>
    <t xml:space="preserve">Disaster payments - national  based on losses in crop receipts</t>
  </si>
  <si>
    <t xml:space="preserve">PC50</t>
  </si>
  <si>
    <t xml:space="preserve">Disaster payments - national  based on losses in livestock receipts</t>
  </si>
  <si>
    <t xml:space="preserve">PC51</t>
  </si>
  <si>
    <t xml:space="preserve">Compensation for emergency veterinary measures</t>
  </si>
  <si>
    <t xml:space="preserve">PC52</t>
  </si>
  <si>
    <t xml:space="preserve">Biomass production</t>
  </si>
  <si>
    <t xml:space="preserve">PC53</t>
  </si>
  <si>
    <t xml:space="preserve">Payments to ruminants (top-up from 2005)</t>
  </si>
  <si>
    <t xml:space="preserve">PC54</t>
  </si>
  <si>
    <t xml:space="preserve">Premium for keeping farm animals</t>
  </si>
  <si>
    <t xml:space="preserve">PC55</t>
  </si>
  <si>
    <t xml:space="preserve">Sustainable animal breeding</t>
  </si>
  <si>
    <t xml:space="preserve">PC56</t>
  </si>
  <si>
    <t xml:space="preserve">Grass  and fodder premium</t>
  </si>
  <si>
    <t xml:space="preserve">PC57</t>
  </si>
  <si>
    <t xml:space="preserve">Restoration of permanent pastures</t>
  </si>
  <si>
    <t xml:space="preserve">PC58</t>
  </si>
  <si>
    <t xml:space="preserve">Extensive management of grassland</t>
  </si>
  <si>
    <t xml:space="preserve">PC59</t>
  </si>
  <si>
    <t xml:space="preserve">Conversion of crop land into pastures</t>
  </si>
  <si>
    <t xml:space="preserve">PC60</t>
  </si>
  <si>
    <t xml:space="preserve">Payments to organic crop farming</t>
  </si>
  <si>
    <t xml:space="preserve">PC61</t>
  </si>
  <si>
    <t xml:space="preserve">Extensive management of arable land</t>
  </si>
  <si>
    <t xml:space="preserve">PC62</t>
  </si>
  <si>
    <t xml:space="preserve">Crop rotation</t>
  </si>
  <si>
    <t xml:space="preserve">All arable crops</t>
  </si>
  <si>
    <t xml:space="preserve">GCT2</t>
  </si>
  <si>
    <t xml:space="preserve">PC63</t>
  </si>
  <si>
    <t xml:space="preserve">Winter cover on arable land</t>
  </si>
  <si>
    <t xml:space="preserve">PC64</t>
  </si>
  <si>
    <t xml:space="preserve">Other agri-environmental payments to groups</t>
  </si>
  <si>
    <t xml:space="preserve">PC65</t>
  </si>
  <si>
    <t xml:space="preserve">Northern aid in Finland  area payments for arable crops</t>
  </si>
  <si>
    <t xml:space="preserve">PC66</t>
  </si>
  <si>
    <t xml:space="preserve">Northern and southern aid in Finland  aid/unit of livestock</t>
  </si>
  <si>
    <t xml:space="preserve">PC67</t>
  </si>
  <si>
    <t xml:space="preserve">Other national aid/supplement to LFA in Finland</t>
  </si>
  <si>
    <t xml:space="preserve">PC68</t>
  </si>
  <si>
    <t xml:space="preserve">National aid for crop production/supplement to AE in Finland</t>
  </si>
  <si>
    <t xml:space="preserve">PC69</t>
  </si>
  <si>
    <t xml:space="preserve">National support to Northern Sweden</t>
  </si>
  <si>
    <t xml:space="preserve">PC70</t>
  </si>
  <si>
    <t xml:space="preserve">Other crop payments</t>
  </si>
  <si>
    <t xml:space="preserve">PC71</t>
  </si>
  <si>
    <t xml:space="preserve">Other livestock payments</t>
  </si>
  <si>
    <t xml:space="preserve">PC72</t>
  </si>
  <si>
    <t xml:space="preserve">Less-favoured area payments from 2000 (includes CAP2014 P2 M13)</t>
  </si>
  <si>
    <t xml:space="preserve">PC73</t>
  </si>
  <si>
    <t xml:space="preserve">Transitional aid (1995-1999)</t>
  </si>
  <si>
    <t xml:space="preserve">PC74</t>
  </si>
  <si>
    <t xml:space="preserve">Disaster payments per ha for all commodities</t>
  </si>
  <si>
    <t xml:space="preserve">PC75</t>
  </si>
  <si>
    <t xml:space="preserve">Disaster payments based on losses in receipts of all commodities</t>
  </si>
  <si>
    <t xml:space="preserve">PC76</t>
  </si>
  <si>
    <t xml:space="preserve">Extensive management of all land</t>
  </si>
  <si>
    <t xml:space="preserve">PC77</t>
  </si>
  <si>
    <t xml:space="preserve">Payments to organic farming (includes CAP2014 M11)</t>
  </si>
  <si>
    <t xml:space="preserve">PC78</t>
  </si>
  <si>
    <t xml:space="preserve">Maintenance of protected / environmentally sensitive areas</t>
  </si>
  <si>
    <t xml:space="preserve">PC79</t>
  </si>
  <si>
    <t xml:space="preserve">Environmentally friendly production</t>
  </si>
  <si>
    <t xml:space="preserve">PC80</t>
  </si>
  <si>
    <t xml:space="preserve">Integrated farming</t>
  </si>
  <si>
    <t xml:space="preserve">PC81</t>
  </si>
  <si>
    <t xml:space="preserve">Other agri-environmental payments to all land</t>
  </si>
  <si>
    <t xml:space="preserve">PC82</t>
  </si>
  <si>
    <t xml:space="preserve">Payments based on farm income level</t>
  </si>
  <si>
    <t xml:space="preserve">PC83</t>
  </si>
  <si>
    <t xml:space="preserve">Other payments (UK State Aid)</t>
  </si>
  <si>
    <t xml:space="preserve">PC84</t>
  </si>
  <si>
    <t xml:space="preserve">Animal welfare payment (includes CAP2014 P2 M14)</t>
  </si>
  <si>
    <t xml:space="preserve">PC85</t>
  </si>
  <si>
    <t xml:space="preserve">Meeting standards based on Community legislation</t>
  </si>
  <si>
    <t xml:space="preserve">PC86</t>
  </si>
  <si>
    <t xml:space="preserve">Participation of farmers in food quality schemes</t>
  </si>
  <si>
    <t xml:space="preserve">PC87</t>
  </si>
  <si>
    <t xml:space="preserve">Holdings undergoing restructuring due to a reform of</t>
  </si>
  <si>
    <t xml:space="preserve">PC88</t>
  </si>
  <si>
    <t xml:space="preserve">Agri-environment-climate  CAP2014 P2 M10 based on area</t>
  </si>
  <si>
    <t xml:space="preserve">PC89</t>
  </si>
  <si>
    <t xml:space="preserve">Agri-environment-climate  CAP2014 P2 M10 based on animal numbers</t>
  </si>
  <si>
    <t xml:space="preserve">PC90</t>
  </si>
  <si>
    <t xml:space="preserve">Natura 2000 and Water Framework Directive payments  CAP2014 P2 M12</t>
  </si>
  <si>
    <t xml:space="preserve">PC91</t>
  </si>
  <si>
    <t xml:space="preserve">Risk management  CAP2014 P2.M17.2 and M17.3</t>
  </si>
  <si>
    <t xml:space="preserve">PHR</t>
  </si>
  <si>
    <t xml:space="preserve">          D.  Payments based on non-current A/An/R/I, production required</t>
  </si>
  <si>
    <t xml:space="preserve">SUM of PHRi</t>
  </si>
  <si>
    <t xml:space="preserve">PHR1</t>
  </si>
  <si>
    <t xml:space="preserve">Semi-subsistence farming</t>
  </si>
  <si>
    <t xml:space="preserve">PHR5</t>
  </si>
  <si>
    <t xml:space="preserve">Ad hoc assistance to crop farmers</t>
  </si>
  <si>
    <t xml:space="preserve">PHR6</t>
  </si>
  <si>
    <t xml:space="preserve">Ad hoc assistance to livestock farmers</t>
  </si>
  <si>
    <t xml:space="preserve">PHNR</t>
  </si>
  <si>
    <t xml:space="preserve">          E.  Payments based on non-current A/An/R/I, production not required</t>
  </si>
  <si>
    <t xml:space="preserve">SUM of PHNRi</t>
  </si>
  <si>
    <t xml:space="preserve">PHNR1</t>
  </si>
  <si>
    <t xml:space="preserve">National expenditures</t>
  </si>
  <si>
    <t xml:space="preserve">PHNR2</t>
  </si>
  <si>
    <t xml:space="preserve">Single payment scheme (regional)</t>
  </si>
  <si>
    <t xml:space="preserve">PHNR3</t>
  </si>
  <si>
    <t xml:space="preserve">Basic Payment scheme (BPS)</t>
  </si>
  <si>
    <t xml:space="preserve">PHNR4</t>
  </si>
  <si>
    <t xml:space="preserve">Payments for agricultural practices beneficial for the climate and the environment - greening</t>
  </si>
  <si>
    <t xml:space="preserve">PHNR5</t>
  </si>
  <si>
    <t xml:space="preserve">Redistributive payment</t>
  </si>
  <si>
    <t xml:space="preserve">PHNR6</t>
  </si>
  <si>
    <t xml:space="preserve">Payments for young farmers</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LT1</t>
  </si>
  <si>
    <t xml:space="preserve">Afforestation</t>
  </si>
  <si>
    <t xml:space="preserve">PNLT2</t>
  </si>
  <si>
    <t xml:space="preserve">Long-term set-aside</t>
  </si>
  <si>
    <t xml:space="preserve">PNLT3</t>
  </si>
  <si>
    <t xml:space="preserve">Permanent abandonment of areas under vines</t>
  </si>
  <si>
    <t xml:space="preserve">PNLT4</t>
  </si>
  <si>
    <t xml:space="preserve">Permanent abandonment of olive trees/hop plantations/orchards</t>
  </si>
  <si>
    <t xml:space="preserve">PNLT5</t>
  </si>
  <si>
    <t xml:space="preserve">Premium for definite abandonment or reduction of milk production</t>
  </si>
  <si>
    <t xml:space="preserve">PNLT6</t>
  </si>
  <si>
    <t xml:space="preserve">Buyout pig farmers</t>
  </si>
  <si>
    <t xml:space="preserve">PNLT7</t>
  </si>
  <si>
    <t xml:space="preserve">Buyout livestock farmers</t>
  </si>
  <si>
    <t xml:space="preserve">PNLT8</t>
  </si>
  <si>
    <t xml:space="preserve">PNSO</t>
  </si>
  <si>
    <t xml:space="preserve">                F2.  a specific non-commodity output</t>
  </si>
  <si>
    <t xml:space="preserve">SUM of PNSO</t>
  </si>
  <si>
    <t xml:space="preserve">PNSO1</t>
  </si>
  <si>
    <t xml:space="preserve">Biodiversity</t>
  </si>
  <si>
    <t xml:space="preserve">PNSO2</t>
  </si>
  <si>
    <t xml:space="preserve">PNSO3</t>
  </si>
  <si>
    <t xml:space="preserve">Landscape payments (includes CAP2014 M04.4)</t>
  </si>
  <si>
    <t xml:space="preserve">PNSO4</t>
  </si>
  <si>
    <t xml:space="preserve">Conversion of ag. land to wetlands and ponds</t>
  </si>
  <si>
    <t xml:space="preserve">PNSO5</t>
  </si>
  <si>
    <t xml:space="preserve">Amenities (Terraces  stone walls  hedges  shelter belts  buffer strips  etc.)</t>
  </si>
  <si>
    <t xml:space="preserve">PNOP</t>
  </si>
  <si>
    <t xml:space="preserve">                F3.  other non-commodity criteria</t>
  </si>
  <si>
    <t xml:space="preserve">SUM of PNOPi</t>
  </si>
  <si>
    <t xml:space="preserve">PNOP1</t>
  </si>
  <si>
    <t xml:space="preserve">Austria LFA part 1  franchise payment per farm</t>
  </si>
  <si>
    <t xml:space="preserve">PM</t>
  </si>
  <si>
    <t xml:space="preserve">          G.  Miscellaneous payments</t>
  </si>
  <si>
    <t xml:space="preserve">SUM of PMi</t>
  </si>
  <si>
    <t xml:space="preserve">PM1</t>
  </si>
  <si>
    <t xml:space="preserve">UK dairy fund</t>
  </si>
  <si>
    <t xml:space="preserve">PM2</t>
  </si>
  <si>
    <t xml:space="preserve">Miscellaenous  Farm Recovery Fund (flooding) - England</t>
  </si>
  <si>
    <t xml:space="preserve">PM3</t>
  </si>
  <si>
    <t xml:space="preserve">Severe weather payments</t>
  </si>
  <si>
    <t xml:space="preserve">PM4</t>
  </si>
  <si>
    <t xml:space="preserve">State aid (Miscellaneous)</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Research</t>
  </si>
  <si>
    <t xml:space="preserve">TO</t>
  </si>
  <si>
    <t xml:space="preserve">GSSEHB</t>
  </si>
  <si>
    <t xml:space="preserve">  H2. Agricultural knowledge transfer</t>
  </si>
  <si>
    <t xml:space="preserve">H2a+H2b</t>
  </si>
  <si>
    <t xml:space="preserve">GSSEHBEDU</t>
  </si>
  <si>
    <t xml:space="preserve">H2a. Education</t>
  </si>
  <si>
    <t xml:space="preserve">SUM of GSSEXBEDUi</t>
  </si>
  <si>
    <t xml:space="preserve">GSSEHBEDU1</t>
  </si>
  <si>
    <t xml:space="preserve">Agricultural schools</t>
  </si>
  <si>
    <t xml:space="preserve">GSSEHBEXT</t>
  </si>
  <si>
    <t xml:space="preserve">H2b. Extension services</t>
  </si>
  <si>
    <t xml:space="preserve">SUM of GSSEHBEXTi</t>
  </si>
  <si>
    <t xml:space="preserve">GSSEHBEXT1</t>
  </si>
  <si>
    <t xml:space="preserve">Training of advisors  CAP2014 P2 M02.3</t>
  </si>
  <si>
    <t xml:space="preserve">GSSEHBEXT2</t>
  </si>
  <si>
    <t xml:space="preserve">Vocational training</t>
  </si>
  <si>
    <t xml:space="preserve">GSSEHBEXT3</t>
  </si>
  <si>
    <t xml:space="preserve">CAP2014 P2 M01 and CAP2014 P2 M02.3</t>
  </si>
  <si>
    <t xml:space="preserve">GSSEHBEXT4</t>
  </si>
  <si>
    <t xml:space="preserve">CAP2014 P2 M20</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A1</t>
  </si>
  <si>
    <t xml:space="preserve">Official controls</t>
  </si>
  <si>
    <t xml:space="preserve">GSSEIB</t>
  </si>
  <si>
    <t xml:space="preserve">  I2. Pest and disease inspection and control</t>
  </si>
  <si>
    <t xml:space="preserve">SUM of GSSEIBi</t>
  </si>
  <si>
    <t xml:space="preserve">GSSEIB1</t>
  </si>
  <si>
    <t xml:space="preserve">Inspection services</t>
  </si>
  <si>
    <t xml:space="preserve">GSSEIC</t>
  </si>
  <si>
    <t xml:space="preserve">  I3. Input control</t>
  </si>
  <si>
    <t xml:space="preserve">SUM of GSSEICi</t>
  </si>
  <si>
    <t xml:space="preserve">GSSEIC1</t>
  </si>
  <si>
    <t xml:space="preserve">Industrial &amp; Biological Inputs inspection and control</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A1</t>
  </si>
  <si>
    <t xml:space="preserve">Investments in physical assets CAP2014 P2 M04.3 ( (25%) (M04.3 is allocated as follows  1/2 in PIF20 + 1/4 in GSSEJA + 1/4 in GSSEJB)</t>
  </si>
  <si>
    <t xml:space="preserve">GSSEJB</t>
  </si>
  <si>
    <t xml:space="preserve">  J2. Storage, marketing and other physical infrastructure</t>
  </si>
  <si>
    <t xml:space="preserve">SUM of GSSEJBi</t>
  </si>
  <si>
    <t xml:space="preserve">GSSEJB1</t>
  </si>
  <si>
    <t xml:space="preserve">Investments in physical assets CAP2014 P2 M04.3 (25%) (M04.3 is allocated as follows  1/2 in PIF20 + 1/4 in GSSEJA + 1/4 in GSSEJB)</t>
  </si>
  <si>
    <t xml:space="preserve">GSSEJB2</t>
  </si>
  <si>
    <t xml:space="preserve">Development and improvement of infrastructure connected with the development of agriculture</t>
  </si>
  <si>
    <t xml:space="preserve">GSSEJC</t>
  </si>
  <si>
    <t xml:space="preserve">  J3. Institutional infrastructure</t>
  </si>
  <si>
    <t xml:space="preserve">SUM of GSSEJCi</t>
  </si>
  <si>
    <t xml:space="preserve">GSSEJC1</t>
  </si>
  <si>
    <t xml:space="preserve">Co-operation including CAP2014 P2 M16</t>
  </si>
  <si>
    <t xml:space="preserve">GSSEJD</t>
  </si>
  <si>
    <t xml:space="preserve">  J4. Farm restructuring</t>
  </si>
  <si>
    <t xml:space="preserve">SUM of GSSEJDi</t>
  </si>
  <si>
    <t xml:space="preserve">GSSEJD1</t>
  </si>
  <si>
    <t xml:space="preserve">Diversification of activities</t>
  </si>
  <si>
    <t xml:space="preserve">GSSEJD2</t>
  </si>
  <si>
    <t xml:space="preserve">CAP2014 P2 M06.2 + M06.4 and M06.5</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A1</t>
  </si>
  <si>
    <t xml:space="preserve">Investments in physical assets CAP2014 P2 M04.2</t>
  </si>
  <si>
    <t xml:space="preserve">GSSEKA2</t>
  </si>
  <si>
    <t xml:space="preserve">Setting up producer groups and organisations  CAP2014 P2 M09</t>
  </si>
  <si>
    <t xml:space="preserve">GSSEKA3</t>
  </si>
  <si>
    <t xml:space="preserve">Producer groups Fruits and vegetable CAP P1 05 02 08 03</t>
  </si>
  <si>
    <t xml:space="preserve">GSSEKB</t>
  </si>
  <si>
    <t xml:space="preserve">  K2. Promotion of agricultural products</t>
  </si>
  <si>
    <t xml:space="preserve">SUM of GSSEKBi</t>
  </si>
  <si>
    <t xml:space="preserve">GSSEKB1</t>
  </si>
  <si>
    <t xml:space="preserve">Processing and marketing</t>
  </si>
  <si>
    <t xml:space="preserve">GSSEKB2</t>
  </si>
  <si>
    <t xml:space="preserve">Promotion of agro-food products</t>
  </si>
  <si>
    <t xml:space="preserve">GSSEKB3</t>
  </si>
  <si>
    <t xml:space="preserve">Various promotional schemes funded by UK State Aid</t>
  </si>
  <si>
    <t xml:space="preserve">GSSEKB4</t>
  </si>
  <si>
    <t xml:space="preserve">Marketing of quality agricultural products</t>
  </si>
  <si>
    <t xml:space="preserve">GSSEKB5</t>
  </si>
  <si>
    <t xml:space="preserve">Commodity boards</t>
  </si>
  <si>
    <t xml:space="preserve">GSSEKB6</t>
  </si>
  <si>
    <t xml:space="preserve">Energy Crops Scheme</t>
  </si>
  <si>
    <t xml:space="preserve">GSSEKB7</t>
  </si>
  <si>
    <t xml:space="preserve">Beekeeping</t>
  </si>
  <si>
    <t xml:space="preserve">GSSEL</t>
  </si>
  <si>
    <t xml:space="preserve">          L.  Cost of public stockholding</t>
  </si>
  <si>
    <t xml:space="preserve">SUM of GSSELi</t>
  </si>
  <si>
    <t xml:space="preserve">GSSEL1</t>
  </si>
  <si>
    <t xml:space="preserve">Cost of diposal of stocks</t>
  </si>
  <si>
    <t xml:space="preserve">GSSEL2</t>
  </si>
  <si>
    <t xml:space="preserve">Private storage and market measures milk and milk products</t>
  </si>
  <si>
    <t xml:space="preserve">GSSEL3</t>
  </si>
  <si>
    <t xml:space="preserve">Private storage pigmeat</t>
  </si>
  <si>
    <t xml:space="preserve">GSSEM</t>
  </si>
  <si>
    <t xml:space="preserve">          M.  Miscellaneous</t>
  </si>
  <si>
    <t xml:space="preserve">SUM of GSSEMi</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C1</t>
  </si>
  <si>
    <t xml:space="preserve">School milk</t>
  </si>
  <si>
    <t xml:space="preserve">SUM of TCTN in COM MPS</t>
  </si>
  <si>
    <t xml:space="preserve">TCTC2</t>
  </si>
  <si>
    <t xml:space="preserve">Other</t>
  </si>
  <si>
    <t xml:space="preserve">TCTN</t>
  </si>
  <si>
    <t xml:space="preserve">P.2.Non-commodity specific transfers to consumers</t>
  </si>
  <si>
    <t xml:space="preserve">TCTN1</t>
  </si>
  <si>
    <t xml:space="preserve">School schemes</t>
  </si>
  <si>
    <t xml:space="preserve">TCTN2</t>
  </si>
  <si>
    <t xml:space="preserve">Domestic food aid</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P</t>
  </si>
  <si>
    <t xml:space="preserve">Apples</t>
  </si>
  <si>
    <t xml:space="preserve">AV</t>
  </si>
  <si>
    <t xml:space="preserve">Avocados</t>
  </si>
  <si>
    <t xml:space="preserve">BL</t>
  </si>
  <si>
    <t xml:space="preserve">Blueberries</t>
  </si>
  <si>
    <t xml:space="preserve">BN</t>
  </si>
  <si>
    <t xml:space="preserve">Dried beans</t>
  </si>
  <si>
    <t xml:space="preserve">BS</t>
  </si>
  <si>
    <t xml:space="preserve">Bananas</t>
  </si>
  <si>
    <t xml:space="preserve">CC</t>
  </si>
  <si>
    <t xml:space="preserve">Chinese cabbage</t>
  </si>
  <si>
    <t xml:space="preserve">CF</t>
  </si>
  <si>
    <t xml:space="preserve">Coffee</t>
  </si>
  <si>
    <t xml:space="preserve">CH</t>
  </si>
  <si>
    <t xml:space="preserve">Cherries</t>
  </si>
  <si>
    <t xml:space="preserve">CN</t>
  </si>
  <si>
    <t xml:space="preserve">Coconuts</t>
  </si>
  <si>
    <t xml:space="preserve">Cocoa beans</t>
  </si>
  <si>
    <t xml:space="preserve">CP</t>
  </si>
  <si>
    <t xml:space="preserve">Chick peas</t>
  </si>
  <si>
    <t xml:space="preserve">CR</t>
  </si>
  <si>
    <t xml:space="preserve">Carrots</t>
  </si>
  <si>
    <t xml:space="preserve">CS</t>
  </si>
  <si>
    <t xml:space="preserve">Cashew nuts</t>
  </si>
  <si>
    <t xml:space="preserve">CT</t>
  </si>
  <si>
    <t xml:space="preserve">Cotton</t>
  </si>
  <si>
    <t xml:space="preserve">CU</t>
  </si>
  <si>
    <t xml:space="preserve">Cucumbers</t>
  </si>
  <si>
    <t xml:space="preserve">CV</t>
  </si>
  <si>
    <t xml:space="preserve">Cassava</t>
  </si>
  <si>
    <t xml:space="preserve">CW</t>
  </si>
  <si>
    <t xml:space="preserve">Common wheat</t>
  </si>
  <si>
    <t xml:space="preserve">DT</t>
  </si>
  <si>
    <t xml:space="preserve">Dates</t>
  </si>
  <si>
    <t xml:space="preserve">DW</t>
  </si>
  <si>
    <t xml:space="preserve">Durum wheat</t>
  </si>
  <si>
    <t xml:space="preserve">EP</t>
  </si>
  <si>
    <t xml:space="preserve">Easy peelers</t>
  </si>
  <si>
    <t xml:space="preserve">FL</t>
  </si>
  <si>
    <t xml:space="preserve">Plants and flowers</t>
  </si>
  <si>
    <t xml:space="preserve">FV</t>
  </si>
  <si>
    <t xml:space="preserve">Fruit and vegetables</t>
  </si>
  <si>
    <t xml:space="preserve">FX</t>
  </si>
  <si>
    <t xml:space="preserve">Flax</t>
  </si>
  <si>
    <t xml:space="preserve">GA</t>
  </si>
  <si>
    <t xml:space="preserve">Garlic</t>
  </si>
  <si>
    <t xml:space="preserve">GN</t>
  </si>
  <si>
    <t xml:space="preserve">Groundnuts</t>
  </si>
  <si>
    <t xml:space="preserve">GP</t>
  </si>
  <si>
    <t xml:space="preserve">Grapefruits</t>
  </si>
  <si>
    <t xml:space="preserve">GR</t>
  </si>
  <si>
    <t xml:space="preserve">Grapes</t>
  </si>
  <si>
    <t xml:space="preserve">IF</t>
  </si>
  <si>
    <t xml:space="preserve">Fruit and vegetables imported</t>
  </si>
  <si>
    <t xml:space="preserve">LN</t>
  </si>
  <si>
    <t xml:space="preserve">Lentils</t>
  </si>
  <si>
    <t xml:space="preserve">MG</t>
  </si>
  <si>
    <t xml:space="preserve">Mangoes</t>
  </si>
  <si>
    <t xml:space="preserve">MN</t>
  </si>
  <si>
    <t xml:space="preserve">Mandarins</t>
  </si>
  <si>
    <t xml:space="preserve">OG</t>
  </si>
  <si>
    <t xml:space="preserve">Other grains</t>
  </si>
  <si>
    <t xml:space="preserve">ON</t>
  </si>
  <si>
    <t xml:space="preserve">Onions</t>
  </si>
  <si>
    <t xml:space="preserve">OP</t>
  </si>
  <si>
    <t xml:space="preserve">Other pulses</t>
  </si>
  <si>
    <t xml:space="preserve">OR</t>
  </si>
  <si>
    <t xml:space="preserve">Oranges</t>
  </si>
  <si>
    <t xml:space="preserve">PA</t>
  </si>
  <si>
    <t xml:space="preserve">Pineapples</t>
  </si>
  <si>
    <t xml:space="preserve">PB</t>
  </si>
  <si>
    <t xml:space="preserve">Peppers</t>
  </si>
  <si>
    <t xml:space="preserve">Peaches</t>
  </si>
  <si>
    <t xml:space="preserve">PE</t>
  </si>
  <si>
    <t xml:space="preserve">Dried peas</t>
  </si>
  <si>
    <t xml:space="preserve">Plantains</t>
  </si>
  <si>
    <t xml:space="preserve">PL</t>
  </si>
  <si>
    <t xml:space="preserve">Palm oil</t>
  </si>
  <si>
    <t xml:space="preserve">Potatoes</t>
  </si>
  <si>
    <t xml:space="preserve">PP</t>
  </si>
  <si>
    <t xml:space="preserve">Red peppers</t>
  </si>
  <si>
    <t xml:space="preserve">PR</t>
  </si>
  <si>
    <t xml:space="preserve">Pears</t>
  </si>
  <si>
    <t xml:space="preserve">RB</t>
  </si>
  <si>
    <t xml:space="preserve">Rubber</t>
  </si>
  <si>
    <t xml:space="preserve">RI</t>
  </si>
  <si>
    <t xml:space="preserve">Rice</t>
  </si>
  <si>
    <t xml:space="preserve">RY</t>
  </si>
  <si>
    <t xml:space="preserve">Rye</t>
  </si>
  <si>
    <t xml:space="preserve">SB</t>
  </si>
  <si>
    <t xml:space="preserve">Soybeans</t>
  </si>
  <si>
    <t xml:space="preserve">SF</t>
  </si>
  <si>
    <t xml:space="preserve">Sunflower</t>
  </si>
  <si>
    <t xml:space="preserve">SO</t>
  </si>
  <si>
    <t xml:space="preserve">Sorghum</t>
  </si>
  <si>
    <t xml:space="preserve">SP</t>
  </si>
  <si>
    <t xml:space="preserve">Spinach</t>
  </si>
  <si>
    <t xml:space="preserve">SW</t>
  </si>
  <si>
    <t xml:space="preserve">Strawberries</t>
  </si>
  <si>
    <t xml:space="preserve">TB</t>
  </si>
  <si>
    <t xml:space="preserve">Tobacco</t>
  </si>
  <si>
    <t xml:space="preserve">TE</t>
  </si>
  <si>
    <t xml:space="preserve">Tea</t>
  </si>
  <si>
    <t xml:space="preserve">TM</t>
  </si>
  <si>
    <t xml:space="preserve">Tomatoes</t>
  </si>
  <si>
    <t xml:space="preserve">WI</t>
  </si>
  <si>
    <t xml:space="preserve">Wine</t>
  </si>
  <si>
    <t xml:space="preserve">WL</t>
  </si>
  <si>
    <t xml:space="preserve">Wool</t>
  </si>
  <si>
    <t xml:space="preserve">WM</t>
  </si>
  <si>
    <t xml:space="preserve">Water melon</t>
  </si>
  <si>
    <t xml:space="preserve">WO</t>
  </si>
  <si>
    <t xml:space="preserve">Welsh onions</t>
  </si>
  <si>
    <t xml:space="preserve">XEFV</t>
  </si>
  <si>
    <t xml:space="preserve">XF</t>
  </si>
  <si>
    <t xml:space="preserve">Fruit and vegetables exported</t>
  </si>
  <si>
    <t xml:space="preserve">GCT4</t>
  </si>
  <si>
    <t xml:space="preserve">Oilseeds</t>
  </si>
  <si>
    <t xml:space="preserve">GCT9</t>
  </si>
  <si>
    <t xml:space="preserve">Non-ruminants</t>
  </si>
  <si>
    <t xml:space="preserve">TABLE 2.  UNITED KINGDOM: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UNITED KINGDOM</t>
  </si>
  <si>
    <t xml:space="preserve">TABLE 3.1.  WHEAT: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Wheat specific programmes in A, B, C and D</t>
  </si>
  <si>
    <t xml:space="preserve">A+B+C+D</t>
  </si>
  <si>
    <t xml:space="preserve">A.  Support based on commodity outputs</t>
  </si>
  <si>
    <t xml:space="preserve">A1+A2</t>
  </si>
  <si>
    <t xml:space="preserve">MPS for Wheat</t>
  </si>
  <si>
    <t xml:space="preserve">TOTAL table</t>
  </si>
  <si>
    <t xml:space="preserve">Wheat specific programmes in A2</t>
  </si>
  <si>
    <t xml:space="preserve">B.  Payments based on input use</t>
  </si>
  <si>
    <t xml:space="preserve">B1+B2+B3</t>
  </si>
  <si>
    <t xml:space="preserve">Wheat specific programmes in B1</t>
  </si>
  <si>
    <t xml:space="preserve">Wheat specific programmes in B2</t>
  </si>
  <si>
    <t xml:space="preserve">Wheat specific programmes in B3</t>
  </si>
  <si>
    <t xml:space="preserve">C. Payments based on current A/An/R/I, 
production required, single commodity</t>
  </si>
  <si>
    <t xml:space="preserve">Wheat specific programmes in C</t>
  </si>
  <si>
    <t xml:space="preserve">D.  Payments based on non-current A/An/R/I, production required</t>
  </si>
  <si>
    <t xml:space="preserve">Wheat specific programmes in D</t>
  </si>
  <si>
    <t xml:space="preserve">IV. % Producer Single Commodity Transfers</t>
  </si>
  <si>
    <t xml:space="preserve">Wheat specific transfers  / value of receipts from Wheat production</t>
  </si>
  <si>
    <r>
      <rPr>
        <sz val="10"/>
        <rFont val="Times New Roman"/>
        <family val="1"/>
      </rPr>
      <t xml:space="preserve">%SCT</t>
    </r>
    <r>
      <rPr>
        <vertAlign val="subscript"/>
        <sz val="10"/>
        <rFont val="Times New Roman"/>
        <family val="1"/>
      </rPr>
      <t xml:space="preserve">WT</t>
    </r>
    <r>
      <rPr>
        <sz val="10"/>
        <rFont val="Times New Roman"/>
        <family val="1"/>
      </rPr>
      <t xml:space="preserve"> = 100* SCT</t>
    </r>
    <r>
      <rPr>
        <vertAlign val="subscript"/>
        <sz val="10"/>
        <rFont val="Times New Roman"/>
        <family val="1"/>
      </rPr>
      <t xml:space="preserve">WT</t>
    </r>
    <r>
      <rPr>
        <sz val="10"/>
        <rFont val="Times New Roman"/>
        <family val="1"/>
      </rPr>
      <t xml:space="preserve"> / ( (PP</t>
    </r>
    <r>
      <rPr>
        <vertAlign val="subscript"/>
        <sz val="10"/>
        <rFont val="Times New Roman"/>
        <family val="1"/>
      </rPr>
      <t xml:space="preserve">WT</t>
    </r>
    <r>
      <rPr>
        <sz val="10"/>
        <rFont val="Times New Roman"/>
        <family val="1"/>
      </rPr>
      <t xml:space="preserve">*QP</t>
    </r>
    <r>
      <rPr>
        <vertAlign val="subscript"/>
        <sz val="10"/>
        <rFont val="Times New Roman"/>
        <family val="1"/>
      </rPr>
      <t xml:space="preserve">WT</t>
    </r>
    <r>
      <rPr>
        <sz val="10"/>
        <rFont val="Times New Roman"/>
        <family val="1"/>
      </rPr>
      <t xml:space="preserve">) + A.2</t>
    </r>
    <r>
      <rPr>
        <vertAlign val="subscript"/>
        <sz val="10"/>
        <rFont val="Times New Roman"/>
        <family val="1"/>
      </rPr>
      <t xml:space="preserve">WT</t>
    </r>
    <r>
      <rPr>
        <sz val="10"/>
        <rFont val="Times New Roman"/>
        <family val="1"/>
      </rPr>
      <t xml:space="preserve"> + B</t>
    </r>
    <r>
      <rPr>
        <vertAlign val="subscript"/>
        <sz val="10"/>
        <rFont val="Times New Roman"/>
        <family val="1"/>
      </rPr>
      <t xml:space="preserve">WT</t>
    </r>
    <r>
      <rPr>
        <sz val="10"/>
        <rFont val="Times New Roman"/>
        <family val="1"/>
      </rPr>
      <t xml:space="preserve"> + C</t>
    </r>
    <r>
      <rPr>
        <vertAlign val="subscript"/>
        <sz val="10"/>
        <rFont val="Times New Roman"/>
        <family val="1"/>
      </rPr>
      <t xml:space="preserve">WT</t>
    </r>
    <r>
      <rPr>
        <sz val="10"/>
        <rFont val="Times New Roman"/>
        <family val="1"/>
      </rPr>
      <t xml:space="preserve"> + D</t>
    </r>
    <r>
      <rPr>
        <vertAlign val="subscript"/>
        <sz val="10"/>
        <rFont val="Times New Roman"/>
        <family val="1"/>
      </rPr>
      <t xml:space="preserve">WT</t>
    </r>
    <r>
      <rPr>
        <sz val="10"/>
        <rFont val="Times New Roman"/>
        <family val="1"/>
      </rPr>
      <t xml:space="preserve">)</t>
    </r>
  </si>
  <si>
    <t xml:space="preserve">TABLE 3.2.  BARLEY:  Producer Single Commodity Transfers</t>
  </si>
  <si>
    <t xml:space="preserve">Includes Barley specific programmes in A, B, C and D</t>
  </si>
  <si>
    <t xml:space="preserve">MPS for Barley</t>
  </si>
  <si>
    <t xml:space="preserve">Barley specific programmes in A2</t>
  </si>
  <si>
    <t xml:space="preserve">Barley specific programmes in B1</t>
  </si>
  <si>
    <t xml:space="preserve">Barley specific programmes in B2</t>
  </si>
  <si>
    <t xml:space="preserve">Barley specific programmes in B3</t>
  </si>
  <si>
    <t xml:space="preserve">Barley specific programmes in C</t>
  </si>
  <si>
    <t xml:space="preserve">Barley specific programmes in D</t>
  </si>
  <si>
    <t xml:space="preserve">Barley specific transfers  / value of receipts from Barley production</t>
  </si>
  <si>
    <r>
      <rPr>
        <sz val="10"/>
        <rFont val="Times New Roman"/>
        <family val="1"/>
      </rPr>
      <t xml:space="preserve">%SCT</t>
    </r>
    <r>
      <rPr>
        <vertAlign val="subscript"/>
        <sz val="10"/>
        <rFont val="Times New Roman"/>
        <family val="1"/>
      </rPr>
      <t xml:space="preserve">BA</t>
    </r>
    <r>
      <rPr>
        <sz val="10"/>
        <rFont val="Times New Roman"/>
        <family val="1"/>
      </rPr>
      <t xml:space="preserve"> = 100* SCT</t>
    </r>
    <r>
      <rPr>
        <vertAlign val="subscript"/>
        <sz val="10"/>
        <rFont val="Times New Roman"/>
        <family val="1"/>
      </rPr>
      <t xml:space="preserve">BA</t>
    </r>
    <r>
      <rPr>
        <sz val="10"/>
        <rFont val="Times New Roman"/>
        <family val="1"/>
      </rPr>
      <t xml:space="preserve"> / ( (PP</t>
    </r>
    <r>
      <rPr>
        <vertAlign val="subscript"/>
        <sz val="10"/>
        <rFont val="Times New Roman"/>
        <family val="1"/>
      </rPr>
      <t xml:space="preserve">BA</t>
    </r>
    <r>
      <rPr>
        <sz val="10"/>
        <rFont val="Times New Roman"/>
        <family val="1"/>
      </rPr>
      <t xml:space="preserve">*QP</t>
    </r>
    <r>
      <rPr>
        <vertAlign val="subscript"/>
        <sz val="10"/>
        <rFont val="Times New Roman"/>
        <family val="1"/>
      </rPr>
      <t xml:space="preserve">BA</t>
    </r>
    <r>
      <rPr>
        <sz val="10"/>
        <rFont val="Times New Roman"/>
        <family val="1"/>
      </rPr>
      <t xml:space="preserve">) + A.2</t>
    </r>
    <r>
      <rPr>
        <vertAlign val="subscript"/>
        <sz val="10"/>
        <rFont val="Times New Roman"/>
        <family val="1"/>
      </rPr>
      <t xml:space="preserve">BA</t>
    </r>
    <r>
      <rPr>
        <sz val="10"/>
        <rFont val="Times New Roman"/>
        <family val="1"/>
      </rPr>
      <t xml:space="preserve"> + B</t>
    </r>
    <r>
      <rPr>
        <vertAlign val="subscript"/>
        <sz val="10"/>
        <rFont val="Times New Roman"/>
        <family val="1"/>
      </rPr>
      <t xml:space="preserve">BA</t>
    </r>
    <r>
      <rPr>
        <sz val="10"/>
        <rFont val="Times New Roman"/>
        <family val="1"/>
      </rPr>
      <t xml:space="preserve"> + C</t>
    </r>
    <r>
      <rPr>
        <vertAlign val="subscript"/>
        <sz val="10"/>
        <rFont val="Times New Roman"/>
        <family val="1"/>
      </rPr>
      <t xml:space="preserve">BA</t>
    </r>
    <r>
      <rPr>
        <sz val="10"/>
        <rFont val="Times New Roman"/>
        <family val="1"/>
      </rPr>
      <t xml:space="preserve"> + D</t>
    </r>
    <r>
      <rPr>
        <vertAlign val="subscript"/>
        <sz val="10"/>
        <rFont val="Times New Roman"/>
        <family val="1"/>
      </rPr>
      <t xml:space="preserve">BA</t>
    </r>
    <r>
      <rPr>
        <sz val="10"/>
        <rFont val="Times New Roman"/>
        <family val="1"/>
      </rPr>
      <t xml:space="preserve">)</t>
    </r>
  </si>
  <si>
    <t xml:space="preserve">TABLE 3.3.  MAIZE:  Producer Single Commodity Transfers</t>
  </si>
  <si>
    <t xml:space="preserve">Includes Maize specific programmes in A, B, C and D</t>
  </si>
  <si>
    <t xml:space="preserve">MPS for Maize</t>
  </si>
  <si>
    <t xml:space="preserve">Maize specific programmes in A2</t>
  </si>
  <si>
    <t xml:space="preserve">Maize specific programmes in B1</t>
  </si>
  <si>
    <t xml:space="preserve">Maize specific programmes in B2</t>
  </si>
  <si>
    <t xml:space="preserve">Maize specific programmes in B3</t>
  </si>
  <si>
    <t xml:space="preserve">Maize specific programmes in C</t>
  </si>
  <si>
    <t xml:space="preserve">Maize specific programmes in D</t>
  </si>
  <si>
    <t xml:space="preserve">Maize specific transfers  / value of receipts from Maize production</t>
  </si>
  <si>
    <r>
      <rPr>
        <sz val="10"/>
        <rFont val="Times New Roman"/>
        <family val="1"/>
      </rPr>
      <t xml:space="preserve">%SCT</t>
    </r>
    <r>
      <rPr>
        <vertAlign val="subscript"/>
        <sz val="10"/>
        <rFont val="Times New Roman"/>
        <family val="1"/>
      </rPr>
      <t xml:space="preserve">MA</t>
    </r>
    <r>
      <rPr>
        <sz val="10"/>
        <rFont val="Times New Roman"/>
        <family val="1"/>
      </rPr>
      <t xml:space="preserve"> = 100* SCT</t>
    </r>
    <r>
      <rPr>
        <vertAlign val="subscript"/>
        <sz val="10"/>
        <rFont val="Times New Roman"/>
        <family val="1"/>
      </rPr>
      <t xml:space="preserve">MA</t>
    </r>
    <r>
      <rPr>
        <sz val="10"/>
        <rFont val="Times New Roman"/>
        <family val="1"/>
      </rPr>
      <t xml:space="preserve"> / ( (PP</t>
    </r>
    <r>
      <rPr>
        <vertAlign val="subscript"/>
        <sz val="10"/>
        <rFont val="Times New Roman"/>
        <family val="1"/>
      </rPr>
      <t xml:space="preserve">MA</t>
    </r>
    <r>
      <rPr>
        <sz val="10"/>
        <rFont val="Times New Roman"/>
        <family val="1"/>
      </rPr>
      <t xml:space="preserve">*QP</t>
    </r>
    <r>
      <rPr>
        <vertAlign val="subscript"/>
        <sz val="10"/>
        <rFont val="Times New Roman"/>
        <family val="1"/>
      </rPr>
      <t xml:space="preserve">MA</t>
    </r>
    <r>
      <rPr>
        <sz val="10"/>
        <rFont val="Times New Roman"/>
        <family val="1"/>
      </rPr>
      <t xml:space="preserve">) + A.2</t>
    </r>
    <r>
      <rPr>
        <vertAlign val="subscript"/>
        <sz val="10"/>
        <rFont val="Times New Roman"/>
        <family val="1"/>
      </rPr>
      <t xml:space="preserve">MA</t>
    </r>
    <r>
      <rPr>
        <sz val="10"/>
        <rFont val="Times New Roman"/>
        <family val="1"/>
      </rPr>
      <t xml:space="preserve"> + B</t>
    </r>
    <r>
      <rPr>
        <vertAlign val="subscript"/>
        <sz val="10"/>
        <rFont val="Times New Roman"/>
        <family val="1"/>
      </rPr>
      <t xml:space="preserve">MA</t>
    </r>
    <r>
      <rPr>
        <sz val="10"/>
        <rFont val="Times New Roman"/>
        <family val="1"/>
      </rPr>
      <t xml:space="preserve"> + C</t>
    </r>
    <r>
      <rPr>
        <vertAlign val="subscript"/>
        <sz val="10"/>
        <rFont val="Times New Roman"/>
        <family val="1"/>
      </rPr>
      <t xml:space="preserve">MA</t>
    </r>
    <r>
      <rPr>
        <sz val="10"/>
        <rFont val="Times New Roman"/>
        <family val="1"/>
      </rPr>
      <t xml:space="preserve"> + D</t>
    </r>
    <r>
      <rPr>
        <vertAlign val="subscript"/>
        <sz val="10"/>
        <rFont val="Times New Roman"/>
        <family val="1"/>
      </rPr>
      <t xml:space="preserve">MA</t>
    </r>
    <r>
      <rPr>
        <sz val="10"/>
        <rFont val="Times New Roman"/>
        <family val="1"/>
      </rPr>
      <t xml:space="preserve">)</t>
    </r>
  </si>
  <si>
    <t xml:space="preserve">TABLE 3.4.  OATS:  Producer Single Commodity Transfers</t>
  </si>
  <si>
    <t xml:space="preserve">Includes Oats specific programmes in A, B, C and D</t>
  </si>
  <si>
    <t xml:space="preserve">MPS for Oats</t>
  </si>
  <si>
    <t xml:space="preserve">Oats specific programmes in A2</t>
  </si>
  <si>
    <t xml:space="preserve">Oats specific programmes in B1</t>
  </si>
  <si>
    <t xml:space="preserve">Oats specific programmes in B2</t>
  </si>
  <si>
    <t xml:space="preserve">Oats specific programmes in B3</t>
  </si>
  <si>
    <t xml:space="preserve">Oats specific programmes in C</t>
  </si>
  <si>
    <t xml:space="preserve">Oats specific programmes in D</t>
  </si>
  <si>
    <t xml:space="preserve">Oats specific transfers  / value of receipts from Oats production</t>
  </si>
  <si>
    <r>
      <rPr>
        <sz val="10"/>
        <rFont val="Times New Roman"/>
        <family val="1"/>
      </rPr>
      <t xml:space="preserve">%SCT</t>
    </r>
    <r>
      <rPr>
        <vertAlign val="subscript"/>
        <sz val="10"/>
        <rFont val="Times New Roman"/>
        <family val="1"/>
      </rPr>
      <t xml:space="preserve">OA</t>
    </r>
    <r>
      <rPr>
        <sz val="10"/>
        <rFont val="Times New Roman"/>
        <family val="1"/>
      </rPr>
      <t xml:space="preserve"> = 100* SCT</t>
    </r>
    <r>
      <rPr>
        <vertAlign val="subscript"/>
        <sz val="10"/>
        <rFont val="Times New Roman"/>
        <family val="1"/>
      </rPr>
      <t xml:space="preserve">OA</t>
    </r>
    <r>
      <rPr>
        <sz val="10"/>
        <rFont val="Times New Roman"/>
        <family val="1"/>
      </rPr>
      <t xml:space="preserve"> / ( (PP</t>
    </r>
    <r>
      <rPr>
        <vertAlign val="subscript"/>
        <sz val="10"/>
        <rFont val="Times New Roman"/>
        <family val="1"/>
      </rPr>
      <t xml:space="preserve">OA</t>
    </r>
    <r>
      <rPr>
        <sz val="10"/>
        <rFont val="Times New Roman"/>
        <family val="1"/>
      </rPr>
      <t xml:space="preserve">*QP</t>
    </r>
    <r>
      <rPr>
        <vertAlign val="subscript"/>
        <sz val="10"/>
        <rFont val="Times New Roman"/>
        <family val="1"/>
      </rPr>
      <t xml:space="preserve">OA</t>
    </r>
    <r>
      <rPr>
        <sz val="10"/>
        <rFont val="Times New Roman"/>
        <family val="1"/>
      </rPr>
      <t xml:space="preserve">) + A.2</t>
    </r>
    <r>
      <rPr>
        <vertAlign val="subscript"/>
        <sz val="10"/>
        <rFont val="Times New Roman"/>
        <family val="1"/>
      </rPr>
      <t xml:space="preserve">OA</t>
    </r>
    <r>
      <rPr>
        <sz val="10"/>
        <rFont val="Times New Roman"/>
        <family val="1"/>
      </rPr>
      <t xml:space="preserve"> + B</t>
    </r>
    <r>
      <rPr>
        <vertAlign val="subscript"/>
        <sz val="10"/>
        <rFont val="Times New Roman"/>
        <family val="1"/>
      </rPr>
      <t xml:space="preserve">OA</t>
    </r>
    <r>
      <rPr>
        <sz val="10"/>
        <rFont val="Times New Roman"/>
        <family val="1"/>
      </rPr>
      <t xml:space="preserve"> + C</t>
    </r>
    <r>
      <rPr>
        <vertAlign val="subscript"/>
        <sz val="10"/>
        <rFont val="Times New Roman"/>
        <family val="1"/>
      </rPr>
      <t xml:space="preserve">OA</t>
    </r>
    <r>
      <rPr>
        <sz val="10"/>
        <rFont val="Times New Roman"/>
        <family val="1"/>
      </rPr>
      <t xml:space="preserve"> + D</t>
    </r>
    <r>
      <rPr>
        <vertAlign val="subscript"/>
        <sz val="10"/>
        <rFont val="Times New Roman"/>
        <family val="1"/>
      </rPr>
      <t xml:space="preserve">OA</t>
    </r>
    <r>
      <rPr>
        <sz val="10"/>
        <rFont val="Times New Roman"/>
        <family val="1"/>
      </rPr>
      <t xml:space="preserve">)</t>
    </r>
  </si>
  <si>
    <t xml:space="preserve">TABLE 3.5.  RAPESEED:  Producer Single Commodity Transfers</t>
  </si>
  <si>
    <t xml:space="preserve">Includes Rapeseed specific programmes in A, B, C and D</t>
  </si>
  <si>
    <t xml:space="preserve">MPS for Rapeseed</t>
  </si>
  <si>
    <t xml:space="preserve">Rapeseed specific programmes in A2</t>
  </si>
  <si>
    <t xml:space="preserve">Rapeseed specific programmes in B1</t>
  </si>
  <si>
    <t xml:space="preserve">Rapeseed specific programmes in B2</t>
  </si>
  <si>
    <t xml:space="preserve">Rapeseed specific programmes in B3</t>
  </si>
  <si>
    <t xml:space="preserve">Rapeseed specific programmes in C</t>
  </si>
  <si>
    <t xml:space="preserve">Rapeseed specific programmes in D</t>
  </si>
  <si>
    <t xml:space="preserve">Rapeseed specific transfers  / value of receipts from Rapeseed production</t>
  </si>
  <si>
    <r>
      <rPr>
        <sz val="10"/>
        <rFont val="Times New Roman"/>
        <family val="1"/>
      </rPr>
      <t xml:space="preserve">%SCT</t>
    </r>
    <r>
      <rPr>
        <vertAlign val="subscript"/>
        <sz val="10"/>
        <rFont val="Times New Roman"/>
        <family val="1"/>
      </rPr>
      <t xml:space="preserve">RP</t>
    </r>
    <r>
      <rPr>
        <sz val="10"/>
        <rFont val="Times New Roman"/>
        <family val="1"/>
      </rPr>
      <t xml:space="preserve"> = 100* SCT</t>
    </r>
    <r>
      <rPr>
        <vertAlign val="subscript"/>
        <sz val="10"/>
        <rFont val="Times New Roman"/>
        <family val="1"/>
      </rPr>
      <t xml:space="preserve">RP</t>
    </r>
    <r>
      <rPr>
        <sz val="10"/>
        <rFont val="Times New Roman"/>
        <family val="1"/>
      </rPr>
      <t xml:space="preserve"> / ( (PP</t>
    </r>
    <r>
      <rPr>
        <vertAlign val="subscript"/>
        <sz val="10"/>
        <rFont val="Times New Roman"/>
        <family val="1"/>
      </rPr>
      <t xml:space="preserve">RP</t>
    </r>
    <r>
      <rPr>
        <sz val="10"/>
        <rFont val="Times New Roman"/>
        <family val="1"/>
      </rPr>
      <t xml:space="preserve">*QP</t>
    </r>
    <r>
      <rPr>
        <vertAlign val="subscript"/>
        <sz val="10"/>
        <rFont val="Times New Roman"/>
        <family val="1"/>
      </rPr>
      <t xml:space="preserve">RP</t>
    </r>
    <r>
      <rPr>
        <sz val="10"/>
        <rFont val="Times New Roman"/>
        <family val="1"/>
      </rPr>
      <t xml:space="preserve">) + A.2</t>
    </r>
    <r>
      <rPr>
        <vertAlign val="subscript"/>
        <sz val="10"/>
        <rFont val="Times New Roman"/>
        <family val="1"/>
      </rPr>
      <t xml:space="preserve">RP</t>
    </r>
    <r>
      <rPr>
        <sz val="10"/>
        <rFont val="Times New Roman"/>
        <family val="1"/>
      </rPr>
      <t xml:space="preserve"> + B</t>
    </r>
    <r>
      <rPr>
        <vertAlign val="subscript"/>
        <sz val="10"/>
        <rFont val="Times New Roman"/>
        <family val="1"/>
      </rPr>
      <t xml:space="preserve">RP</t>
    </r>
    <r>
      <rPr>
        <sz val="10"/>
        <rFont val="Times New Roman"/>
        <family val="1"/>
      </rPr>
      <t xml:space="preserve"> + C</t>
    </r>
    <r>
      <rPr>
        <vertAlign val="subscript"/>
        <sz val="10"/>
        <rFont val="Times New Roman"/>
        <family val="1"/>
      </rPr>
      <t xml:space="preserve">RP</t>
    </r>
    <r>
      <rPr>
        <sz val="10"/>
        <rFont val="Times New Roman"/>
        <family val="1"/>
      </rPr>
      <t xml:space="preserve"> + D</t>
    </r>
    <r>
      <rPr>
        <vertAlign val="subscript"/>
        <sz val="10"/>
        <rFont val="Times New Roman"/>
        <family val="1"/>
      </rPr>
      <t xml:space="preserve">RP</t>
    </r>
    <r>
      <rPr>
        <sz val="10"/>
        <rFont val="Times New Roman"/>
        <family val="1"/>
      </rPr>
      <t xml:space="preserve">)</t>
    </r>
  </si>
  <si>
    <t xml:space="preserve">TABLE 3.6.  SUGAR:  Producer Single Commodity Transfers</t>
  </si>
  <si>
    <t xml:space="preserve">Includes Sugar specific programmes in A, B, C and D</t>
  </si>
  <si>
    <t xml:space="preserve">MPS for Sugar</t>
  </si>
  <si>
    <t xml:space="preserve">Sugar specific programmes in A2</t>
  </si>
  <si>
    <t xml:space="preserve">Sugar specific programmes in B1</t>
  </si>
  <si>
    <t xml:space="preserve">Sugar specific programmes in B2</t>
  </si>
  <si>
    <t xml:space="preserve">Sugar specific programmes in B3</t>
  </si>
  <si>
    <t xml:space="preserve">Sugar specific programmes in C</t>
  </si>
  <si>
    <t xml:space="preserve">Sugar specific programmes in D</t>
  </si>
  <si>
    <t xml:space="preserve">Sugar specific transfers  / value of receipts from Sugar production</t>
  </si>
  <si>
    <r>
      <rPr>
        <sz val="10"/>
        <rFont val="Times New Roman"/>
        <family val="1"/>
      </rPr>
      <t xml:space="preserve">%SCT</t>
    </r>
    <r>
      <rPr>
        <vertAlign val="subscript"/>
        <sz val="10"/>
        <rFont val="Times New Roman"/>
        <family val="1"/>
      </rPr>
      <t xml:space="preserve">RS</t>
    </r>
    <r>
      <rPr>
        <sz val="10"/>
        <rFont val="Times New Roman"/>
        <family val="1"/>
      </rPr>
      <t xml:space="preserve"> = 100* SCT</t>
    </r>
    <r>
      <rPr>
        <vertAlign val="subscript"/>
        <sz val="10"/>
        <rFont val="Times New Roman"/>
        <family val="1"/>
      </rPr>
      <t xml:space="preserve">RS</t>
    </r>
    <r>
      <rPr>
        <sz val="10"/>
        <rFont val="Times New Roman"/>
        <family val="1"/>
      </rPr>
      <t xml:space="preserve"> / ( (PP</t>
    </r>
    <r>
      <rPr>
        <vertAlign val="subscript"/>
        <sz val="10"/>
        <rFont val="Times New Roman"/>
        <family val="1"/>
      </rPr>
      <t xml:space="preserve">RS</t>
    </r>
    <r>
      <rPr>
        <sz val="10"/>
        <rFont val="Times New Roman"/>
        <family val="1"/>
      </rPr>
      <t xml:space="preserve">*QP</t>
    </r>
    <r>
      <rPr>
        <vertAlign val="subscript"/>
        <sz val="10"/>
        <rFont val="Times New Roman"/>
        <family val="1"/>
      </rPr>
      <t xml:space="preserve">RS</t>
    </r>
    <r>
      <rPr>
        <sz val="10"/>
        <rFont val="Times New Roman"/>
        <family val="1"/>
      </rPr>
      <t xml:space="preserve">) + A.2</t>
    </r>
    <r>
      <rPr>
        <vertAlign val="subscript"/>
        <sz val="10"/>
        <rFont val="Times New Roman"/>
        <family val="1"/>
      </rPr>
      <t xml:space="preserve">RS</t>
    </r>
    <r>
      <rPr>
        <sz val="10"/>
        <rFont val="Times New Roman"/>
        <family val="1"/>
      </rPr>
      <t xml:space="preserve"> + B</t>
    </r>
    <r>
      <rPr>
        <vertAlign val="subscript"/>
        <sz val="10"/>
        <rFont val="Times New Roman"/>
        <family val="1"/>
      </rPr>
      <t xml:space="preserve">RS</t>
    </r>
    <r>
      <rPr>
        <sz val="10"/>
        <rFont val="Times New Roman"/>
        <family val="1"/>
      </rPr>
      <t xml:space="preserve"> + C</t>
    </r>
    <r>
      <rPr>
        <vertAlign val="subscript"/>
        <sz val="10"/>
        <rFont val="Times New Roman"/>
        <family val="1"/>
      </rPr>
      <t xml:space="preserve">RS</t>
    </r>
    <r>
      <rPr>
        <sz val="10"/>
        <rFont val="Times New Roman"/>
        <family val="1"/>
      </rPr>
      <t xml:space="preserve"> + D</t>
    </r>
    <r>
      <rPr>
        <vertAlign val="subscript"/>
        <sz val="10"/>
        <rFont val="Times New Roman"/>
        <family val="1"/>
      </rPr>
      <t xml:space="preserve">RS</t>
    </r>
    <r>
      <rPr>
        <sz val="10"/>
        <rFont val="Times New Roman"/>
        <family val="1"/>
      </rPr>
      <t xml:space="preserve">)</t>
    </r>
  </si>
  <si>
    <t xml:space="preserve">TABLE 3.7.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8.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9.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10.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11.  SHEEP MEAT:  Producer Single Commodity Transfers</t>
  </si>
  <si>
    <t xml:space="preserve">Includes Sheep meat specific programmes in A, B, C and D</t>
  </si>
  <si>
    <t xml:space="preserve">MPS for Sheep meat</t>
  </si>
  <si>
    <t xml:space="preserve">Sheep meat specific programmes in A2</t>
  </si>
  <si>
    <t xml:space="preserve">Sheep meat specific programmes in B1</t>
  </si>
  <si>
    <t xml:space="preserve">Sheep meat specific programmes in B2</t>
  </si>
  <si>
    <t xml:space="preserve">Sheep meat specific programmes in B3</t>
  </si>
  <si>
    <t xml:space="preserve">Sheep meat specific programmes in C</t>
  </si>
  <si>
    <t xml:space="preserve">Sheep meat specific programmes in D</t>
  </si>
  <si>
    <t xml:space="preserve">Sheep meat specific transfers  / value of receipts from Sheep meat production</t>
  </si>
  <si>
    <r>
      <rPr>
        <sz val="10"/>
        <rFont val="Times New Roman"/>
        <family val="1"/>
      </rPr>
      <t xml:space="preserve">%SCT</t>
    </r>
    <r>
      <rPr>
        <vertAlign val="subscript"/>
        <sz val="10"/>
        <rFont val="Times New Roman"/>
        <family val="1"/>
      </rPr>
      <t xml:space="preserve">SH</t>
    </r>
    <r>
      <rPr>
        <sz val="10"/>
        <rFont val="Times New Roman"/>
        <family val="1"/>
      </rPr>
      <t xml:space="preserve"> = 100* SCT</t>
    </r>
    <r>
      <rPr>
        <vertAlign val="subscript"/>
        <sz val="10"/>
        <rFont val="Times New Roman"/>
        <family val="1"/>
      </rPr>
      <t xml:space="preserve">SH</t>
    </r>
    <r>
      <rPr>
        <sz val="10"/>
        <rFont val="Times New Roman"/>
        <family val="1"/>
      </rPr>
      <t xml:space="preserve"> / ( (PP</t>
    </r>
    <r>
      <rPr>
        <vertAlign val="subscript"/>
        <sz val="10"/>
        <rFont val="Times New Roman"/>
        <family val="1"/>
      </rPr>
      <t xml:space="preserve">SH</t>
    </r>
    <r>
      <rPr>
        <sz val="10"/>
        <rFont val="Times New Roman"/>
        <family val="1"/>
      </rPr>
      <t xml:space="preserve">*QP</t>
    </r>
    <r>
      <rPr>
        <vertAlign val="subscript"/>
        <sz val="10"/>
        <rFont val="Times New Roman"/>
        <family val="1"/>
      </rPr>
      <t xml:space="preserve">SH</t>
    </r>
    <r>
      <rPr>
        <sz val="10"/>
        <rFont val="Times New Roman"/>
        <family val="1"/>
      </rPr>
      <t xml:space="preserve">) + A.2</t>
    </r>
    <r>
      <rPr>
        <vertAlign val="subscript"/>
        <sz val="10"/>
        <rFont val="Times New Roman"/>
        <family val="1"/>
      </rPr>
      <t xml:space="preserve">SH</t>
    </r>
    <r>
      <rPr>
        <sz val="10"/>
        <rFont val="Times New Roman"/>
        <family val="1"/>
      </rPr>
      <t xml:space="preserve"> + B</t>
    </r>
    <r>
      <rPr>
        <vertAlign val="subscript"/>
        <sz val="10"/>
        <rFont val="Times New Roman"/>
        <family val="1"/>
      </rPr>
      <t xml:space="preserve">SH</t>
    </r>
    <r>
      <rPr>
        <sz val="10"/>
        <rFont val="Times New Roman"/>
        <family val="1"/>
      </rPr>
      <t xml:space="preserve"> + C</t>
    </r>
    <r>
      <rPr>
        <vertAlign val="subscript"/>
        <sz val="10"/>
        <rFont val="Times New Roman"/>
        <family val="1"/>
      </rPr>
      <t xml:space="preserve">SH</t>
    </r>
    <r>
      <rPr>
        <sz val="10"/>
        <rFont val="Times New Roman"/>
        <family val="1"/>
      </rPr>
      <t xml:space="preserve"> + D</t>
    </r>
    <r>
      <rPr>
        <vertAlign val="subscript"/>
        <sz val="10"/>
        <rFont val="Times New Roman"/>
        <family val="1"/>
      </rPr>
      <t xml:space="preserve">SH</t>
    </r>
    <r>
      <rPr>
        <sz val="10"/>
        <rFont val="Times New Roman"/>
        <family val="1"/>
      </rPr>
      <t xml:space="preserve">)</t>
    </r>
  </si>
  <si>
    <t xml:space="preserve">TABLE 3.12.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13.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WHEAT:  Market Price Support and Consumer Support Estimate</t>
  </si>
  <si>
    <t xml:space="preserve">I.   Level of production </t>
  </si>
  <si>
    <t xml:space="preserve">  data</t>
  </si>
  <si>
    <t xml:space="preserve">II.   Producer price (at farm gate)</t>
  </si>
  <si>
    <t xml:space="preserve">  (III)/(I)*1000</t>
  </si>
  <si>
    <t xml:space="preserve">GBP/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BARLEY:  Market Price Support and Consumer Support Estimate</t>
  </si>
  <si>
    <t xml:space="preserve">TABLE 4.3. MAIZE:  Market Price Support and Consumer Support Estimate</t>
  </si>
  <si>
    <t xml:space="preserve">TABLE 4.4. OATS:  Market Price Support and Consumer Support Estimate</t>
  </si>
  <si>
    <t xml:space="preserve">TABLE 4.5. RAPESEED:  Market Price Support and Consumer Support Estimate</t>
  </si>
  <si>
    <t xml:space="preserve">TABLE 4.6. SUGAR:  Market Price Support and Consumer Support Estimate</t>
  </si>
  <si>
    <t xml:space="preserve">TABLE 4.7. MILK:  Market Price Support and Consumer Support Estimate</t>
  </si>
  <si>
    <t xml:space="preserve">TABLE 4.8. BEEF AND VEAL:  Market Price Support and Consumer Support Estimate</t>
  </si>
  <si>
    <t xml:space="preserve">TABLE 4.9. PIG MEAT:  Market Price Support and Consumer Support Estimate</t>
  </si>
  <si>
    <t xml:space="preserve">TABLE 4.10. POULTRY MEAT:  Market Price Support and Consumer Support Estimate</t>
  </si>
  <si>
    <t xml:space="preserve">TABLE 4.11. SHEEP MEAT:  Market Price Support and Consumer Support Estimate</t>
  </si>
  <si>
    <t xml:space="preserve">TABLE 4.12. EGGS:  Market Price Support and Consumer Support Estimate</t>
  </si>
  <si>
    <t xml:space="preserve">TABLE 4.13. NON MPS COMMODITIES:  Market Price Support and Consumer Support Estimate</t>
  </si>
</sst>
</file>

<file path=xl/styles.xml><?xml version="1.0" encoding="utf-8"?>
<styleSheet xmlns="http://schemas.openxmlformats.org/spreadsheetml/2006/main">
  <numFmts count="9">
    <numFmt numFmtId="164" formatCode="General"/>
    <numFmt numFmtId="165" formatCode="0.0_)"/>
    <numFmt numFmtId="166" formatCode="General_)"/>
    <numFmt numFmtId="167" formatCode="#,###,###,##0.00"/>
    <numFmt numFmtId="168" formatCode="#,##0.00"/>
    <numFmt numFmtId="169" formatCode="@"/>
    <numFmt numFmtId="170" formatCode="_(* #,##0.00_);_(* \(#,##0.00\);_(* \-??_);_(@_)"/>
    <numFmt numFmtId="171" formatCode="\ General"/>
    <numFmt numFmtId="172" formatCode="#,##0_)"/>
  </numFmts>
  <fonts count="3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1"/>
      <color rgb="FF0000FF"/>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7" fontId="8" fillId="2" borderId="0" xfId="21" applyFont="true" applyBorder="false" applyAlignment="true" applyProtection="false">
      <alignment horizontal="left" vertical="center" textRotation="0" wrapText="false" indent="3" shrinkToFit="false"/>
      <protection locked="true" hidden="false"/>
    </xf>
    <xf numFmtId="167" fontId="11" fillId="2" borderId="0" xfId="21" applyFont="true" applyBorder="true" applyAlignment="true" applyProtection="false">
      <alignment horizontal="justify" vertical="bottom" textRotation="0" wrapText="false" indent="0" shrinkToFit="false"/>
      <protection locked="true" hidden="false"/>
    </xf>
    <xf numFmtId="167" fontId="10" fillId="0" borderId="0" xfId="21"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0" xfId="20" applyFont="true" applyBorder="true" applyAlignment="true" applyProtection="true">
      <alignment horizontal="left" vertical="center" textRotation="0" wrapText="false" indent="3" shrinkToFit="false"/>
      <protection locked="true" hidden="false"/>
    </xf>
    <xf numFmtId="167" fontId="10"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0" fillId="2" borderId="0" xfId="21" applyFont="true" applyBorder="true" applyAlignment="true" applyProtection="false">
      <alignment horizontal="general" vertical="center" textRotation="0" wrapText="true" indent="0" shrinkToFit="false"/>
      <protection locked="true" hidden="false"/>
    </xf>
    <xf numFmtId="164" fontId="10" fillId="2" borderId="0" xfId="21" applyFont="true" applyBorder="false" applyAlignment="true" applyProtection="false">
      <alignment horizontal="general" vertical="center" textRotation="0" wrapText="false" indent="0" shrinkToFit="false"/>
      <protection locked="true" hidden="false"/>
    </xf>
    <xf numFmtId="164" fontId="10" fillId="2" borderId="0" xfId="21" applyFont="true" applyBorder="fals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bottom" textRotation="0" wrapText="tru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0" fillId="2"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bottom" textRotation="0" wrapText="false" indent="0" shrinkToFit="false"/>
      <protection locked="true" hidden="false"/>
    </xf>
    <xf numFmtId="168" fontId="17" fillId="0" borderId="0" xfId="24" applyFont="true" applyBorder="false" applyAlignment="true" applyProtection="false">
      <alignment horizontal="right"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13" xfId="24" applyFont="true" applyBorder="true" applyAlignment="true" applyProtection="false">
      <alignment horizontal="center" vertical="bottom" textRotation="0" wrapText="false" indent="0" shrinkToFit="false"/>
      <protection locked="true" hidden="false"/>
    </xf>
    <xf numFmtId="164" fontId="18" fillId="0" borderId="14" xfId="26" applyFont="true" applyBorder="true" applyAlignment="true" applyProtection="false">
      <alignment horizontal="center" vertical="bottom" textRotation="0" wrapText="false" indent="0" shrinkToFit="false"/>
      <protection locked="true" hidden="false"/>
    </xf>
    <xf numFmtId="169" fontId="18" fillId="0" borderId="14"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0" borderId="24" xfId="24"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24" applyFont="true" applyBorder="false" applyAlignment="false" applyProtection="false">
      <alignment horizontal="general" vertical="bottom" textRotation="0" wrapText="false" indent="0" shrinkToFit="false"/>
      <protection locked="true" hidden="false"/>
    </xf>
    <xf numFmtId="167" fontId="18" fillId="0" borderId="1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true" indent="0" shrinkToFit="false"/>
      <protection locked="true" hidden="false"/>
    </xf>
    <xf numFmtId="167" fontId="18" fillId="0" borderId="27" xfId="0" applyFont="true" applyBorder="true" applyAlignment="true" applyProtection="false">
      <alignment horizontal="center" vertical="center" textRotation="0" wrapText="false" indent="0" shrinkToFit="false"/>
      <protection locked="true" hidden="false"/>
    </xf>
    <xf numFmtId="167" fontId="18" fillId="0" borderId="2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7" fontId="18" fillId="0" borderId="29" xfId="0" applyFont="true" applyBorder="true" applyAlignment="true" applyProtection="false">
      <alignment horizontal="center" vertical="center" textRotation="0" wrapText="false" indent="0" shrinkToFit="false"/>
      <protection locked="true" hidden="false"/>
    </xf>
    <xf numFmtId="167" fontId="17" fillId="0" borderId="29"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21" xfId="0" applyFont="true" applyBorder="true" applyAlignment="true" applyProtection="false">
      <alignment horizontal="center" vertical="center" textRotation="0" wrapText="false" indent="0" shrinkToFit="false"/>
      <protection locked="true" hidden="false"/>
    </xf>
    <xf numFmtId="167" fontId="18" fillId="0" borderId="13" xfId="24" applyFont="true" applyBorder="true" applyAlignment="true" applyProtection="false">
      <alignment horizontal="center" vertical="bottom" textRotation="0" wrapText="false" indent="0" shrinkToFit="false"/>
      <protection locked="true" hidden="false"/>
    </xf>
    <xf numFmtId="167" fontId="18" fillId="0" borderId="0" xfId="24" applyFont="true" applyBorder="false" applyAlignment="true" applyProtection="false">
      <alignment horizontal="center"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1" shrinkToFit="false"/>
      <protection locked="true" hidden="false"/>
    </xf>
    <xf numFmtId="167" fontId="17" fillId="0" borderId="0" xfId="24" applyFont="true" applyBorder="false" applyAlignment="false" applyProtection="false">
      <alignment horizontal="general" vertical="bottom" textRotation="0" wrapText="fals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26"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bottom" textRotation="0" wrapText="false" indent="0" shrinkToFit="false"/>
      <protection locked="true" hidden="false"/>
    </xf>
    <xf numFmtId="167" fontId="17" fillId="0" borderId="32"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false" applyProtection="false">
      <alignment horizontal="general" vertical="bottom" textRotation="0" wrapText="false" indent="0" shrinkToFit="false"/>
      <protection locked="true" hidden="false"/>
    </xf>
    <xf numFmtId="167" fontId="18" fillId="0" borderId="26" xfId="0" applyFont="true" applyBorder="true" applyAlignment="false" applyProtection="false">
      <alignment horizontal="general" vertical="bottom" textRotation="0" wrapText="false" indent="0" shrinkToFit="false"/>
      <protection locked="true" hidden="false"/>
    </xf>
    <xf numFmtId="167" fontId="18" fillId="0" borderId="30" xfId="0" applyFont="true" applyBorder="true" applyAlignment="false" applyProtection="false">
      <alignment horizontal="general" vertical="bottom" textRotation="0" wrapText="false" indent="0" shrinkToFit="false"/>
      <protection locked="true" hidden="false"/>
    </xf>
    <xf numFmtId="167" fontId="18" fillId="0" borderId="32" xfId="0" applyFont="true" applyBorder="true" applyAlignment="false" applyProtection="false">
      <alignment horizontal="general" vertical="bottom" textRotation="0" wrapText="false" indent="0" shrinkToFit="false"/>
      <protection locked="true" hidden="false"/>
    </xf>
    <xf numFmtId="167" fontId="17" fillId="0" borderId="13" xfId="24" applyFont="true" applyBorder="true" applyAlignment="true" applyProtection="false">
      <alignment horizontal="center" vertical="bottom" textRotation="0" wrapText="false" indent="0" shrinkToFit="false"/>
      <protection locked="true" hidden="false"/>
    </xf>
    <xf numFmtId="167" fontId="17" fillId="0" borderId="0" xfId="24" applyFont="true" applyBorder="false" applyAlignment="true" applyProtection="false">
      <alignment horizontal="center" vertical="bottom" textRotation="0" wrapText="false" indent="0" shrinkToFit="false"/>
      <protection locked="true" hidden="false"/>
    </xf>
    <xf numFmtId="167" fontId="18" fillId="0" borderId="13" xfId="0" applyFont="true" applyBorder="true" applyAlignment="true" applyProtection="false">
      <alignment horizontal="center" vertical="bottom" textRotation="0" wrapText="false" indent="0" shrinkToFit="false"/>
      <protection locked="true" hidden="false"/>
    </xf>
    <xf numFmtId="167" fontId="21" fillId="0" borderId="0" xfId="24"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1" shrinkToFit="false"/>
      <protection locked="true" hidden="false"/>
    </xf>
    <xf numFmtId="167" fontId="22" fillId="0" borderId="0" xfId="24"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3" shrinkToFit="false"/>
      <protection locked="true" hidden="false"/>
    </xf>
    <xf numFmtId="167" fontId="22" fillId="0" borderId="0" xfId="24" applyFont="true" applyBorder="false" applyAlignment="true" applyProtection="false">
      <alignment horizontal="left" vertical="bottom" textRotation="0" wrapText="false" indent="7" shrinkToFit="false"/>
      <protection locked="true" hidden="false"/>
    </xf>
    <xf numFmtId="167" fontId="17" fillId="0" borderId="13"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3" shrinkToFit="false"/>
      <protection locked="true" hidden="false"/>
    </xf>
    <xf numFmtId="171" fontId="17" fillId="0" borderId="0" xfId="0" applyFont="true" applyBorder="true" applyAlignment="true" applyProtection="false">
      <alignment horizontal="left" vertical="center" textRotation="0" wrapText="false" indent="3"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left" vertical="center" textRotation="0" wrapText="false" indent="4" shrinkToFit="false"/>
      <protection locked="true" hidden="false"/>
    </xf>
    <xf numFmtId="171" fontId="17" fillId="0" borderId="13"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general" vertical="bottom" textRotation="0" wrapText="true" indent="0" shrinkToFit="false"/>
      <protection locked="true" hidden="false"/>
    </xf>
    <xf numFmtId="171" fontId="17"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71" fontId="17" fillId="0" borderId="13" xfId="0" applyFont="true" applyBorder="true" applyAlignment="true" applyProtection="false">
      <alignment horizontal="center" vertical="center" textRotation="0" wrapText="tru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72" fontId="18" fillId="0" borderId="13" xfId="24"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6" fontId="18" fillId="0" borderId="0" xfId="23" applyFont="true" applyBorder="false" applyAlignment="false" applyProtection="false">
      <alignment horizontal="general" vertical="bottom" textRotation="0" wrapText="false" indent="0" shrinkToFit="false"/>
      <protection locked="true" hidden="false"/>
    </xf>
    <xf numFmtId="166" fontId="18" fillId="0" borderId="0" xfId="23" applyFont="true" applyBorder="false" applyAlignment="true" applyProtection="false">
      <alignment horizontal="left" vertical="bottom" textRotation="0" wrapText="false" indent="1"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true" applyProtection="false">
      <alignment horizontal="left" vertical="bottom" textRotation="0" wrapText="false" indent="5" shrinkToFit="false"/>
      <protection locked="true" hidden="false"/>
    </xf>
    <xf numFmtId="164" fontId="17" fillId="0" borderId="0" xfId="24" applyFont="true" applyBorder="false" applyAlignment="true" applyProtection="false">
      <alignment horizontal="left" vertical="bottom" textRotation="0" wrapText="false" indent="4" shrinkToFit="false"/>
      <protection locked="true" hidden="false"/>
    </xf>
    <xf numFmtId="164" fontId="17" fillId="0" borderId="0" xfId="24" applyFont="true" applyBorder="true" applyAlignment="true" applyProtection="false">
      <alignment horizontal="left" vertical="bottom" textRotation="0" wrapText="false" indent="8"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71" fontId="22" fillId="0" borderId="0" xfId="24" applyFont="true" applyBorder="false" applyAlignment="true" applyProtection="false">
      <alignment horizontal="left" vertical="bottom" textRotation="0" wrapText="false" indent="8" shrinkToFit="false"/>
      <protection locked="true" hidden="false"/>
    </xf>
    <xf numFmtId="171" fontId="17"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11" shrinkToFit="false"/>
      <protection locked="true" hidden="false"/>
    </xf>
    <xf numFmtId="164" fontId="17" fillId="0" borderId="0" xfId="24" applyFont="true" applyBorder="true" applyAlignment="true" applyProtection="false">
      <alignment horizontal="left" vertical="bottom" textRotation="0" wrapText="false" indent="11" shrinkToFit="false"/>
      <protection locked="true" hidden="false"/>
    </xf>
    <xf numFmtId="172" fontId="17" fillId="0" borderId="13" xfId="24"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1" shrinkToFit="false"/>
      <protection locked="true" hidden="false"/>
    </xf>
    <xf numFmtId="172" fontId="18" fillId="0" borderId="13"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3" shrinkToFit="false"/>
      <protection locked="true" hidden="false"/>
    </xf>
    <xf numFmtId="164" fontId="18" fillId="0" borderId="0" xfId="25" applyFont="true" applyBorder="true" applyAlignment="true" applyProtection="false">
      <alignment horizontal="left" vertical="bottom" textRotation="0" wrapText="false" indent="1" shrinkToFit="false"/>
      <protection locked="true" hidden="false"/>
    </xf>
    <xf numFmtId="164" fontId="17" fillId="0" borderId="0" xfId="25" applyFont="true" applyBorder="true" applyAlignment="true" applyProtection="false">
      <alignment horizontal="left" vertical="bottom" textRotation="0" wrapText="false" indent="3"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64" fontId="17" fillId="0" borderId="0" xfId="24" applyFont="true" applyBorder="false" applyAlignment="true" applyProtection="false">
      <alignment horizontal="left" vertical="bottom" textRotation="0" wrapText="false" indent="5" shrinkToFit="false"/>
      <protection locked="true" hidden="false"/>
    </xf>
    <xf numFmtId="164" fontId="17" fillId="0" borderId="0" xfId="26" applyFont="true" applyBorder="false" applyAlignment="true" applyProtection="false">
      <alignment horizontal="left" vertical="bottom" textRotation="0" wrapText="false" indent="8" shrinkToFit="false"/>
      <protection locked="true" hidden="false"/>
    </xf>
    <xf numFmtId="164" fontId="17" fillId="0" borderId="0" xfId="24" applyFont="true" applyBorder="false" applyAlignment="true" applyProtection="false">
      <alignment horizontal="left" vertical="bottom" textRotation="0" wrapText="false" indent="8"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3" shrinkToFit="false"/>
      <protection locked="true" hidden="false"/>
    </xf>
    <xf numFmtId="167" fontId="21" fillId="0" borderId="0" xfId="24" applyFont="true" applyBorder="false" applyAlignment="true" applyProtection="false">
      <alignment horizontal="left" vertical="bottom" textRotation="0" wrapText="false" indent="1" shrinkToFit="false"/>
      <protection locked="true" hidden="false"/>
    </xf>
    <xf numFmtId="167" fontId="22" fillId="0" borderId="0" xfId="24" applyFont="true" applyBorder="false" applyAlignment="true" applyProtection="false">
      <alignment horizontal="left" vertical="bottom" textRotation="0" wrapText="false" indent="1" shrinkToFit="false"/>
      <protection locked="true" hidden="false"/>
    </xf>
    <xf numFmtId="167" fontId="21" fillId="0" borderId="0" xfId="24" applyFont="true" applyBorder="false" applyAlignment="true" applyProtection="false">
      <alignment horizontal="left" vertical="bottom" textRotation="0" wrapText="true" indent="1" shrinkToFit="false"/>
      <protection locked="true" hidden="false"/>
    </xf>
    <xf numFmtId="167" fontId="21" fillId="0" borderId="0" xfId="24" applyFont="true" applyBorder="false" applyAlignment="true" applyProtection="false">
      <alignment horizontal="general" vertical="bottom" textRotation="0" wrapText="tru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8" fillId="0" borderId="14" xfId="26" applyFont="true" applyBorder="true" applyAlignment="false" applyProtection="false">
      <alignment horizontal="general" vertical="bottom" textRotation="0" wrapText="false" indent="0" shrinkToFit="false"/>
      <protection locked="true" hidden="false"/>
    </xf>
    <xf numFmtId="167" fontId="17" fillId="0" borderId="0" xfId="26"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center"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0" shrinkToFit="false"/>
      <protection locked="true" hidden="false"/>
    </xf>
    <xf numFmtId="167" fontId="18" fillId="0" borderId="0" xfId="26" applyFont="true" applyBorder="false" applyAlignment="false" applyProtection="false">
      <alignment horizontal="general" vertical="bottom" textRotation="0" wrapText="false" indent="0" shrinkToFit="false"/>
      <protection locked="true" hidden="false"/>
    </xf>
    <xf numFmtId="167" fontId="17" fillId="0" borderId="0" xfId="22"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4"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8"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oecd.org/agriculture/topics/agricultural-policy-monitoring-and-evaluation" TargetMode="External"/><Relationship Id="rId2" Type="http://schemas.openxmlformats.org/officeDocument/2006/relationships/hyperlink" Target="https://www.oecd.org/agriculture/topics/agricultural-policy-monitoring-and-evalua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2.32"/>
    <col collapsed="false" customWidth="true" hidden="false" outlineLevel="0" max="2" min="2" style="0" width="25.1"/>
    <col collapsed="false" customWidth="true" hidden="false" outlineLevel="0" max="3" min="3" style="0" width="18.87"/>
  </cols>
  <sheetData>
    <row r="1" customFormat="false" ht="30" hidden="false" customHeight="true" outlineLevel="0" collapsed="false">
      <c r="A1" s="1"/>
      <c r="B1" s="2" t="s">
        <v>0</v>
      </c>
      <c r="C1" s="2"/>
      <c r="D1" s="2"/>
      <c r="E1" s="2"/>
      <c r="F1" s="2"/>
      <c r="G1" s="2"/>
      <c r="H1" s="2"/>
      <c r="I1" s="2"/>
      <c r="J1" s="2"/>
      <c r="K1" s="2"/>
      <c r="L1" s="2"/>
      <c r="M1" s="2"/>
      <c r="N1" s="2"/>
      <c r="O1" s="2"/>
      <c r="P1" s="3"/>
    </row>
    <row r="2" s="3" customFormat="true" ht="14.4"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4.4"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17"/>
      <c r="Q7" s="18"/>
      <c r="R7" s="18"/>
      <c r="S7" s="18"/>
      <c r="T7" s="18"/>
      <c r="U7" s="18"/>
      <c r="V7" s="18"/>
      <c r="W7" s="18"/>
      <c r="X7" s="18"/>
      <c r="Y7" s="18"/>
      <c r="Z7" s="18"/>
      <c r="AA7" s="18"/>
      <c r="AB7" s="18"/>
      <c r="AC7" s="18"/>
      <c r="AD7" s="18"/>
      <c r="AE7" s="18"/>
      <c r="AF7" s="18"/>
      <c r="AG7" s="18"/>
      <c r="AH7" s="18"/>
      <c r="AI7" s="18"/>
      <c r="AJ7" s="18"/>
      <c r="AK7" s="18"/>
      <c r="AL7" s="18"/>
      <c r="AM7" s="18"/>
      <c r="AN7" s="18"/>
      <c r="AO7" s="18"/>
      <c r="AP7" s="18"/>
    </row>
    <row r="8" customFormat="false" ht="14.4" hidden="false" customHeight="false" outlineLevel="0" collapsed="false">
      <c r="A8" s="19" t="s">
        <v>7</v>
      </c>
      <c r="B8" s="20" t="s">
        <v>8</v>
      </c>
      <c r="C8" s="20"/>
      <c r="D8" s="20"/>
      <c r="E8" s="20"/>
      <c r="F8" s="20"/>
      <c r="G8" s="20"/>
      <c r="H8" s="20"/>
      <c r="I8" s="20"/>
      <c r="J8" s="20"/>
      <c r="K8" s="20"/>
      <c r="L8" s="20"/>
      <c r="M8" s="20"/>
      <c r="N8" s="20"/>
      <c r="O8" s="20"/>
      <c r="P8" s="17"/>
      <c r="Q8" s="18"/>
      <c r="R8" s="18"/>
      <c r="S8" s="18"/>
      <c r="T8" s="18"/>
      <c r="U8" s="18"/>
      <c r="V8" s="18"/>
      <c r="W8" s="18"/>
      <c r="X8" s="18"/>
      <c r="Y8" s="18"/>
      <c r="Z8" s="18"/>
      <c r="AA8" s="18"/>
      <c r="AB8" s="18"/>
      <c r="AC8" s="18"/>
      <c r="AD8" s="18"/>
      <c r="AE8" s="18"/>
      <c r="AF8" s="18"/>
      <c r="AG8" s="18"/>
      <c r="AH8" s="18"/>
      <c r="AI8" s="18"/>
      <c r="AJ8" s="18"/>
      <c r="AK8" s="18"/>
      <c r="AL8" s="18"/>
      <c r="AM8" s="18"/>
      <c r="AN8" s="18"/>
      <c r="AO8" s="18"/>
      <c r="AP8" s="18"/>
    </row>
    <row r="9" customFormat="false" ht="14.4" hidden="false" customHeight="false" outlineLevel="0" collapsed="false">
      <c r="A9" s="19" t="s">
        <v>9</v>
      </c>
      <c r="B9" s="20" t="s">
        <v>10</v>
      </c>
      <c r="C9" s="20"/>
      <c r="D9" s="20"/>
      <c r="E9" s="20"/>
      <c r="F9" s="20"/>
      <c r="G9" s="20"/>
      <c r="H9" s="20"/>
      <c r="I9" s="20"/>
      <c r="J9" s="20"/>
      <c r="K9" s="20"/>
      <c r="L9" s="20"/>
      <c r="M9" s="20"/>
      <c r="N9" s="20"/>
      <c r="O9" s="20"/>
      <c r="P9" s="17"/>
      <c r="Q9" s="18"/>
      <c r="R9" s="18"/>
      <c r="S9" s="18"/>
      <c r="T9" s="18"/>
      <c r="U9" s="18"/>
      <c r="V9" s="18"/>
      <c r="W9" s="18"/>
      <c r="X9" s="18"/>
      <c r="Y9" s="18"/>
      <c r="Z9" s="18"/>
      <c r="AA9" s="18"/>
      <c r="AB9" s="18"/>
      <c r="AC9" s="18"/>
      <c r="AD9" s="18"/>
      <c r="AE9" s="18"/>
      <c r="AF9" s="18"/>
      <c r="AG9" s="18"/>
      <c r="AH9" s="18"/>
      <c r="AI9" s="18"/>
      <c r="AJ9" s="18"/>
      <c r="AK9" s="18"/>
      <c r="AL9" s="18"/>
      <c r="AM9" s="18"/>
      <c r="AN9" s="18"/>
      <c r="AO9" s="18"/>
      <c r="AP9" s="18"/>
    </row>
    <row r="10" customFormat="false" ht="14.4" hidden="false" customHeight="false" outlineLevel="0" collapsed="false">
      <c r="A10" s="19" t="s">
        <v>11</v>
      </c>
      <c r="B10" s="20" t="s">
        <v>12</v>
      </c>
      <c r="C10" s="20"/>
      <c r="D10" s="20"/>
      <c r="E10" s="20"/>
      <c r="F10" s="20"/>
      <c r="G10" s="20"/>
      <c r="H10" s="20"/>
      <c r="I10" s="20"/>
      <c r="J10" s="20"/>
      <c r="K10" s="20"/>
      <c r="L10" s="20"/>
      <c r="M10" s="20"/>
      <c r="N10" s="20"/>
      <c r="O10" s="20"/>
      <c r="P10" s="17"/>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row>
    <row r="11" customFormat="false" ht="14.4" hidden="false" customHeight="false" outlineLevel="0" collapsed="false">
      <c r="A11" s="19" t="s">
        <v>13</v>
      </c>
      <c r="B11" s="20" t="s">
        <v>14</v>
      </c>
      <c r="C11" s="20"/>
      <c r="D11" s="20"/>
      <c r="E11" s="20"/>
      <c r="F11" s="20"/>
      <c r="G11" s="20"/>
      <c r="H11" s="20"/>
      <c r="I11" s="20"/>
      <c r="J11" s="20"/>
      <c r="K11" s="20"/>
      <c r="L11" s="20"/>
      <c r="M11" s="20"/>
      <c r="N11" s="20"/>
      <c r="O11" s="20"/>
      <c r="P11" s="17"/>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row>
    <row r="12" customFormat="false" ht="14.4" hidden="false" customHeight="false" outlineLevel="0" collapsed="false">
      <c r="A12" s="19" t="s">
        <v>15</v>
      </c>
      <c r="B12" s="20" t="s">
        <v>16</v>
      </c>
      <c r="C12" s="20"/>
      <c r="D12" s="20"/>
      <c r="E12" s="20"/>
      <c r="F12" s="20"/>
      <c r="G12" s="20"/>
      <c r="H12" s="20"/>
      <c r="I12" s="20"/>
      <c r="J12" s="20"/>
      <c r="K12" s="20"/>
      <c r="L12" s="20"/>
      <c r="M12" s="20"/>
      <c r="N12" s="20"/>
      <c r="O12" s="20"/>
      <c r="P12" s="17"/>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row>
    <row r="13" customFormat="false" ht="14.4" hidden="false" customHeight="false" outlineLevel="0" collapsed="false">
      <c r="A13" s="19" t="s">
        <v>17</v>
      </c>
      <c r="B13" s="20" t="s">
        <v>18</v>
      </c>
      <c r="C13" s="20"/>
      <c r="D13" s="20"/>
      <c r="E13" s="20"/>
      <c r="F13" s="20"/>
      <c r="G13" s="20"/>
      <c r="H13" s="20"/>
      <c r="I13" s="20"/>
      <c r="J13" s="20"/>
      <c r="K13" s="20"/>
      <c r="L13" s="20"/>
      <c r="M13" s="20"/>
      <c r="N13" s="20"/>
      <c r="O13" s="20"/>
      <c r="P13" s="17"/>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row>
    <row r="14" customFormat="false" ht="14.4" hidden="false" customHeight="false" outlineLevel="0" collapsed="false">
      <c r="A14" s="19" t="s">
        <v>19</v>
      </c>
      <c r="B14" s="20" t="s">
        <v>20</v>
      </c>
      <c r="C14" s="20"/>
      <c r="D14" s="20"/>
      <c r="E14" s="20"/>
      <c r="F14" s="20"/>
      <c r="G14" s="20"/>
      <c r="H14" s="20"/>
      <c r="I14" s="20"/>
      <c r="J14" s="20"/>
      <c r="K14" s="20"/>
      <c r="L14" s="20"/>
      <c r="M14" s="20"/>
      <c r="N14" s="20"/>
      <c r="O14" s="20"/>
      <c r="P14" s="17"/>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row>
    <row r="15" customFormat="false" ht="14.4" hidden="false" customHeight="false" outlineLevel="0" collapsed="false">
      <c r="A15" s="19" t="s">
        <v>21</v>
      </c>
      <c r="B15" s="20" t="s">
        <v>22</v>
      </c>
      <c r="C15" s="20"/>
      <c r="D15" s="20"/>
      <c r="E15" s="20"/>
      <c r="F15" s="20"/>
      <c r="G15" s="20"/>
      <c r="H15" s="20"/>
      <c r="I15" s="20"/>
      <c r="J15" s="20"/>
      <c r="K15" s="20"/>
      <c r="L15" s="20"/>
      <c r="M15" s="20"/>
      <c r="N15" s="20"/>
      <c r="O15" s="20"/>
      <c r="P15" s="17"/>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row>
    <row r="16" customFormat="false" ht="14.4" hidden="false" customHeight="false" outlineLevel="0" collapsed="false">
      <c r="A16" s="19" t="s">
        <v>23</v>
      </c>
      <c r="B16" s="20" t="s">
        <v>24</v>
      </c>
      <c r="C16" s="20"/>
      <c r="D16" s="20"/>
      <c r="E16" s="20"/>
      <c r="F16" s="20"/>
      <c r="G16" s="20"/>
      <c r="H16" s="20"/>
      <c r="I16" s="20"/>
      <c r="J16" s="20"/>
      <c r="K16" s="20"/>
      <c r="L16" s="20"/>
      <c r="M16" s="20"/>
      <c r="N16" s="20"/>
      <c r="O16" s="20"/>
      <c r="P16" s="17"/>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row>
    <row r="17" customFormat="false" ht="14.4" hidden="false" customHeight="false" outlineLevel="0" collapsed="false">
      <c r="A17" s="19" t="s">
        <v>25</v>
      </c>
      <c r="B17" s="20" t="s">
        <v>26</v>
      </c>
      <c r="C17" s="20"/>
      <c r="D17" s="20"/>
      <c r="E17" s="20"/>
      <c r="F17" s="20"/>
      <c r="G17" s="20"/>
      <c r="H17" s="20"/>
      <c r="I17" s="20"/>
      <c r="J17" s="20"/>
      <c r="K17" s="20"/>
      <c r="L17" s="20"/>
      <c r="M17" s="20"/>
      <c r="N17" s="20"/>
      <c r="O17" s="20"/>
      <c r="P17" s="17"/>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row>
    <row r="18" customFormat="false" ht="14.4" hidden="false" customHeight="false" outlineLevel="0" collapsed="false">
      <c r="A18" s="19" t="s">
        <v>27</v>
      </c>
      <c r="B18" s="20" t="s">
        <v>28</v>
      </c>
      <c r="C18" s="20"/>
      <c r="D18" s="20"/>
      <c r="E18" s="20"/>
      <c r="F18" s="20"/>
      <c r="G18" s="20"/>
      <c r="H18" s="20"/>
      <c r="I18" s="20"/>
      <c r="J18" s="20"/>
      <c r="K18" s="20"/>
      <c r="L18" s="20"/>
      <c r="M18" s="20"/>
      <c r="N18" s="20"/>
      <c r="O18" s="20"/>
      <c r="P18" s="17"/>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row>
    <row r="19" customFormat="false" ht="14.4" hidden="false" customHeight="false" outlineLevel="0" collapsed="false">
      <c r="A19" s="19" t="s">
        <v>29</v>
      </c>
      <c r="B19" s="20" t="s">
        <v>30</v>
      </c>
      <c r="C19" s="20"/>
      <c r="D19" s="20"/>
      <c r="E19" s="20"/>
      <c r="F19" s="20"/>
      <c r="G19" s="20"/>
      <c r="H19" s="20"/>
      <c r="I19" s="20"/>
      <c r="J19" s="20"/>
      <c r="K19" s="20"/>
      <c r="L19" s="20"/>
      <c r="M19" s="20"/>
      <c r="N19" s="20"/>
      <c r="O19" s="20"/>
      <c r="P19" s="17"/>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row>
    <row r="20" customFormat="false" ht="14.4" hidden="false" customHeight="false" outlineLevel="0" collapsed="false">
      <c r="A20" s="19" t="s">
        <v>31</v>
      </c>
      <c r="B20" s="20" t="s">
        <v>32</v>
      </c>
      <c r="C20" s="20"/>
      <c r="D20" s="20"/>
      <c r="E20" s="20"/>
      <c r="F20" s="20"/>
      <c r="G20" s="20"/>
      <c r="H20" s="20"/>
      <c r="I20" s="20"/>
      <c r="J20" s="20"/>
      <c r="K20" s="20"/>
      <c r="L20" s="20"/>
      <c r="M20" s="20"/>
      <c r="N20" s="20"/>
      <c r="O20" s="20"/>
      <c r="P20" s="17"/>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row>
    <row r="21" customFormat="false" ht="14.4" hidden="false" customHeight="false" outlineLevel="0" collapsed="false">
      <c r="A21" s="19"/>
      <c r="B21" s="20"/>
      <c r="C21" s="20"/>
      <c r="D21" s="20"/>
      <c r="E21" s="20"/>
      <c r="F21" s="20"/>
      <c r="G21" s="20"/>
      <c r="H21" s="20"/>
      <c r="I21" s="20"/>
      <c r="J21" s="20"/>
      <c r="K21" s="20"/>
      <c r="L21" s="20"/>
      <c r="M21" s="20"/>
      <c r="N21" s="20"/>
      <c r="O21" s="20"/>
      <c r="P21" s="17"/>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row>
    <row r="22" customFormat="false" ht="35.1" hidden="false" customHeight="true" outlineLevel="0" collapsed="false">
      <c r="A22" s="15"/>
      <c r="B22" s="16" t="s">
        <v>33</v>
      </c>
      <c r="C22" s="16"/>
      <c r="D22" s="16"/>
      <c r="E22" s="16"/>
      <c r="F22" s="16"/>
      <c r="G22" s="16"/>
      <c r="H22" s="16"/>
      <c r="I22" s="16"/>
      <c r="J22" s="16"/>
      <c r="K22" s="16"/>
      <c r="L22" s="16"/>
      <c r="M22" s="16"/>
      <c r="N22" s="16"/>
      <c r="O22" s="16"/>
      <c r="P22" s="17"/>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row>
    <row r="23" customFormat="false" ht="14.4" hidden="false" customHeight="false" outlineLevel="0" collapsed="false">
      <c r="A23" s="19" t="s">
        <v>34</v>
      </c>
      <c r="B23" s="20" t="s">
        <v>8</v>
      </c>
      <c r="C23" s="20"/>
      <c r="D23" s="20"/>
      <c r="E23" s="20"/>
      <c r="F23" s="20"/>
      <c r="G23" s="20"/>
      <c r="H23" s="20"/>
      <c r="I23" s="20"/>
      <c r="J23" s="20"/>
      <c r="K23" s="20"/>
      <c r="L23" s="20"/>
      <c r="M23" s="20"/>
      <c r="N23" s="20"/>
      <c r="O23" s="20"/>
      <c r="P23" s="17"/>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row>
    <row r="24" customFormat="false" ht="14.4" hidden="false" customHeight="false" outlineLevel="0" collapsed="false">
      <c r="A24" s="19" t="s">
        <v>35</v>
      </c>
      <c r="B24" s="20" t="s">
        <v>10</v>
      </c>
      <c r="C24" s="20"/>
      <c r="D24" s="20"/>
      <c r="E24" s="20"/>
      <c r="F24" s="20"/>
      <c r="G24" s="20"/>
      <c r="H24" s="20"/>
      <c r="I24" s="20"/>
      <c r="J24" s="20"/>
      <c r="K24" s="20"/>
      <c r="L24" s="20"/>
      <c r="M24" s="20"/>
      <c r="N24" s="20"/>
      <c r="O24" s="20"/>
      <c r="P24" s="17"/>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row>
    <row r="25" customFormat="false" ht="14.4" hidden="false" customHeight="false" outlineLevel="0" collapsed="false">
      <c r="A25" s="19" t="s">
        <v>36</v>
      </c>
      <c r="B25" s="20" t="s">
        <v>12</v>
      </c>
      <c r="C25" s="20"/>
      <c r="D25" s="20"/>
      <c r="E25" s="20"/>
      <c r="F25" s="20"/>
      <c r="G25" s="20"/>
      <c r="H25" s="20"/>
      <c r="I25" s="20"/>
      <c r="J25" s="20"/>
      <c r="K25" s="20"/>
      <c r="L25" s="20"/>
      <c r="M25" s="20"/>
      <c r="N25" s="20"/>
      <c r="O25" s="20"/>
      <c r="P25" s="17"/>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row>
    <row r="26" customFormat="false" ht="14.4" hidden="false" customHeight="false" outlineLevel="0" collapsed="false">
      <c r="A26" s="19" t="s">
        <v>37</v>
      </c>
      <c r="B26" s="20" t="s">
        <v>14</v>
      </c>
      <c r="C26" s="20"/>
      <c r="D26" s="20"/>
      <c r="E26" s="20"/>
      <c r="F26" s="20"/>
      <c r="G26" s="20"/>
      <c r="H26" s="20"/>
      <c r="I26" s="20"/>
      <c r="J26" s="20"/>
      <c r="K26" s="20"/>
      <c r="L26" s="20"/>
      <c r="M26" s="20"/>
      <c r="N26" s="20"/>
      <c r="O26" s="20"/>
      <c r="P26" s="17"/>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row>
    <row r="27" customFormat="false" ht="14.4" hidden="false" customHeight="false" outlineLevel="0" collapsed="false">
      <c r="A27" s="19" t="s">
        <v>38</v>
      </c>
      <c r="B27" s="20" t="s">
        <v>16</v>
      </c>
      <c r="C27" s="20"/>
      <c r="D27" s="20"/>
      <c r="E27" s="20"/>
      <c r="F27" s="20"/>
      <c r="G27" s="20"/>
      <c r="H27" s="20"/>
      <c r="I27" s="20"/>
      <c r="J27" s="20"/>
      <c r="K27" s="20"/>
      <c r="L27" s="20"/>
      <c r="M27" s="20"/>
      <c r="N27" s="20"/>
      <c r="O27" s="20"/>
      <c r="P27" s="17"/>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row>
    <row r="28" customFormat="false" ht="14.4" hidden="false" customHeight="false" outlineLevel="0" collapsed="false">
      <c r="A28" s="19" t="s">
        <v>39</v>
      </c>
      <c r="B28" s="20" t="s">
        <v>18</v>
      </c>
      <c r="C28" s="20"/>
      <c r="D28" s="20"/>
      <c r="E28" s="20"/>
      <c r="F28" s="20"/>
      <c r="G28" s="20"/>
      <c r="H28" s="20"/>
      <c r="I28" s="20"/>
      <c r="J28" s="20"/>
      <c r="K28" s="20"/>
      <c r="L28" s="20"/>
      <c r="M28" s="20"/>
      <c r="N28" s="20"/>
      <c r="O28" s="20"/>
      <c r="P28" s="17"/>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row>
    <row r="29" customFormat="false" ht="14.4" hidden="false" customHeight="false" outlineLevel="0" collapsed="false">
      <c r="A29" s="19" t="s">
        <v>40</v>
      </c>
      <c r="B29" s="20" t="s">
        <v>20</v>
      </c>
      <c r="C29" s="20"/>
      <c r="D29" s="20"/>
      <c r="E29" s="20"/>
      <c r="F29" s="20"/>
      <c r="G29" s="20"/>
      <c r="H29" s="20"/>
      <c r="I29" s="20"/>
      <c r="J29" s="20"/>
      <c r="K29" s="20"/>
      <c r="L29" s="20"/>
      <c r="M29" s="20"/>
      <c r="N29" s="20"/>
      <c r="O29" s="20"/>
      <c r="P29" s="17"/>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row>
    <row r="30" customFormat="false" ht="14.4" hidden="false" customHeight="false" outlineLevel="0" collapsed="false">
      <c r="A30" s="19" t="s">
        <v>41</v>
      </c>
      <c r="B30" s="20" t="s">
        <v>22</v>
      </c>
      <c r="C30" s="20"/>
      <c r="D30" s="20"/>
      <c r="E30" s="20"/>
      <c r="F30" s="20"/>
      <c r="G30" s="20"/>
      <c r="H30" s="20"/>
      <c r="I30" s="20"/>
      <c r="J30" s="20"/>
      <c r="K30" s="20"/>
      <c r="L30" s="20"/>
      <c r="M30" s="20"/>
      <c r="N30" s="20"/>
      <c r="O30" s="20"/>
      <c r="P30" s="17"/>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row>
    <row r="31" customFormat="false" ht="14.4" hidden="false" customHeight="false" outlineLevel="0" collapsed="false">
      <c r="A31" s="21" t="s">
        <v>42</v>
      </c>
      <c r="B31" s="11" t="s">
        <v>24</v>
      </c>
      <c r="C31" s="11"/>
      <c r="D31" s="11"/>
      <c r="E31" s="11"/>
      <c r="F31" s="11"/>
      <c r="G31" s="11"/>
      <c r="H31" s="11"/>
      <c r="I31" s="11"/>
      <c r="J31" s="11"/>
      <c r="K31" s="11"/>
      <c r="L31" s="11"/>
      <c r="M31" s="11"/>
      <c r="N31" s="11"/>
      <c r="O31" s="11"/>
      <c r="P31" s="3"/>
    </row>
    <row r="32" customFormat="false" ht="14.4" hidden="false" customHeight="false" outlineLevel="0" collapsed="false">
      <c r="A32" s="21" t="s">
        <v>43</v>
      </c>
      <c r="B32" s="11" t="s">
        <v>26</v>
      </c>
      <c r="C32" s="11"/>
      <c r="D32" s="11"/>
      <c r="E32" s="11"/>
      <c r="F32" s="11"/>
      <c r="G32" s="11"/>
      <c r="H32" s="11"/>
      <c r="I32" s="11"/>
      <c r="J32" s="11"/>
      <c r="K32" s="11"/>
      <c r="L32" s="11"/>
      <c r="M32" s="11"/>
      <c r="N32" s="11"/>
      <c r="O32" s="11"/>
      <c r="P32" s="3"/>
    </row>
    <row r="33" customFormat="false" ht="14.4" hidden="false" customHeight="false" outlineLevel="0" collapsed="false">
      <c r="A33" s="21" t="s">
        <v>44</v>
      </c>
      <c r="B33" s="11" t="s">
        <v>28</v>
      </c>
      <c r="C33" s="11"/>
      <c r="D33" s="11"/>
      <c r="E33" s="11"/>
      <c r="F33" s="11"/>
      <c r="G33" s="11"/>
      <c r="H33" s="11"/>
      <c r="I33" s="11"/>
      <c r="J33" s="11"/>
      <c r="K33" s="11"/>
      <c r="L33" s="11"/>
      <c r="M33" s="11"/>
      <c r="N33" s="11"/>
      <c r="O33" s="11"/>
      <c r="P33" s="3"/>
    </row>
    <row r="34" customFormat="false" ht="14.4" hidden="false" customHeight="false" outlineLevel="0" collapsed="false">
      <c r="A34" s="21" t="s">
        <v>45</v>
      </c>
      <c r="B34" s="11" t="s">
        <v>30</v>
      </c>
      <c r="C34" s="11"/>
      <c r="D34" s="11"/>
      <c r="E34" s="11"/>
      <c r="F34" s="11"/>
      <c r="G34" s="11"/>
      <c r="H34" s="11"/>
      <c r="I34" s="11"/>
      <c r="J34" s="11"/>
      <c r="K34" s="11"/>
      <c r="L34" s="11"/>
      <c r="M34" s="11"/>
      <c r="N34" s="11"/>
      <c r="O34" s="11"/>
      <c r="P34" s="3"/>
    </row>
    <row r="35" customFormat="false" ht="14.4" hidden="false" customHeight="false" outlineLevel="0" collapsed="false">
      <c r="A35" s="21" t="s">
        <v>46</v>
      </c>
      <c r="B35" s="11" t="s">
        <v>32</v>
      </c>
      <c r="C35" s="11"/>
      <c r="D35" s="11"/>
      <c r="E35" s="11"/>
      <c r="F35" s="11"/>
      <c r="G35" s="11"/>
      <c r="H35" s="11"/>
      <c r="I35" s="11"/>
      <c r="J35" s="11"/>
      <c r="K35" s="11"/>
      <c r="L35" s="11"/>
      <c r="M35" s="11"/>
      <c r="N35" s="11"/>
      <c r="O35" s="11"/>
      <c r="P35" s="3"/>
    </row>
    <row r="36" s="25" customFormat="true" ht="12.9" hidden="false" customHeight="true" outlineLevel="0" collapsed="false">
      <c r="A36" s="22"/>
      <c r="B36" s="23"/>
      <c r="C36" s="24"/>
      <c r="D36" s="24"/>
      <c r="E36" s="24"/>
      <c r="F36" s="24"/>
      <c r="G36" s="24"/>
      <c r="H36" s="24"/>
      <c r="I36" s="24"/>
      <c r="J36" s="24"/>
      <c r="K36" s="24"/>
      <c r="L36" s="24"/>
      <c r="M36" s="24"/>
      <c r="N36" s="24"/>
      <c r="O36" s="24"/>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25" customFormat="true" ht="39.9" hidden="false" customHeight="true" outlineLevel="0" collapsed="false">
      <c r="A37" s="22"/>
      <c r="B37" s="23"/>
      <c r="C37" s="24"/>
      <c r="D37" s="24"/>
      <c r="E37" s="24"/>
      <c r="F37" s="24"/>
      <c r="G37" s="24"/>
      <c r="H37" s="24"/>
      <c r="I37" s="24"/>
      <c r="J37" s="24"/>
      <c r="K37" s="24"/>
      <c r="L37" s="24"/>
      <c r="M37" s="24"/>
      <c r="N37" s="24"/>
      <c r="O37" s="24"/>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s="25" customFormat="true" ht="39.9" hidden="false" customHeight="true" outlineLevel="0" collapsed="false">
      <c r="A38" s="22"/>
      <c r="B38" s="26" t="s">
        <v>47</v>
      </c>
      <c r="C38" s="26"/>
      <c r="D38" s="26"/>
      <c r="E38" s="26"/>
      <c r="F38" s="26"/>
      <c r="G38" s="26"/>
      <c r="H38" s="26"/>
      <c r="I38" s="26"/>
      <c r="J38" s="26"/>
      <c r="K38" s="26"/>
      <c r="L38" s="26"/>
      <c r="M38" s="26"/>
      <c r="N38" s="26"/>
      <c r="O38" s="26"/>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25" customFormat="true" ht="69" hidden="false" customHeight="true" outlineLevel="0" collapsed="false">
      <c r="A39" s="22"/>
      <c r="B39" s="27" t="s">
        <v>48</v>
      </c>
      <c r="C39" s="27"/>
      <c r="D39" s="27"/>
      <c r="E39" s="27"/>
      <c r="F39" s="27"/>
      <c r="G39" s="27"/>
      <c r="H39" s="27"/>
      <c r="I39" s="27"/>
      <c r="J39" s="27"/>
      <c r="K39" s="27"/>
      <c r="L39" s="27"/>
      <c r="M39" s="27"/>
      <c r="N39" s="27"/>
      <c r="O39" s="27"/>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s="25" customFormat="true" ht="27.75" hidden="false" customHeight="true" outlineLevel="0" collapsed="false">
      <c r="A40" s="22"/>
      <c r="B40" s="28" t="s">
        <v>49</v>
      </c>
      <c r="C40" s="29"/>
      <c r="D40" s="29"/>
      <c r="E40" s="29"/>
      <c r="F40" s="29"/>
      <c r="G40" s="29"/>
      <c r="H40" s="29"/>
      <c r="I40" s="29"/>
      <c r="J40" s="29"/>
      <c r="K40" s="29"/>
      <c r="L40" s="29"/>
      <c r="M40" s="29"/>
      <c r="N40" s="29"/>
      <c r="O40" s="29"/>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s="25" customFormat="true" ht="17.25" hidden="false" customHeight="true" outlineLevel="0" collapsed="false">
      <c r="A41" s="22"/>
      <c r="B41" s="30" t="s">
        <v>50</v>
      </c>
      <c r="C41" s="30"/>
      <c r="D41" s="30"/>
      <c r="E41" s="30"/>
      <c r="F41" s="30"/>
      <c r="G41" s="30"/>
      <c r="H41" s="30"/>
      <c r="I41" s="30"/>
      <c r="J41" s="30"/>
      <c r="K41" s="30"/>
      <c r="L41" s="30"/>
      <c r="M41" s="30"/>
      <c r="N41" s="30"/>
      <c r="O41" s="30"/>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s="25" customFormat="true" ht="12.9" hidden="false" customHeight="true" outlineLevel="0" collapsed="false">
      <c r="A42" s="22"/>
      <c r="B42" s="31" t="s">
        <v>51</v>
      </c>
      <c r="C42" s="31"/>
      <c r="D42" s="31"/>
      <c r="E42" s="31"/>
      <c r="F42" s="31"/>
      <c r="G42" s="31"/>
      <c r="H42" s="31"/>
      <c r="I42" s="31"/>
      <c r="J42" s="31"/>
      <c r="K42" s="31"/>
      <c r="L42" s="31"/>
      <c r="M42" s="31"/>
      <c r="N42" s="31"/>
      <c r="O42" s="31"/>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s="25" customFormat="true" ht="12.9" hidden="false" customHeight="true" outlineLevel="0" collapsed="false">
      <c r="A43" s="22"/>
      <c r="B43" s="32" t="s">
        <v>52</v>
      </c>
      <c r="C43" s="28"/>
      <c r="D43" s="28"/>
      <c r="E43" s="28"/>
      <c r="F43" s="28"/>
      <c r="G43" s="33" t="s">
        <v>53</v>
      </c>
      <c r="H43" s="34"/>
      <c r="I43" s="34"/>
      <c r="J43" s="34"/>
      <c r="K43" s="34"/>
      <c r="L43" s="34"/>
      <c r="M43" s="34"/>
      <c r="N43" s="34"/>
      <c r="O43" s="34"/>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s="3" customFormat="true" ht="14.4" hidden="false" customHeight="false" outlineLevel="0" collapsed="false">
      <c r="A44" s="35"/>
    </row>
    <row r="45" customFormat="false" ht="14.4" hidden="false" customHeight="false" outlineLevel="0" collapsed="false">
      <c r="A45" s="36"/>
    </row>
    <row r="46" customFormat="false" ht="14.4" hidden="false" customHeight="false" outlineLevel="0" collapsed="false">
      <c r="A46" s="36"/>
    </row>
    <row r="47" customFormat="false" ht="14.4" hidden="false" customHeight="false" outlineLevel="0" collapsed="false">
      <c r="A47" s="36"/>
    </row>
    <row r="48" customFormat="false" ht="14.4" hidden="false" customHeight="false" outlineLevel="0" collapsed="false">
      <c r="A48" s="36"/>
    </row>
    <row r="49" customFormat="false" ht="14.4" hidden="false" customHeight="false" outlineLevel="0" collapsed="false">
      <c r="A49" s="36"/>
    </row>
    <row r="50" customFormat="false" ht="14.4" hidden="false" customHeight="false" outlineLevel="0" collapsed="false">
      <c r="A50" s="36"/>
    </row>
    <row r="51" customFormat="false" ht="14.4" hidden="false" customHeight="false" outlineLevel="0" collapsed="false">
      <c r="A51" s="36"/>
    </row>
    <row r="52" customFormat="false" ht="14.4" hidden="false" customHeight="false" outlineLevel="0" collapsed="false">
      <c r="A52" s="36"/>
    </row>
    <row r="53" customFormat="false" ht="14.4" hidden="false" customHeight="false" outlineLevel="0" collapsed="false">
      <c r="A53" s="36"/>
    </row>
    <row r="54" customFormat="false" ht="14.4" hidden="false" customHeight="false" outlineLevel="0" collapsed="false">
      <c r="A54" s="36"/>
    </row>
    <row r="55" customFormat="false" ht="14.4" hidden="false" customHeight="false" outlineLevel="0" collapsed="false">
      <c r="A55" s="36"/>
    </row>
    <row r="56" customFormat="false" ht="14.4" hidden="false" customHeight="false" outlineLevel="0" collapsed="false">
      <c r="A56" s="36"/>
    </row>
    <row r="57" customFormat="false" ht="14.4" hidden="false" customHeight="false" outlineLevel="0" collapsed="false">
      <c r="A57" s="36"/>
    </row>
    <row r="58" customFormat="false" ht="14.4" hidden="false" customHeight="false" outlineLevel="0" collapsed="false">
      <c r="A58" s="36"/>
    </row>
    <row r="59" customFormat="false" ht="14.4" hidden="false" customHeight="false" outlineLevel="0" collapsed="false">
      <c r="A59" s="36"/>
    </row>
    <row r="60" customFormat="false" ht="14.4" hidden="false" customHeight="false" outlineLevel="0" collapsed="false">
      <c r="A60" s="36"/>
    </row>
    <row r="61" customFormat="false" ht="14.4" hidden="false" customHeight="false" outlineLevel="0" collapsed="false">
      <c r="A61" s="36"/>
    </row>
    <row r="62" customFormat="false" ht="14.4" hidden="false" customHeight="false" outlineLevel="0" collapsed="false">
      <c r="A62" s="36"/>
    </row>
    <row r="63" customFormat="false" ht="14.4" hidden="false" customHeight="false" outlineLevel="0" collapsed="false">
      <c r="A63" s="36"/>
    </row>
    <row r="64" customFormat="false" ht="14.4" hidden="false" customHeight="false" outlineLevel="0" collapsed="false">
      <c r="A64" s="36"/>
    </row>
    <row r="65" customFormat="false" ht="14.4" hidden="false" customHeight="false" outlineLevel="0" collapsed="false">
      <c r="A65" s="36"/>
    </row>
    <row r="66" customFormat="false" ht="14.4" hidden="false" customHeight="false" outlineLevel="0" collapsed="false">
      <c r="A66" s="36"/>
    </row>
    <row r="67" customFormat="false" ht="14.4" hidden="false" customHeight="false" outlineLevel="0" collapsed="false">
      <c r="A67" s="36"/>
    </row>
    <row r="68" customFormat="false" ht="14.4" hidden="false" customHeight="false" outlineLevel="0" collapsed="false">
      <c r="A68" s="36"/>
    </row>
    <row r="69" customFormat="false" ht="14.4" hidden="false" customHeight="false" outlineLevel="0" collapsed="false">
      <c r="A69" s="36"/>
    </row>
    <row r="70" customFormat="false" ht="14.4" hidden="false" customHeight="false" outlineLevel="0" collapsed="false">
      <c r="A70" s="36"/>
    </row>
    <row r="71" customFormat="false" ht="14.4" hidden="false" customHeight="false" outlineLevel="0" collapsed="false">
      <c r="A71" s="36"/>
    </row>
    <row r="72" customFormat="false" ht="14.4" hidden="false" customHeight="false" outlineLevel="0" collapsed="false">
      <c r="A72" s="36"/>
    </row>
    <row r="73" customFormat="false" ht="14.4" hidden="false" customHeight="false" outlineLevel="0" collapsed="false">
      <c r="A73" s="36"/>
    </row>
    <row r="74" customFormat="false" ht="14.4" hidden="false" customHeight="false" outlineLevel="0" collapsed="false">
      <c r="A74" s="36"/>
    </row>
    <row r="75" customFormat="false" ht="14.4" hidden="false" customHeight="false" outlineLevel="0" collapsed="false">
      <c r="A75" s="36"/>
    </row>
    <row r="76" customFormat="false" ht="14.4" hidden="false" customHeight="false" outlineLevel="0" collapsed="false">
      <c r="A76" s="36"/>
    </row>
    <row r="77" customFormat="false" ht="14.4" hidden="false" customHeight="false" outlineLevel="0" collapsed="false">
      <c r="A77" s="36"/>
    </row>
    <row r="78" customFormat="false" ht="14.4" hidden="false" customHeight="false" outlineLevel="0" collapsed="false">
      <c r="A78" s="36"/>
    </row>
    <row r="79" customFormat="false" ht="14.4" hidden="false" customHeight="false" outlineLevel="0" collapsed="false">
      <c r="A79" s="36"/>
    </row>
    <row r="80" customFormat="false" ht="14.4" hidden="false" customHeight="false" outlineLevel="0" collapsed="false">
      <c r="A80" s="36"/>
    </row>
    <row r="81" customFormat="false" ht="14.4" hidden="false" customHeight="false" outlineLevel="0" collapsed="false">
      <c r="A81" s="36"/>
    </row>
    <row r="82" customFormat="false" ht="14.4" hidden="false" customHeight="false" outlineLevel="0" collapsed="false">
      <c r="A82" s="36"/>
    </row>
    <row r="83" customFormat="false" ht="14.4" hidden="false" customHeight="false" outlineLevel="0" collapsed="false">
      <c r="A83" s="36"/>
    </row>
    <row r="84" customFormat="false" ht="14.4" hidden="false" customHeight="false" outlineLevel="0" collapsed="false">
      <c r="A84" s="36"/>
    </row>
    <row r="85" customFormat="false" ht="14.4" hidden="false" customHeight="false" outlineLevel="0" collapsed="false">
      <c r="A85" s="36"/>
    </row>
    <row r="86" customFormat="false" ht="14.4" hidden="false" customHeight="false" outlineLevel="0" collapsed="false">
      <c r="A86" s="36"/>
    </row>
    <row r="87" customFormat="false" ht="14.4" hidden="false" customHeight="false" outlineLevel="0" collapsed="false">
      <c r="A87" s="36"/>
    </row>
    <row r="88" customFormat="false" ht="14.4" hidden="false" customHeight="false" outlineLevel="0" collapsed="false">
      <c r="A88" s="36"/>
    </row>
    <row r="89" customFormat="false" ht="14.4" hidden="false" customHeight="false" outlineLevel="0" collapsed="false">
      <c r="A89" s="36"/>
    </row>
    <row r="90" customFormat="false" ht="14.4" hidden="false" customHeight="false" outlineLevel="0" collapsed="false">
      <c r="A90" s="36"/>
    </row>
    <row r="91" customFormat="false" ht="14.4" hidden="false" customHeight="false" outlineLevel="0" collapsed="false">
      <c r="A91" s="36"/>
    </row>
    <row r="92" customFormat="false" ht="14.4" hidden="false" customHeight="false" outlineLevel="0" collapsed="false">
      <c r="A92" s="36"/>
    </row>
    <row r="93" customFormat="false" ht="14.4" hidden="false" customHeight="false" outlineLevel="0" collapsed="false">
      <c r="A93" s="36"/>
    </row>
    <row r="94" customFormat="false" ht="14.4" hidden="false" customHeight="false" outlineLevel="0" collapsed="false">
      <c r="A94" s="36"/>
    </row>
    <row r="95" customFormat="false" ht="14.4" hidden="false" customHeight="false" outlineLevel="0" collapsed="false">
      <c r="A95" s="36"/>
    </row>
    <row r="96" customFormat="false" ht="14.4" hidden="false" customHeight="false" outlineLevel="0" collapsed="false">
      <c r="A96" s="36"/>
    </row>
    <row r="97" customFormat="false" ht="14.4" hidden="false" customHeight="false" outlineLevel="0" collapsed="false">
      <c r="A97" s="36"/>
    </row>
    <row r="98" customFormat="false" ht="14.4" hidden="false" customHeight="false" outlineLevel="0" collapsed="false">
      <c r="A98" s="36"/>
    </row>
    <row r="99" customFormat="false" ht="14.4" hidden="false" customHeight="false" outlineLevel="0" collapsed="false">
      <c r="A99" s="36"/>
    </row>
    <row r="100" customFormat="false" ht="14.4" hidden="false" customHeight="false" outlineLevel="0" collapsed="false">
      <c r="A100" s="36"/>
    </row>
    <row r="101" customFormat="false" ht="14.4" hidden="false" customHeight="false" outlineLevel="0" collapsed="false">
      <c r="A101" s="36"/>
    </row>
    <row r="102" customFormat="false" ht="14.4" hidden="false" customHeight="false" outlineLevel="0" collapsed="false">
      <c r="A102" s="36"/>
    </row>
    <row r="103" customFormat="false" ht="14.4" hidden="false" customHeight="false" outlineLevel="0" collapsed="false">
      <c r="A103" s="36"/>
    </row>
    <row r="104" customFormat="false" ht="14.4" hidden="false" customHeight="false" outlineLevel="0" collapsed="false">
      <c r="A104" s="36"/>
    </row>
    <row r="105" customFormat="false" ht="14.4" hidden="false" customHeight="false" outlineLevel="0" collapsed="false">
      <c r="A105" s="36"/>
    </row>
    <row r="106" customFormat="false" ht="14.4" hidden="false" customHeight="false" outlineLevel="0" collapsed="false">
      <c r="A106" s="36"/>
    </row>
    <row r="107" customFormat="false" ht="14.4" hidden="false" customHeight="false" outlineLevel="0" collapsed="false">
      <c r="A107" s="36"/>
    </row>
    <row r="108" customFormat="false" ht="14.4" hidden="false" customHeight="false" outlineLevel="0" collapsed="false">
      <c r="A108" s="36"/>
    </row>
    <row r="109" customFormat="false" ht="14.4" hidden="false" customHeight="false" outlineLevel="0" collapsed="false">
      <c r="A109" s="36"/>
    </row>
    <row r="110" customFormat="false" ht="14.4" hidden="false" customHeight="false" outlineLevel="0" collapsed="false">
      <c r="A110" s="36"/>
    </row>
    <row r="111" customFormat="false" ht="14.4" hidden="false" customHeight="false" outlineLevel="0" collapsed="false">
      <c r="A111" s="36"/>
    </row>
    <row r="112" customFormat="false" ht="14.4" hidden="false" customHeight="false" outlineLevel="0" collapsed="false">
      <c r="A112" s="36"/>
    </row>
    <row r="113" customFormat="false" ht="14.4" hidden="false" customHeight="false" outlineLevel="0" collapsed="false">
      <c r="A113" s="36"/>
    </row>
    <row r="114" customFormat="false" ht="14.4" hidden="false" customHeight="false" outlineLevel="0" collapsed="false">
      <c r="A114" s="36"/>
    </row>
    <row r="115" customFormat="false" ht="14.4" hidden="false" customHeight="false" outlineLevel="0" collapsed="false">
      <c r="A115" s="36"/>
    </row>
    <row r="116" customFormat="false" ht="14.4" hidden="false" customHeight="false" outlineLevel="0" collapsed="false">
      <c r="A116" s="36"/>
    </row>
    <row r="117" customFormat="false" ht="14.4" hidden="false" customHeight="false" outlineLevel="0" collapsed="false">
      <c r="A117" s="36"/>
    </row>
    <row r="118" customFormat="false" ht="14.4" hidden="false" customHeight="false" outlineLevel="0" collapsed="false">
      <c r="A118" s="36"/>
    </row>
    <row r="119" customFormat="false" ht="14.4" hidden="false" customHeight="false" outlineLevel="0" collapsed="false">
      <c r="A119" s="36"/>
    </row>
    <row r="120" customFormat="false" ht="14.4" hidden="false" customHeight="false" outlineLevel="0" collapsed="false">
      <c r="A120" s="36"/>
    </row>
    <row r="121" customFormat="false" ht="14.4" hidden="false" customHeight="false" outlineLevel="0" collapsed="false">
      <c r="A121" s="36"/>
    </row>
    <row r="122" customFormat="false" ht="14.4" hidden="false" customHeight="false" outlineLevel="0" collapsed="false">
      <c r="A122" s="36"/>
    </row>
    <row r="123" customFormat="false" ht="14.4" hidden="false" customHeight="false" outlineLevel="0" collapsed="false">
      <c r="A123" s="36"/>
    </row>
    <row r="124" customFormat="false" ht="14.4" hidden="false" customHeight="false" outlineLevel="0" collapsed="false">
      <c r="A124" s="36"/>
    </row>
    <row r="125" customFormat="false" ht="14.4" hidden="false" customHeight="false" outlineLevel="0" collapsed="false">
      <c r="A125" s="36"/>
    </row>
    <row r="126" customFormat="false" ht="14.4" hidden="false" customHeight="false" outlineLevel="0" collapsed="false">
      <c r="A126" s="36"/>
    </row>
    <row r="127" customFormat="false" ht="14.4" hidden="false" customHeight="false" outlineLevel="0" collapsed="false">
      <c r="A127" s="36"/>
    </row>
    <row r="128" customFormat="false" ht="14.4" hidden="false" customHeight="false" outlineLevel="0" collapsed="false">
      <c r="A128" s="36"/>
    </row>
    <row r="129" customFormat="false" ht="14.4" hidden="false" customHeight="false" outlineLevel="0" collapsed="false">
      <c r="A129" s="36"/>
    </row>
    <row r="130" customFormat="false" ht="14.4" hidden="false" customHeight="false" outlineLevel="0" collapsed="false">
      <c r="A130" s="36"/>
    </row>
    <row r="131" customFormat="false" ht="14.4" hidden="false" customHeight="false" outlineLevel="0" collapsed="false">
      <c r="A131" s="36"/>
    </row>
    <row r="132" customFormat="false" ht="14.4" hidden="false" customHeight="false" outlineLevel="0" collapsed="false">
      <c r="A132" s="36"/>
    </row>
    <row r="133" customFormat="false" ht="14.4" hidden="false" customHeight="false" outlineLevel="0" collapsed="false">
      <c r="A133" s="36"/>
    </row>
    <row r="134" customFormat="false" ht="14.4" hidden="false" customHeight="false" outlineLevel="0" collapsed="false">
      <c r="A134" s="36"/>
    </row>
    <row r="135" customFormat="false" ht="14.4" hidden="false" customHeight="false" outlineLevel="0" collapsed="false">
      <c r="A135" s="36"/>
    </row>
    <row r="136" customFormat="false" ht="14.4" hidden="false" customHeight="false" outlineLevel="0" collapsed="false">
      <c r="A136" s="36"/>
    </row>
    <row r="137" customFormat="false" ht="14.4" hidden="false" customHeight="false" outlineLevel="0" collapsed="false">
      <c r="A137" s="36"/>
    </row>
    <row r="138" customFormat="false" ht="14.4" hidden="false" customHeight="false" outlineLevel="0" collapsed="false">
      <c r="A138" s="36"/>
    </row>
    <row r="139" customFormat="false" ht="14.4" hidden="false" customHeight="false" outlineLevel="0" collapsed="false">
      <c r="A139" s="36"/>
    </row>
    <row r="140" customFormat="false" ht="14.4" hidden="false" customHeight="false" outlineLevel="0" collapsed="false">
      <c r="A140" s="36"/>
    </row>
    <row r="141" customFormat="false" ht="14.4" hidden="false" customHeight="false" outlineLevel="0" collapsed="false">
      <c r="A141" s="36"/>
    </row>
    <row r="142" customFormat="false" ht="14.4" hidden="false" customHeight="false" outlineLevel="0" collapsed="false">
      <c r="A142" s="36"/>
    </row>
    <row r="143" customFormat="false" ht="14.4" hidden="false" customHeight="false" outlineLevel="0" collapsed="false">
      <c r="A143" s="36"/>
    </row>
    <row r="144" customFormat="false" ht="14.4" hidden="false" customHeight="false" outlineLevel="0" collapsed="false">
      <c r="A144" s="36"/>
    </row>
    <row r="145" customFormat="false" ht="14.4" hidden="false" customHeight="false" outlineLevel="0" collapsed="false">
      <c r="A145" s="36"/>
    </row>
    <row r="146" customFormat="false" ht="14.4" hidden="false" customHeight="false" outlineLevel="0" collapsed="false">
      <c r="A146" s="36"/>
    </row>
    <row r="147" customFormat="false" ht="14.4" hidden="false" customHeight="false" outlineLevel="0" collapsed="false">
      <c r="A147" s="36"/>
    </row>
    <row r="148" customFormat="false" ht="14.4" hidden="false" customHeight="false" outlineLevel="0" collapsed="false">
      <c r="A148" s="36"/>
    </row>
    <row r="149" customFormat="false" ht="14.4" hidden="false" customHeight="false" outlineLevel="0" collapsed="false">
      <c r="A149" s="36"/>
    </row>
    <row r="150" customFormat="false" ht="14.4" hidden="false" customHeight="false" outlineLevel="0" collapsed="false">
      <c r="A150" s="36"/>
    </row>
    <row r="151" customFormat="false" ht="14.4" hidden="false" customHeight="false" outlineLevel="0" collapsed="false">
      <c r="A151" s="36"/>
    </row>
    <row r="152" customFormat="false" ht="14.4" hidden="false" customHeight="false" outlineLevel="0" collapsed="false">
      <c r="A152" s="36"/>
    </row>
    <row r="153" customFormat="false" ht="14.4" hidden="false" customHeight="false" outlineLevel="0" collapsed="false">
      <c r="A153" s="36"/>
    </row>
    <row r="154" customFormat="false" ht="14.4" hidden="false" customHeight="false" outlineLevel="0" collapsed="false">
      <c r="A154" s="36"/>
    </row>
    <row r="155" customFormat="false" ht="14.4" hidden="false" customHeight="false" outlineLevel="0" collapsed="false">
      <c r="A155" s="36"/>
    </row>
    <row r="156" customFormat="false" ht="14.4" hidden="false" customHeight="false" outlineLevel="0" collapsed="false">
      <c r="A156" s="36"/>
    </row>
    <row r="157" customFormat="false" ht="14.4" hidden="false" customHeight="false" outlineLevel="0" collapsed="false">
      <c r="A157" s="36"/>
    </row>
    <row r="158" customFormat="false" ht="14.4" hidden="false" customHeight="false" outlineLevel="0" collapsed="false">
      <c r="A158" s="36"/>
    </row>
    <row r="159" customFormat="false" ht="14.4" hidden="false" customHeight="false" outlineLevel="0" collapsed="false">
      <c r="A159" s="36"/>
    </row>
    <row r="160" customFormat="false" ht="14.4" hidden="false" customHeight="false" outlineLevel="0" collapsed="false">
      <c r="A160" s="36"/>
    </row>
    <row r="161" customFormat="false" ht="14.4" hidden="false" customHeight="false" outlineLevel="0" collapsed="false">
      <c r="A161" s="36"/>
    </row>
    <row r="162" customFormat="false" ht="14.4" hidden="false" customHeight="false" outlineLevel="0" collapsed="false">
      <c r="A162" s="36"/>
    </row>
    <row r="163" customFormat="false" ht="14.4" hidden="false" customHeight="false" outlineLevel="0" collapsed="false">
      <c r="A163" s="36"/>
    </row>
    <row r="164" customFormat="false" ht="14.4" hidden="false" customHeight="false" outlineLevel="0" collapsed="false">
      <c r="A164" s="36"/>
    </row>
    <row r="165" customFormat="false" ht="14.4" hidden="false" customHeight="false" outlineLevel="0" collapsed="false">
      <c r="A165" s="36"/>
    </row>
    <row r="166" customFormat="false" ht="14.4" hidden="false" customHeight="false" outlineLevel="0" collapsed="false">
      <c r="A166" s="36"/>
    </row>
    <row r="167" customFormat="false" ht="14.4" hidden="false" customHeight="false" outlineLevel="0" collapsed="false">
      <c r="A167" s="36"/>
    </row>
    <row r="168" customFormat="false" ht="14.4" hidden="false" customHeight="false" outlineLevel="0" collapsed="false">
      <c r="A168" s="36"/>
    </row>
    <row r="169" customFormat="false" ht="14.4" hidden="false" customHeight="false" outlineLevel="0" collapsed="false">
      <c r="A169" s="36"/>
    </row>
    <row r="170" customFormat="false" ht="14.4" hidden="false" customHeight="false" outlineLevel="0" collapsed="false">
      <c r="A170" s="36"/>
    </row>
    <row r="171" customFormat="false" ht="14.4" hidden="false" customHeight="false" outlineLevel="0" collapsed="false">
      <c r="A171" s="36"/>
    </row>
    <row r="172" customFormat="false" ht="14.4" hidden="false" customHeight="false" outlineLevel="0" collapsed="false">
      <c r="A172" s="36"/>
    </row>
    <row r="173" customFormat="false" ht="14.4" hidden="false" customHeight="false" outlineLevel="0" collapsed="false">
      <c r="A173" s="36"/>
    </row>
    <row r="174" customFormat="false" ht="14.4" hidden="false" customHeight="false" outlineLevel="0" collapsed="false">
      <c r="A174" s="36"/>
    </row>
    <row r="175" customFormat="false" ht="14.4" hidden="false" customHeight="false" outlineLevel="0" collapsed="false">
      <c r="A175" s="36"/>
    </row>
    <row r="176" customFormat="false" ht="14.4" hidden="false" customHeight="false" outlineLevel="0" collapsed="false">
      <c r="A176" s="36"/>
    </row>
    <row r="177" customFormat="false" ht="14.4" hidden="false" customHeight="false" outlineLevel="0" collapsed="false">
      <c r="A177" s="36"/>
    </row>
    <row r="178" customFormat="false" ht="14.4" hidden="false" customHeight="false" outlineLevel="0" collapsed="false">
      <c r="A178" s="36"/>
    </row>
    <row r="179" customFormat="false" ht="14.4" hidden="false" customHeight="false" outlineLevel="0" collapsed="false">
      <c r="A179" s="36"/>
    </row>
    <row r="180" customFormat="false" ht="14.4" hidden="false" customHeight="false" outlineLevel="0" collapsed="false">
      <c r="A180" s="36"/>
    </row>
    <row r="181" customFormat="false" ht="14.4" hidden="false" customHeight="false" outlineLevel="0" collapsed="false">
      <c r="A181" s="36"/>
    </row>
    <row r="182" customFormat="false" ht="14.4" hidden="false" customHeight="false" outlineLevel="0" collapsed="false">
      <c r="A182" s="36"/>
    </row>
    <row r="183" customFormat="false" ht="14.4" hidden="false" customHeight="false" outlineLevel="0" collapsed="false">
      <c r="A183" s="36"/>
    </row>
    <row r="184" customFormat="false" ht="14.4" hidden="false" customHeight="false" outlineLevel="0" collapsed="false">
      <c r="A184" s="36"/>
    </row>
    <row r="185" customFormat="false" ht="14.4" hidden="false" customHeight="false" outlineLevel="0" collapsed="false">
      <c r="A185" s="36"/>
    </row>
    <row r="186" customFormat="false" ht="14.4" hidden="false" customHeight="false" outlineLevel="0" collapsed="false">
      <c r="A186" s="36"/>
    </row>
    <row r="187" customFormat="false" ht="14.4" hidden="false" customHeight="false" outlineLevel="0" collapsed="false">
      <c r="A187" s="36"/>
    </row>
    <row r="188" customFormat="false" ht="14.4" hidden="false" customHeight="false" outlineLevel="0" collapsed="false">
      <c r="A188" s="36"/>
    </row>
    <row r="189" customFormat="false" ht="14.4" hidden="false" customHeight="false" outlineLevel="0" collapsed="false">
      <c r="A189" s="36"/>
    </row>
    <row r="190" customFormat="false" ht="14.4" hidden="false" customHeight="false" outlineLevel="0" collapsed="false">
      <c r="A190" s="36"/>
    </row>
    <row r="191" customFormat="false" ht="14.4" hidden="false" customHeight="false" outlineLevel="0" collapsed="false">
      <c r="A191" s="36"/>
    </row>
    <row r="192" customFormat="false" ht="14.4" hidden="false" customHeight="false" outlineLevel="0" collapsed="false">
      <c r="A192" s="36"/>
    </row>
    <row r="193" customFormat="false" ht="14.4" hidden="false" customHeight="false" outlineLevel="0" collapsed="false">
      <c r="A193" s="36"/>
    </row>
    <row r="194" customFormat="false" ht="14.4" hidden="false" customHeight="false" outlineLevel="0" collapsed="false">
      <c r="A194" s="36"/>
    </row>
    <row r="195" customFormat="false" ht="14.4" hidden="false" customHeight="false" outlineLevel="0" collapsed="false">
      <c r="A195" s="36"/>
    </row>
    <row r="196" customFormat="false" ht="14.4" hidden="false" customHeight="false" outlineLevel="0" collapsed="false">
      <c r="A196" s="36"/>
    </row>
    <row r="197" customFormat="false" ht="14.4" hidden="false" customHeight="false" outlineLevel="0" collapsed="false">
      <c r="A197" s="36"/>
    </row>
    <row r="198" customFormat="false" ht="14.4" hidden="false" customHeight="false" outlineLevel="0" collapsed="false">
      <c r="A198" s="36"/>
    </row>
    <row r="199" customFormat="false" ht="14.4" hidden="false" customHeight="false" outlineLevel="0" collapsed="false">
      <c r="A199" s="36"/>
    </row>
    <row r="200" customFormat="false" ht="14.4" hidden="false" customHeight="false" outlineLevel="0" collapsed="false">
      <c r="A200" s="36"/>
    </row>
    <row r="201" customFormat="false" ht="14.4" hidden="false" customHeight="false" outlineLevel="0" collapsed="false">
      <c r="A201" s="36"/>
    </row>
    <row r="202" customFormat="false" ht="14.4" hidden="false" customHeight="false" outlineLevel="0" collapsed="false">
      <c r="A202" s="36"/>
    </row>
    <row r="203" customFormat="false" ht="14.4" hidden="false" customHeight="false" outlineLevel="0" collapsed="false">
      <c r="A203" s="36"/>
    </row>
    <row r="204" customFormat="false" ht="14.4" hidden="false" customHeight="false" outlineLevel="0" collapsed="false">
      <c r="A204" s="36"/>
    </row>
    <row r="205" customFormat="false" ht="14.4" hidden="false" customHeight="false" outlineLevel="0" collapsed="false">
      <c r="A205" s="36"/>
    </row>
    <row r="206" customFormat="false" ht="14.4" hidden="false" customHeight="false" outlineLevel="0" collapsed="false">
      <c r="A206" s="36"/>
    </row>
    <row r="207" customFormat="false" ht="14.4" hidden="false" customHeight="false" outlineLevel="0" collapsed="false">
      <c r="A207" s="36"/>
    </row>
    <row r="208" customFormat="false" ht="14.4" hidden="false" customHeight="false" outlineLevel="0" collapsed="false">
      <c r="A208" s="36"/>
    </row>
    <row r="209" customFormat="false" ht="14.4" hidden="false" customHeight="false" outlineLevel="0" collapsed="false">
      <c r="A209" s="36"/>
    </row>
    <row r="210" customFormat="false" ht="14.4" hidden="false" customHeight="false" outlineLevel="0" collapsed="false">
      <c r="A210" s="36"/>
    </row>
    <row r="211" customFormat="false" ht="14.4" hidden="false" customHeight="false" outlineLevel="0" collapsed="false">
      <c r="A211" s="36"/>
    </row>
    <row r="212" customFormat="false" ht="14.4" hidden="false" customHeight="false" outlineLevel="0" collapsed="false">
      <c r="A212" s="36"/>
    </row>
    <row r="213" customFormat="false" ht="14.4" hidden="false" customHeight="false" outlineLevel="0" collapsed="false">
      <c r="A213" s="36"/>
    </row>
    <row r="214" customFormat="false" ht="14.4" hidden="false" customHeight="false" outlineLevel="0" collapsed="false">
      <c r="A214" s="36"/>
    </row>
    <row r="215" customFormat="false" ht="14.4" hidden="false" customHeight="false" outlineLevel="0" collapsed="false">
      <c r="A215" s="36"/>
    </row>
    <row r="216" customFormat="false" ht="14.4" hidden="false" customHeight="false" outlineLevel="0" collapsed="false">
      <c r="A216" s="36"/>
    </row>
    <row r="217" customFormat="false" ht="14.4" hidden="false" customHeight="false" outlineLevel="0" collapsed="false">
      <c r="A217" s="36"/>
    </row>
    <row r="218" customFormat="false" ht="14.4" hidden="false" customHeight="false" outlineLevel="0" collapsed="false">
      <c r="A218" s="36"/>
    </row>
    <row r="219" customFormat="false" ht="14.4" hidden="false" customHeight="false" outlineLevel="0" collapsed="false">
      <c r="A219" s="36"/>
    </row>
    <row r="220" customFormat="false" ht="14.4" hidden="false" customHeight="false" outlineLevel="0" collapsed="false">
      <c r="A220" s="36"/>
    </row>
    <row r="221" customFormat="false" ht="14.4" hidden="false" customHeight="false" outlineLevel="0" collapsed="false">
      <c r="A221" s="36"/>
    </row>
    <row r="222" customFormat="false" ht="14.4" hidden="false" customHeight="false" outlineLevel="0" collapsed="false">
      <c r="A222" s="36"/>
    </row>
    <row r="223" customFormat="false" ht="14.4" hidden="false" customHeight="false" outlineLevel="0" collapsed="false">
      <c r="A223" s="36"/>
    </row>
    <row r="224" customFormat="false" ht="14.4" hidden="false" customHeight="false" outlineLevel="0" collapsed="false">
      <c r="A224" s="36"/>
    </row>
    <row r="225" customFormat="false" ht="14.4" hidden="false" customHeight="false" outlineLevel="0" collapsed="false">
      <c r="A225" s="36"/>
    </row>
    <row r="226" customFormat="false" ht="14.4" hidden="false" customHeight="false" outlineLevel="0" collapsed="false">
      <c r="A226" s="36"/>
    </row>
    <row r="227" customFormat="false" ht="14.4" hidden="false" customHeight="false" outlineLevel="0" collapsed="false">
      <c r="A227" s="36"/>
    </row>
    <row r="228" customFormat="false" ht="14.4" hidden="false" customHeight="false" outlineLevel="0" collapsed="false">
      <c r="A228" s="36"/>
    </row>
    <row r="229" customFormat="false" ht="14.4" hidden="false" customHeight="false" outlineLevel="0" collapsed="false">
      <c r="A229" s="36"/>
    </row>
    <row r="230" customFormat="false" ht="14.4" hidden="false" customHeight="false" outlineLevel="0" collapsed="false">
      <c r="A230" s="36"/>
    </row>
    <row r="231" customFormat="false" ht="14.4" hidden="false" customHeight="false" outlineLevel="0" collapsed="false">
      <c r="A231" s="36"/>
    </row>
    <row r="232" customFormat="false" ht="14.4" hidden="false" customHeight="false" outlineLevel="0" collapsed="false">
      <c r="A232" s="36"/>
    </row>
    <row r="233" customFormat="false" ht="14.4" hidden="false" customHeight="false" outlineLevel="0" collapsed="false">
      <c r="A233" s="36"/>
    </row>
    <row r="234" customFormat="false" ht="14.4" hidden="false" customHeight="false" outlineLevel="0" collapsed="false">
      <c r="A234" s="36"/>
    </row>
    <row r="235" customFormat="false" ht="14.4" hidden="false" customHeight="false" outlineLevel="0" collapsed="false">
      <c r="A235" s="36"/>
    </row>
    <row r="236" customFormat="false" ht="14.4" hidden="false" customHeight="false" outlineLevel="0" collapsed="false">
      <c r="A236" s="36"/>
    </row>
    <row r="237" customFormat="false" ht="14.4" hidden="false" customHeight="false" outlineLevel="0" collapsed="false">
      <c r="A237" s="36"/>
    </row>
    <row r="238" customFormat="false" ht="14.4" hidden="false" customHeight="false" outlineLevel="0" collapsed="false">
      <c r="A238" s="36"/>
    </row>
    <row r="239" customFormat="false" ht="14.4" hidden="false" customHeight="false" outlineLevel="0" collapsed="false">
      <c r="A239" s="36"/>
    </row>
    <row r="240" customFormat="false" ht="14.4" hidden="false" customHeight="false" outlineLevel="0" collapsed="false">
      <c r="A240" s="36"/>
    </row>
    <row r="241" customFormat="false" ht="14.4" hidden="false" customHeight="false" outlineLevel="0" collapsed="false">
      <c r="A241" s="36"/>
    </row>
    <row r="242" customFormat="false" ht="14.4" hidden="false" customHeight="false" outlineLevel="0" collapsed="false">
      <c r="A242" s="36"/>
    </row>
    <row r="243" customFormat="false" ht="14.4" hidden="false" customHeight="false" outlineLevel="0" collapsed="false">
      <c r="A243" s="36"/>
    </row>
    <row r="244" customFormat="false" ht="14.4" hidden="false" customHeight="false" outlineLevel="0" collapsed="false">
      <c r="A244" s="36"/>
    </row>
    <row r="245" customFormat="false" ht="14.4" hidden="false" customHeight="false" outlineLevel="0" collapsed="false">
      <c r="A245" s="36"/>
    </row>
    <row r="246" customFormat="false" ht="14.4" hidden="false" customHeight="false" outlineLevel="0" collapsed="false">
      <c r="A246" s="36"/>
    </row>
    <row r="247" customFormat="false" ht="14.4" hidden="false" customHeight="false" outlineLevel="0" collapsed="false">
      <c r="A247" s="36"/>
    </row>
    <row r="248" customFormat="false" ht="14.4" hidden="false" customHeight="false" outlineLevel="0" collapsed="false">
      <c r="A248" s="36"/>
    </row>
    <row r="249" customFormat="false" ht="14.4" hidden="false" customHeight="false" outlineLevel="0" collapsed="false">
      <c r="A249" s="36"/>
    </row>
    <row r="250" customFormat="false" ht="14.4" hidden="false" customHeight="false" outlineLevel="0" collapsed="false">
      <c r="A250" s="36"/>
    </row>
    <row r="251" customFormat="false" ht="14.4" hidden="false" customHeight="false" outlineLevel="0" collapsed="false">
      <c r="A251" s="36"/>
    </row>
    <row r="252" customFormat="false" ht="14.4" hidden="false" customHeight="false" outlineLevel="0" collapsed="false">
      <c r="A252" s="36"/>
    </row>
    <row r="253" customFormat="false" ht="14.4" hidden="false" customHeight="false" outlineLevel="0" collapsed="false">
      <c r="A253" s="36"/>
    </row>
    <row r="254" customFormat="false" ht="14.4" hidden="false" customHeight="false" outlineLevel="0" collapsed="false">
      <c r="A254" s="36"/>
    </row>
    <row r="255" customFormat="false" ht="14.4" hidden="false" customHeight="false" outlineLevel="0" collapsed="false">
      <c r="A255" s="36"/>
    </row>
    <row r="256" customFormat="false" ht="14.4" hidden="false" customHeight="false" outlineLevel="0" collapsed="false">
      <c r="A256" s="36"/>
    </row>
    <row r="257" customFormat="false" ht="14.4" hidden="false" customHeight="false" outlineLevel="0" collapsed="false">
      <c r="A257" s="36"/>
    </row>
    <row r="258" customFormat="false" ht="14.4" hidden="false" customHeight="false" outlineLevel="0" collapsed="false">
      <c r="A258" s="36"/>
    </row>
    <row r="259" customFormat="false" ht="14.4" hidden="false" customHeight="false" outlineLevel="0" collapsed="false">
      <c r="A259" s="36"/>
    </row>
    <row r="260" customFormat="false" ht="14.4" hidden="false" customHeight="false" outlineLevel="0" collapsed="false">
      <c r="A260" s="36"/>
    </row>
    <row r="261" customFormat="false" ht="14.4" hidden="false" customHeight="false" outlineLevel="0" collapsed="false">
      <c r="A261" s="36"/>
    </row>
    <row r="262" customFormat="false" ht="14.4" hidden="false" customHeight="false" outlineLevel="0" collapsed="false">
      <c r="A262" s="36"/>
    </row>
    <row r="263" customFormat="false" ht="14.4" hidden="false" customHeight="false" outlineLevel="0" collapsed="false">
      <c r="A263" s="36"/>
    </row>
    <row r="264" customFormat="false" ht="14.4" hidden="false" customHeight="false" outlineLevel="0" collapsed="false">
      <c r="A264" s="36"/>
    </row>
    <row r="265" customFormat="false" ht="14.4" hidden="false" customHeight="false" outlineLevel="0" collapsed="false">
      <c r="A265" s="36"/>
    </row>
    <row r="266" customFormat="false" ht="14.4" hidden="false" customHeight="false" outlineLevel="0" collapsed="false">
      <c r="A266" s="36"/>
    </row>
    <row r="267" customFormat="false" ht="14.4" hidden="false" customHeight="false" outlineLevel="0" collapsed="false">
      <c r="A267" s="36"/>
    </row>
    <row r="268" customFormat="false" ht="14.4" hidden="false" customHeight="false" outlineLevel="0" collapsed="false">
      <c r="A268" s="36"/>
    </row>
    <row r="269" customFormat="false" ht="14.4" hidden="false" customHeight="false" outlineLevel="0" collapsed="false">
      <c r="A269" s="36"/>
    </row>
    <row r="270" customFormat="false" ht="14.4" hidden="false" customHeight="false" outlineLevel="0" collapsed="false">
      <c r="A270" s="36"/>
    </row>
    <row r="271" customFormat="false" ht="14.4" hidden="false" customHeight="false" outlineLevel="0" collapsed="false">
      <c r="A271" s="36"/>
    </row>
    <row r="272" customFormat="false" ht="14.4" hidden="false" customHeight="false" outlineLevel="0" collapsed="false">
      <c r="A272" s="36"/>
    </row>
    <row r="273" customFormat="false" ht="14.4" hidden="false" customHeight="false" outlineLevel="0" collapsed="false">
      <c r="A273" s="36"/>
    </row>
    <row r="274" customFormat="false" ht="14.4" hidden="false" customHeight="false" outlineLevel="0" collapsed="false">
      <c r="A274" s="36"/>
    </row>
    <row r="275" customFormat="false" ht="14.4" hidden="false" customHeight="false" outlineLevel="0" collapsed="false">
      <c r="A275" s="36"/>
    </row>
    <row r="276" customFormat="false" ht="14.4" hidden="false" customHeight="false" outlineLevel="0" collapsed="false">
      <c r="A276" s="36"/>
    </row>
    <row r="277" customFormat="false" ht="14.4" hidden="false" customHeight="false" outlineLevel="0" collapsed="false">
      <c r="A277" s="36"/>
    </row>
    <row r="278" customFormat="false" ht="14.4" hidden="false" customHeight="false" outlineLevel="0" collapsed="false">
      <c r="A278" s="36"/>
    </row>
    <row r="279" customFormat="false" ht="14.4" hidden="false" customHeight="false" outlineLevel="0" collapsed="false">
      <c r="A279" s="36"/>
    </row>
    <row r="280" customFormat="false" ht="14.4" hidden="false" customHeight="false" outlineLevel="0" collapsed="false">
      <c r="A280" s="36"/>
    </row>
    <row r="281" customFormat="false" ht="14.4" hidden="false" customHeight="false" outlineLevel="0" collapsed="false">
      <c r="A281" s="36"/>
    </row>
    <row r="282" customFormat="false" ht="14.4" hidden="false" customHeight="false" outlineLevel="0" collapsed="false">
      <c r="A282" s="36"/>
    </row>
    <row r="283" customFormat="false" ht="14.4" hidden="false" customHeight="false" outlineLevel="0" collapsed="false">
      <c r="A283" s="36"/>
    </row>
    <row r="284" customFormat="false" ht="14.4" hidden="false" customHeight="false" outlineLevel="0" collapsed="false">
      <c r="A284" s="36"/>
    </row>
    <row r="285" customFormat="false" ht="14.4" hidden="false" customHeight="false" outlineLevel="0" collapsed="false">
      <c r="A285" s="36"/>
    </row>
    <row r="286" customFormat="false" ht="14.4" hidden="false" customHeight="false" outlineLevel="0" collapsed="false">
      <c r="A286" s="36"/>
    </row>
    <row r="287" customFormat="false" ht="14.4" hidden="false" customHeight="false" outlineLevel="0" collapsed="false">
      <c r="A287" s="36"/>
    </row>
    <row r="288" customFormat="false" ht="14.4" hidden="false" customHeight="false" outlineLevel="0" collapsed="false">
      <c r="A288" s="36"/>
    </row>
    <row r="289" customFormat="false" ht="14.4" hidden="false" customHeight="false" outlineLevel="0" collapsed="false">
      <c r="A289" s="36"/>
    </row>
    <row r="290" customFormat="false" ht="14.4" hidden="false" customHeight="false" outlineLevel="0" collapsed="false">
      <c r="A290" s="36"/>
    </row>
    <row r="291" customFormat="false" ht="14.4" hidden="false" customHeight="false" outlineLevel="0" collapsed="false">
      <c r="A291" s="36"/>
    </row>
    <row r="292" customFormat="false" ht="14.4" hidden="false" customHeight="false" outlineLevel="0" collapsed="false">
      <c r="A292" s="36"/>
    </row>
    <row r="293" customFormat="false" ht="14.4" hidden="false" customHeight="false" outlineLevel="0" collapsed="false">
      <c r="A293" s="36"/>
    </row>
    <row r="294" customFormat="false" ht="14.4" hidden="false" customHeight="false" outlineLevel="0" collapsed="false">
      <c r="A294" s="36"/>
    </row>
    <row r="295" customFormat="false" ht="14.4" hidden="false" customHeight="false" outlineLevel="0" collapsed="false">
      <c r="A295" s="36"/>
    </row>
    <row r="296" customFormat="false" ht="14.4" hidden="false" customHeight="false" outlineLevel="0" collapsed="false">
      <c r="A296" s="36"/>
    </row>
    <row r="297" customFormat="false" ht="14.4" hidden="false" customHeight="false" outlineLevel="0" collapsed="false">
      <c r="A297" s="36"/>
    </row>
    <row r="298" customFormat="false" ht="14.4" hidden="false" customHeight="false" outlineLevel="0" collapsed="false">
      <c r="A298" s="36"/>
    </row>
    <row r="299" customFormat="false" ht="14.4" hidden="false" customHeight="false" outlineLevel="0" collapsed="false">
      <c r="A299" s="36"/>
    </row>
    <row r="300" customFormat="false" ht="14.4" hidden="false" customHeight="false" outlineLevel="0" collapsed="false">
      <c r="A300" s="36"/>
    </row>
    <row r="301" customFormat="false" ht="14.4" hidden="false" customHeight="false" outlineLevel="0" collapsed="false">
      <c r="A301" s="36"/>
    </row>
    <row r="302" customFormat="false" ht="14.4" hidden="false" customHeight="false" outlineLevel="0" collapsed="false">
      <c r="A302" s="36"/>
    </row>
    <row r="303" customFormat="false" ht="14.4" hidden="false" customHeight="false" outlineLevel="0" collapsed="false">
      <c r="A303" s="36"/>
    </row>
    <row r="304" customFormat="false" ht="14.4" hidden="false" customHeight="false" outlineLevel="0" collapsed="false">
      <c r="A304" s="36"/>
    </row>
    <row r="305" customFormat="false" ht="14.4" hidden="false" customHeight="false" outlineLevel="0" collapsed="false">
      <c r="A305" s="36"/>
    </row>
    <row r="306" customFormat="false" ht="14.4" hidden="false" customHeight="false" outlineLevel="0" collapsed="false">
      <c r="A306" s="36"/>
    </row>
    <row r="307" customFormat="false" ht="14.4" hidden="false" customHeight="false" outlineLevel="0" collapsed="false">
      <c r="A307" s="36"/>
    </row>
    <row r="308" customFormat="false" ht="14.4" hidden="false" customHeight="false" outlineLevel="0" collapsed="false">
      <c r="A308" s="36"/>
    </row>
    <row r="309" customFormat="false" ht="14.4" hidden="false" customHeight="false" outlineLevel="0" collapsed="false">
      <c r="A309" s="36"/>
    </row>
    <row r="310" customFormat="false" ht="14.4" hidden="false" customHeight="false" outlineLevel="0" collapsed="false">
      <c r="A310" s="36"/>
    </row>
    <row r="311" customFormat="false" ht="14.4" hidden="false" customHeight="false" outlineLevel="0" collapsed="false">
      <c r="A311" s="36"/>
    </row>
    <row r="312" customFormat="false" ht="14.4" hidden="false" customHeight="false" outlineLevel="0" collapsed="false">
      <c r="A312" s="36"/>
    </row>
    <row r="313" customFormat="false" ht="14.4" hidden="false" customHeight="false" outlineLevel="0" collapsed="false">
      <c r="A313" s="36"/>
    </row>
    <row r="314" customFormat="false" ht="14.4" hidden="false" customHeight="false" outlineLevel="0" collapsed="false">
      <c r="A314" s="36"/>
    </row>
    <row r="315" customFormat="false" ht="14.4" hidden="false" customHeight="false" outlineLevel="0" collapsed="false">
      <c r="A315" s="36"/>
    </row>
    <row r="316" customFormat="false" ht="14.4" hidden="false" customHeight="false" outlineLevel="0" collapsed="false">
      <c r="A316" s="36"/>
    </row>
    <row r="317" customFormat="false" ht="14.4" hidden="false" customHeight="false" outlineLevel="0" collapsed="false">
      <c r="A317" s="36"/>
    </row>
    <row r="318" customFormat="false" ht="14.4" hidden="false" customHeight="false" outlineLevel="0" collapsed="false">
      <c r="A318" s="36"/>
    </row>
    <row r="319" customFormat="false" ht="14.4" hidden="false" customHeight="false" outlineLevel="0" collapsed="false">
      <c r="A319" s="36"/>
    </row>
    <row r="320" customFormat="false" ht="14.4" hidden="false" customHeight="false" outlineLevel="0" collapsed="false">
      <c r="A320" s="36"/>
    </row>
    <row r="321" customFormat="false" ht="14.4" hidden="false" customHeight="false" outlineLevel="0" collapsed="false">
      <c r="A321" s="36"/>
    </row>
    <row r="322" customFormat="false" ht="14.4" hidden="false" customHeight="false" outlineLevel="0" collapsed="false">
      <c r="A322" s="36"/>
    </row>
    <row r="323" customFormat="false" ht="14.4" hidden="false" customHeight="false" outlineLevel="0" collapsed="false">
      <c r="A323" s="36"/>
    </row>
    <row r="324" customFormat="false" ht="14.4" hidden="false" customHeight="false" outlineLevel="0" collapsed="false">
      <c r="A324" s="36"/>
    </row>
    <row r="325" customFormat="false" ht="14.4" hidden="false" customHeight="false" outlineLevel="0" collapsed="false">
      <c r="A325" s="36"/>
    </row>
    <row r="326" customFormat="false" ht="14.4" hidden="false" customHeight="false" outlineLevel="0" collapsed="false">
      <c r="A326" s="36"/>
    </row>
    <row r="327" customFormat="false" ht="14.4" hidden="false" customHeight="false" outlineLevel="0" collapsed="false">
      <c r="A327" s="36"/>
    </row>
    <row r="328" customFormat="false" ht="14.4" hidden="false" customHeight="false" outlineLevel="0" collapsed="false">
      <c r="A328" s="36"/>
    </row>
    <row r="329" customFormat="false" ht="14.4" hidden="false" customHeight="false" outlineLevel="0" collapsed="false">
      <c r="A329" s="36"/>
    </row>
    <row r="330" customFormat="false" ht="14.4" hidden="false" customHeight="false" outlineLevel="0" collapsed="false">
      <c r="A330" s="36"/>
    </row>
    <row r="331" customFormat="false" ht="14.4" hidden="false" customHeight="false" outlineLevel="0" collapsed="false">
      <c r="A331" s="36"/>
    </row>
    <row r="332" customFormat="false" ht="14.4" hidden="false" customHeight="false" outlineLevel="0" collapsed="false">
      <c r="A332" s="36"/>
    </row>
    <row r="333" customFormat="false" ht="14.4" hidden="false" customHeight="false" outlineLevel="0" collapsed="false">
      <c r="A333" s="36"/>
    </row>
    <row r="334" customFormat="false" ht="14.4" hidden="false" customHeight="false" outlineLevel="0" collapsed="false">
      <c r="A334" s="36"/>
    </row>
    <row r="335" customFormat="false" ht="14.4" hidden="false" customHeight="false" outlineLevel="0" collapsed="false">
      <c r="A335" s="36"/>
    </row>
    <row r="336" customFormat="false" ht="14.4" hidden="false" customHeight="false" outlineLevel="0" collapsed="false">
      <c r="A336" s="36"/>
    </row>
    <row r="337" customFormat="false" ht="14.4" hidden="false" customHeight="false" outlineLevel="0" collapsed="false">
      <c r="A337" s="36"/>
    </row>
    <row r="338" customFormat="false" ht="14.4" hidden="false" customHeight="false" outlineLevel="0" collapsed="false">
      <c r="A338" s="36"/>
    </row>
    <row r="339" customFormat="false" ht="14.4" hidden="false" customHeight="false" outlineLevel="0" collapsed="false">
      <c r="A339" s="36"/>
    </row>
    <row r="340" customFormat="false" ht="14.4" hidden="false" customHeight="false" outlineLevel="0" collapsed="false">
      <c r="A340" s="36"/>
    </row>
    <row r="341" customFormat="false" ht="14.4" hidden="false" customHeight="false" outlineLevel="0" collapsed="false">
      <c r="A341" s="36"/>
    </row>
    <row r="342" customFormat="false" ht="14.4" hidden="false" customHeight="false" outlineLevel="0" collapsed="false">
      <c r="A342" s="36"/>
    </row>
    <row r="343" customFormat="false" ht="14.4" hidden="false" customHeight="false" outlineLevel="0" collapsed="false">
      <c r="A343" s="36"/>
    </row>
    <row r="344" customFormat="false" ht="14.4" hidden="false" customHeight="false" outlineLevel="0" collapsed="false">
      <c r="A344" s="36"/>
    </row>
    <row r="345" customFormat="false" ht="14.4" hidden="false" customHeight="false" outlineLevel="0" collapsed="false">
      <c r="A345" s="36"/>
    </row>
    <row r="346" customFormat="false" ht="14.4" hidden="false" customHeight="false" outlineLevel="0" collapsed="false">
      <c r="A346" s="36"/>
    </row>
    <row r="347" customFormat="false" ht="14.4" hidden="false" customHeight="false" outlineLevel="0" collapsed="false">
      <c r="A347" s="36"/>
    </row>
    <row r="348" customFormat="false" ht="14.4" hidden="false" customHeight="false" outlineLevel="0" collapsed="false">
      <c r="A348" s="36"/>
    </row>
    <row r="349" customFormat="false" ht="14.4" hidden="false" customHeight="false" outlineLevel="0" collapsed="false">
      <c r="A349" s="36"/>
    </row>
    <row r="350" customFormat="false" ht="14.4" hidden="false" customHeight="false" outlineLevel="0" collapsed="false">
      <c r="A350" s="36"/>
    </row>
    <row r="351" customFormat="false" ht="14.4" hidden="false" customHeight="false" outlineLevel="0" collapsed="false">
      <c r="A351" s="36"/>
    </row>
    <row r="352" customFormat="false" ht="14.4" hidden="false" customHeight="false" outlineLevel="0" collapsed="false">
      <c r="A352" s="36"/>
    </row>
    <row r="353" customFormat="false" ht="14.4" hidden="false" customHeight="false" outlineLevel="0" collapsed="false">
      <c r="A353" s="36"/>
    </row>
    <row r="354" customFormat="false" ht="14.4" hidden="false" customHeight="false" outlineLevel="0" collapsed="false">
      <c r="A354" s="36"/>
    </row>
    <row r="355" customFormat="false" ht="14.4" hidden="false" customHeight="false" outlineLevel="0" collapsed="false">
      <c r="A355" s="36"/>
    </row>
    <row r="356" customFormat="false" ht="14.4" hidden="false" customHeight="false" outlineLevel="0" collapsed="false">
      <c r="A356" s="36"/>
    </row>
    <row r="357" customFormat="false" ht="14.4" hidden="false" customHeight="false" outlineLevel="0" collapsed="false">
      <c r="A357" s="36"/>
    </row>
    <row r="358" customFormat="false" ht="14.4" hidden="false" customHeight="false" outlineLevel="0" collapsed="false">
      <c r="A358" s="36"/>
    </row>
    <row r="359" customFormat="false" ht="14.4" hidden="false" customHeight="false" outlineLevel="0" collapsed="false">
      <c r="A359" s="36"/>
    </row>
    <row r="360" customFormat="false" ht="14.4" hidden="false" customHeight="false" outlineLevel="0" collapsed="false">
      <c r="A360" s="36"/>
    </row>
    <row r="361" customFormat="false" ht="14.4" hidden="false" customHeight="false" outlineLevel="0" collapsed="false">
      <c r="A361" s="36"/>
    </row>
    <row r="362" customFormat="false" ht="14.4" hidden="false" customHeight="false" outlineLevel="0" collapsed="false">
      <c r="A362" s="36"/>
    </row>
    <row r="363" customFormat="false" ht="14.4" hidden="false" customHeight="false" outlineLevel="0" collapsed="false">
      <c r="A363" s="36"/>
    </row>
    <row r="364" customFormat="false" ht="14.4" hidden="false" customHeight="false" outlineLevel="0" collapsed="false">
      <c r="A364" s="36"/>
    </row>
    <row r="365" customFormat="false" ht="14.4" hidden="false" customHeight="false" outlineLevel="0" collapsed="false">
      <c r="A365" s="36"/>
    </row>
    <row r="366" customFormat="false" ht="14.4" hidden="false" customHeight="false" outlineLevel="0" collapsed="false">
      <c r="A366" s="36"/>
    </row>
    <row r="367" customFormat="false" ht="14.4" hidden="false" customHeight="false" outlineLevel="0" collapsed="false">
      <c r="A367" s="36"/>
    </row>
    <row r="368" customFormat="false" ht="14.4" hidden="false" customHeight="false" outlineLevel="0" collapsed="false">
      <c r="A368" s="36"/>
    </row>
    <row r="369" customFormat="false" ht="14.4" hidden="false" customHeight="false" outlineLevel="0" collapsed="false">
      <c r="A369" s="36"/>
    </row>
    <row r="370" customFormat="false" ht="14.4" hidden="false" customHeight="false" outlineLevel="0" collapsed="false">
      <c r="A370" s="36"/>
    </row>
    <row r="371" customFormat="false" ht="14.4" hidden="false" customHeight="false" outlineLevel="0" collapsed="false">
      <c r="A371" s="36"/>
    </row>
    <row r="372" customFormat="false" ht="14.4" hidden="false" customHeight="false" outlineLevel="0" collapsed="false">
      <c r="A372" s="36"/>
    </row>
    <row r="373" customFormat="false" ht="14.4" hidden="false" customHeight="false" outlineLevel="0" collapsed="false">
      <c r="A373" s="36"/>
    </row>
    <row r="374" customFormat="false" ht="14.4" hidden="false" customHeight="false" outlineLevel="0" collapsed="false">
      <c r="A374" s="36"/>
    </row>
    <row r="375" customFormat="false" ht="14.4" hidden="false" customHeight="false" outlineLevel="0" collapsed="false">
      <c r="A375" s="36"/>
    </row>
    <row r="376" customFormat="false" ht="14.4" hidden="false" customHeight="false" outlineLevel="0" collapsed="false">
      <c r="A376" s="36"/>
    </row>
    <row r="377" customFormat="false" ht="14.4" hidden="false" customHeight="false" outlineLevel="0" collapsed="false">
      <c r="A377" s="36"/>
    </row>
    <row r="378" customFormat="false" ht="14.4" hidden="false" customHeight="false" outlineLevel="0" collapsed="false">
      <c r="A378" s="36"/>
    </row>
    <row r="379" customFormat="false" ht="14.4" hidden="false" customHeight="false" outlineLevel="0" collapsed="false">
      <c r="A379" s="36"/>
    </row>
    <row r="380" customFormat="false" ht="14.4" hidden="false" customHeight="false" outlineLevel="0" collapsed="false">
      <c r="A380" s="36"/>
    </row>
    <row r="381" customFormat="false" ht="14.4" hidden="false" customHeight="false" outlineLevel="0" collapsed="false">
      <c r="A381" s="36"/>
    </row>
    <row r="382" customFormat="false" ht="14.4" hidden="false" customHeight="false" outlineLevel="0" collapsed="false">
      <c r="A382" s="36"/>
    </row>
    <row r="383" customFormat="false" ht="14.4" hidden="false" customHeight="false" outlineLevel="0" collapsed="false">
      <c r="A383" s="36"/>
    </row>
    <row r="384" customFormat="false" ht="14.4" hidden="false" customHeight="false" outlineLevel="0" collapsed="false">
      <c r="A384" s="36"/>
    </row>
    <row r="385" customFormat="false" ht="14.4" hidden="false" customHeight="false" outlineLevel="0" collapsed="false">
      <c r="A385" s="36"/>
    </row>
    <row r="386" customFormat="false" ht="14.4" hidden="false" customHeight="false" outlineLevel="0" collapsed="false">
      <c r="A386" s="36"/>
    </row>
    <row r="387" customFormat="false" ht="14.4" hidden="false" customHeight="false" outlineLevel="0" collapsed="false">
      <c r="A387" s="36"/>
    </row>
    <row r="388" customFormat="false" ht="14.4" hidden="false" customHeight="false" outlineLevel="0" collapsed="false">
      <c r="A388" s="36"/>
    </row>
    <row r="389" customFormat="false" ht="14.4" hidden="false" customHeight="false" outlineLevel="0" collapsed="false">
      <c r="A389" s="36"/>
    </row>
    <row r="390" customFormat="false" ht="14.4" hidden="false" customHeight="false" outlineLevel="0" collapsed="false">
      <c r="A390" s="36"/>
    </row>
    <row r="391" customFormat="false" ht="14.4" hidden="false" customHeight="false" outlineLevel="0" collapsed="false">
      <c r="A391" s="36"/>
    </row>
    <row r="392" customFormat="false" ht="14.4" hidden="false" customHeight="false" outlineLevel="0" collapsed="false">
      <c r="A392" s="36"/>
    </row>
    <row r="393" customFormat="false" ht="14.4" hidden="false" customHeight="false" outlineLevel="0" collapsed="false">
      <c r="A393" s="36"/>
    </row>
    <row r="394" customFormat="false" ht="14.4" hidden="false" customHeight="false" outlineLevel="0" collapsed="false">
      <c r="A394" s="36"/>
    </row>
    <row r="395" customFormat="false" ht="14.4" hidden="false" customHeight="false" outlineLevel="0" collapsed="false">
      <c r="A395" s="36"/>
    </row>
    <row r="396" customFormat="false" ht="14.4" hidden="false" customHeight="false" outlineLevel="0" collapsed="false">
      <c r="A396" s="36"/>
    </row>
    <row r="397" customFormat="false" ht="14.4" hidden="false" customHeight="false" outlineLevel="0" collapsed="false">
      <c r="A397" s="36"/>
    </row>
    <row r="398" customFormat="false" ht="14.4" hidden="false" customHeight="false" outlineLevel="0" collapsed="false">
      <c r="A398" s="36"/>
    </row>
    <row r="399" customFormat="false" ht="14.4" hidden="false" customHeight="false" outlineLevel="0" collapsed="false">
      <c r="A399" s="36"/>
    </row>
    <row r="400" customFormat="false" ht="14.4" hidden="false" customHeight="false" outlineLevel="0" collapsed="false">
      <c r="A400" s="36"/>
    </row>
    <row r="401" customFormat="false" ht="14.4" hidden="false" customHeight="false" outlineLevel="0" collapsed="false">
      <c r="A401" s="36"/>
    </row>
    <row r="402" customFormat="false" ht="14.4" hidden="false" customHeight="false" outlineLevel="0" collapsed="false">
      <c r="A402" s="36"/>
    </row>
    <row r="403" customFormat="false" ht="14.4" hidden="false" customHeight="false" outlineLevel="0" collapsed="false">
      <c r="A403" s="36"/>
    </row>
    <row r="404" customFormat="false" ht="14.4" hidden="false" customHeight="false" outlineLevel="0" collapsed="false">
      <c r="A404" s="36"/>
    </row>
    <row r="405" customFormat="false" ht="14.4" hidden="false" customHeight="false" outlineLevel="0" collapsed="false">
      <c r="A405" s="36"/>
    </row>
    <row r="406" customFormat="false" ht="14.4" hidden="false" customHeight="false" outlineLevel="0" collapsed="false">
      <c r="A406" s="36"/>
    </row>
    <row r="407" customFormat="false" ht="14.4" hidden="false" customHeight="false" outlineLevel="0" collapsed="false">
      <c r="A407" s="36"/>
    </row>
    <row r="408" customFormat="false" ht="14.4" hidden="false" customHeight="false" outlineLevel="0" collapsed="false">
      <c r="A408" s="36"/>
    </row>
    <row r="409" customFormat="false" ht="14.4" hidden="false" customHeight="false" outlineLevel="0" collapsed="false">
      <c r="A409" s="36"/>
    </row>
    <row r="410" customFormat="false" ht="14.4" hidden="false" customHeight="false" outlineLevel="0" collapsed="false">
      <c r="A410" s="36"/>
    </row>
    <row r="411" customFormat="false" ht="14.4" hidden="false" customHeight="false" outlineLevel="0" collapsed="false">
      <c r="A411" s="36"/>
    </row>
    <row r="412" customFormat="false" ht="14.4" hidden="false" customHeight="false" outlineLevel="0" collapsed="false">
      <c r="A412" s="36"/>
    </row>
    <row r="413" customFormat="false" ht="14.4" hidden="false" customHeight="false" outlineLevel="0" collapsed="false">
      <c r="A413" s="36"/>
    </row>
    <row r="414" customFormat="false" ht="14.4" hidden="false" customHeight="false" outlineLevel="0" collapsed="false">
      <c r="A414" s="36"/>
    </row>
    <row r="415" customFormat="false" ht="14.4" hidden="false" customHeight="false" outlineLevel="0" collapsed="false">
      <c r="A415" s="36"/>
    </row>
    <row r="416" customFormat="false" ht="14.4" hidden="false" customHeight="false" outlineLevel="0" collapsed="false">
      <c r="A416" s="36"/>
    </row>
    <row r="417" customFormat="false" ht="14.4" hidden="false" customHeight="false" outlineLevel="0" collapsed="false">
      <c r="A417" s="36"/>
    </row>
    <row r="418" customFormat="false" ht="14.4" hidden="false" customHeight="false" outlineLevel="0" collapsed="false">
      <c r="A418" s="36"/>
    </row>
    <row r="419" customFormat="false" ht="14.4" hidden="false" customHeight="false" outlineLevel="0" collapsed="false">
      <c r="A419" s="36"/>
    </row>
    <row r="420" customFormat="false" ht="14.4" hidden="false" customHeight="false" outlineLevel="0" collapsed="false">
      <c r="A420" s="36"/>
    </row>
    <row r="421" customFormat="false" ht="14.4" hidden="false" customHeight="false" outlineLevel="0" collapsed="false">
      <c r="A421" s="36"/>
    </row>
    <row r="422" customFormat="false" ht="14.4" hidden="false" customHeight="false" outlineLevel="0" collapsed="false">
      <c r="A422" s="36"/>
    </row>
    <row r="423" customFormat="false" ht="14.4" hidden="false" customHeight="false" outlineLevel="0" collapsed="false">
      <c r="A423" s="36"/>
    </row>
    <row r="424" customFormat="false" ht="14.4" hidden="false" customHeight="false" outlineLevel="0" collapsed="false">
      <c r="A424" s="36"/>
    </row>
    <row r="425" customFormat="false" ht="14.4" hidden="false" customHeight="false" outlineLevel="0" collapsed="false">
      <c r="A425" s="36"/>
    </row>
    <row r="426" customFormat="false" ht="14.4" hidden="false" customHeight="false" outlineLevel="0" collapsed="false">
      <c r="A426" s="36"/>
    </row>
    <row r="427" customFormat="false" ht="14.4" hidden="false" customHeight="false" outlineLevel="0" collapsed="false">
      <c r="A427" s="36"/>
    </row>
    <row r="428" customFormat="false" ht="14.4" hidden="false" customHeight="false" outlineLevel="0" collapsed="false">
      <c r="A428" s="36"/>
    </row>
    <row r="429" customFormat="false" ht="14.4" hidden="false" customHeight="false" outlineLevel="0" collapsed="false">
      <c r="A429" s="36"/>
    </row>
    <row r="430" customFormat="false" ht="14.4" hidden="false" customHeight="false" outlineLevel="0" collapsed="false">
      <c r="A430" s="36"/>
    </row>
    <row r="431" customFormat="false" ht="14.4" hidden="false" customHeight="false" outlineLevel="0" collapsed="false">
      <c r="A431" s="36"/>
    </row>
    <row r="432" customFormat="false" ht="14.4" hidden="false" customHeight="false" outlineLevel="0" collapsed="false">
      <c r="A432" s="36"/>
    </row>
    <row r="433" customFormat="false" ht="14.4" hidden="false" customHeight="false" outlineLevel="0" collapsed="false">
      <c r="A433" s="36"/>
    </row>
    <row r="434" customFormat="false" ht="14.4" hidden="false" customHeight="false" outlineLevel="0" collapsed="false">
      <c r="A434" s="36"/>
    </row>
    <row r="435" customFormat="false" ht="14.4" hidden="false" customHeight="false" outlineLevel="0" collapsed="false">
      <c r="A435" s="36"/>
    </row>
    <row r="436" customFormat="false" ht="14.4" hidden="false" customHeight="false" outlineLevel="0" collapsed="false">
      <c r="A436" s="36"/>
    </row>
    <row r="437" customFormat="false" ht="14.4" hidden="false" customHeight="false" outlineLevel="0" collapsed="false">
      <c r="A437" s="36"/>
    </row>
    <row r="438" customFormat="false" ht="14.4" hidden="false" customHeight="false" outlineLevel="0" collapsed="false">
      <c r="A438" s="36"/>
    </row>
    <row r="439" customFormat="false" ht="14.4" hidden="false" customHeight="false" outlineLevel="0" collapsed="false">
      <c r="A439" s="36"/>
    </row>
    <row r="440" customFormat="false" ht="14.4" hidden="false" customHeight="false" outlineLevel="0" collapsed="false">
      <c r="A440" s="36"/>
    </row>
    <row r="441" customFormat="false" ht="14.4" hidden="false" customHeight="false" outlineLevel="0" collapsed="false">
      <c r="A441" s="36"/>
    </row>
    <row r="442" customFormat="false" ht="14.4" hidden="false" customHeight="false" outlineLevel="0" collapsed="false">
      <c r="A442" s="36"/>
    </row>
    <row r="443" customFormat="false" ht="14.4" hidden="false" customHeight="false" outlineLevel="0" collapsed="false">
      <c r="A443" s="36"/>
    </row>
    <row r="444" customFormat="false" ht="14.4" hidden="false" customHeight="false" outlineLevel="0" collapsed="false">
      <c r="A444" s="36"/>
    </row>
    <row r="445" customFormat="false" ht="14.4" hidden="false" customHeight="false" outlineLevel="0" collapsed="false">
      <c r="A445" s="36"/>
    </row>
    <row r="446" customFormat="false" ht="14.4" hidden="false" customHeight="false" outlineLevel="0" collapsed="false">
      <c r="A446" s="36"/>
    </row>
    <row r="447" customFormat="false" ht="14.4" hidden="false" customHeight="false" outlineLevel="0" collapsed="false">
      <c r="A447" s="36"/>
    </row>
    <row r="448" customFormat="false" ht="14.4" hidden="false" customHeight="false" outlineLevel="0" collapsed="false">
      <c r="A448" s="36"/>
    </row>
    <row r="449" customFormat="false" ht="14.4" hidden="false" customHeight="false" outlineLevel="0" collapsed="false">
      <c r="A449" s="36"/>
    </row>
    <row r="450" customFormat="false" ht="14.4" hidden="false" customHeight="false" outlineLevel="0" collapsed="false">
      <c r="A450" s="36"/>
    </row>
    <row r="451" customFormat="false" ht="14.4" hidden="false" customHeight="false" outlineLevel="0" collapsed="false">
      <c r="A451" s="36"/>
    </row>
    <row r="452" customFormat="false" ht="14.4" hidden="false" customHeight="false" outlineLevel="0" collapsed="false">
      <c r="A452" s="36"/>
    </row>
    <row r="453" customFormat="false" ht="14.4" hidden="false" customHeight="false" outlineLevel="0" collapsed="false">
      <c r="A453" s="36"/>
    </row>
    <row r="454" customFormat="false" ht="14.4" hidden="false" customHeight="false" outlineLevel="0" collapsed="false">
      <c r="A454" s="36"/>
    </row>
    <row r="455" customFormat="false" ht="14.4" hidden="false" customHeight="false" outlineLevel="0" collapsed="false">
      <c r="A455" s="36"/>
    </row>
    <row r="456" customFormat="false" ht="14.4" hidden="false" customHeight="false" outlineLevel="0" collapsed="false">
      <c r="A456" s="36"/>
    </row>
    <row r="457" customFormat="false" ht="14.4" hidden="false" customHeight="false" outlineLevel="0" collapsed="false">
      <c r="A457" s="36"/>
    </row>
    <row r="458" customFormat="false" ht="14.4" hidden="false" customHeight="false" outlineLevel="0" collapsed="false">
      <c r="A458" s="36"/>
    </row>
    <row r="459" customFormat="false" ht="14.4" hidden="false" customHeight="false" outlineLevel="0" collapsed="false">
      <c r="A459" s="36"/>
    </row>
    <row r="460" customFormat="false" ht="14.4" hidden="false" customHeight="false" outlineLevel="0" collapsed="false">
      <c r="A460" s="36"/>
    </row>
    <row r="461" customFormat="false" ht="14.4" hidden="false" customHeight="false" outlineLevel="0" collapsed="false">
      <c r="A461" s="36"/>
    </row>
    <row r="462" customFormat="false" ht="14.4" hidden="false" customHeight="false" outlineLevel="0" collapsed="false">
      <c r="A462" s="36"/>
    </row>
    <row r="463" customFormat="false" ht="14.4" hidden="false" customHeight="false" outlineLevel="0" collapsed="false">
      <c r="A463" s="36"/>
    </row>
    <row r="464" customFormat="false" ht="14.4" hidden="false" customHeight="false" outlineLevel="0" collapsed="false">
      <c r="A464" s="36"/>
    </row>
    <row r="465" customFormat="false" ht="14.4" hidden="false" customHeight="false" outlineLevel="0" collapsed="false">
      <c r="A465" s="36"/>
    </row>
    <row r="466" customFormat="false" ht="14.4" hidden="false" customHeight="false" outlineLevel="0" collapsed="false">
      <c r="A466" s="36"/>
    </row>
    <row r="467" customFormat="false" ht="14.4" hidden="false" customHeight="false" outlineLevel="0" collapsed="false">
      <c r="A467" s="36"/>
    </row>
    <row r="468" customFormat="false" ht="14.4" hidden="false" customHeight="false" outlineLevel="0" collapsed="false">
      <c r="A468" s="36"/>
    </row>
    <row r="469" customFormat="false" ht="14.4" hidden="false" customHeight="false" outlineLevel="0" collapsed="false">
      <c r="A469" s="36"/>
    </row>
    <row r="470" customFormat="false" ht="14.4" hidden="false" customHeight="false" outlineLevel="0" collapsed="false">
      <c r="A470" s="36"/>
    </row>
    <row r="471" customFormat="false" ht="14.4" hidden="false" customHeight="false" outlineLevel="0" collapsed="false">
      <c r="A471" s="36"/>
    </row>
    <row r="472" customFormat="false" ht="14.4" hidden="false" customHeight="false" outlineLevel="0" collapsed="false">
      <c r="A472" s="36"/>
    </row>
    <row r="473" customFormat="false" ht="14.4" hidden="false" customHeight="false" outlineLevel="0" collapsed="false">
      <c r="A473" s="36"/>
    </row>
    <row r="474" customFormat="false" ht="14.4" hidden="false" customHeight="false" outlineLevel="0" collapsed="false">
      <c r="A474" s="36"/>
    </row>
    <row r="475" customFormat="false" ht="14.4" hidden="false" customHeight="false" outlineLevel="0" collapsed="false">
      <c r="A475" s="36"/>
    </row>
    <row r="476" customFormat="false" ht="14.4" hidden="false" customHeight="false" outlineLevel="0" collapsed="false">
      <c r="A476" s="36"/>
    </row>
    <row r="477" customFormat="false" ht="14.4" hidden="false" customHeight="false" outlineLevel="0" collapsed="false">
      <c r="A477" s="36"/>
    </row>
    <row r="478" customFormat="false" ht="14.4" hidden="false" customHeight="false" outlineLevel="0" collapsed="false">
      <c r="A478" s="36"/>
    </row>
    <row r="479" customFormat="false" ht="14.4" hidden="false" customHeight="false" outlineLevel="0" collapsed="false">
      <c r="A479" s="36"/>
    </row>
    <row r="480" customFormat="false" ht="14.4" hidden="false" customHeight="false" outlineLevel="0" collapsed="false">
      <c r="A480" s="36"/>
    </row>
    <row r="481" customFormat="false" ht="14.4" hidden="false" customHeight="false" outlineLevel="0" collapsed="false">
      <c r="A481" s="36"/>
    </row>
    <row r="482" customFormat="false" ht="14.4" hidden="false" customHeight="false" outlineLevel="0" collapsed="false">
      <c r="A482" s="36"/>
    </row>
    <row r="483" customFormat="false" ht="14.4" hidden="false" customHeight="false" outlineLevel="0" collapsed="false">
      <c r="A483" s="36"/>
    </row>
    <row r="484" customFormat="false" ht="14.4" hidden="false" customHeight="false" outlineLevel="0" collapsed="false">
      <c r="A484" s="36"/>
    </row>
    <row r="485" customFormat="false" ht="14.4" hidden="false" customHeight="false" outlineLevel="0" collapsed="false">
      <c r="A485" s="36"/>
    </row>
    <row r="486" customFormat="false" ht="14.4" hidden="false" customHeight="false" outlineLevel="0" collapsed="false">
      <c r="A486" s="36"/>
    </row>
    <row r="487" customFormat="false" ht="14.4" hidden="false" customHeight="false" outlineLevel="0" collapsed="false">
      <c r="A487" s="36"/>
    </row>
    <row r="488" customFormat="false" ht="14.4" hidden="false" customHeight="false" outlineLevel="0" collapsed="false">
      <c r="A488" s="36"/>
    </row>
    <row r="489" customFormat="false" ht="14.4" hidden="false" customHeight="false" outlineLevel="0" collapsed="false">
      <c r="A489" s="36"/>
    </row>
    <row r="490" customFormat="false" ht="14.4" hidden="false" customHeight="false" outlineLevel="0" collapsed="false">
      <c r="A490" s="36"/>
    </row>
    <row r="491" customFormat="false" ht="14.4" hidden="false" customHeight="false" outlineLevel="0" collapsed="false">
      <c r="A491" s="36"/>
    </row>
    <row r="492" customFormat="false" ht="14.4" hidden="false" customHeight="false" outlineLevel="0" collapsed="false">
      <c r="A492" s="36"/>
    </row>
    <row r="493" customFormat="false" ht="14.4" hidden="false" customHeight="false" outlineLevel="0" collapsed="false">
      <c r="A493" s="36"/>
    </row>
    <row r="494" customFormat="false" ht="14.4" hidden="false" customHeight="false" outlineLevel="0" collapsed="false">
      <c r="A494" s="36"/>
    </row>
    <row r="495" customFormat="false" ht="14.4" hidden="false" customHeight="false" outlineLevel="0" collapsed="false">
      <c r="A495" s="36"/>
    </row>
    <row r="496" customFormat="false" ht="14.4" hidden="false" customHeight="false" outlineLevel="0" collapsed="false">
      <c r="A496" s="36"/>
    </row>
    <row r="497" customFormat="false" ht="14.4" hidden="false" customHeight="false" outlineLevel="0" collapsed="false">
      <c r="A497" s="36"/>
    </row>
    <row r="498" customFormat="false" ht="14.4" hidden="false" customHeight="false" outlineLevel="0" collapsed="false">
      <c r="A498" s="36"/>
    </row>
    <row r="499" customFormat="false" ht="14.4" hidden="false" customHeight="false" outlineLevel="0" collapsed="false">
      <c r="A499" s="36"/>
    </row>
    <row r="500" customFormat="false" ht="14.4" hidden="false" customHeight="false" outlineLevel="0" collapsed="false">
      <c r="A500" s="36"/>
    </row>
    <row r="501" customFormat="false" ht="14.4" hidden="false" customHeight="false" outlineLevel="0" collapsed="false">
      <c r="A501" s="36"/>
    </row>
    <row r="502" customFormat="false" ht="14.4" hidden="false" customHeight="false" outlineLevel="0" collapsed="false">
      <c r="A502" s="36"/>
    </row>
    <row r="503" customFormat="false" ht="14.4" hidden="false" customHeight="false" outlineLevel="0" collapsed="false">
      <c r="A503" s="36"/>
    </row>
    <row r="504" customFormat="false" ht="14.4" hidden="false" customHeight="false" outlineLevel="0" collapsed="false">
      <c r="A504" s="36"/>
    </row>
    <row r="505" customFormat="false" ht="14.4" hidden="false" customHeight="false" outlineLevel="0" collapsed="false">
      <c r="A505" s="36"/>
    </row>
    <row r="506" customFormat="false" ht="14.4" hidden="false" customHeight="false" outlineLevel="0" collapsed="false">
      <c r="A506" s="36"/>
    </row>
    <row r="507" customFormat="false" ht="14.4" hidden="false" customHeight="false" outlineLevel="0" collapsed="false">
      <c r="A507" s="36"/>
    </row>
    <row r="508" customFormat="false" ht="14.4" hidden="false" customHeight="false" outlineLevel="0" collapsed="false">
      <c r="A508" s="36"/>
    </row>
    <row r="509" customFormat="false" ht="14.4" hidden="false" customHeight="false" outlineLevel="0" collapsed="false">
      <c r="A509" s="36"/>
    </row>
    <row r="510" customFormat="false" ht="14.4" hidden="false" customHeight="false" outlineLevel="0" collapsed="false">
      <c r="A510" s="36"/>
    </row>
    <row r="511" customFormat="false" ht="14.4" hidden="false" customHeight="false" outlineLevel="0" collapsed="false">
      <c r="A511" s="36"/>
    </row>
    <row r="512" customFormat="false" ht="14.4" hidden="false" customHeight="false" outlineLevel="0" collapsed="false">
      <c r="A512" s="36"/>
    </row>
    <row r="513" customFormat="false" ht="14.4" hidden="false" customHeight="false" outlineLevel="0" collapsed="false">
      <c r="A513" s="36"/>
    </row>
    <row r="514" customFormat="false" ht="14.4" hidden="false" customHeight="false" outlineLevel="0" collapsed="false">
      <c r="A514" s="36"/>
    </row>
    <row r="515" customFormat="false" ht="14.4" hidden="false" customHeight="false" outlineLevel="0" collapsed="false">
      <c r="A515" s="36"/>
    </row>
    <row r="516" customFormat="false" ht="14.4" hidden="false" customHeight="false" outlineLevel="0" collapsed="false">
      <c r="A516" s="36"/>
    </row>
    <row r="517" customFormat="false" ht="14.4" hidden="false" customHeight="false" outlineLevel="0" collapsed="false">
      <c r="A517" s="36"/>
    </row>
    <row r="518" customFormat="false" ht="14.4" hidden="false" customHeight="false" outlineLevel="0" collapsed="false">
      <c r="A518" s="36"/>
    </row>
    <row r="519" customFormat="false" ht="14.4" hidden="false" customHeight="false" outlineLevel="0" collapsed="false">
      <c r="A519" s="36"/>
    </row>
    <row r="520" customFormat="false" ht="14.4" hidden="false" customHeight="false" outlineLevel="0" collapsed="false">
      <c r="A520" s="36"/>
    </row>
    <row r="521" customFormat="false" ht="14.4" hidden="false" customHeight="false" outlineLevel="0" collapsed="false">
      <c r="A521" s="36"/>
    </row>
    <row r="522" customFormat="false" ht="14.4" hidden="false" customHeight="false" outlineLevel="0" collapsed="false">
      <c r="A522" s="36"/>
    </row>
    <row r="523" customFormat="false" ht="14.4" hidden="false" customHeight="false" outlineLevel="0" collapsed="false">
      <c r="A523" s="36"/>
    </row>
    <row r="524" customFormat="false" ht="14.4" hidden="false" customHeight="false" outlineLevel="0" collapsed="false">
      <c r="A524" s="36"/>
    </row>
    <row r="525" customFormat="false" ht="14.4" hidden="false" customHeight="false" outlineLevel="0" collapsed="false">
      <c r="A525" s="36"/>
    </row>
    <row r="526" customFormat="false" ht="14.4" hidden="false" customHeight="false" outlineLevel="0" collapsed="false">
      <c r="A526" s="36"/>
    </row>
    <row r="527" customFormat="false" ht="14.4" hidden="false" customHeight="false" outlineLevel="0" collapsed="false">
      <c r="A527" s="36"/>
    </row>
    <row r="528" customFormat="false" ht="14.4" hidden="false" customHeight="false" outlineLevel="0" collapsed="false">
      <c r="A528" s="36"/>
    </row>
    <row r="529" customFormat="false" ht="14.4" hidden="false" customHeight="false" outlineLevel="0" collapsed="false">
      <c r="A529" s="36"/>
    </row>
    <row r="530" customFormat="false" ht="14.4" hidden="false" customHeight="false" outlineLevel="0" collapsed="false">
      <c r="A530" s="36"/>
    </row>
    <row r="531" customFormat="false" ht="14.4" hidden="false" customHeight="false" outlineLevel="0" collapsed="false">
      <c r="A531" s="36"/>
    </row>
    <row r="532" customFormat="false" ht="14.4" hidden="false" customHeight="false" outlineLevel="0" collapsed="false">
      <c r="A532" s="36"/>
    </row>
    <row r="533" customFormat="false" ht="14.4" hidden="false" customHeight="false" outlineLevel="0" collapsed="false">
      <c r="A533" s="36"/>
    </row>
    <row r="534" customFormat="false" ht="14.4" hidden="false" customHeight="false" outlineLevel="0" collapsed="false">
      <c r="A534" s="36"/>
    </row>
    <row r="535" customFormat="false" ht="14.4" hidden="false" customHeight="false" outlineLevel="0" collapsed="false">
      <c r="A535" s="36"/>
    </row>
    <row r="536" customFormat="false" ht="14.4" hidden="false" customHeight="false" outlineLevel="0" collapsed="false">
      <c r="A536" s="36"/>
    </row>
    <row r="537" customFormat="false" ht="14.4" hidden="false" customHeight="false" outlineLevel="0" collapsed="false">
      <c r="A537" s="36"/>
    </row>
    <row r="538" customFormat="false" ht="14.4" hidden="false" customHeight="false" outlineLevel="0" collapsed="false">
      <c r="A538" s="36"/>
    </row>
    <row r="539" customFormat="false" ht="14.4" hidden="false" customHeight="false" outlineLevel="0" collapsed="false">
      <c r="A539" s="36"/>
    </row>
    <row r="540" customFormat="false" ht="14.4" hidden="false" customHeight="false" outlineLevel="0" collapsed="false">
      <c r="A540" s="36"/>
    </row>
    <row r="541" customFormat="false" ht="14.4" hidden="false" customHeight="false" outlineLevel="0" collapsed="false">
      <c r="A541" s="36"/>
    </row>
    <row r="542" customFormat="false" ht="14.4" hidden="false" customHeight="false" outlineLevel="0" collapsed="false">
      <c r="A542" s="36"/>
    </row>
    <row r="543" customFormat="false" ht="14.4" hidden="false" customHeight="false" outlineLevel="0" collapsed="false">
      <c r="A543" s="36"/>
    </row>
    <row r="544" customFormat="false" ht="14.4" hidden="false" customHeight="false" outlineLevel="0" collapsed="false">
      <c r="A544" s="36"/>
    </row>
    <row r="545" customFormat="false" ht="14.4" hidden="false" customHeight="false" outlineLevel="0" collapsed="false">
      <c r="A545" s="36"/>
    </row>
    <row r="546" customFormat="false" ht="14.4" hidden="false" customHeight="false" outlineLevel="0" collapsed="false">
      <c r="A546" s="36"/>
    </row>
    <row r="547" customFormat="false" ht="14.4" hidden="false" customHeight="false" outlineLevel="0" collapsed="false">
      <c r="A547" s="36"/>
    </row>
    <row r="548" customFormat="false" ht="14.4" hidden="false" customHeight="false" outlineLevel="0" collapsed="false">
      <c r="A548" s="36"/>
    </row>
    <row r="549" customFormat="false" ht="14.4" hidden="false" customHeight="false" outlineLevel="0" collapsed="false">
      <c r="A549" s="36"/>
    </row>
    <row r="550" customFormat="false" ht="14.4" hidden="false" customHeight="false" outlineLevel="0" collapsed="false">
      <c r="A550" s="36"/>
    </row>
    <row r="551" customFormat="false" ht="14.4" hidden="false" customHeight="false" outlineLevel="0" collapsed="false">
      <c r="A551" s="36"/>
    </row>
    <row r="552" customFormat="false" ht="14.4" hidden="false" customHeight="false" outlineLevel="0" collapsed="false">
      <c r="A552" s="36"/>
    </row>
    <row r="553" customFormat="false" ht="14.4" hidden="false" customHeight="false" outlineLevel="0" collapsed="false">
      <c r="A553" s="36"/>
    </row>
    <row r="554" customFormat="false" ht="14.4" hidden="false" customHeight="false" outlineLevel="0" collapsed="false">
      <c r="A554" s="36"/>
    </row>
    <row r="555" customFormat="false" ht="14.4" hidden="false" customHeight="false" outlineLevel="0" collapsed="false">
      <c r="A555" s="36"/>
    </row>
    <row r="556" customFormat="false" ht="14.4" hidden="false" customHeight="false" outlineLevel="0" collapsed="false">
      <c r="A556" s="36"/>
    </row>
    <row r="557" customFormat="false" ht="14.4" hidden="false" customHeight="false" outlineLevel="0" collapsed="false">
      <c r="A557" s="36"/>
    </row>
    <row r="558" customFormat="false" ht="14.4" hidden="false" customHeight="false" outlineLevel="0" collapsed="false">
      <c r="A558" s="36"/>
    </row>
    <row r="559" customFormat="false" ht="14.4" hidden="false" customHeight="false" outlineLevel="0" collapsed="false">
      <c r="A559" s="36"/>
    </row>
    <row r="560" customFormat="false" ht="14.4" hidden="false" customHeight="false" outlineLevel="0" collapsed="false">
      <c r="A560" s="36"/>
    </row>
    <row r="561" customFormat="false" ht="14.4" hidden="false" customHeight="false" outlineLevel="0" collapsed="false">
      <c r="A561" s="36"/>
    </row>
    <row r="562" customFormat="false" ht="14.4" hidden="false" customHeight="false" outlineLevel="0" collapsed="false">
      <c r="A562" s="36"/>
    </row>
    <row r="563" customFormat="false" ht="14.4" hidden="false" customHeight="false" outlineLevel="0" collapsed="false">
      <c r="A563" s="36"/>
    </row>
    <row r="564" customFormat="false" ht="14.4" hidden="false" customHeight="false" outlineLevel="0" collapsed="false">
      <c r="A564" s="36"/>
    </row>
    <row r="565" customFormat="false" ht="14.4" hidden="false" customHeight="false" outlineLevel="0" collapsed="false">
      <c r="A565" s="36"/>
    </row>
    <row r="566" customFormat="false" ht="14.4" hidden="false" customHeight="false" outlineLevel="0" collapsed="false">
      <c r="A566" s="36"/>
    </row>
    <row r="567" customFormat="false" ht="14.4" hidden="false" customHeight="false" outlineLevel="0" collapsed="false">
      <c r="A567" s="36"/>
    </row>
    <row r="568" customFormat="false" ht="14.4" hidden="false" customHeight="false" outlineLevel="0" collapsed="false">
      <c r="A568" s="36"/>
    </row>
    <row r="569" customFormat="false" ht="14.4" hidden="false" customHeight="false" outlineLevel="0" collapsed="false">
      <c r="A569" s="36"/>
    </row>
    <row r="570" customFormat="false" ht="14.4" hidden="false" customHeight="false" outlineLevel="0" collapsed="false">
      <c r="A570" s="36"/>
    </row>
    <row r="571" customFormat="false" ht="14.4" hidden="false" customHeight="false" outlineLevel="0" collapsed="false">
      <c r="A571" s="36"/>
    </row>
    <row r="572" customFormat="false" ht="14.4" hidden="false" customHeight="false" outlineLevel="0" collapsed="false">
      <c r="A572" s="36"/>
    </row>
    <row r="573" customFormat="false" ht="14.4" hidden="false" customHeight="false" outlineLevel="0" collapsed="false">
      <c r="A573" s="36"/>
    </row>
    <row r="574" customFormat="false" ht="14.4" hidden="false" customHeight="false" outlineLevel="0" collapsed="false">
      <c r="A574" s="36"/>
    </row>
    <row r="575" customFormat="false" ht="14.4" hidden="false" customHeight="false" outlineLevel="0" collapsed="false">
      <c r="A575" s="36"/>
    </row>
    <row r="576" customFormat="false" ht="14.4" hidden="false" customHeight="false" outlineLevel="0" collapsed="false">
      <c r="A576" s="36"/>
    </row>
    <row r="577" customFormat="false" ht="14.4" hidden="false" customHeight="false" outlineLevel="0" collapsed="false">
      <c r="A577" s="36"/>
    </row>
    <row r="578" customFormat="false" ht="14.4" hidden="false" customHeight="false" outlineLevel="0" collapsed="false">
      <c r="A578" s="36"/>
    </row>
    <row r="579" customFormat="false" ht="14.4" hidden="false" customHeight="false" outlineLevel="0" collapsed="false">
      <c r="A579" s="36"/>
    </row>
    <row r="580" customFormat="false" ht="14.4" hidden="false" customHeight="false" outlineLevel="0" collapsed="false">
      <c r="A580" s="36"/>
    </row>
    <row r="581" customFormat="false" ht="14.4" hidden="false" customHeight="false" outlineLevel="0" collapsed="false">
      <c r="A581" s="36"/>
    </row>
    <row r="582" customFormat="false" ht="14.4" hidden="false" customHeight="false" outlineLevel="0" collapsed="false">
      <c r="A582" s="36"/>
    </row>
    <row r="583" customFormat="false" ht="14.4" hidden="false" customHeight="false" outlineLevel="0" collapsed="false">
      <c r="A583" s="36"/>
    </row>
    <row r="584" customFormat="false" ht="14.4" hidden="false" customHeight="false" outlineLevel="0" collapsed="false">
      <c r="A584" s="36"/>
    </row>
    <row r="585" customFormat="false" ht="14.4" hidden="false" customHeight="false" outlineLevel="0" collapsed="false">
      <c r="A585" s="36"/>
    </row>
    <row r="586" customFormat="false" ht="14.4" hidden="false" customHeight="false" outlineLevel="0" collapsed="false">
      <c r="A586" s="36"/>
    </row>
    <row r="587" customFormat="false" ht="14.4" hidden="false" customHeight="false" outlineLevel="0" collapsed="false">
      <c r="A587" s="36"/>
    </row>
    <row r="588" customFormat="false" ht="14.4" hidden="false" customHeight="false" outlineLevel="0" collapsed="false">
      <c r="A588" s="36"/>
    </row>
    <row r="589" customFormat="false" ht="14.4" hidden="false" customHeight="false" outlineLevel="0" collapsed="false">
      <c r="A589" s="36"/>
    </row>
    <row r="590" customFormat="false" ht="14.4" hidden="false" customHeight="false" outlineLevel="0" collapsed="false">
      <c r="A590" s="36"/>
    </row>
    <row r="591" customFormat="false" ht="14.4" hidden="false" customHeight="false" outlineLevel="0" collapsed="false">
      <c r="A591" s="36"/>
    </row>
    <row r="592" customFormat="false" ht="14.4" hidden="false" customHeight="false" outlineLevel="0" collapsed="false">
      <c r="A592" s="36"/>
    </row>
    <row r="593" customFormat="false" ht="14.4" hidden="false" customHeight="false" outlineLevel="0" collapsed="false">
      <c r="A593" s="36"/>
    </row>
    <row r="594" customFormat="false" ht="14.4" hidden="false" customHeight="false" outlineLevel="0" collapsed="false">
      <c r="A594" s="36"/>
    </row>
    <row r="595" customFormat="false" ht="14.4" hidden="false" customHeight="false" outlineLevel="0" collapsed="false">
      <c r="A595" s="36"/>
    </row>
    <row r="596" customFormat="false" ht="14.4" hidden="false" customHeight="false" outlineLevel="0" collapsed="false">
      <c r="A596" s="36"/>
    </row>
    <row r="597" customFormat="false" ht="14.4" hidden="false" customHeight="false" outlineLevel="0" collapsed="false">
      <c r="A597" s="36"/>
    </row>
    <row r="598" customFormat="false" ht="14.4" hidden="false" customHeight="false" outlineLevel="0" collapsed="false">
      <c r="A598" s="36"/>
    </row>
    <row r="599" customFormat="false" ht="14.4" hidden="false" customHeight="false" outlineLevel="0" collapsed="false">
      <c r="A599" s="36"/>
    </row>
    <row r="600" customFormat="false" ht="14.4" hidden="false" customHeight="false" outlineLevel="0" collapsed="false">
      <c r="A600" s="36"/>
    </row>
    <row r="601" customFormat="false" ht="14.4" hidden="false" customHeight="false" outlineLevel="0" collapsed="false">
      <c r="A601" s="36"/>
    </row>
    <row r="602" customFormat="false" ht="14.4" hidden="false" customHeight="false" outlineLevel="0" collapsed="false">
      <c r="A602" s="36"/>
    </row>
    <row r="603" customFormat="false" ht="14.4" hidden="false" customHeight="false" outlineLevel="0" collapsed="false">
      <c r="A603" s="36"/>
    </row>
    <row r="604" customFormat="false" ht="14.4" hidden="false" customHeight="false" outlineLevel="0" collapsed="false">
      <c r="A604" s="36"/>
    </row>
    <row r="605" customFormat="false" ht="14.4" hidden="false" customHeight="false" outlineLevel="0" collapsed="false">
      <c r="A605" s="36"/>
    </row>
    <row r="606" customFormat="false" ht="14.4" hidden="false" customHeight="false" outlineLevel="0" collapsed="false">
      <c r="A606" s="36"/>
    </row>
    <row r="607" customFormat="false" ht="14.4" hidden="false" customHeight="false" outlineLevel="0" collapsed="false">
      <c r="A607" s="36"/>
    </row>
    <row r="608" customFormat="false" ht="14.4" hidden="false" customHeight="false" outlineLevel="0" collapsed="false">
      <c r="A608" s="36"/>
    </row>
    <row r="609" customFormat="false" ht="14.4" hidden="false" customHeight="false" outlineLevel="0" collapsed="false">
      <c r="A609" s="36"/>
    </row>
    <row r="610" customFormat="false" ht="14.4" hidden="false" customHeight="false" outlineLevel="0" collapsed="false">
      <c r="A610" s="36"/>
    </row>
    <row r="611" customFormat="false" ht="14.4" hidden="false" customHeight="false" outlineLevel="0" collapsed="false">
      <c r="A611" s="36"/>
    </row>
    <row r="612" customFormat="false" ht="14.4" hidden="false" customHeight="false" outlineLevel="0" collapsed="false">
      <c r="A612" s="36"/>
    </row>
    <row r="613" customFormat="false" ht="14.4" hidden="false" customHeight="false" outlineLevel="0" collapsed="false">
      <c r="A613" s="36"/>
    </row>
    <row r="614" customFormat="false" ht="14.4" hidden="false" customHeight="false" outlineLevel="0" collapsed="false">
      <c r="A614" s="36"/>
    </row>
    <row r="615" customFormat="false" ht="14.4" hidden="false" customHeight="false" outlineLevel="0" collapsed="false">
      <c r="A615" s="36"/>
    </row>
    <row r="616" customFormat="false" ht="14.4" hidden="false" customHeight="false" outlineLevel="0" collapsed="false">
      <c r="A616" s="36"/>
    </row>
    <row r="617" customFormat="false" ht="14.4" hidden="false" customHeight="false" outlineLevel="0" collapsed="false">
      <c r="A617" s="36"/>
    </row>
    <row r="618" customFormat="false" ht="14.4" hidden="false" customHeight="false" outlineLevel="0" collapsed="false">
      <c r="A618" s="36"/>
    </row>
    <row r="619" customFormat="false" ht="14.4" hidden="false" customHeight="false" outlineLevel="0" collapsed="false">
      <c r="A619" s="36"/>
    </row>
    <row r="620" customFormat="false" ht="14.4" hidden="false" customHeight="false" outlineLevel="0" collapsed="false">
      <c r="A620" s="36"/>
    </row>
    <row r="621" customFormat="false" ht="14.4" hidden="false" customHeight="false" outlineLevel="0" collapsed="false">
      <c r="A621" s="36"/>
    </row>
    <row r="622" customFormat="false" ht="14.4" hidden="false" customHeight="false" outlineLevel="0" collapsed="false">
      <c r="A622" s="36"/>
    </row>
    <row r="623" customFormat="false" ht="14.4" hidden="false" customHeight="false" outlineLevel="0" collapsed="false">
      <c r="A623" s="36"/>
    </row>
    <row r="624" customFormat="false" ht="14.4" hidden="false" customHeight="false" outlineLevel="0" collapsed="false">
      <c r="A624" s="36"/>
    </row>
    <row r="625" customFormat="false" ht="14.4" hidden="false" customHeight="false" outlineLevel="0" collapsed="false">
      <c r="A625" s="36"/>
    </row>
    <row r="626" customFormat="false" ht="14.4" hidden="false" customHeight="false" outlineLevel="0" collapsed="false">
      <c r="A626" s="36"/>
    </row>
    <row r="627" customFormat="false" ht="14.4" hidden="false" customHeight="false" outlineLevel="0" collapsed="false">
      <c r="A627" s="36"/>
    </row>
    <row r="628" customFormat="false" ht="14.4" hidden="false" customHeight="false" outlineLevel="0" collapsed="false">
      <c r="A628" s="36"/>
    </row>
    <row r="629" customFormat="false" ht="14.4" hidden="false" customHeight="false" outlineLevel="0" collapsed="false">
      <c r="A629" s="36"/>
    </row>
    <row r="630" customFormat="false" ht="14.4" hidden="false" customHeight="false" outlineLevel="0" collapsed="false">
      <c r="A630" s="36"/>
    </row>
    <row r="631" customFormat="false" ht="14.4" hidden="false" customHeight="false" outlineLevel="0" collapsed="false">
      <c r="A631" s="36"/>
    </row>
    <row r="632" customFormat="false" ht="14.4" hidden="false" customHeight="false" outlineLevel="0" collapsed="false">
      <c r="A632" s="36"/>
    </row>
    <row r="633" customFormat="false" ht="14.4" hidden="false" customHeight="false" outlineLevel="0" collapsed="false">
      <c r="A633" s="36"/>
    </row>
    <row r="634" customFormat="false" ht="14.4" hidden="false" customHeight="false" outlineLevel="0" collapsed="false">
      <c r="A634" s="36"/>
    </row>
    <row r="635" customFormat="false" ht="14.4" hidden="false" customHeight="false" outlineLevel="0" collapsed="false">
      <c r="A635" s="36"/>
    </row>
    <row r="636" customFormat="false" ht="14.4" hidden="false" customHeight="false" outlineLevel="0" collapsed="false">
      <c r="A636" s="36"/>
    </row>
    <row r="637" customFormat="false" ht="14.4" hidden="false" customHeight="false" outlineLevel="0" collapsed="false">
      <c r="A637" s="36"/>
    </row>
    <row r="638" customFormat="false" ht="14.4" hidden="false" customHeight="false" outlineLevel="0" collapsed="false">
      <c r="A638" s="36"/>
    </row>
    <row r="639" customFormat="false" ht="14.4" hidden="false" customHeight="false" outlineLevel="0" collapsed="false">
      <c r="A639" s="36"/>
    </row>
    <row r="640" customFormat="false" ht="14.4" hidden="false" customHeight="false" outlineLevel="0" collapsed="false">
      <c r="A640" s="36"/>
    </row>
    <row r="641" customFormat="false" ht="14.4" hidden="false" customHeight="false" outlineLevel="0" collapsed="false">
      <c r="A641" s="36"/>
    </row>
    <row r="642" customFormat="false" ht="14.4" hidden="false" customHeight="false" outlineLevel="0" collapsed="false">
      <c r="A642" s="36"/>
    </row>
    <row r="643" customFormat="false" ht="14.4" hidden="false" customHeight="false" outlineLevel="0" collapsed="false">
      <c r="A643" s="36"/>
    </row>
    <row r="644" customFormat="false" ht="14.4" hidden="false" customHeight="false" outlineLevel="0" collapsed="false">
      <c r="A644" s="36"/>
    </row>
    <row r="645" customFormat="false" ht="14.4" hidden="false" customHeight="false" outlineLevel="0" collapsed="false">
      <c r="A645" s="36"/>
    </row>
    <row r="646" customFormat="false" ht="14.4" hidden="false" customHeight="false" outlineLevel="0" collapsed="false">
      <c r="A646" s="36"/>
    </row>
    <row r="647" customFormat="false" ht="14.4" hidden="false" customHeight="false" outlineLevel="0" collapsed="false">
      <c r="A647" s="36"/>
    </row>
    <row r="648" customFormat="false" ht="14.4" hidden="false" customHeight="false" outlineLevel="0" collapsed="false">
      <c r="A648" s="36"/>
    </row>
    <row r="649" customFormat="false" ht="14.4" hidden="false" customHeight="false" outlineLevel="0" collapsed="false">
      <c r="A649" s="36"/>
    </row>
    <row r="650" customFormat="false" ht="14.4" hidden="false" customHeight="false" outlineLevel="0" collapsed="false">
      <c r="A650" s="36"/>
    </row>
    <row r="651" customFormat="false" ht="14.4" hidden="false" customHeight="false" outlineLevel="0" collapsed="false">
      <c r="A651" s="36"/>
    </row>
    <row r="652" customFormat="false" ht="14.4" hidden="false" customHeight="false" outlineLevel="0" collapsed="false">
      <c r="A652" s="36"/>
    </row>
    <row r="653" customFormat="false" ht="14.4" hidden="false" customHeight="false" outlineLevel="0" collapsed="false">
      <c r="A653" s="36"/>
    </row>
    <row r="654" customFormat="false" ht="14.4" hidden="false" customHeight="false" outlineLevel="0" collapsed="false">
      <c r="A654" s="36"/>
    </row>
    <row r="655" customFormat="false" ht="14.4" hidden="false" customHeight="false" outlineLevel="0" collapsed="false">
      <c r="A655" s="36"/>
    </row>
    <row r="656" customFormat="false" ht="14.4" hidden="false" customHeight="false" outlineLevel="0" collapsed="false">
      <c r="A656" s="36"/>
    </row>
    <row r="657" customFormat="false" ht="14.4" hidden="false" customHeight="false" outlineLevel="0" collapsed="false">
      <c r="A657" s="36"/>
    </row>
    <row r="658" customFormat="false" ht="14.4" hidden="false" customHeight="false" outlineLevel="0" collapsed="false">
      <c r="A658" s="36"/>
    </row>
    <row r="659" customFormat="false" ht="14.4" hidden="false" customHeight="false" outlineLevel="0" collapsed="false">
      <c r="A659" s="36"/>
    </row>
    <row r="660" customFormat="false" ht="14.4" hidden="false" customHeight="false" outlineLevel="0" collapsed="false">
      <c r="A660" s="36"/>
    </row>
    <row r="661" customFormat="false" ht="14.4" hidden="false" customHeight="false" outlineLevel="0" collapsed="false">
      <c r="A661" s="36"/>
    </row>
    <row r="662" customFormat="false" ht="14.4" hidden="false" customHeight="false" outlineLevel="0" collapsed="false">
      <c r="A662" s="36"/>
    </row>
    <row r="663" customFormat="false" ht="14.4" hidden="false" customHeight="false" outlineLevel="0" collapsed="false">
      <c r="A663" s="36"/>
    </row>
    <row r="664" customFormat="false" ht="14.4" hidden="false" customHeight="false" outlineLevel="0" collapsed="false">
      <c r="A664" s="36"/>
    </row>
    <row r="665" customFormat="false" ht="14.4" hidden="false" customHeight="false" outlineLevel="0" collapsed="false">
      <c r="A665" s="36"/>
    </row>
    <row r="666" customFormat="false" ht="14.4" hidden="false" customHeight="false" outlineLevel="0" collapsed="false">
      <c r="A666" s="36"/>
    </row>
    <row r="667" customFormat="false" ht="14.4" hidden="false" customHeight="false" outlineLevel="0" collapsed="false">
      <c r="A667" s="36"/>
    </row>
    <row r="668" customFormat="false" ht="14.4" hidden="false" customHeight="false" outlineLevel="0" collapsed="false">
      <c r="A668" s="36"/>
    </row>
    <row r="669" customFormat="false" ht="14.4" hidden="false" customHeight="false" outlineLevel="0" collapsed="false">
      <c r="A669" s="36"/>
    </row>
    <row r="670" customFormat="false" ht="14.4" hidden="false" customHeight="false" outlineLevel="0" collapsed="false">
      <c r="A670" s="36"/>
    </row>
    <row r="671" customFormat="false" ht="14.4" hidden="false" customHeight="false" outlineLevel="0" collapsed="false">
      <c r="A671" s="36"/>
    </row>
    <row r="672" customFormat="false" ht="14.4" hidden="false" customHeight="false" outlineLevel="0" collapsed="false">
      <c r="A672" s="36"/>
    </row>
    <row r="673" customFormat="false" ht="14.4" hidden="false" customHeight="false" outlineLevel="0" collapsed="false">
      <c r="A673" s="36"/>
    </row>
    <row r="674" customFormat="false" ht="14.4" hidden="false" customHeight="false" outlineLevel="0" collapsed="false">
      <c r="A674" s="36"/>
    </row>
    <row r="675" customFormat="false" ht="14.4" hidden="false" customHeight="false" outlineLevel="0" collapsed="false">
      <c r="A675" s="36"/>
    </row>
    <row r="676" customFormat="false" ht="14.4" hidden="false" customHeight="false" outlineLevel="0" collapsed="false">
      <c r="A676" s="36"/>
    </row>
    <row r="677" customFormat="false" ht="14.4" hidden="false" customHeight="false" outlineLevel="0" collapsed="false">
      <c r="A677" s="36"/>
    </row>
    <row r="678" customFormat="false" ht="14.4" hidden="false" customHeight="false" outlineLevel="0" collapsed="false">
      <c r="A678" s="36"/>
    </row>
    <row r="679" customFormat="false" ht="14.4" hidden="false" customHeight="false" outlineLevel="0" collapsed="false">
      <c r="A679" s="36"/>
    </row>
    <row r="680" customFormat="false" ht="14.4" hidden="false" customHeight="false" outlineLevel="0" collapsed="false">
      <c r="A680" s="36"/>
    </row>
    <row r="681" customFormat="false" ht="14.4" hidden="false" customHeight="false" outlineLevel="0" collapsed="false">
      <c r="A681" s="36"/>
    </row>
    <row r="682" customFormat="false" ht="14.4" hidden="false" customHeight="false" outlineLevel="0" collapsed="false">
      <c r="A682" s="36"/>
    </row>
    <row r="683" customFormat="false" ht="14.4" hidden="false" customHeight="false" outlineLevel="0" collapsed="false">
      <c r="A683" s="36"/>
    </row>
    <row r="684" customFormat="false" ht="14.4" hidden="false" customHeight="false" outlineLevel="0" collapsed="false">
      <c r="A684" s="36"/>
    </row>
    <row r="685" customFormat="false" ht="14.4" hidden="false" customHeight="false" outlineLevel="0" collapsed="false">
      <c r="A685" s="36"/>
    </row>
    <row r="686" customFormat="false" ht="14.4" hidden="false" customHeight="false" outlineLevel="0" collapsed="false">
      <c r="A686" s="36"/>
    </row>
    <row r="687" customFormat="false" ht="14.4" hidden="false" customHeight="false" outlineLevel="0" collapsed="false">
      <c r="A687" s="36"/>
    </row>
    <row r="688" customFormat="false" ht="14.4" hidden="false" customHeight="false" outlineLevel="0" collapsed="false">
      <c r="A688" s="36"/>
    </row>
    <row r="689" customFormat="false" ht="14.4" hidden="false" customHeight="false" outlineLevel="0" collapsed="false">
      <c r="A689" s="36"/>
    </row>
    <row r="690" customFormat="false" ht="14.4" hidden="false" customHeight="false" outlineLevel="0" collapsed="false">
      <c r="A690" s="36"/>
    </row>
    <row r="691" customFormat="false" ht="14.4" hidden="false" customHeight="false" outlineLevel="0" collapsed="false">
      <c r="A691" s="36"/>
    </row>
    <row r="692" customFormat="false" ht="14.4" hidden="false" customHeight="false" outlineLevel="0" collapsed="false">
      <c r="A692" s="36"/>
    </row>
    <row r="693" customFormat="false" ht="14.4" hidden="false" customHeight="false" outlineLevel="0" collapsed="false">
      <c r="A693" s="36"/>
    </row>
    <row r="694" customFormat="false" ht="14.4" hidden="false" customHeight="false" outlineLevel="0" collapsed="false">
      <c r="A694" s="36"/>
    </row>
    <row r="695" customFormat="false" ht="14.4" hidden="false" customHeight="false" outlineLevel="0" collapsed="false">
      <c r="A695" s="36"/>
    </row>
    <row r="696" customFormat="false" ht="14.4" hidden="false" customHeight="false" outlineLevel="0" collapsed="false">
      <c r="A696" s="36"/>
    </row>
    <row r="697" customFormat="false" ht="14.4" hidden="false" customHeight="false" outlineLevel="0" collapsed="false">
      <c r="A697" s="36"/>
    </row>
    <row r="698" customFormat="false" ht="14.4" hidden="false" customHeight="false" outlineLevel="0" collapsed="false">
      <c r="A698" s="36"/>
    </row>
    <row r="699" customFormat="false" ht="14.4" hidden="false" customHeight="false" outlineLevel="0" collapsed="false">
      <c r="A699" s="36"/>
    </row>
    <row r="700" customFormat="false" ht="14.4" hidden="false" customHeight="false" outlineLevel="0" collapsed="false">
      <c r="A700" s="36"/>
    </row>
    <row r="701" customFormat="false" ht="14.4" hidden="false" customHeight="false" outlineLevel="0" collapsed="false">
      <c r="A701" s="36"/>
    </row>
    <row r="702" customFormat="false" ht="14.4" hidden="false" customHeight="false" outlineLevel="0" collapsed="false">
      <c r="A702" s="36"/>
    </row>
    <row r="703" customFormat="false" ht="14.4" hidden="false" customHeight="false" outlineLevel="0" collapsed="false">
      <c r="A703" s="36"/>
    </row>
    <row r="704" customFormat="false" ht="14.4" hidden="false" customHeight="false" outlineLevel="0" collapsed="false">
      <c r="A704" s="36"/>
    </row>
    <row r="705" customFormat="false" ht="14.4" hidden="false" customHeight="false" outlineLevel="0" collapsed="false">
      <c r="A705" s="36"/>
    </row>
    <row r="706" customFormat="false" ht="14.4" hidden="false" customHeight="false" outlineLevel="0" collapsed="false">
      <c r="A706" s="36"/>
    </row>
    <row r="707" customFormat="false" ht="14.4" hidden="false" customHeight="false" outlineLevel="0" collapsed="false">
      <c r="A707" s="36"/>
    </row>
    <row r="708" customFormat="false" ht="14.4" hidden="false" customHeight="false" outlineLevel="0" collapsed="false">
      <c r="A708" s="36"/>
    </row>
    <row r="709" customFormat="false" ht="14.4" hidden="false" customHeight="false" outlineLevel="0" collapsed="false">
      <c r="A709" s="36"/>
    </row>
    <row r="710" customFormat="false" ht="14.4" hidden="false" customHeight="false" outlineLevel="0" collapsed="false">
      <c r="A710" s="36"/>
    </row>
    <row r="711" customFormat="false" ht="14.4" hidden="false" customHeight="false" outlineLevel="0" collapsed="false">
      <c r="A711" s="36"/>
    </row>
    <row r="712" customFormat="false" ht="14.4" hidden="false" customHeight="false" outlineLevel="0" collapsed="false">
      <c r="A712" s="36"/>
    </row>
    <row r="713" customFormat="false" ht="14.4" hidden="false" customHeight="false" outlineLevel="0" collapsed="false">
      <c r="A713" s="36"/>
    </row>
    <row r="714" customFormat="false" ht="14.4" hidden="false" customHeight="false" outlineLevel="0" collapsed="false">
      <c r="A714" s="36"/>
    </row>
    <row r="715" customFormat="false" ht="14.4" hidden="false" customHeight="false" outlineLevel="0" collapsed="false">
      <c r="A715" s="36"/>
    </row>
    <row r="716" customFormat="false" ht="14.4" hidden="false" customHeight="false" outlineLevel="0" collapsed="false">
      <c r="A716" s="36"/>
    </row>
    <row r="717" customFormat="false" ht="14.4" hidden="false" customHeight="false" outlineLevel="0" collapsed="false">
      <c r="A717" s="36"/>
    </row>
    <row r="718" customFormat="false" ht="14.4" hidden="false" customHeight="false" outlineLevel="0" collapsed="false">
      <c r="A718" s="36"/>
    </row>
    <row r="719" customFormat="false" ht="14.4" hidden="false" customHeight="false" outlineLevel="0" collapsed="false">
      <c r="A719" s="36"/>
    </row>
    <row r="720" customFormat="false" ht="14.4" hidden="false" customHeight="false" outlineLevel="0" collapsed="false">
      <c r="A720" s="36"/>
    </row>
    <row r="721" customFormat="false" ht="14.4" hidden="false" customHeight="false" outlineLevel="0" collapsed="false">
      <c r="A721" s="36"/>
    </row>
    <row r="722" customFormat="false" ht="14.4" hidden="false" customHeight="false" outlineLevel="0" collapsed="false">
      <c r="A722" s="36"/>
    </row>
    <row r="723" customFormat="false" ht="14.4" hidden="false" customHeight="false" outlineLevel="0" collapsed="false">
      <c r="A723" s="36"/>
    </row>
    <row r="724" customFormat="false" ht="14.4" hidden="false" customHeight="false" outlineLevel="0" collapsed="false">
      <c r="A724" s="36"/>
    </row>
    <row r="725" customFormat="false" ht="14.4" hidden="false" customHeight="false" outlineLevel="0" collapsed="false">
      <c r="A725" s="36"/>
    </row>
    <row r="726" customFormat="false" ht="14.4" hidden="false" customHeight="false" outlineLevel="0" collapsed="false">
      <c r="A726" s="36"/>
    </row>
    <row r="727" customFormat="false" ht="14.4" hidden="false" customHeight="false" outlineLevel="0" collapsed="false">
      <c r="A727" s="36"/>
    </row>
    <row r="728" customFormat="false" ht="14.4" hidden="false" customHeight="false" outlineLevel="0" collapsed="false">
      <c r="A728" s="36"/>
    </row>
    <row r="729" customFormat="false" ht="14.4" hidden="false" customHeight="false" outlineLevel="0" collapsed="false">
      <c r="A729" s="36"/>
    </row>
    <row r="730" customFormat="false" ht="14.4" hidden="false" customHeight="false" outlineLevel="0" collapsed="false">
      <c r="A730" s="36"/>
    </row>
    <row r="731" customFormat="false" ht="14.4" hidden="false" customHeight="false" outlineLevel="0" collapsed="false">
      <c r="A731" s="36"/>
    </row>
    <row r="732" customFormat="false" ht="14.4" hidden="false" customHeight="false" outlineLevel="0" collapsed="false">
      <c r="A732" s="36"/>
    </row>
    <row r="733" customFormat="false" ht="14.4" hidden="false" customHeight="false" outlineLevel="0" collapsed="false">
      <c r="A733" s="36"/>
    </row>
    <row r="734" customFormat="false" ht="14.4" hidden="false" customHeight="false" outlineLevel="0" collapsed="false">
      <c r="A734" s="36"/>
    </row>
    <row r="735" customFormat="false" ht="14.4" hidden="false" customHeight="false" outlineLevel="0" collapsed="false">
      <c r="A735" s="36"/>
    </row>
    <row r="736" customFormat="false" ht="14.4" hidden="false" customHeight="false" outlineLevel="0" collapsed="false">
      <c r="A736" s="36"/>
    </row>
    <row r="737" customFormat="false" ht="14.4" hidden="false" customHeight="false" outlineLevel="0" collapsed="false">
      <c r="A737" s="36"/>
    </row>
    <row r="738" customFormat="false" ht="14.4" hidden="false" customHeight="false" outlineLevel="0" collapsed="false">
      <c r="A738" s="36"/>
    </row>
    <row r="739" customFormat="false" ht="14.4" hidden="false" customHeight="false" outlineLevel="0" collapsed="false">
      <c r="A739" s="36"/>
    </row>
    <row r="740" customFormat="false" ht="14.4" hidden="false" customHeight="false" outlineLevel="0" collapsed="false">
      <c r="A740" s="36"/>
    </row>
    <row r="741" customFormat="false" ht="14.4" hidden="false" customHeight="false" outlineLevel="0" collapsed="false">
      <c r="A741" s="36"/>
    </row>
    <row r="742" customFormat="false" ht="14.4" hidden="false" customHeight="false" outlineLevel="0" collapsed="false">
      <c r="A742" s="36"/>
    </row>
    <row r="743" customFormat="false" ht="14.4" hidden="false" customHeight="false" outlineLevel="0" collapsed="false">
      <c r="A743" s="36"/>
    </row>
    <row r="744" customFormat="false" ht="14.4" hidden="false" customHeight="false" outlineLevel="0" collapsed="false">
      <c r="A744" s="36"/>
    </row>
    <row r="745" customFormat="false" ht="14.4" hidden="false" customHeight="false" outlineLevel="0" collapsed="false">
      <c r="A745" s="36"/>
    </row>
    <row r="746" customFormat="false" ht="14.4" hidden="false" customHeight="false" outlineLevel="0" collapsed="false">
      <c r="A746" s="36"/>
    </row>
    <row r="747" customFormat="false" ht="14.4" hidden="false" customHeight="false" outlineLevel="0" collapsed="false">
      <c r="A747" s="36"/>
    </row>
    <row r="748" customFormat="false" ht="14.4" hidden="false" customHeight="false" outlineLevel="0" collapsed="false">
      <c r="A748" s="36"/>
    </row>
    <row r="749" customFormat="false" ht="14.4" hidden="false" customHeight="false" outlineLevel="0" collapsed="false">
      <c r="A749" s="36"/>
    </row>
    <row r="750" customFormat="false" ht="14.4" hidden="false" customHeight="false" outlineLevel="0" collapsed="false">
      <c r="A750" s="36"/>
    </row>
    <row r="751" customFormat="false" ht="14.4" hidden="false" customHeight="false" outlineLevel="0" collapsed="false">
      <c r="A751" s="36"/>
    </row>
    <row r="752" customFormat="false" ht="14.4" hidden="false" customHeight="false" outlineLevel="0" collapsed="false">
      <c r="A752" s="36"/>
    </row>
    <row r="753" customFormat="false" ht="14.4" hidden="false" customHeight="false" outlineLevel="0" collapsed="false">
      <c r="A753" s="36"/>
    </row>
    <row r="754" customFormat="false" ht="14.4" hidden="false" customHeight="false" outlineLevel="0" collapsed="false">
      <c r="A754" s="36"/>
    </row>
    <row r="755" customFormat="false" ht="14.4" hidden="false" customHeight="false" outlineLevel="0" collapsed="false">
      <c r="A755" s="36"/>
    </row>
    <row r="756" customFormat="false" ht="14.4" hidden="false" customHeight="false" outlineLevel="0" collapsed="false">
      <c r="A756" s="36"/>
    </row>
    <row r="757" customFormat="false" ht="14.4" hidden="false" customHeight="false" outlineLevel="0" collapsed="false">
      <c r="A757" s="36"/>
    </row>
    <row r="758" customFormat="false" ht="14.4" hidden="false" customHeight="false" outlineLevel="0" collapsed="false">
      <c r="A758" s="36"/>
    </row>
    <row r="759" customFormat="false" ht="14.4" hidden="false" customHeight="false" outlineLevel="0" collapsed="false">
      <c r="A759" s="36"/>
    </row>
    <row r="760" customFormat="false" ht="14.4" hidden="false" customHeight="false" outlineLevel="0" collapsed="false">
      <c r="A760" s="36"/>
    </row>
    <row r="761" customFormat="false" ht="14.4" hidden="false" customHeight="false" outlineLevel="0" collapsed="false">
      <c r="A761" s="36"/>
    </row>
    <row r="762" customFormat="false" ht="14.4" hidden="false" customHeight="false" outlineLevel="0" collapsed="false">
      <c r="A762" s="36"/>
    </row>
    <row r="763" customFormat="false" ht="14.4" hidden="false" customHeight="false" outlineLevel="0" collapsed="false">
      <c r="A763" s="36"/>
    </row>
    <row r="764" customFormat="false" ht="14.4" hidden="false" customHeight="false" outlineLevel="0" collapsed="false">
      <c r="A764" s="36"/>
    </row>
    <row r="765" customFormat="false" ht="14.4" hidden="false" customHeight="false" outlineLevel="0" collapsed="false">
      <c r="A765" s="36"/>
    </row>
    <row r="766" customFormat="false" ht="14.4" hidden="false" customHeight="false" outlineLevel="0" collapsed="false">
      <c r="A766" s="36"/>
    </row>
    <row r="767" customFormat="false" ht="14.4" hidden="false" customHeight="false" outlineLevel="0" collapsed="false">
      <c r="A767" s="36"/>
    </row>
    <row r="768" customFormat="false" ht="14.4" hidden="false" customHeight="false" outlineLevel="0" collapsed="false">
      <c r="A768" s="36"/>
    </row>
    <row r="769" customFormat="false" ht="14.4" hidden="false" customHeight="false" outlineLevel="0" collapsed="false">
      <c r="A769" s="36"/>
    </row>
    <row r="770" customFormat="false" ht="14.4" hidden="false" customHeight="false" outlineLevel="0" collapsed="false">
      <c r="A770" s="36"/>
    </row>
    <row r="771" customFormat="false" ht="14.4" hidden="false" customHeight="false" outlineLevel="0" collapsed="false">
      <c r="A771" s="36"/>
    </row>
    <row r="772" customFormat="false" ht="14.4" hidden="false" customHeight="false" outlineLevel="0" collapsed="false">
      <c r="A772" s="36"/>
    </row>
    <row r="773" customFormat="false" ht="14.4" hidden="false" customHeight="false" outlineLevel="0" collapsed="false">
      <c r="A773" s="36"/>
    </row>
    <row r="774" customFormat="false" ht="14.4" hidden="false" customHeight="false" outlineLevel="0" collapsed="false">
      <c r="A774" s="36"/>
    </row>
    <row r="775" customFormat="false" ht="14.4" hidden="false" customHeight="false" outlineLevel="0" collapsed="false">
      <c r="A775" s="36"/>
    </row>
    <row r="776" customFormat="false" ht="14.4" hidden="false" customHeight="false" outlineLevel="0" collapsed="false">
      <c r="A776" s="36"/>
    </row>
    <row r="777" customFormat="false" ht="14.4" hidden="false" customHeight="false" outlineLevel="0" collapsed="false">
      <c r="A777" s="36"/>
    </row>
    <row r="778" customFormat="false" ht="14.4" hidden="false" customHeight="false" outlineLevel="0" collapsed="false">
      <c r="A778" s="36"/>
    </row>
    <row r="779" customFormat="false" ht="14.4" hidden="false" customHeight="false" outlineLevel="0" collapsed="false">
      <c r="A779" s="36"/>
    </row>
    <row r="780" customFormat="false" ht="14.4" hidden="false" customHeight="false" outlineLevel="0" collapsed="false">
      <c r="A780" s="36"/>
    </row>
    <row r="781" customFormat="false" ht="14.4" hidden="false" customHeight="false" outlineLevel="0" collapsed="false">
      <c r="A781" s="36"/>
    </row>
    <row r="782" customFormat="false" ht="14.4" hidden="false" customHeight="false" outlineLevel="0" collapsed="false">
      <c r="A782" s="36"/>
    </row>
    <row r="783" customFormat="false" ht="14.4" hidden="false" customHeight="false" outlineLevel="0" collapsed="false">
      <c r="A783" s="36"/>
    </row>
    <row r="784" customFormat="false" ht="14.4" hidden="false" customHeight="false" outlineLevel="0" collapsed="false">
      <c r="A784" s="36"/>
    </row>
    <row r="785" customFormat="false" ht="14.4" hidden="false" customHeight="false" outlineLevel="0" collapsed="false">
      <c r="A785" s="36"/>
    </row>
    <row r="786" customFormat="false" ht="14.4" hidden="false" customHeight="false" outlineLevel="0" collapsed="false">
      <c r="A786" s="36"/>
    </row>
    <row r="787" customFormat="false" ht="14.4" hidden="false" customHeight="false" outlineLevel="0" collapsed="false">
      <c r="A787" s="36"/>
    </row>
    <row r="788" customFormat="false" ht="14.4" hidden="false" customHeight="false" outlineLevel="0" collapsed="false">
      <c r="A788" s="36"/>
    </row>
    <row r="789" customFormat="false" ht="14.4" hidden="false" customHeight="false" outlineLevel="0" collapsed="false">
      <c r="A789" s="36"/>
    </row>
    <row r="790" customFormat="false" ht="14.4" hidden="false" customHeight="false" outlineLevel="0" collapsed="false">
      <c r="A790" s="36"/>
    </row>
    <row r="791" customFormat="false" ht="14.4" hidden="false" customHeight="false" outlineLevel="0" collapsed="false">
      <c r="A791" s="36"/>
    </row>
    <row r="792" customFormat="false" ht="14.4" hidden="false" customHeight="false" outlineLevel="0" collapsed="false">
      <c r="A792" s="36"/>
    </row>
    <row r="793" customFormat="false" ht="14.4" hidden="false" customHeight="false" outlineLevel="0" collapsed="false">
      <c r="A793" s="36"/>
    </row>
    <row r="794" customFormat="false" ht="14.4" hidden="false" customHeight="false" outlineLevel="0" collapsed="false">
      <c r="A794" s="36"/>
    </row>
    <row r="795" customFormat="false" ht="14.4" hidden="false" customHeight="false" outlineLevel="0" collapsed="false">
      <c r="A795" s="36"/>
    </row>
    <row r="796" customFormat="false" ht="14.4" hidden="false" customHeight="false" outlineLevel="0" collapsed="false">
      <c r="A796" s="36"/>
    </row>
    <row r="797" customFormat="false" ht="14.4" hidden="false" customHeight="false" outlineLevel="0" collapsed="false">
      <c r="A797" s="36"/>
    </row>
    <row r="798" customFormat="false" ht="14.4" hidden="false" customHeight="false" outlineLevel="0" collapsed="false">
      <c r="A798" s="36"/>
    </row>
    <row r="799" customFormat="false" ht="14.4" hidden="false" customHeight="false" outlineLevel="0" collapsed="false">
      <c r="A799" s="36"/>
    </row>
    <row r="800" customFormat="false" ht="14.4" hidden="false" customHeight="false" outlineLevel="0" collapsed="false">
      <c r="A800" s="36"/>
    </row>
    <row r="801" customFormat="false" ht="14.4" hidden="false" customHeight="false" outlineLevel="0" collapsed="false">
      <c r="A801" s="36"/>
    </row>
    <row r="802" customFormat="false" ht="14.4" hidden="false" customHeight="false" outlineLevel="0" collapsed="false">
      <c r="A802" s="36"/>
    </row>
    <row r="803" customFormat="false" ht="14.4" hidden="false" customHeight="false" outlineLevel="0" collapsed="false">
      <c r="A803" s="36"/>
    </row>
    <row r="804" customFormat="false" ht="14.4" hidden="false" customHeight="false" outlineLevel="0" collapsed="false">
      <c r="A804" s="36"/>
    </row>
    <row r="805" customFormat="false" ht="14.4" hidden="false" customHeight="false" outlineLevel="0" collapsed="false">
      <c r="A805" s="36"/>
    </row>
    <row r="806" customFormat="false" ht="14.4" hidden="false" customHeight="false" outlineLevel="0" collapsed="false">
      <c r="A806" s="36"/>
    </row>
    <row r="807" customFormat="false" ht="14.4" hidden="false" customHeight="false" outlineLevel="0" collapsed="false">
      <c r="A807" s="36"/>
    </row>
    <row r="808" customFormat="false" ht="14.4" hidden="false" customHeight="false" outlineLevel="0" collapsed="false">
      <c r="A808" s="36"/>
    </row>
    <row r="809" customFormat="false" ht="14.4" hidden="false" customHeight="false" outlineLevel="0" collapsed="false">
      <c r="A809" s="36"/>
    </row>
    <row r="810" customFormat="false" ht="14.4" hidden="false" customHeight="false" outlineLevel="0" collapsed="false">
      <c r="A810" s="36"/>
    </row>
    <row r="811" customFormat="false" ht="14.4" hidden="false" customHeight="false" outlineLevel="0" collapsed="false">
      <c r="A811" s="36"/>
    </row>
    <row r="812" customFormat="false" ht="14.4" hidden="false" customHeight="false" outlineLevel="0" collapsed="false">
      <c r="A812" s="36"/>
    </row>
    <row r="813" customFormat="false" ht="14.4" hidden="false" customHeight="false" outlineLevel="0" collapsed="false">
      <c r="A813" s="36"/>
    </row>
    <row r="814" customFormat="false" ht="14.4" hidden="false" customHeight="false" outlineLevel="0" collapsed="false">
      <c r="A814" s="36"/>
    </row>
    <row r="815" customFormat="false" ht="14.4" hidden="false" customHeight="false" outlineLevel="0" collapsed="false">
      <c r="A815" s="36"/>
    </row>
    <row r="816" customFormat="false" ht="14.4" hidden="false" customHeight="false" outlineLevel="0" collapsed="false">
      <c r="A816" s="36"/>
    </row>
    <row r="817" customFormat="false" ht="14.4" hidden="false" customHeight="false" outlineLevel="0" collapsed="false">
      <c r="A817" s="36"/>
    </row>
    <row r="818" customFormat="false" ht="14.4" hidden="false" customHeight="false" outlineLevel="0" collapsed="false">
      <c r="A818" s="36"/>
    </row>
    <row r="819" customFormat="false" ht="14.4" hidden="false" customHeight="false" outlineLevel="0" collapsed="false">
      <c r="A819" s="36"/>
    </row>
    <row r="820" customFormat="false" ht="14.4" hidden="false" customHeight="false" outlineLevel="0" collapsed="false">
      <c r="A820" s="36"/>
    </row>
    <row r="821" customFormat="false" ht="14.4" hidden="false" customHeight="false" outlineLevel="0" collapsed="false">
      <c r="A821" s="36"/>
    </row>
    <row r="822" customFormat="false" ht="14.4" hidden="false" customHeight="false" outlineLevel="0" collapsed="false">
      <c r="A822" s="36"/>
    </row>
    <row r="823" customFormat="false" ht="14.4" hidden="false" customHeight="false" outlineLevel="0" collapsed="false">
      <c r="A823" s="36"/>
    </row>
    <row r="824" customFormat="false" ht="14.4" hidden="false" customHeight="false" outlineLevel="0" collapsed="false">
      <c r="A824" s="36"/>
    </row>
    <row r="825" customFormat="false" ht="14.4" hidden="false" customHeight="false" outlineLevel="0" collapsed="false">
      <c r="A825" s="36"/>
    </row>
    <row r="826" customFormat="false" ht="14.4" hidden="false" customHeight="false" outlineLevel="0" collapsed="false">
      <c r="A826" s="36"/>
    </row>
    <row r="827" customFormat="false" ht="14.4" hidden="false" customHeight="false" outlineLevel="0" collapsed="false">
      <c r="A827" s="36"/>
    </row>
    <row r="828" customFormat="false" ht="14.4" hidden="false" customHeight="false" outlineLevel="0" collapsed="false">
      <c r="A828" s="36"/>
    </row>
    <row r="829" customFormat="false" ht="14.4" hidden="false" customHeight="false" outlineLevel="0" collapsed="false">
      <c r="A829" s="36"/>
    </row>
    <row r="830" customFormat="false" ht="14.4" hidden="false" customHeight="false" outlineLevel="0" collapsed="false">
      <c r="A830" s="36"/>
    </row>
    <row r="831" customFormat="false" ht="14.4" hidden="false" customHeight="false" outlineLevel="0" collapsed="false">
      <c r="A831" s="36"/>
    </row>
    <row r="832" customFormat="false" ht="14.4" hidden="false" customHeight="false" outlineLevel="0" collapsed="false">
      <c r="A832" s="36"/>
    </row>
    <row r="833" customFormat="false" ht="14.4" hidden="false" customHeight="false" outlineLevel="0" collapsed="false">
      <c r="A833" s="36"/>
    </row>
    <row r="834" customFormat="false" ht="14.4" hidden="false" customHeight="false" outlineLevel="0" collapsed="false">
      <c r="A834" s="36"/>
    </row>
    <row r="835" customFormat="false" ht="14.4" hidden="false" customHeight="false" outlineLevel="0" collapsed="false">
      <c r="A835" s="36"/>
    </row>
    <row r="836" customFormat="false" ht="14.4" hidden="false" customHeight="false" outlineLevel="0" collapsed="false">
      <c r="A836" s="36"/>
    </row>
    <row r="837" customFormat="false" ht="14.4" hidden="false" customHeight="false" outlineLevel="0" collapsed="false">
      <c r="A837" s="36"/>
    </row>
    <row r="838" customFormat="false" ht="14.4" hidden="false" customHeight="false" outlineLevel="0" collapsed="false">
      <c r="A838" s="36"/>
    </row>
    <row r="839" customFormat="false" ht="14.4" hidden="false" customHeight="false" outlineLevel="0" collapsed="false">
      <c r="A839" s="36"/>
    </row>
    <row r="840" customFormat="false" ht="14.4" hidden="false" customHeight="false" outlineLevel="0" collapsed="false">
      <c r="A840" s="36"/>
    </row>
    <row r="841" customFormat="false" ht="14.4" hidden="false" customHeight="false" outlineLevel="0" collapsed="false">
      <c r="A841" s="36"/>
    </row>
    <row r="842" customFormat="false" ht="14.4" hidden="false" customHeight="false" outlineLevel="0" collapsed="false">
      <c r="A842" s="36"/>
    </row>
    <row r="843" customFormat="false" ht="14.4" hidden="false" customHeight="false" outlineLevel="0" collapsed="false">
      <c r="A843" s="36"/>
    </row>
    <row r="844" customFormat="false" ht="14.4" hidden="false" customHeight="false" outlineLevel="0" collapsed="false">
      <c r="A844" s="36"/>
    </row>
    <row r="845" customFormat="false" ht="14.4" hidden="false" customHeight="false" outlineLevel="0" collapsed="false">
      <c r="A845" s="36"/>
    </row>
    <row r="846" customFormat="false" ht="14.4" hidden="false" customHeight="false" outlineLevel="0" collapsed="false">
      <c r="A846" s="36"/>
    </row>
    <row r="847" customFormat="false" ht="14.4" hidden="false" customHeight="false" outlineLevel="0" collapsed="false">
      <c r="A847" s="36"/>
    </row>
    <row r="848" customFormat="false" ht="14.4" hidden="false" customHeight="false" outlineLevel="0" collapsed="false">
      <c r="A848" s="36"/>
    </row>
    <row r="849" customFormat="false" ht="14.4" hidden="false" customHeight="false" outlineLevel="0" collapsed="false">
      <c r="A849" s="36"/>
    </row>
    <row r="850" customFormat="false" ht="14.4" hidden="false" customHeight="false" outlineLevel="0" collapsed="false">
      <c r="A850" s="36"/>
    </row>
    <row r="851" customFormat="false" ht="14.4" hidden="false" customHeight="false" outlineLevel="0" collapsed="false">
      <c r="A851" s="36"/>
    </row>
    <row r="852" customFormat="false" ht="14.4" hidden="false" customHeight="false" outlineLevel="0" collapsed="false">
      <c r="A852" s="36"/>
    </row>
    <row r="853" customFormat="false" ht="14.4" hidden="false" customHeight="false" outlineLevel="0" collapsed="false">
      <c r="A853" s="36"/>
    </row>
    <row r="854" customFormat="false" ht="14.4" hidden="false" customHeight="false" outlineLevel="0" collapsed="false">
      <c r="A854" s="36"/>
    </row>
    <row r="855" customFormat="false" ht="14.4" hidden="false" customHeight="false" outlineLevel="0" collapsed="false">
      <c r="A855" s="36"/>
    </row>
    <row r="856" customFormat="false" ht="14.4" hidden="false" customHeight="false" outlineLevel="0" collapsed="false">
      <c r="A856" s="36"/>
    </row>
    <row r="857" customFormat="false" ht="14.4" hidden="false" customHeight="false" outlineLevel="0" collapsed="false">
      <c r="A857" s="36"/>
    </row>
    <row r="858" customFormat="false" ht="14.4" hidden="false" customHeight="false" outlineLevel="0" collapsed="false">
      <c r="A858" s="36"/>
    </row>
    <row r="859" customFormat="false" ht="14.4" hidden="false" customHeight="false" outlineLevel="0" collapsed="false">
      <c r="A859" s="36"/>
    </row>
    <row r="860" customFormat="false" ht="14.4" hidden="false" customHeight="false" outlineLevel="0" collapsed="false">
      <c r="A860" s="36"/>
    </row>
    <row r="861" customFormat="false" ht="14.4" hidden="false" customHeight="false" outlineLevel="0" collapsed="false">
      <c r="A861" s="36"/>
    </row>
    <row r="862" customFormat="false" ht="14.4" hidden="false" customHeight="false" outlineLevel="0" collapsed="false">
      <c r="A862" s="36"/>
    </row>
    <row r="863" customFormat="false" ht="14.4" hidden="false" customHeight="false" outlineLevel="0" collapsed="false">
      <c r="A863" s="36"/>
    </row>
    <row r="864" customFormat="false" ht="14.4" hidden="false" customHeight="false" outlineLevel="0" collapsed="false">
      <c r="A864" s="36"/>
    </row>
    <row r="865" customFormat="false" ht="14.4" hidden="false" customHeight="false" outlineLevel="0" collapsed="false">
      <c r="A865" s="36"/>
    </row>
    <row r="866" customFormat="false" ht="14.4" hidden="false" customHeight="false" outlineLevel="0" collapsed="false">
      <c r="A866" s="36"/>
    </row>
    <row r="867" customFormat="false" ht="14.4" hidden="false" customHeight="false" outlineLevel="0" collapsed="false">
      <c r="A867" s="36"/>
    </row>
    <row r="868" customFormat="false" ht="14.4" hidden="false" customHeight="false" outlineLevel="0" collapsed="false">
      <c r="A868" s="36"/>
    </row>
    <row r="869" customFormat="false" ht="14.4" hidden="false" customHeight="false" outlineLevel="0" collapsed="false">
      <c r="A869" s="36"/>
    </row>
    <row r="870" customFormat="false" ht="14.4" hidden="false" customHeight="false" outlineLevel="0" collapsed="false">
      <c r="A870" s="36"/>
    </row>
    <row r="871" customFormat="false" ht="14.4" hidden="false" customHeight="false" outlineLevel="0" collapsed="false">
      <c r="A871" s="36"/>
    </row>
    <row r="872" customFormat="false" ht="14.4" hidden="false" customHeight="false" outlineLevel="0" collapsed="false">
      <c r="A872" s="36"/>
    </row>
    <row r="873" customFormat="false" ht="14.4" hidden="false" customHeight="false" outlineLevel="0" collapsed="false">
      <c r="A873" s="36"/>
    </row>
    <row r="874" customFormat="false" ht="14.4" hidden="false" customHeight="false" outlineLevel="0" collapsed="false">
      <c r="A874" s="36"/>
    </row>
    <row r="875" customFormat="false" ht="14.4" hidden="false" customHeight="false" outlineLevel="0" collapsed="false">
      <c r="A875" s="36"/>
    </row>
    <row r="876" customFormat="false" ht="14.4" hidden="false" customHeight="false" outlineLevel="0" collapsed="false">
      <c r="A876" s="36"/>
    </row>
    <row r="877" customFormat="false" ht="14.4" hidden="false" customHeight="false" outlineLevel="0" collapsed="false">
      <c r="A877" s="36"/>
    </row>
    <row r="878" customFormat="false" ht="14.4" hidden="false" customHeight="false" outlineLevel="0" collapsed="false">
      <c r="A878" s="36"/>
    </row>
    <row r="879" customFormat="false" ht="14.4" hidden="false" customHeight="false" outlineLevel="0" collapsed="false">
      <c r="A879" s="36"/>
    </row>
    <row r="880" customFormat="false" ht="14.4" hidden="false" customHeight="false" outlineLevel="0" collapsed="false">
      <c r="A880" s="36"/>
    </row>
    <row r="881" customFormat="false" ht="14.4" hidden="false" customHeight="false" outlineLevel="0" collapsed="false">
      <c r="A881" s="36"/>
    </row>
    <row r="882" customFormat="false" ht="14.4" hidden="false" customHeight="false" outlineLevel="0" collapsed="false">
      <c r="A882" s="36"/>
    </row>
    <row r="883" customFormat="false" ht="14.4" hidden="false" customHeight="false" outlineLevel="0" collapsed="false">
      <c r="A883" s="36"/>
    </row>
    <row r="884" customFormat="false" ht="14.4" hidden="false" customHeight="false" outlineLevel="0" collapsed="false">
      <c r="A884" s="36"/>
    </row>
    <row r="885" customFormat="false" ht="14.4" hidden="false" customHeight="false" outlineLevel="0" collapsed="false">
      <c r="A885" s="36"/>
    </row>
    <row r="886" customFormat="false" ht="14.4" hidden="false" customHeight="false" outlineLevel="0" collapsed="false">
      <c r="A886" s="36"/>
    </row>
    <row r="887" customFormat="false" ht="14.4" hidden="false" customHeight="false" outlineLevel="0" collapsed="false">
      <c r="A887" s="36"/>
    </row>
    <row r="888" customFormat="false" ht="14.4" hidden="false" customHeight="false" outlineLevel="0" collapsed="false">
      <c r="A888" s="36"/>
    </row>
    <row r="889" customFormat="false" ht="14.4" hidden="false" customHeight="false" outlineLevel="0" collapsed="false">
      <c r="A889" s="36"/>
    </row>
    <row r="890" customFormat="false" ht="14.4" hidden="false" customHeight="false" outlineLevel="0" collapsed="false">
      <c r="A890" s="36"/>
    </row>
    <row r="891" customFormat="false" ht="14.4" hidden="false" customHeight="false" outlineLevel="0" collapsed="false">
      <c r="A891" s="36"/>
    </row>
    <row r="892" customFormat="false" ht="14.4" hidden="false" customHeight="false" outlineLevel="0" collapsed="false">
      <c r="A892" s="36"/>
    </row>
    <row r="893" customFormat="false" ht="14.4" hidden="false" customHeight="false" outlineLevel="0" collapsed="false">
      <c r="A893" s="36"/>
    </row>
    <row r="894" customFormat="false" ht="14.4" hidden="false" customHeight="false" outlineLevel="0" collapsed="false">
      <c r="A894" s="36"/>
    </row>
    <row r="895" customFormat="false" ht="14.4" hidden="false" customHeight="false" outlineLevel="0" collapsed="false">
      <c r="A895" s="36"/>
    </row>
    <row r="896" customFormat="false" ht="14.4" hidden="false" customHeight="false" outlineLevel="0" collapsed="false">
      <c r="A896" s="36"/>
    </row>
    <row r="897" customFormat="false" ht="14.4" hidden="false" customHeight="false" outlineLevel="0" collapsed="false">
      <c r="A897" s="36"/>
    </row>
    <row r="898" customFormat="false" ht="14.4" hidden="false" customHeight="false" outlineLevel="0" collapsed="false">
      <c r="A898" s="36"/>
    </row>
    <row r="899" customFormat="false" ht="14.4" hidden="false" customHeight="false" outlineLevel="0" collapsed="false">
      <c r="A899" s="36"/>
    </row>
    <row r="900" customFormat="false" ht="14.4" hidden="false" customHeight="false" outlineLevel="0" collapsed="false">
      <c r="A900" s="36"/>
    </row>
    <row r="901" customFormat="false" ht="14.4" hidden="false" customHeight="false" outlineLevel="0" collapsed="false">
      <c r="A901" s="36"/>
    </row>
    <row r="902" customFormat="false" ht="14.4" hidden="false" customHeight="false" outlineLevel="0" collapsed="false">
      <c r="A902" s="36"/>
    </row>
    <row r="903" customFormat="false" ht="14.4" hidden="false" customHeight="false" outlineLevel="0" collapsed="false">
      <c r="A903" s="36"/>
    </row>
    <row r="904" customFormat="false" ht="14.4" hidden="false" customHeight="false" outlineLevel="0" collapsed="false">
      <c r="A904" s="36"/>
    </row>
    <row r="905" customFormat="false" ht="14.4" hidden="false" customHeight="false" outlineLevel="0" collapsed="false">
      <c r="A905" s="36"/>
    </row>
    <row r="906" customFormat="false" ht="14.4" hidden="false" customHeight="false" outlineLevel="0" collapsed="false">
      <c r="A906" s="36"/>
    </row>
    <row r="907" customFormat="false" ht="14.4" hidden="false" customHeight="false" outlineLevel="0" collapsed="false">
      <c r="A907" s="36"/>
    </row>
    <row r="908" customFormat="false" ht="14.4" hidden="false" customHeight="false" outlineLevel="0" collapsed="false">
      <c r="A908" s="36"/>
    </row>
    <row r="909" customFormat="false" ht="14.4" hidden="false" customHeight="false" outlineLevel="0" collapsed="false">
      <c r="A909" s="36"/>
    </row>
    <row r="910" customFormat="false" ht="14.4" hidden="false" customHeight="false" outlineLevel="0" collapsed="false">
      <c r="A910" s="36"/>
    </row>
    <row r="911" customFormat="false" ht="14.4" hidden="false" customHeight="false" outlineLevel="0" collapsed="false">
      <c r="A911" s="36"/>
    </row>
    <row r="912" customFormat="false" ht="14.4" hidden="false" customHeight="false" outlineLevel="0" collapsed="false">
      <c r="A912" s="36"/>
    </row>
    <row r="913" customFormat="false" ht="14.4" hidden="false" customHeight="false" outlineLevel="0" collapsed="false">
      <c r="A913" s="36"/>
    </row>
    <row r="914" customFormat="false" ht="14.4" hidden="false" customHeight="false" outlineLevel="0" collapsed="false">
      <c r="A914" s="36"/>
    </row>
    <row r="915" customFormat="false" ht="14.4" hidden="false" customHeight="false" outlineLevel="0" collapsed="false">
      <c r="A915" s="36"/>
    </row>
    <row r="916" customFormat="false" ht="14.4" hidden="false" customHeight="false" outlineLevel="0" collapsed="false">
      <c r="A916" s="36"/>
    </row>
    <row r="917" customFormat="false" ht="14.4" hidden="false" customHeight="false" outlineLevel="0" collapsed="false">
      <c r="A917" s="36"/>
    </row>
    <row r="918" customFormat="false" ht="14.4" hidden="false" customHeight="false" outlineLevel="0" collapsed="false">
      <c r="A918" s="36"/>
    </row>
    <row r="919" customFormat="false" ht="14.4" hidden="false" customHeight="false" outlineLevel="0" collapsed="false">
      <c r="A919" s="36"/>
    </row>
    <row r="920" customFormat="false" ht="14.4" hidden="false" customHeight="false" outlineLevel="0" collapsed="false">
      <c r="A920" s="36"/>
    </row>
    <row r="921" customFormat="false" ht="14.4" hidden="false" customHeight="false" outlineLevel="0" collapsed="false">
      <c r="A921" s="36"/>
    </row>
    <row r="922" customFormat="false" ht="14.4" hidden="false" customHeight="false" outlineLevel="0" collapsed="false">
      <c r="A922" s="36"/>
    </row>
    <row r="923" customFormat="false" ht="14.4" hidden="false" customHeight="false" outlineLevel="0" collapsed="false">
      <c r="A923" s="36"/>
    </row>
    <row r="924" customFormat="false" ht="14.4" hidden="false" customHeight="false" outlineLevel="0" collapsed="false">
      <c r="A924" s="36"/>
    </row>
    <row r="925" customFormat="false" ht="14.4" hidden="false" customHeight="false" outlineLevel="0" collapsed="false">
      <c r="A925" s="36"/>
    </row>
    <row r="926" customFormat="false" ht="14.4" hidden="false" customHeight="false" outlineLevel="0" collapsed="false">
      <c r="A926" s="36"/>
    </row>
    <row r="927" customFormat="false" ht="14.4" hidden="false" customHeight="false" outlineLevel="0" collapsed="false">
      <c r="A927" s="36"/>
    </row>
    <row r="928" customFormat="false" ht="14.4" hidden="false" customHeight="false" outlineLevel="0" collapsed="false">
      <c r="A928" s="36"/>
    </row>
    <row r="929" customFormat="false" ht="14.4" hidden="false" customHeight="false" outlineLevel="0" collapsed="false">
      <c r="A929" s="36"/>
    </row>
    <row r="930" customFormat="false" ht="14.4" hidden="false" customHeight="false" outlineLevel="0" collapsed="false">
      <c r="A930" s="36"/>
    </row>
    <row r="931" customFormat="false" ht="14.4" hidden="false" customHeight="false" outlineLevel="0" collapsed="false">
      <c r="A931" s="36"/>
    </row>
    <row r="932" customFormat="false" ht="14.4" hidden="false" customHeight="false" outlineLevel="0" collapsed="false">
      <c r="A932" s="36"/>
    </row>
    <row r="933" customFormat="false" ht="14.4" hidden="false" customHeight="false" outlineLevel="0" collapsed="false">
      <c r="A933" s="36"/>
    </row>
    <row r="934" customFormat="false" ht="14.4" hidden="false" customHeight="false" outlineLevel="0" collapsed="false">
      <c r="A934" s="36"/>
    </row>
    <row r="935" customFormat="false" ht="14.4" hidden="false" customHeight="false" outlineLevel="0" collapsed="false">
      <c r="A935" s="36"/>
    </row>
    <row r="936" customFormat="false" ht="14.4" hidden="false" customHeight="false" outlineLevel="0" collapsed="false">
      <c r="A936" s="36"/>
    </row>
    <row r="937" customFormat="false" ht="14.4" hidden="false" customHeight="false" outlineLevel="0" collapsed="false">
      <c r="A937" s="36"/>
    </row>
    <row r="938" customFormat="false" ht="14.4" hidden="false" customHeight="false" outlineLevel="0" collapsed="false">
      <c r="A938" s="36"/>
    </row>
    <row r="939" customFormat="false" ht="14.4" hidden="false" customHeight="false" outlineLevel="0" collapsed="false">
      <c r="A939" s="36"/>
    </row>
    <row r="940" customFormat="false" ht="14.4" hidden="false" customHeight="false" outlineLevel="0" collapsed="false">
      <c r="A940" s="36"/>
    </row>
    <row r="941" customFormat="false" ht="14.4" hidden="false" customHeight="false" outlineLevel="0" collapsed="false">
      <c r="A941" s="36"/>
    </row>
    <row r="942" customFormat="false" ht="14.4" hidden="false" customHeight="false" outlineLevel="0" collapsed="false">
      <c r="A942" s="36"/>
    </row>
    <row r="943" customFormat="false" ht="14.4" hidden="false" customHeight="false" outlineLevel="0" collapsed="false">
      <c r="A943" s="36"/>
    </row>
    <row r="944" customFormat="false" ht="14.4" hidden="false" customHeight="false" outlineLevel="0" collapsed="false">
      <c r="A944" s="36"/>
    </row>
    <row r="945" customFormat="false" ht="14.4" hidden="false" customHeight="false" outlineLevel="0" collapsed="false">
      <c r="A945" s="36"/>
    </row>
    <row r="946" customFormat="false" ht="14.4" hidden="false" customHeight="false" outlineLevel="0" collapsed="false">
      <c r="A946" s="36"/>
    </row>
    <row r="947" customFormat="false" ht="14.4" hidden="false" customHeight="false" outlineLevel="0" collapsed="false">
      <c r="A947" s="36"/>
    </row>
    <row r="948" customFormat="false" ht="14.4" hidden="false" customHeight="false" outlineLevel="0" collapsed="false">
      <c r="A948" s="36"/>
    </row>
    <row r="949" customFormat="false" ht="14.4" hidden="false" customHeight="false" outlineLevel="0" collapsed="false">
      <c r="A949" s="36"/>
    </row>
    <row r="950" customFormat="false" ht="14.4" hidden="false" customHeight="false" outlineLevel="0" collapsed="false">
      <c r="A950" s="36"/>
    </row>
    <row r="951" customFormat="false" ht="14.4" hidden="false" customHeight="false" outlineLevel="0" collapsed="false">
      <c r="A951" s="36"/>
    </row>
    <row r="952" customFormat="false" ht="14.4" hidden="false" customHeight="false" outlineLevel="0" collapsed="false">
      <c r="A952" s="36"/>
    </row>
    <row r="953" customFormat="false" ht="14.4" hidden="false" customHeight="false" outlineLevel="0" collapsed="false">
      <c r="A953" s="36"/>
    </row>
    <row r="954" customFormat="false" ht="14.4" hidden="false" customHeight="false" outlineLevel="0" collapsed="false">
      <c r="A954" s="36"/>
    </row>
    <row r="955" customFormat="false" ht="14.4" hidden="false" customHeight="false" outlineLevel="0" collapsed="false">
      <c r="A955" s="36"/>
    </row>
    <row r="956" customFormat="false" ht="14.4" hidden="false" customHeight="false" outlineLevel="0" collapsed="false">
      <c r="A956" s="36"/>
    </row>
    <row r="957" customFormat="false" ht="14.4" hidden="false" customHeight="false" outlineLevel="0" collapsed="false">
      <c r="A957" s="36"/>
    </row>
    <row r="958" customFormat="false" ht="14.4" hidden="false" customHeight="false" outlineLevel="0" collapsed="false">
      <c r="A958" s="36"/>
    </row>
    <row r="959" customFormat="false" ht="14.4" hidden="false" customHeight="false" outlineLevel="0" collapsed="false">
      <c r="A959" s="36"/>
    </row>
    <row r="960" customFormat="false" ht="14.4" hidden="false" customHeight="false" outlineLevel="0" collapsed="false">
      <c r="A960" s="36"/>
    </row>
    <row r="961" customFormat="false" ht="14.4" hidden="false" customHeight="false" outlineLevel="0" collapsed="false">
      <c r="A961" s="36"/>
    </row>
    <row r="962" customFormat="false" ht="14.4" hidden="false" customHeight="false" outlineLevel="0" collapsed="false">
      <c r="A962" s="36"/>
    </row>
    <row r="963" customFormat="false" ht="14.4" hidden="false" customHeight="false" outlineLevel="0" collapsed="false">
      <c r="A963" s="36"/>
    </row>
    <row r="964" customFormat="false" ht="14.4" hidden="false" customHeight="false" outlineLevel="0" collapsed="false">
      <c r="A964" s="36"/>
    </row>
    <row r="965" customFormat="false" ht="14.4" hidden="false" customHeight="false" outlineLevel="0" collapsed="false">
      <c r="A965" s="36"/>
    </row>
    <row r="966" customFormat="false" ht="14.4" hidden="false" customHeight="false" outlineLevel="0" collapsed="false">
      <c r="A966" s="36"/>
    </row>
    <row r="967" customFormat="false" ht="14.4" hidden="false" customHeight="false" outlineLevel="0" collapsed="false">
      <c r="A967" s="36"/>
    </row>
    <row r="968" customFormat="false" ht="14.4" hidden="false" customHeight="false" outlineLevel="0" collapsed="false">
      <c r="A968" s="36"/>
    </row>
    <row r="969" customFormat="false" ht="14.4" hidden="false" customHeight="false" outlineLevel="0" collapsed="false">
      <c r="A969" s="36"/>
    </row>
    <row r="970" customFormat="false" ht="14.4" hidden="false" customHeight="false" outlineLevel="0" collapsed="false">
      <c r="A970" s="36"/>
    </row>
    <row r="971" customFormat="false" ht="14.4" hidden="false" customHeight="false" outlineLevel="0" collapsed="false">
      <c r="A971" s="36"/>
    </row>
    <row r="972" customFormat="false" ht="14.4" hidden="false" customHeight="false" outlineLevel="0" collapsed="false">
      <c r="A972" s="36"/>
    </row>
    <row r="973" customFormat="false" ht="14.4" hidden="false" customHeight="false" outlineLevel="0" collapsed="false">
      <c r="A973" s="36"/>
    </row>
    <row r="974" customFormat="false" ht="14.4" hidden="false" customHeight="false" outlineLevel="0" collapsed="false">
      <c r="A974" s="36"/>
    </row>
    <row r="975" customFormat="false" ht="14.4" hidden="false" customHeight="false" outlineLevel="0" collapsed="false">
      <c r="A975" s="36"/>
    </row>
    <row r="976" customFormat="false" ht="14.4" hidden="false" customHeight="false" outlineLevel="0" collapsed="false">
      <c r="A976" s="36"/>
    </row>
    <row r="977" customFormat="false" ht="14.4" hidden="false" customHeight="false" outlineLevel="0" collapsed="false">
      <c r="A977" s="36"/>
    </row>
    <row r="978" customFormat="false" ht="14.4" hidden="false" customHeight="false" outlineLevel="0" collapsed="false">
      <c r="A978" s="36"/>
    </row>
    <row r="979" customFormat="false" ht="14.4" hidden="false" customHeight="false" outlineLevel="0" collapsed="false">
      <c r="A979" s="36"/>
    </row>
    <row r="980" customFormat="false" ht="14.4" hidden="false" customHeight="false" outlineLevel="0" collapsed="false">
      <c r="A980" s="36"/>
    </row>
    <row r="981" customFormat="false" ht="14.4" hidden="false" customHeight="false" outlineLevel="0" collapsed="false">
      <c r="A981" s="36"/>
    </row>
    <row r="982" customFormat="false" ht="14.4" hidden="false" customHeight="false" outlineLevel="0" collapsed="false">
      <c r="A982" s="36"/>
    </row>
    <row r="983" customFormat="false" ht="14.4" hidden="false" customHeight="false" outlineLevel="0" collapsed="false">
      <c r="A983" s="36"/>
    </row>
    <row r="984" customFormat="false" ht="14.4" hidden="false" customHeight="false" outlineLevel="0" collapsed="false">
      <c r="A984" s="36"/>
    </row>
    <row r="985" customFormat="false" ht="14.4" hidden="false" customHeight="false" outlineLevel="0" collapsed="false">
      <c r="A985" s="36"/>
    </row>
    <row r="986" customFormat="false" ht="14.4" hidden="false" customHeight="false" outlineLevel="0" collapsed="false">
      <c r="A986" s="36"/>
    </row>
    <row r="987" customFormat="false" ht="14.4" hidden="false" customHeight="false" outlineLevel="0" collapsed="false">
      <c r="A987" s="36"/>
    </row>
    <row r="988" customFormat="false" ht="14.4" hidden="false" customHeight="false" outlineLevel="0" collapsed="false">
      <c r="A988" s="36"/>
    </row>
    <row r="989" customFormat="false" ht="14.4" hidden="false" customHeight="false" outlineLevel="0" collapsed="false">
      <c r="A989" s="36"/>
    </row>
    <row r="990" customFormat="false" ht="14.4" hidden="false" customHeight="false" outlineLevel="0" collapsed="false">
      <c r="A990" s="36"/>
    </row>
    <row r="991" customFormat="false" ht="14.4" hidden="false" customHeight="false" outlineLevel="0" collapsed="false">
      <c r="A991" s="36"/>
    </row>
    <row r="992" customFormat="false" ht="14.4" hidden="false" customHeight="false" outlineLevel="0" collapsed="false">
      <c r="A992" s="36"/>
    </row>
    <row r="993" customFormat="false" ht="14.4" hidden="false" customHeight="false" outlineLevel="0" collapsed="false">
      <c r="A993" s="36"/>
    </row>
    <row r="994" customFormat="false" ht="14.4" hidden="false" customHeight="false" outlineLevel="0" collapsed="false">
      <c r="A994" s="36"/>
    </row>
    <row r="995" customFormat="false" ht="14.4" hidden="false" customHeight="false" outlineLevel="0" collapsed="false">
      <c r="A995" s="36"/>
    </row>
    <row r="996" customFormat="false" ht="14.4" hidden="false" customHeight="false" outlineLevel="0" collapsed="false">
      <c r="A996" s="36"/>
    </row>
    <row r="997" customFormat="false" ht="14.4" hidden="false" customHeight="false" outlineLevel="0" collapsed="false">
      <c r="A997" s="36"/>
    </row>
    <row r="998" customFormat="false" ht="14.4" hidden="false" customHeight="false" outlineLevel="0" collapsed="false">
      <c r="A998" s="36"/>
    </row>
    <row r="999" customFormat="false" ht="14.4" hidden="false" customHeight="false" outlineLevel="0" collapsed="false">
      <c r="A999" s="36"/>
    </row>
    <row r="1000" customFormat="false" ht="14.4" hidden="false" customHeight="false" outlineLevel="0" collapsed="false">
      <c r="A1000" s="36"/>
    </row>
  </sheetData>
  <mergeCells count="38">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4:O34"/>
    <mergeCell ref="B35:O35"/>
    <mergeCell ref="B38:O38"/>
    <mergeCell ref="B39:O39"/>
    <mergeCell ref="B41:O41"/>
    <mergeCell ref="B42:O42"/>
  </mergeCells>
  <hyperlinks>
    <hyperlink ref="A3" location="TOTAL!A1" display="Total"/>
    <hyperlink ref="A5" location="'SCT GCT'!A1" display="SCT GCT"/>
    <hyperlink ref="A8" location="'WT SCT'!A1" display="WT SCT"/>
    <hyperlink ref="A9" location="'BA SCT'!A1" display="BA SCT"/>
    <hyperlink ref="A10" location="'MA SCT'!A1" display="MA SCT"/>
    <hyperlink ref="A11" location="'OA SCT'!A1" display="OA SCT"/>
    <hyperlink ref="A12" location="'RP SCT'!A1" display="RP SCT"/>
    <hyperlink ref="A13" location="'RS SCT'!A1" display="RS SCT"/>
    <hyperlink ref="A14" location="'MK SCT'!A1" display="MK SCT"/>
    <hyperlink ref="A15" location="'BF SCT'!A1" display="BF SCT"/>
    <hyperlink ref="A16" location="'PK SCT'!A1" display="PK SCT"/>
    <hyperlink ref="A17" location="'PT SCT'!A1" display="PT SCT"/>
    <hyperlink ref="A18" location="'SH SCT'!A1" display="SH SCT"/>
    <hyperlink ref="A19" location="'EG SCT'!A1" display="EG SCT"/>
    <hyperlink ref="A20" location="'XE SCT'!A1" display="XE SCT"/>
    <hyperlink ref="A23" location="'WT MPS'!A1" display="WT MPS"/>
    <hyperlink ref="A24" location="'BA MPS'!A1" display="BA MPS"/>
    <hyperlink ref="A25" location="'MA MPS'!A1" display="MA MPS"/>
    <hyperlink ref="A26" location="'OA MPS'!A1" display="OA MPS"/>
    <hyperlink ref="A27" location="'RP MPS'!A1" display="RP MPS"/>
    <hyperlink ref="A28" location="'RS MPS'!A1" display="RS MPS"/>
    <hyperlink ref="A29" location="'MK MPS'!A1" display="MK MPS"/>
    <hyperlink ref="A30" location="'BF MPS'!A1" display="BF MPS"/>
    <hyperlink ref="A31" location="'PK MPS'!A1" display="PK MPS"/>
    <hyperlink ref="A32" location="'PT MPS'!A1" display="PT MPS"/>
    <hyperlink ref="A33" location="'SH MPS'!A1" display="SH MPS"/>
    <hyperlink ref="A34" location="'EG MPS'!A1" display="EG MPS"/>
    <hyperlink ref="A35" location="'XE MPS'!A1" display="XE MPS"/>
    <hyperlink ref="B43" r:id="rId1" display="Both available at the Agricultural policy monitoring and evaluation website:"/>
    <hyperlink ref="G43" r:id="rId2" display="https://www.oecd.org/agriculture/topics/agricultural-policy-monitoring-and-evalu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6.87"/>
    <col collapsed="false" customWidth="true" hidden="false" outlineLevel="0" max="2" min="2" style="0" width="39.1"/>
    <col collapsed="false" customWidth="true" hidden="false" outlineLevel="0" max="3" min="3" style="0" width="2.43"/>
    <col collapsed="false" customWidth="true" hidden="false" outlineLevel="0" max="4" min="4" style="0" width="49.43"/>
    <col collapsed="false" customWidth="true" hidden="false" outlineLevel="0" max="5" min="5" style="37" width="27.32"/>
    <col collapsed="false" customWidth="true" hidden="false" outlineLevel="0" max="6" min="6" style="47" width="13.43"/>
    <col collapsed="false" customWidth="true" hidden="true" outlineLevel="0" max="34" min="7" style="37" width="11.66"/>
    <col collapsed="false" customWidth="true" hidden="true" outlineLevel="0" max="37" min="35" style="37" width="11.99"/>
    <col collapsed="false" customWidth="true" hidden="false" outlineLevel="0" max="40" min="38" style="242" width="11.99"/>
    <col collapsed="false" customWidth="true" hidden="false" outlineLevel="0" max="79" min="41" style="37" width="9.1"/>
  </cols>
  <sheetData>
    <row r="1" s="37" customFormat="true" ht="13.2" hidden="false" customHeight="false" outlineLevel="0" collapsed="false">
      <c r="A1" s="243" t="s">
        <v>54</v>
      </c>
      <c r="B1" s="214" t="s">
        <v>964</v>
      </c>
      <c r="F1" s="47"/>
    </row>
    <row r="2" s="37" customFormat="true" ht="13.2" hidden="false" customHeight="false" outlineLevel="0" collapsed="false">
      <c r="A2" s="244"/>
      <c r="B2" s="161" t="s">
        <v>1047</v>
      </c>
      <c r="C2" s="161"/>
      <c r="F2" s="47"/>
    </row>
    <row r="3" s="37" customFormat="true" ht="13.2" hidden="false" customHeight="false" outlineLevel="0" collapsed="false">
      <c r="A3" s="244"/>
      <c r="F3" s="47"/>
    </row>
    <row r="4" s="161" customFormat="true" ht="13.2" hidden="false" customHeight="false" outlineLevel="0" collapsed="false">
      <c r="A4" s="245"/>
      <c r="D4" s="218" t="s">
        <v>933</v>
      </c>
      <c r="E4" s="218" t="s">
        <v>966</v>
      </c>
      <c r="F4" s="219" t="s">
        <v>74</v>
      </c>
      <c r="G4" s="218" t="n">
        <v>1986</v>
      </c>
      <c r="H4" s="218" t="n">
        <v>1987</v>
      </c>
      <c r="I4" s="218" t="n">
        <v>1988</v>
      </c>
      <c r="J4" s="218" t="n">
        <v>1989</v>
      </c>
      <c r="K4" s="218" t="n">
        <v>1990</v>
      </c>
      <c r="L4" s="218" t="n">
        <v>1991</v>
      </c>
      <c r="M4" s="218" t="n">
        <v>1992</v>
      </c>
      <c r="N4" s="218" t="n">
        <v>1993</v>
      </c>
      <c r="O4" s="218" t="n">
        <v>1994</v>
      </c>
      <c r="P4" s="218" t="n">
        <v>1995</v>
      </c>
      <c r="Q4" s="218" t="n">
        <v>1996</v>
      </c>
      <c r="R4" s="218" t="n">
        <v>1997</v>
      </c>
      <c r="S4" s="218" t="n">
        <v>1998</v>
      </c>
      <c r="T4" s="218" t="n">
        <v>1999</v>
      </c>
      <c r="U4" s="218" t="n">
        <v>2000</v>
      </c>
      <c r="V4" s="218" t="n">
        <v>2001</v>
      </c>
      <c r="W4" s="218" t="n">
        <v>2002</v>
      </c>
      <c r="X4" s="218" t="n">
        <v>2003</v>
      </c>
      <c r="Y4" s="218" t="n">
        <v>2004</v>
      </c>
      <c r="Z4" s="218" t="n">
        <v>2005</v>
      </c>
      <c r="AA4" s="218" t="n">
        <v>2006</v>
      </c>
      <c r="AB4" s="218" t="n">
        <v>2007</v>
      </c>
      <c r="AC4" s="218" t="n">
        <v>2008</v>
      </c>
      <c r="AD4" s="218" t="n">
        <v>2009</v>
      </c>
      <c r="AE4" s="218" t="n">
        <v>2010</v>
      </c>
      <c r="AF4" s="218" t="n">
        <v>2011</v>
      </c>
      <c r="AG4" s="218" t="n">
        <v>2012</v>
      </c>
      <c r="AH4" s="218" t="n">
        <v>2013</v>
      </c>
      <c r="AI4" s="218" t="n">
        <v>2014</v>
      </c>
      <c r="AJ4" s="218" t="n">
        <v>2015</v>
      </c>
      <c r="AK4" s="218" t="n">
        <v>2016</v>
      </c>
      <c r="AL4" s="218" t="n">
        <v>2017</v>
      </c>
      <c r="AM4" s="218" t="n">
        <v>2018</v>
      </c>
      <c r="AN4" s="218" t="n">
        <v>2019</v>
      </c>
      <c r="AO4" s="218" t="n">
        <v>2020</v>
      </c>
      <c r="AP4" s="218" t="n">
        <v>2021</v>
      </c>
    </row>
    <row r="5" s="37" customFormat="true" ht="13.2" hidden="false" customHeight="false" outlineLevel="0" collapsed="false">
      <c r="A5" s="244"/>
      <c r="F5" s="47"/>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row>
    <row r="6" s="37" customFormat="true" ht="13.2" hidden="false" customHeight="false" outlineLevel="0" collapsed="false">
      <c r="A6" s="244"/>
      <c r="F6" s="39"/>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row>
    <row r="7" s="37" customFormat="true" ht="13.2" hidden="false" customHeight="false" outlineLevel="0" collapsed="false">
      <c r="A7" s="223" t="s">
        <v>967</v>
      </c>
      <c r="B7" s="224" t="s">
        <v>968</v>
      </c>
      <c r="C7" s="223"/>
      <c r="D7" s="223"/>
      <c r="E7" s="223" t="s">
        <v>969</v>
      </c>
      <c r="F7" s="246" t="s">
        <v>970</v>
      </c>
      <c r="G7" s="223" t="n">
        <v>0</v>
      </c>
      <c r="H7" s="223" t="n">
        <v>0</v>
      </c>
      <c r="I7" s="223" t="n">
        <v>0</v>
      </c>
      <c r="J7" s="223" t="n">
        <v>0</v>
      </c>
      <c r="K7" s="223" t="n">
        <v>0</v>
      </c>
      <c r="L7" s="223" t="n">
        <v>0</v>
      </c>
      <c r="M7" s="223" t="n">
        <v>0</v>
      </c>
      <c r="N7" s="223" t="n">
        <v>0</v>
      </c>
      <c r="O7" s="223" t="n">
        <v>0</v>
      </c>
      <c r="P7" s="223" t="n">
        <v>0</v>
      </c>
      <c r="Q7" s="223" t="n">
        <v>0</v>
      </c>
      <c r="R7" s="223" t="n">
        <v>0</v>
      </c>
      <c r="S7" s="223" t="n">
        <v>0</v>
      </c>
      <c r="T7" s="223" t="n">
        <v>0</v>
      </c>
      <c r="U7" s="223" t="n">
        <v>0</v>
      </c>
      <c r="V7" s="223" t="n">
        <v>0</v>
      </c>
      <c r="W7" s="223" t="n">
        <v>0</v>
      </c>
      <c r="X7" s="223" t="n">
        <v>0</v>
      </c>
      <c r="Y7" s="223" t="n">
        <v>0</v>
      </c>
      <c r="Z7" s="223" t="n">
        <v>0</v>
      </c>
      <c r="AA7" s="223" t="n">
        <v>0</v>
      </c>
      <c r="AB7" s="223" t="n">
        <v>0</v>
      </c>
      <c r="AC7" s="223" t="n">
        <v>0</v>
      </c>
      <c r="AD7" s="223" t="n">
        <v>0</v>
      </c>
      <c r="AE7" s="223" t="n">
        <v>0</v>
      </c>
      <c r="AF7" s="223" t="n">
        <v>0</v>
      </c>
      <c r="AG7" s="223" t="n">
        <v>0</v>
      </c>
      <c r="AH7" s="223" t="n">
        <v>0</v>
      </c>
      <c r="AI7" s="223" t="n">
        <v>15057.0967724865</v>
      </c>
      <c r="AJ7" s="223" t="n">
        <v>15323.9351946826</v>
      </c>
      <c r="AK7" s="223" t="n">
        <v>14662.1736781336</v>
      </c>
      <c r="AL7" s="223" t="n">
        <v>15266.5932953134</v>
      </c>
      <c r="AM7" s="223" t="n">
        <v>15311.9029330327</v>
      </c>
      <c r="AN7" s="223" t="n">
        <v>15551.7408464037</v>
      </c>
      <c r="AO7" s="223" t="n">
        <v>15558.187195747</v>
      </c>
      <c r="AP7" s="223" t="n">
        <v>15622.5118364167</v>
      </c>
    </row>
    <row r="8" s="37" customFormat="true" ht="13.2" hidden="false" customHeight="false" outlineLevel="0" collapsed="false">
      <c r="A8" s="223" t="s">
        <v>93</v>
      </c>
      <c r="B8" s="224" t="s">
        <v>971</v>
      </c>
      <c r="C8" s="223"/>
      <c r="D8" s="223"/>
      <c r="E8" s="223" t="s">
        <v>969</v>
      </c>
      <c r="F8" s="246" t="s">
        <v>96</v>
      </c>
      <c r="G8" s="223" t="n">
        <v>0</v>
      </c>
      <c r="H8" s="223" t="n">
        <v>0</v>
      </c>
      <c r="I8" s="223" t="n">
        <v>0</v>
      </c>
      <c r="J8" s="223" t="n">
        <v>0</v>
      </c>
      <c r="K8" s="223" t="n">
        <v>0</v>
      </c>
      <c r="L8" s="223" t="n">
        <v>0</v>
      </c>
      <c r="M8" s="223" t="n">
        <v>0</v>
      </c>
      <c r="N8" s="223" t="n">
        <v>0</v>
      </c>
      <c r="O8" s="223" t="n">
        <v>0</v>
      </c>
      <c r="P8" s="223" t="n">
        <v>0</v>
      </c>
      <c r="Q8" s="223" t="n">
        <v>0</v>
      </c>
      <c r="R8" s="223" t="n">
        <v>0</v>
      </c>
      <c r="S8" s="223" t="n">
        <v>0</v>
      </c>
      <c r="T8" s="223" t="n">
        <v>0</v>
      </c>
      <c r="U8" s="223" t="n">
        <v>0</v>
      </c>
      <c r="V8" s="223" t="n">
        <v>0</v>
      </c>
      <c r="W8" s="223" t="n">
        <v>0</v>
      </c>
      <c r="X8" s="223" t="n">
        <v>0</v>
      </c>
      <c r="Y8" s="223" t="n">
        <v>0</v>
      </c>
      <c r="Z8" s="223" t="n">
        <v>0</v>
      </c>
      <c r="AA8" s="223" t="n">
        <v>0</v>
      </c>
      <c r="AB8" s="223" t="n">
        <v>0</v>
      </c>
      <c r="AC8" s="223" t="n">
        <v>0</v>
      </c>
      <c r="AD8" s="223" t="n">
        <v>0</v>
      </c>
      <c r="AE8" s="223" t="n">
        <v>0</v>
      </c>
      <c r="AF8" s="223" t="n">
        <v>0</v>
      </c>
      <c r="AG8" s="223" t="n">
        <v>0</v>
      </c>
      <c r="AH8" s="223" t="n">
        <v>0</v>
      </c>
      <c r="AI8" s="223" t="n">
        <v>4594.05367180323</v>
      </c>
      <c r="AJ8" s="223" t="n">
        <v>3734.2878127721</v>
      </c>
      <c r="AK8" s="223" t="n">
        <v>3300.62739646739</v>
      </c>
      <c r="AL8" s="223" t="n">
        <v>4350.99814554145</v>
      </c>
      <c r="AM8" s="223" t="n">
        <v>4490.90231279483</v>
      </c>
      <c r="AN8" s="223" t="n">
        <v>4461.76458546561</v>
      </c>
      <c r="AO8" s="223" t="n">
        <v>4383.33461787572</v>
      </c>
      <c r="AP8" s="223" t="n">
        <v>4816.80690069324</v>
      </c>
    </row>
    <row r="9" s="57" customFormat="true" ht="13.5" hidden="false" customHeight="true" outlineLevel="0" collapsed="false">
      <c r="A9" s="223" t="s">
        <v>935</v>
      </c>
      <c r="B9" s="231" t="s">
        <v>972</v>
      </c>
      <c r="C9" s="247"/>
      <c r="D9" s="223" t="s">
        <v>1048</v>
      </c>
      <c r="E9" s="223" t="s">
        <v>974</v>
      </c>
      <c r="F9" s="246" t="s">
        <v>96</v>
      </c>
      <c r="G9" s="223" t="n">
        <v>0</v>
      </c>
      <c r="H9" s="223" t="n">
        <v>0</v>
      </c>
      <c r="I9" s="223" t="n">
        <v>0</v>
      </c>
      <c r="J9" s="223" t="n">
        <v>0</v>
      </c>
      <c r="K9" s="223" t="n">
        <v>0</v>
      </c>
      <c r="L9" s="223" t="n">
        <v>0</v>
      </c>
      <c r="M9" s="223" t="n">
        <v>0</v>
      </c>
      <c r="N9" s="223" t="n">
        <v>0</v>
      </c>
      <c r="O9" s="223" t="n">
        <v>0</v>
      </c>
      <c r="P9" s="223" t="n">
        <v>0</v>
      </c>
      <c r="Q9" s="223" t="n">
        <v>0</v>
      </c>
      <c r="R9" s="223" t="n">
        <v>0</v>
      </c>
      <c r="S9" s="223" t="n">
        <v>0</v>
      </c>
      <c r="T9" s="223" t="n">
        <v>0</v>
      </c>
      <c r="U9" s="223" t="n">
        <v>8.25929595948965</v>
      </c>
      <c r="V9" s="223" t="n">
        <v>11.0015744259125</v>
      </c>
      <c r="W9" s="223" t="n">
        <v>0</v>
      </c>
      <c r="X9" s="223" t="n">
        <v>0</v>
      </c>
      <c r="Y9" s="223" t="n">
        <v>0</v>
      </c>
      <c r="Z9" s="223" t="n">
        <v>0</v>
      </c>
      <c r="AA9" s="223" t="n">
        <v>0</v>
      </c>
      <c r="AB9" s="223" t="n">
        <v>0</v>
      </c>
      <c r="AC9" s="223" t="n">
        <v>0</v>
      </c>
      <c r="AD9" s="223" t="n">
        <v>0</v>
      </c>
      <c r="AE9" s="223" t="n">
        <v>0</v>
      </c>
      <c r="AF9" s="223" t="n">
        <v>0</v>
      </c>
      <c r="AG9" s="223" t="n">
        <v>0</v>
      </c>
      <c r="AH9" s="223" t="n">
        <v>0</v>
      </c>
      <c r="AI9" s="223" t="n">
        <v>0</v>
      </c>
      <c r="AJ9" s="223" t="n">
        <v>0</v>
      </c>
      <c r="AK9" s="223" t="n">
        <v>0</v>
      </c>
      <c r="AL9" s="223" t="n">
        <v>-5.67507859818606</v>
      </c>
      <c r="AM9" s="223" t="n">
        <v>-2.93050053073642</v>
      </c>
      <c r="AN9" s="223" t="n">
        <v>-4.92259440989861</v>
      </c>
      <c r="AO9" s="225" t="n">
        <v>147.883675253816</v>
      </c>
      <c r="AP9" s="225" t="n">
        <v>-0.29885909405196</v>
      </c>
    </row>
    <row r="10" customFormat="false" ht="14.4" hidden="false" customHeight="false" outlineLevel="0" collapsed="false">
      <c r="A10" s="18"/>
      <c r="B10" s="248" t="s">
        <v>975</v>
      </c>
      <c r="C10" s="130"/>
      <c r="D10" s="225"/>
      <c r="E10" s="225" t="s">
        <v>976</v>
      </c>
      <c r="F10" s="246" t="s">
        <v>96</v>
      </c>
      <c r="G10" s="223" t="n">
        <v>0</v>
      </c>
      <c r="H10" s="223" t="n">
        <v>0</v>
      </c>
      <c r="I10" s="223" t="n">
        <v>0</v>
      </c>
      <c r="J10" s="223" t="n">
        <v>0</v>
      </c>
      <c r="K10" s="223" t="n">
        <v>0</v>
      </c>
      <c r="L10" s="223" t="n">
        <v>0</v>
      </c>
      <c r="M10" s="223" t="n">
        <v>0</v>
      </c>
      <c r="N10" s="223" t="n">
        <v>0</v>
      </c>
      <c r="O10" s="223" t="n">
        <v>0</v>
      </c>
      <c r="P10" s="223" t="n">
        <v>0</v>
      </c>
      <c r="Q10" s="223" t="n">
        <v>0</v>
      </c>
      <c r="R10" s="223" t="n">
        <v>0</v>
      </c>
      <c r="S10" s="223" t="n">
        <v>0</v>
      </c>
      <c r="T10" s="223" t="n">
        <v>0</v>
      </c>
      <c r="U10" s="223" t="n">
        <v>8.25929595948965</v>
      </c>
      <c r="V10" s="223" t="n">
        <v>11.0015744259125</v>
      </c>
      <c r="W10" s="223" t="n">
        <v>0</v>
      </c>
      <c r="X10" s="223" t="n">
        <v>0</v>
      </c>
      <c r="Y10" s="223" t="n">
        <v>0</v>
      </c>
      <c r="Z10" s="223" t="n">
        <v>0</v>
      </c>
      <c r="AA10" s="223" t="n">
        <v>0</v>
      </c>
      <c r="AB10" s="223" t="n">
        <v>0</v>
      </c>
      <c r="AC10" s="223" t="n">
        <v>0</v>
      </c>
      <c r="AD10" s="223" t="n">
        <v>0</v>
      </c>
      <c r="AE10" s="223" t="n">
        <v>0</v>
      </c>
      <c r="AF10" s="223" t="n">
        <v>0</v>
      </c>
      <c r="AG10" s="223" t="n">
        <v>0</v>
      </c>
      <c r="AH10" s="223" t="n">
        <v>0</v>
      </c>
      <c r="AI10" s="223" t="n">
        <v>0</v>
      </c>
      <c r="AJ10" s="223" t="n">
        <v>0</v>
      </c>
      <c r="AK10" s="223" t="n">
        <v>0</v>
      </c>
      <c r="AL10" s="223" t="n">
        <v>-5.67507859818606</v>
      </c>
      <c r="AM10" s="223" t="n">
        <v>-2.93050053073642</v>
      </c>
      <c r="AN10" s="223" t="n">
        <v>-4.92259440989861</v>
      </c>
      <c r="AO10" s="225" t="n">
        <v>147.883675253816</v>
      </c>
      <c r="AP10" s="225" t="n">
        <v>-0.29885909405196</v>
      </c>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row>
    <row r="11" customFormat="false" ht="14.4" hidden="false" customHeight="false" outlineLevel="0" collapsed="false">
      <c r="A11" s="18"/>
      <c r="B11" s="249" t="s">
        <v>114</v>
      </c>
      <c r="C11" s="132"/>
      <c r="D11" s="225" t="s">
        <v>1049</v>
      </c>
      <c r="E11" s="225" t="s">
        <v>978</v>
      </c>
      <c r="F11" s="246" t="s">
        <v>96</v>
      </c>
      <c r="G11" s="223" t="n">
        <v>0</v>
      </c>
      <c r="H11" s="223" t="n">
        <v>0</v>
      </c>
      <c r="I11" s="223" t="n">
        <v>0</v>
      </c>
      <c r="J11" s="223" t="n">
        <v>0</v>
      </c>
      <c r="K11" s="223" t="n">
        <v>0</v>
      </c>
      <c r="L11" s="223" t="n">
        <v>0</v>
      </c>
      <c r="M11" s="223" t="n">
        <v>0</v>
      </c>
      <c r="N11" s="223" t="n">
        <v>0</v>
      </c>
      <c r="O11" s="223" t="n">
        <v>0</v>
      </c>
      <c r="P11" s="223" t="n">
        <v>0</v>
      </c>
      <c r="Q11" s="223" t="n">
        <v>0</v>
      </c>
      <c r="R11" s="223" t="n">
        <v>0</v>
      </c>
      <c r="S11" s="223" t="n">
        <v>0</v>
      </c>
      <c r="T11" s="223" t="n">
        <v>0</v>
      </c>
      <c r="U11" s="223" t="n">
        <v>0</v>
      </c>
      <c r="V11" s="223" t="n">
        <v>0</v>
      </c>
      <c r="W11" s="223" t="n">
        <v>0</v>
      </c>
      <c r="X11" s="223" t="n">
        <v>0</v>
      </c>
      <c r="Y11" s="223" t="n">
        <v>0</v>
      </c>
      <c r="Z11" s="223" t="n">
        <v>0</v>
      </c>
      <c r="AA11" s="223" t="n">
        <v>0</v>
      </c>
      <c r="AB11" s="223" t="n">
        <v>0</v>
      </c>
      <c r="AC11" s="223" t="n">
        <v>0</v>
      </c>
      <c r="AD11" s="223" t="n">
        <v>0</v>
      </c>
      <c r="AE11" s="223" t="n">
        <v>0</v>
      </c>
      <c r="AF11" s="223" t="n">
        <v>0</v>
      </c>
      <c r="AG11" s="223" t="n">
        <v>0</v>
      </c>
      <c r="AH11" s="223" t="n">
        <v>0</v>
      </c>
      <c r="AI11" s="223" t="n">
        <v>0</v>
      </c>
      <c r="AJ11" s="223" t="n">
        <v>0</v>
      </c>
      <c r="AK11" s="223" t="n">
        <v>0</v>
      </c>
      <c r="AL11" s="223" t="n">
        <v>-5.67507859818606</v>
      </c>
      <c r="AM11" s="223" t="n">
        <v>-2.93050053073642</v>
      </c>
      <c r="AN11" s="223" t="n">
        <v>-4.92259440989861</v>
      </c>
      <c r="AO11" s="225" t="n">
        <v>147.883675253816</v>
      </c>
      <c r="AP11" s="225" t="n">
        <v>-0.29885909405196</v>
      </c>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row>
    <row r="12" customFormat="false" ht="14.4" hidden="false" customHeight="false" outlineLevel="0" collapsed="false">
      <c r="A12" s="18"/>
      <c r="B12" s="249" t="s">
        <v>147</v>
      </c>
      <c r="C12" s="132"/>
      <c r="D12" s="225" t="s">
        <v>1050</v>
      </c>
      <c r="E12" s="225" t="s">
        <v>978</v>
      </c>
      <c r="F12" s="246" t="s">
        <v>96</v>
      </c>
      <c r="G12" s="223" t="n">
        <v>0</v>
      </c>
      <c r="H12" s="223" t="n">
        <v>0</v>
      </c>
      <c r="I12" s="223" t="n">
        <v>0</v>
      </c>
      <c r="J12" s="223" t="n">
        <v>0</v>
      </c>
      <c r="K12" s="223" t="n">
        <v>0</v>
      </c>
      <c r="L12" s="223" t="n">
        <v>0</v>
      </c>
      <c r="M12" s="223" t="n">
        <v>0</v>
      </c>
      <c r="N12" s="223" t="n">
        <v>0</v>
      </c>
      <c r="O12" s="223" t="n">
        <v>0</v>
      </c>
      <c r="P12" s="223" t="n">
        <v>0</v>
      </c>
      <c r="Q12" s="223" t="n">
        <v>0</v>
      </c>
      <c r="R12" s="223" t="n">
        <v>0</v>
      </c>
      <c r="S12" s="223" t="n">
        <v>0</v>
      </c>
      <c r="T12" s="223" t="n">
        <v>0</v>
      </c>
      <c r="U12" s="223" t="n">
        <v>8.25929595948965</v>
      </c>
      <c r="V12" s="223" t="n">
        <v>11.0015744259125</v>
      </c>
      <c r="W12" s="223" t="n">
        <v>0</v>
      </c>
      <c r="X12" s="223" t="n">
        <v>0</v>
      </c>
      <c r="Y12" s="223" t="n">
        <v>0</v>
      </c>
      <c r="Z12" s="223" t="n">
        <v>0</v>
      </c>
      <c r="AA12" s="223" t="n">
        <v>0</v>
      </c>
      <c r="AB12" s="223" t="n">
        <v>0</v>
      </c>
      <c r="AC12" s="223" t="n">
        <v>0</v>
      </c>
      <c r="AD12" s="223" t="n">
        <v>0</v>
      </c>
      <c r="AE12" s="223" t="n">
        <v>0</v>
      </c>
      <c r="AF12" s="223" t="n">
        <v>0</v>
      </c>
      <c r="AG12" s="223" t="n">
        <v>0</v>
      </c>
      <c r="AH12" s="223" t="n">
        <v>0</v>
      </c>
      <c r="AI12" s="223" t="n">
        <v>0</v>
      </c>
      <c r="AJ12" s="223" t="n">
        <v>0</v>
      </c>
      <c r="AK12" s="223" t="n">
        <v>0</v>
      </c>
      <c r="AL12" s="223" t="n">
        <v>0</v>
      </c>
      <c r="AM12" s="223" t="n">
        <v>0</v>
      </c>
      <c r="AN12" s="223" t="n">
        <v>0</v>
      </c>
      <c r="AO12" s="225" t="n">
        <v>0</v>
      </c>
      <c r="AP12" s="225" t="n">
        <v>0</v>
      </c>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row>
    <row r="13" customFormat="false" ht="14.4" hidden="false" customHeight="false" outlineLevel="0" collapsed="false">
      <c r="A13" s="18"/>
      <c r="B13" s="248" t="s">
        <v>980</v>
      </c>
      <c r="C13" s="130"/>
      <c r="D13" s="223"/>
      <c r="E13" s="223" t="s">
        <v>981</v>
      </c>
      <c r="F13" s="246" t="s">
        <v>96</v>
      </c>
      <c r="G13" s="223" t="n">
        <v>0</v>
      </c>
      <c r="H13" s="223" t="n">
        <v>0</v>
      </c>
      <c r="I13" s="223" t="n">
        <v>0</v>
      </c>
      <c r="J13" s="223" t="n">
        <v>0</v>
      </c>
      <c r="K13" s="223" t="n">
        <v>0</v>
      </c>
      <c r="L13" s="223" t="n">
        <v>0</v>
      </c>
      <c r="M13" s="223" t="n">
        <v>0</v>
      </c>
      <c r="N13" s="223" t="n">
        <v>0</v>
      </c>
      <c r="O13" s="223" t="n">
        <v>0</v>
      </c>
      <c r="P13" s="223" t="n">
        <v>0</v>
      </c>
      <c r="Q13" s="223" t="n">
        <v>0</v>
      </c>
      <c r="R13" s="223" t="n">
        <v>0</v>
      </c>
      <c r="S13" s="223" t="n">
        <v>0</v>
      </c>
      <c r="T13" s="223" t="n">
        <v>0</v>
      </c>
      <c r="U13" s="223" t="n">
        <v>0</v>
      </c>
      <c r="V13" s="223" t="n">
        <v>0</v>
      </c>
      <c r="W13" s="223" t="n">
        <v>0</v>
      </c>
      <c r="X13" s="223" t="n">
        <v>0</v>
      </c>
      <c r="Y13" s="223" t="n">
        <v>0</v>
      </c>
      <c r="Z13" s="223" t="n">
        <v>0</v>
      </c>
      <c r="AA13" s="223" t="n">
        <v>0</v>
      </c>
      <c r="AB13" s="223" t="n">
        <v>0</v>
      </c>
      <c r="AC13" s="223" t="n">
        <v>0</v>
      </c>
      <c r="AD13" s="223" t="n">
        <v>0</v>
      </c>
      <c r="AE13" s="223" t="n">
        <v>0</v>
      </c>
      <c r="AF13" s="223" t="n">
        <v>0</v>
      </c>
      <c r="AG13" s="223" t="n">
        <v>0</v>
      </c>
      <c r="AH13" s="223" t="n">
        <v>0</v>
      </c>
      <c r="AI13" s="223" t="n">
        <v>0</v>
      </c>
      <c r="AJ13" s="223" t="n">
        <v>0</v>
      </c>
      <c r="AK13" s="223" t="n">
        <v>0</v>
      </c>
      <c r="AL13" s="223" t="n">
        <v>0</v>
      </c>
      <c r="AM13" s="223" t="n">
        <v>0</v>
      </c>
      <c r="AN13" s="223" t="n">
        <v>0</v>
      </c>
      <c r="AO13" s="223" t="n">
        <v>0</v>
      </c>
      <c r="AP13" s="223" t="n">
        <v>0</v>
      </c>
    </row>
    <row r="14" customFormat="false" ht="14.4" hidden="false" customHeight="false" outlineLevel="0" collapsed="false">
      <c r="A14" s="18"/>
      <c r="B14" s="249" t="s">
        <v>221</v>
      </c>
      <c r="C14" s="132"/>
      <c r="D14" s="223" t="s">
        <v>1051</v>
      </c>
      <c r="E14" s="225" t="s">
        <v>978</v>
      </c>
      <c r="F14" s="246" t="s">
        <v>96</v>
      </c>
      <c r="G14" s="223" t="n">
        <v>0</v>
      </c>
      <c r="H14" s="223" t="n">
        <v>0</v>
      </c>
      <c r="I14" s="223" t="n">
        <v>0</v>
      </c>
      <c r="J14" s="223" t="n">
        <v>0</v>
      </c>
      <c r="K14" s="223" t="n">
        <v>0</v>
      </c>
      <c r="L14" s="223" t="n">
        <v>0</v>
      </c>
      <c r="M14" s="223" t="n">
        <v>0</v>
      </c>
      <c r="N14" s="223" t="n">
        <v>0</v>
      </c>
      <c r="O14" s="223" t="n">
        <v>0</v>
      </c>
      <c r="P14" s="223" t="n">
        <v>0</v>
      </c>
      <c r="Q14" s="223" t="n">
        <v>0</v>
      </c>
      <c r="R14" s="223" t="n">
        <v>0</v>
      </c>
      <c r="S14" s="223" t="n">
        <v>0</v>
      </c>
      <c r="T14" s="223" t="n">
        <v>0</v>
      </c>
      <c r="U14" s="223" t="n">
        <v>0</v>
      </c>
      <c r="V14" s="223" t="n">
        <v>0</v>
      </c>
      <c r="W14" s="223" t="n">
        <v>0</v>
      </c>
      <c r="X14" s="223" t="n">
        <v>0</v>
      </c>
      <c r="Y14" s="223" t="n">
        <v>0</v>
      </c>
      <c r="Z14" s="223" t="n">
        <v>0</v>
      </c>
      <c r="AA14" s="223" t="n">
        <v>0</v>
      </c>
      <c r="AB14" s="223" t="n">
        <v>0</v>
      </c>
      <c r="AC14" s="223" t="n">
        <v>0</v>
      </c>
      <c r="AD14" s="223" t="n">
        <v>0</v>
      </c>
      <c r="AE14" s="223" t="n">
        <v>0</v>
      </c>
      <c r="AF14" s="223" t="n">
        <v>0</v>
      </c>
      <c r="AG14" s="223" t="n">
        <v>0</v>
      </c>
      <c r="AH14" s="223" t="n">
        <v>0</v>
      </c>
      <c r="AI14" s="223" t="n">
        <v>0</v>
      </c>
      <c r="AJ14" s="223" t="n">
        <v>0</v>
      </c>
      <c r="AK14" s="223" t="n">
        <v>0</v>
      </c>
      <c r="AL14" s="223" t="n">
        <v>0</v>
      </c>
      <c r="AM14" s="223" t="n">
        <v>0</v>
      </c>
      <c r="AN14" s="223" t="n">
        <v>0</v>
      </c>
      <c r="AO14" s="223" t="n">
        <v>0</v>
      </c>
      <c r="AP14" s="223" t="n">
        <v>0</v>
      </c>
    </row>
    <row r="15" customFormat="false" ht="14.4" hidden="false" customHeight="false" outlineLevel="0" collapsed="false">
      <c r="A15" s="18"/>
      <c r="B15" s="249" t="s">
        <v>269</v>
      </c>
      <c r="C15" s="132"/>
      <c r="D15" s="223" t="s">
        <v>1052</v>
      </c>
      <c r="E15" s="225" t="s">
        <v>978</v>
      </c>
      <c r="F15" s="246" t="s">
        <v>96</v>
      </c>
      <c r="G15" s="223" t="n">
        <v>0</v>
      </c>
      <c r="H15" s="223" t="n">
        <v>0</v>
      </c>
      <c r="I15" s="223" t="n">
        <v>0</v>
      </c>
      <c r="J15" s="223" t="n">
        <v>0</v>
      </c>
      <c r="K15" s="223" t="n">
        <v>0</v>
      </c>
      <c r="L15" s="223" t="n">
        <v>0</v>
      </c>
      <c r="M15" s="223" t="n">
        <v>0</v>
      </c>
      <c r="N15" s="223" t="n">
        <v>0</v>
      </c>
      <c r="O15" s="223" t="n">
        <v>0</v>
      </c>
      <c r="P15" s="223" t="n">
        <v>0</v>
      </c>
      <c r="Q15" s="223" t="n">
        <v>0</v>
      </c>
      <c r="R15" s="223" t="n">
        <v>0</v>
      </c>
      <c r="S15" s="223" t="n">
        <v>0</v>
      </c>
      <c r="T15" s="223" t="n">
        <v>0</v>
      </c>
      <c r="U15" s="223" t="n">
        <v>0</v>
      </c>
      <c r="V15" s="223" t="n">
        <v>0</v>
      </c>
      <c r="W15" s="223" t="n">
        <v>0</v>
      </c>
      <c r="X15" s="223" t="n">
        <v>0</v>
      </c>
      <c r="Y15" s="223" t="n">
        <v>0</v>
      </c>
      <c r="Z15" s="223" t="n">
        <v>0</v>
      </c>
      <c r="AA15" s="223" t="n">
        <v>0</v>
      </c>
      <c r="AB15" s="223" t="n">
        <v>0</v>
      </c>
      <c r="AC15" s="223" t="n">
        <v>0</v>
      </c>
      <c r="AD15" s="223" t="n">
        <v>0</v>
      </c>
      <c r="AE15" s="223" t="n">
        <v>0</v>
      </c>
      <c r="AF15" s="223" t="n">
        <v>0</v>
      </c>
      <c r="AG15" s="223" t="n">
        <v>0</v>
      </c>
      <c r="AH15" s="223" t="n">
        <v>0</v>
      </c>
      <c r="AI15" s="223" t="n">
        <v>0</v>
      </c>
      <c r="AJ15" s="223" t="n">
        <v>0</v>
      </c>
      <c r="AK15" s="223" t="n">
        <v>0</v>
      </c>
      <c r="AL15" s="223" t="n">
        <v>0</v>
      </c>
      <c r="AM15" s="223" t="n">
        <v>0</v>
      </c>
      <c r="AN15" s="223" t="n">
        <v>0</v>
      </c>
      <c r="AO15" s="223" t="n">
        <v>0</v>
      </c>
      <c r="AP15" s="223" t="n">
        <v>0</v>
      </c>
    </row>
    <row r="16" customFormat="false" ht="14.4" hidden="false" customHeight="false" outlineLevel="0" collapsed="false">
      <c r="A16" s="18"/>
      <c r="B16" s="249" t="s">
        <v>320</v>
      </c>
      <c r="C16" s="132"/>
      <c r="D16" s="223" t="s">
        <v>1053</v>
      </c>
      <c r="E16" s="225" t="s">
        <v>978</v>
      </c>
      <c r="F16" s="246" t="s">
        <v>96</v>
      </c>
      <c r="G16" s="223" t="n">
        <v>0</v>
      </c>
      <c r="H16" s="223" t="n">
        <v>0</v>
      </c>
      <c r="I16" s="223" t="n">
        <v>0</v>
      </c>
      <c r="J16" s="223" t="n">
        <v>0</v>
      </c>
      <c r="K16" s="223" t="n">
        <v>0</v>
      </c>
      <c r="L16" s="223" t="n">
        <v>0</v>
      </c>
      <c r="M16" s="223" t="n">
        <v>0</v>
      </c>
      <c r="N16" s="223" t="n">
        <v>0</v>
      </c>
      <c r="O16" s="223" t="n">
        <v>0</v>
      </c>
      <c r="P16" s="223" t="n">
        <v>0</v>
      </c>
      <c r="Q16" s="223" t="n">
        <v>0</v>
      </c>
      <c r="R16" s="223" t="n">
        <v>0</v>
      </c>
      <c r="S16" s="223" t="n">
        <v>0</v>
      </c>
      <c r="T16" s="223" t="n">
        <v>0</v>
      </c>
      <c r="U16" s="223" t="n">
        <v>0</v>
      </c>
      <c r="V16" s="223" t="n">
        <v>0</v>
      </c>
      <c r="W16" s="223" t="n">
        <v>0</v>
      </c>
      <c r="X16" s="223" t="n">
        <v>0</v>
      </c>
      <c r="Y16" s="223" t="n">
        <v>0</v>
      </c>
      <c r="Z16" s="223" t="n">
        <v>0</v>
      </c>
      <c r="AA16" s="223" t="n">
        <v>0</v>
      </c>
      <c r="AB16" s="223" t="n">
        <v>0</v>
      </c>
      <c r="AC16" s="223" t="n">
        <v>0</v>
      </c>
      <c r="AD16" s="223" t="n">
        <v>0</v>
      </c>
      <c r="AE16" s="223" t="n">
        <v>0</v>
      </c>
      <c r="AF16" s="223" t="n">
        <v>0</v>
      </c>
      <c r="AG16" s="223" t="n">
        <v>0</v>
      </c>
      <c r="AH16" s="223" t="n">
        <v>0</v>
      </c>
      <c r="AI16" s="223" t="n">
        <v>0</v>
      </c>
      <c r="AJ16" s="223" t="n">
        <v>0</v>
      </c>
      <c r="AK16" s="223" t="n">
        <v>0</v>
      </c>
      <c r="AL16" s="223" t="n">
        <v>0</v>
      </c>
      <c r="AM16" s="223" t="n">
        <v>0</v>
      </c>
      <c r="AN16" s="223" t="n">
        <v>0</v>
      </c>
      <c r="AO16" s="223" t="n">
        <v>0</v>
      </c>
      <c r="AP16" s="223" t="n">
        <v>0</v>
      </c>
    </row>
    <row r="17" customFormat="false" ht="27.6" hidden="false" customHeight="false" outlineLevel="0" collapsed="false">
      <c r="A17" s="18"/>
      <c r="B17" s="250" t="s">
        <v>985</v>
      </c>
      <c r="C17" s="251"/>
      <c r="D17" s="223" t="s">
        <v>1054</v>
      </c>
      <c r="E17" s="225" t="s">
        <v>978</v>
      </c>
      <c r="F17" s="246" t="s">
        <v>96</v>
      </c>
      <c r="G17" s="223" t="n">
        <v>0</v>
      </c>
      <c r="H17" s="223" t="n">
        <v>0</v>
      </c>
      <c r="I17" s="223" t="n">
        <v>0</v>
      </c>
      <c r="J17" s="223" t="n">
        <v>0</v>
      </c>
      <c r="K17" s="223" t="n">
        <v>0</v>
      </c>
      <c r="L17" s="223" t="n">
        <v>0</v>
      </c>
      <c r="M17" s="223" t="n">
        <v>0</v>
      </c>
      <c r="N17" s="223" t="n">
        <v>0</v>
      </c>
      <c r="O17" s="223" t="n">
        <v>0</v>
      </c>
      <c r="P17" s="223" t="n">
        <v>0</v>
      </c>
      <c r="Q17" s="223" t="n">
        <v>0</v>
      </c>
      <c r="R17" s="223" t="n">
        <v>0</v>
      </c>
      <c r="S17" s="223" t="n">
        <v>0</v>
      </c>
      <c r="T17" s="223" t="n">
        <v>0</v>
      </c>
      <c r="U17" s="223" t="n">
        <v>0</v>
      </c>
      <c r="V17" s="223" t="n">
        <v>0</v>
      </c>
      <c r="W17" s="223" t="n">
        <v>0</v>
      </c>
      <c r="X17" s="223" t="n">
        <v>0</v>
      </c>
      <c r="Y17" s="223" t="n">
        <v>0</v>
      </c>
      <c r="Z17" s="223" t="n">
        <v>0</v>
      </c>
      <c r="AA17" s="223" t="n">
        <v>0</v>
      </c>
      <c r="AB17" s="223" t="n">
        <v>0</v>
      </c>
      <c r="AC17" s="223" t="n">
        <v>0</v>
      </c>
      <c r="AD17" s="223" t="n">
        <v>0</v>
      </c>
      <c r="AE17" s="223" t="n">
        <v>0</v>
      </c>
      <c r="AF17" s="223" t="n">
        <v>0</v>
      </c>
      <c r="AG17" s="223" t="n">
        <v>0</v>
      </c>
      <c r="AH17" s="223" t="n">
        <v>0</v>
      </c>
      <c r="AI17" s="223" t="n">
        <v>0</v>
      </c>
      <c r="AJ17" s="223" t="n">
        <v>0</v>
      </c>
      <c r="AK17" s="223" t="n">
        <v>0</v>
      </c>
      <c r="AL17" s="223" t="n">
        <v>0</v>
      </c>
      <c r="AM17" s="223" t="n">
        <v>0</v>
      </c>
      <c r="AN17" s="223" t="n">
        <v>0</v>
      </c>
      <c r="AO17" s="223" t="n">
        <v>0</v>
      </c>
      <c r="AP17" s="223" t="n">
        <v>0</v>
      </c>
    </row>
    <row r="18" customFormat="false" ht="27.6" hidden="false" customHeight="false" outlineLevel="0" collapsed="false">
      <c r="A18" s="18"/>
      <c r="B18" s="250" t="s">
        <v>987</v>
      </c>
      <c r="C18" s="251"/>
      <c r="D18" s="223" t="s">
        <v>1055</v>
      </c>
      <c r="E18" s="225" t="s">
        <v>978</v>
      </c>
      <c r="F18" s="246" t="s">
        <v>96</v>
      </c>
      <c r="G18" s="223" t="n">
        <v>0</v>
      </c>
      <c r="H18" s="223" t="n">
        <v>0</v>
      </c>
      <c r="I18" s="223" t="n">
        <v>0</v>
      </c>
      <c r="J18" s="223" t="n">
        <v>0</v>
      </c>
      <c r="K18" s="223" t="n">
        <v>0</v>
      </c>
      <c r="L18" s="223" t="n">
        <v>0</v>
      </c>
      <c r="M18" s="223" t="n">
        <v>0</v>
      </c>
      <c r="N18" s="223" t="n">
        <v>0</v>
      </c>
      <c r="O18" s="223" t="n">
        <v>0</v>
      </c>
      <c r="P18" s="223" t="n">
        <v>0</v>
      </c>
      <c r="Q18" s="223" t="n">
        <v>0</v>
      </c>
      <c r="R18" s="223" t="n">
        <v>0</v>
      </c>
      <c r="S18" s="223" t="n">
        <v>0</v>
      </c>
      <c r="T18" s="223" t="n">
        <v>0</v>
      </c>
      <c r="U18" s="223" t="n">
        <v>0</v>
      </c>
      <c r="V18" s="223" t="n">
        <v>0</v>
      </c>
      <c r="W18" s="223" t="n">
        <v>0</v>
      </c>
      <c r="X18" s="223" t="n">
        <v>0</v>
      </c>
      <c r="Y18" s="223" t="n">
        <v>0</v>
      </c>
      <c r="Z18" s="223" t="n">
        <v>0</v>
      </c>
      <c r="AA18" s="223" t="n">
        <v>0</v>
      </c>
      <c r="AB18" s="223" t="n">
        <v>0</v>
      </c>
      <c r="AC18" s="223" t="n">
        <v>0</v>
      </c>
      <c r="AD18" s="223" t="n">
        <v>0</v>
      </c>
      <c r="AE18" s="223" t="n">
        <v>0</v>
      </c>
      <c r="AF18" s="223" t="n">
        <v>0</v>
      </c>
      <c r="AG18" s="223" t="n">
        <v>0</v>
      </c>
      <c r="AH18" s="223" t="n">
        <v>0</v>
      </c>
      <c r="AI18" s="223" t="n">
        <v>0</v>
      </c>
      <c r="AJ18" s="223" t="n">
        <v>0</v>
      </c>
      <c r="AK18" s="223" t="n">
        <v>0</v>
      </c>
      <c r="AL18" s="223" t="n">
        <v>0</v>
      </c>
      <c r="AM18" s="223" t="n">
        <v>0</v>
      </c>
      <c r="AN18" s="223" t="n">
        <v>0</v>
      </c>
      <c r="AO18" s="223" t="n">
        <v>0</v>
      </c>
      <c r="AP18" s="223" t="n">
        <v>0</v>
      </c>
    </row>
    <row r="19" s="37" customFormat="true" ht="15.6" hidden="false" customHeight="false" outlineLevel="0" collapsed="false">
      <c r="A19" s="223" t="s">
        <v>939</v>
      </c>
      <c r="B19" s="224" t="s">
        <v>989</v>
      </c>
      <c r="C19" s="224"/>
      <c r="D19" s="223" t="s">
        <v>1056</v>
      </c>
      <c r="E19" s="223" t="s">
        <v>1057</v>
      </c>
      <c r="F19" s="107" t="s">
        <v>100</v>
      </c>
      <c r="G19" s="223" t="n">
        <v>0</v>
      </c>
      <c r="H19" s="223" t="n">
        <v>0</v>
      </c>
      <c r="I19" s="223" t="n">
        <v>0</v>
      </c>
      <c r="J19" s="223" t="n">
        <v>0</v>
      </c>
      <c r="K19" s="223" t="n">
        <v>0</v>
      </c>
      <c r="L19" s="223" t="n">
        <v>0</v>
      </c>
      <c r="M19" s="223" t="n">
        <v>0</v>
      </c>
      <c r="N19" s="223" t="n">
        <v>0</v>
      </c>
      <c r="O19" s="223" t="n">
        <v>0</v>
      </c>
      <c r="P19" s="223" t="n">
        <v>0</v>
      </c>
      <c r="Q19" s="223" t="n">
        <v>0</v>
      </c>
      <c r="R19" s="223" t="n">
        <v>0</v>
      </c>
      <c r="S19" s="223" t="n">
        <v>0</v>
      </c>
      <c r="T19" s="223" t="n">
        <v>0</v>
      </c>
      <c r="U19" s="223" t="n">
        <v>100</v>
      </c>
      <c r="V19" s="223" t="n">
        <v>100</v>
      </c>
      <c r="W19" s="223" t="n">
        <v>0</v>
      </c>
      <c r="X19" s="223" t="n">
        <v>0</v>
      </c>
      <c r="Y19" s="223" t="n">
        <v>0</v>
      </c>
      <c r="Z19" s="223" t="n">
        <v>0</v>
      </c>
      <c r="AA19" s="223" t="n">
        <v>0</v>
      </c>
      <c r="AB19" s="223" t="n">
        <v>0</v>
      </c>
      <c r="AC19" s="223" t="n">
        <v>0</v>
      </c>
      <c r="AD19" s="223" t="n">
        <v>0</v>
      </c>
      <c r="AE19" s="223" t="n">
        <v>0</v>
      </c>
      <c r="AF19" s="223" t="n">
        <v>0</v>
      </c>
      <c r="AG19" s="223" t="n">
        <v>0</v>
      </c>
      <c r="AH19" s="223" t="n">
        <v>0</v>
      </c>
      <c r="AI19" s="223" t="n">
        <v>0</v>
      </c>
      <c r="AJ19" s="223" t="n">
        <v>0</v>
      </c>
      <c r="AK19" s="223" t="n">
        <v>0</v>
      </c>
      <c r="AL19" s="223" t="n">
        <v>-0.130431648287449</v>
      </c>
      <c r="AM19" s="223" t="n">
        <v>-0.0652541588888999</v>
      </c>
      <c r="AN19" s="223" t="n">
        <v>-0.11032842086591</v>
      </c>
      <c r="AO19" s="223" t="n">
        <v>3.37377107033376</v>
      </c>
      <c r="AP19" s="223" t="n">
        <v>-0.0062045064336905</v>
      </c>
    </row>
    <row r="20" customFormat="false" ht="14.4" hidden="false" customHeight="false" outlineLevel="0" collapsed="false">
      <c r="A20" s="18"/>
      <c r="B20" s="18"/>
      <c r="C20" s="18"/>
      <c r="D20" s="18"/>
      <c r="E20" s="223"/>
      <c r="F20" s="107"/>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row>
    <row r="21" customFormat="false" ht="14.4" hidden="false" customHeight="false" outlineLevel="0" collapsed="false">
      <c r="A21" s="18"/>
      <c r="B21" s="18"/>
      <c r="C21" s="18"/>
      <c r="D21" s="18"/>
      <c r="E21" s="223"/>
      <c r="F21" s="107"/>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row>
    <row r="22" customFormat="false" ht="14.4" hidden="false" customHeight="false" outlineLevel="0" collapsed="false">
      <c r="A22" s="18"/>
      <c r="B22" s="18"/>
      <c r="C22" s="18"/>
      <c r="D22" s="18"/>
      <c r="E22" s="223"/>
      <c r="F22" s="107"/>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row>
    <row r="23" customFormat="false" ht="14.4" hidden="false" customHeight="false" outlineLevel="0" collapsed="false">
      <c r="A23" s="18"/>
      <c r="B23" s="18"/>
      <c r="C23" s="18"/>
      <c r="D23" s="18"/>
      <c r="E23" s="223"/>
      <c r="F23" s="107"/>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row>
    <row r="24" customFormat="false" ht="14.4" hidden="false" customHeight="false" outlineLevel="0" collapsed="false">
      <c r="A24" s="18"/>
      <c r="B24" s="18"/>
      <c r="C24" s="18"/>
      <c r="D24" s="18"/>
      <c r="E24" s="223"/>
      <c r="F24" s="107"/>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row>
    <row r="25" customFormat="false" ht="14.4" hidden="false" customHeight="false" outlineLevel="0" collapsed="false">
      <c r="A25" s="18"/>
      <c r="B25" s="18"/>
      <c r="C25" s="18"/>
      <c r="D25" s="18"/>
      <c r="E25" s="223"/>
      <c r="F25" s="107"/>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row>
    <row r="26" customFormat="false" ht="14.4" hidden="false" customHeight="false" outlineLevel="0" collapsed="false">
      <c r="A26" s="18"/>
      <c r="B26" s="18"/>
      <c r="C26" s="18"/>
      <c r="D26" s="18"/>
      <c r="E26" s="223"/>
      <c r="F26" s="107"/>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row>
    <row r="27" customFormat="false" ht="14.4" hidden="false" customHeight="false" outlineLevel="0" collapsed="false">
      <c r="A27" s="18"/>
      <c r="B27" s="18"/>
      <c r="C27" s="18"/>
      <c r="D27" s="18"/>
      <c r="E27" s="223"/>
      <c r="F27" s="107"/>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row>
    <row r="28" customFormat="false" ht="14.4" hidden="false" customHeight="false" outlineLevel="0" collapsed="false">
      <c r="A28" s="18"/>
      <c r="B28" s="18"/>
      <c r="C28" s="18"/>
      <c r="D28" s="18"/>
      <c r="E28" s="223"/>
      <c r="F28" s="107"/>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row>
    <row r="29" customFormat="false" ht="14.4" hidden="false" customHeight="false" outlineLevel="0" collapsed="false">
      <c r="A29" s="18"/>
      <c r="B29" s="18"/>
      <c r="C29" s="18"/>
      <c r="D29" s="18"/>
      <c r="E29" s="223"/>
      <c r="F29" s="107"/>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row>
    <row r="30" customFormat="false" ht="14.4" hidden="false" customHeight="false" outlineLevel="0" collapsed="false">
      <c r="A30" s="18"/>
      <c r="B30" s="18"/>
      <c r="C30" s="18"/>
      <c r="D30" s="18"/>
      <c r="E30" s="223"/>
      <c r="F30" s="107"/>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6.87"/>
    <col collapsed="false" customWidth="true" hidden="false" outlineLevel="0" max="2" min="2" style="0" width="39.1"/>
    <col collapsed="false" customWidth="true" hidden="false" outlineLevel="0" max="3" min="3" style="0" width="2.43"/>
    <col collapsed="false" customWidth="true" hidden="false" outlineLevel="0" max="4" min="4" style="0" width="49.43"/>
    <col collapsed="false" customWidth="true" hidden="false" outlineLevel="0" max="5" min="5" style="37" width="27.32"/>
    <col collapsed="false" customWidth="true" hidden="false" outlineLevel="0" max="6" min="6" style="47" width="13.43"/>
    <col collapsed="false" customWidth="true" hidden="true" outlineLevel="0" max="34" min="7" style="37" width="11.66"/>
    <col collapsed="false" customWidth="true" hidden="true" outlineLevel="0" max="37" min="35" style="37" width="11.99"/>
    <col collapsed="false" customWidth="true" hidden="false" outlineLevel="0" max="40" min="38" style="242" width="11.99"/>
    <col collapsed="false" customWidth="true" hidden="false" outlineLevel="0" max="79" min="41" style="37" width="9.1"/>
  </cols>
  <sheetData>
    <row r="1" s="37" customFormat="true" ht="13.2" hidden="false" customHeight="false" outlineLevel="0" collapsed="false">
      <c r="A1" s="243" t="s">
        <v>54</v>
      </c>
      <c r="B1" s="214" t="s">
        <v>964</v>
      </c>
      <c r="F1" s="47"/>
    </row>
    <row r="2" s="37" customFormat="true" ht="13.2" hidden="false" customHeight="false" outlineLevel="0" collapsed="false">
      <c r="A2" s="244"/>
      <c r="B2" s="161" t="s">
        <v>1058</v>
      </c>
      <c r="C2" s="161"/>
      <c r="F2" s="47"/>
    </row>
    <row r="3" s="37" customFormat="true" ht="13.2" hidden="false" customHeight="false" outlineLevel="0" collapsed="false">
      <c r="A3" s="244"/>
      <c r="F3" s="47"/>
    </row>
    <row r="4" s="161" customFormat="true" ht="13.2" hidden="false" customHeight="false" outlineLevel="0" collapsed="false">
      <c r="A4" s="245"/>
      <c r="D4" s="218" t="s">
        <v>933</v>
      </c>
      <c r="E4" s="218" t="s">
        <v>966</v>
      </c>
      <c r="F4" s="219" t="s">
        <v>74</v>
      </c>
      <c r="G4" s="218" t="n">
        <v>1986</v>
      </c>
      <c r="H4" s="218" t="n">
        <v>1987</v>
      </c>
      <c r="I4" s="218" t="n">
        <v>1988</v>
      </c>
      <c r="J4" s="218" t="n">
        <v>1989</v>
      </c>
      <c r="K4" s="218" t="n">
        <v>1990</v>
      </c>
      <c r="L4" s="218" t="n">
        <v>1991</v>
      </c>
      <c r="M4" s="218" t="n">
        <v>1992</v>
      </c>
      <c r="N4" s="218" t="n">
        <v>1993</v>
      </c>
      <c r="O4" s="218" t="n">
        <v>1994</v>
      </c>
      <c r="P4" s="218" t="n">
        <v>1995</v>
      </c>
      <c r="Q4" s="218" t="n">
        <v>1996</v>
      </c>
      <c r="R4" s="218" t="n">
        <v>1997</v>
      </c>
      <c r="S4" s="218" t="n">
        <v>1998</v>
      </c>
      <c r="T4" s="218" t="n">
        <v>1999</v>
      </c>
      <c r="U4" s="218" t="n">
        <v>2000</v>
      </c>
      <c r="V4" s="218" t="n">
        <v>2001</v>
      </c>
      <c r="W4" s="218" t="n">
        <v>2002</v>
      </c>
      <c r="X4" s="218" t="n">
        <v>2003</v>
      </c>
      <c r="Y4" s="218" t="n">
        <v>2004</v>
      </c>
      <c r="Z4" s="218" t="n">
        <v>2005</v>
      </c>
      <c r="AA4" s="218" t="n">
        <v>2006</v>
      </c>
      <c r="AB4" s="218" t="n">
        <v>2007</v>
      </c>
      <c r="AC4" s="218" t="n">
        <v>2008</v>
      </c>
      <c r="AD4" s="218" t="n">
        <v>2009</v>
      </c>
      <c r="AE4" s="218" t="n">
        <v>2010</v>
      </c>
      <c r="AF4" s="218" t="n">
        <v>2011</v>
      </c>
      <c r="AG4" s="218" t="n">
        <v>2012</v>
      </c>
      <c r="AH4" s="218" t="n">
        <v>2013</v>
      </c>
      <c r="AI4" s="218" t="n">
        <v>2014</v>
      </c>
      <c r="AJ4" s="218" t="n">
        <v>2015</v>
      </c>
      <c r="AK4" s="218" t="n">
        <v>2016</v>
      </c>
      <c r="AL4" s="218" t="n">
        <v>2017</v>
      </c>
      <c r="AM4" s="218" t="n">
        <v>2018</v>
      </c>
      <c r="AN4" s="218" t="n">
        <v>2019</v>
      </c>
      <c r="AO4" s="218" t="n">
        <v>2020</v>
      </c>
      <c r="AP4" s="218" t="n">
        <v>2021</v>
      </c>
    </row>
    <row r="5" s="37" customFormat="true" ht="13.2" hidden="false" customHeight="false" outlineLevel="0" collapsed="false">
      <c r="A5" s="244"/>
      <c r="F5" s="47"/>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row>
    <row r="6" s="37" customFormat="true" ht="13.2" hidden="false" customHeight="false" outlineLevel="0" collapsed="false">
      <c r="A6" s="244"/>
      <c r="F6" s="39"/>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row>
    <row r="7" s="37" customFormat="true" ht="13.2" hidden="false" customHeight="false" outlineLevel="0" collapsed="false">
      <c r="A7" s="223" t="s">
        <v>967</v>
      </c>
      <c r="B7" s="224" t="s">
        <v>968</v>
      </c>
      <c r="C7" s="223"/>
      <c r="D7" s="223"/>
      <c r="E7" s="223" t="s">
        <v>969</v>
      </c>
      <c r="F7" s="246" t="s">
        <v>970</v>
      </c>
      <c r="G7" s="223" t="n">
        <v>0</v>
      </c>
      <c r="H7" s="223" t="n">
        <v>0</v>
      </c>
      <c r="I7" s="223" t="n">
        <v>0</v>
      </c>
      <c r="J7" s="223" t="n">
        <v>0</v>
      </c>
      <c r="K7" s="223" t="n">
        <v>0</v>
      </c>
      <c r="L7" s="223" t="n">
        <v>0</v>
      </c>
      <c r="M7" s="223" t="n">
        <v>0</v>
      </c>
      <c r="N7" s="223" t="n">
        <v>0</v>
      </c>
      <c r="O7" s="223" t="n">
        <v>0</v>
      </c>
      <c r="P7" s="223" t="n">
        <v>0</v>
      </c>
      <c r="Q7" s="223" t="n">
        <v>0</v>
      </c>
      <c r="R7" s="223" t="n">
        <v>0</v>
      </c>
      <c r="S7" s="223" t="n">
        <v>0</v>
      </c>
      <c r="T7" s="223" t="n">
        <v>0</v>
      </c>
      <c r="U7" s="223" t="n">
        <v>0</v>
      </c>
      <c r="V7" s="223" t="n">
        <v>0</v>
      </c>
      <c r="W7" s="223" t="n">
        <v>0</v>
      </c>
      <c r="X7" s="223" t="n">
        <v>0</v>
      </c>
      <c r="Y7" s="223" t="n">
        <v>0</v>
      </c>
      <c r="Z7" s="223" t="n">
        <v>0</v>
      </c>
      <c r="AA7" s="223" t="n">
        <v>0</v>
      </c>
      <c r="AB7" s="223" t="n">
        <v>0</v>
      </c>
      <c r="AC7" s="223" t="n">
        <v>0</v>
      </c>
      <c r="AD7" s="223" t="n">
        <v>0</v>
      </c>
      <c r="AE7" s="223" t="n">
        <v>0</v>
      </c>
      <c r="AF7" s="223" t="n">
        <v>0</v>
      </c>
      <c r="AG7" s="223" t="n">
        <v>0</v>
      </c>
      <c r="AH7" s="223" t="n">
        <v>0</v>
      </c>
      <c r="AI7" s="223" t="n">
        <v>871.372784179761</v>
      </c>
      <c r="AJ7" s="223" t="n">
        <v>880.410228315914</v>
      </c>
      <c r="AK7" s="223" t="n">
        <v>916.443085733254</v>
      </c>
      <c r="AL7" s="223" t="n">
        <v>904.344421338167</v>
      </c>
      <c r="AM7" s="223" t="n">
        <v>900.684948643836</v>
      </c>
      <c r="AN7" s="223" t="n">
        <v>917.166455863217</v>
      </c>
      <c r="AO7" s="223" t="n">
        <v>934.859339139164</v>
      </c>
      <c r="AP7" s="223" t="n">
        <v>886.622251831783</v>
      </c>
    </row>
    <row r="8" s="37" customFormat="true" ht="13.2" hidden="false" customHeight="false" outlineLevel="0" collapsed="false">
      <c r="A8" s="223" t="s">
        <v>93</v>
      </c>
      <c r="B8" s="224" t="s">
        <v>971</v>
      </c>
      <c r="C8" s="223"/>
      <c r="D8" s="223"/>
      <c r="E8" s="223" t="s">
        <v>969</v>
      </c>
      <c r="F8" s="246" t="s">
        <v>96</v>
      </c>
      <c r="G8" s="223" t="n">
        <v>0</v>
      </c>
      <c r="H8" s="223" t="n">
        <v>0</v>
      </c>
      <c r="I8" s="223" t="n">
        <v>0</v>
      </c>
      <c r="J8" s="223" t="n">
        <v>0</v>
      </c>
      <c r="K8" s="223" t="n">
        <v>0</v>
      </c>
      <c r="L8" s="223" t="n">
        <v>0</v>
      </c>
      <c r="M8" s="223" t="n">
        <v>0</v>
      </c>
      <c r="N8" s="223" t="n">
        <v>0</v>
      </c>
      <c r="O8" s="223" t="n">
        <v>0</v>
      </c>
      <c r="P8" s="223" t="n">
        <v>0</v>
      </c>
      <c r="Q8" s="223" t="n">
        <v>0</v>
      </c>
      <c r="R8" s="223" t="n">
        <v>0</v>
      </c>
      <c r="S8" s="223" t="n">
        <v>0</v>
      </c>
      <c r="T8" s="223" t="n">
        <v>0</v>
      </c>
      <c r="U8" s="223" t="n">
        <v>0</v>
      </c>
      <c r="V8" s="223" t="n">
        <v>0</v>
      </c>
      <c r="W8" s="223" t="n">
        <v>0</v>
      </c>
      <c r="X8" s="223" t="n">
        <v>0</v>
      </c>
      <c r="Y8" s="223" t="n">
        <v>0</v>
      </c>
      <c r="Z8" s="223" t="n">
        <v>0</v>
      </c>
      <c r="AA8" s="223" t="n">
        <v>0</v>
      </c>
      <c r="AB8" s="223" t="n">
        <v>0</v>
      </c>
      <c r="AC8" s="223" t="n">
        <v>0</v>
      </c>
      <c r="AD8" s="223" t="n">
        <v>0</v>
      </c>
      <c r="AE8" s="223" t="n">
        <v>0</v>
      </c>
      <c r="AF8" s="223" t="n">
        <v>0</v>
      </c>
      <c r="AG8" s="223" t="n">
        <v>0</v>
      </c>
      <c r="AH8" s="223" t="n">
        <v>0</v>
      </c>
      <c r="AI8" s="223" t="n">
        <v>2691.08524114522</v>
      </c>
      <c r="AJ8" s="223" t="n">
        <v>2766.47067564356</v>
      </c>
      <c r="AK8" s="223" t="n">
        <v>2766.62459414775</v>
      </c>
      <c r="AL8" s="223" t="n">
        <v>2984.6556107879</v>
      </c>
      <c r="AM8" s="223" t="n">
        <v>2974.01632173585</v>
      </c>
      <c r="AN8" s="223" t="n">
        <v>2838.88053825339</v>
      </c>
      <c r="AO8" s="223" t="n">
        <v>2982.41295049132</v>
      </c>
      <c r="AP8" s="223" t="n">
        <v>3077.92451807552</v>
      </c>
    </row>
    <row r="9" s="57" customFormat="true" ht="13.5" hidden="false" customHeight="true" outlineLevel="0" collapsed="false">
      <c r="A9" s="223" t="s">
        <v>935</v>
      </c>
      <c r="B9" s="231" t="s">
        <v>972</v>
      </c>
      <c r="C9" s="247"/>
      <c r="D9" s="223" t="s">
        <v>1059</v>
      </c>
      <c r="E9" s="223" t="s">
        <v>974</v>
      </c>
      <c r="F9" s="246" t="s">
        <v>96</v>
      </c>
      <c r="G9" s="223" t="n">
        <v>0</v>
      </c>
      <c r="H9" s="223" t="n">
        <v>0</v>
      </c>
      <c r="I9" s="223" t="n">
        <v>0</v>
      </c>
      <c r="J9" s="223" t="n">
        <v>0</v>
      </c>
      <c r="K9" s="223" t="n">
        <v>0</v>
      </c>
      <c r="L9" s="223" t="n">
        <v>0</v>
      </c>
      <c r="M9" s="223" t="n">
        <v>0</v>
      </c>
      <c r="N9" s="223" t="n">
        <v>3.82448029178298</v>
      </c>
      <c r="O9" s="223" t="n">
        <v>4.73108255558098</v>
      </c>
      <c r="P9" s="223" t="n">
        <v>1.22555428230587</v>
      </c>
      <c r="Q9" s="223" t="n">
        <v>3.926858993819</v>
      </c>
      <c r="R9" s="223" t="n">
        <v>1.30079203660346</v>
      </c>
      <c r="S9" s="223" t="n">
        <v>0</v>
      </c>
      <c r="T9" s="223" t="n">
        <v>0</v>
      </c>
      <c r="U9" s="223" t="n">
        <v>0</v>
      </c>
      <c r="V9" s="223" t="n">
        <v>0</v>
      </c>
      <c r="W9" s="223" t="n">
        <v>0</v>
      </c>
      <c r="X9" s="223" t="n">
        <v>0</v>
      </c>
      <c r="Y9" s="223" t="n">
        <v>0</v>
      </c>
      <c r="Z9" s="223" t="n">
        <v>0</v>
      </c>
      <c r="AA9" s="223" t="n">
        <v>0</v>
      </c>
      <c r="AB9" s="223" t="n">
        <v>0</v>
      </c>
      <c r="AC9" s="223" t="n">
        <v>0</v>
      </c>
      <c r="AD9" s="223" t="n">
        <v>0</v>
      </c>
      <c r="AE9" s="223" t="n">
        <v>0</v>
      </c>
      <c r="AF9" s="223" t="n">
        <v>0</v>
      </c>
      <c r="AG9" s="223" t="n">
        <v>0</v>
      </c>
      <c r="AH9" s="223" t="n">
        <v>0</v>
      </c>
      <c r="AI9" s="223" t="n">
        <v>0</v>
      </c>
      <c r="AJ9" s="223" t="n">
        <v>0</v>
      </c>
      <c r="AK9" s="223" t="n">
        <v>0</v>
      </c>
      <c r="AL9" s="223" t="n">
        <v>511.697617092396</v>
      </c>
      <c r="AM9" s="223" t="n">
        <v>828.618000270777</v>
      </c>
      <c r="AN9" s="223" t="n">
        <v>633.256912539385</v>
      </c>
      <c r="AO9" s="225" t="n">
        <v>357.398255684957</v>
      </c>
      <c r="AP9" s="225" t="n">
        <v>702.776432813104</v>
      </c>
    </row>
    <row r="10" customFormat="false" ht="14.4" hidden="false" customHeight="false" outlineLevel="0" collapsed="false">
      <c r="A10" s="18"/>
      <c r="B10" s="248" t="s">
        <v>975</v>
      </c>
      <c r="C10" s="130"/>
      <c r="D10" s="225"/>
      <c r="E10" s="225" t="s">
        <v>976</v>
      </c>
      <c r="F10" s="246" t="s">
        <v>96</v>
      </c>
      <c r="G10" s="223" t="n">
        <v>0</v>
      </c>
      <c r="H10" s="223" t="n">
        <v>0</v>
      </c>
      <c r="I10" s="223" t="n">
        <v>0</v>
      </c>
      <c r="J10" s="223" t="n">
        <v>0</v>
      </c>
      <c r="K10" s="223" t="n">
        <v>0</v>
      </c>
      <c r="L10" s="223" t="n">
        <v>0</v>
      </c>
      <c r="M10" s="223" t="n">
        <v>0</v>
      </c>
      <c r="N10" s="223" t="n">
        <v>0</v>
      </c>
      <c r="O10" s="223" t="n">
        <v>0</v>
      </c>
      <c r="P10" s="223" t="n">
        <v>0</v>
      </c>
      <c r="Q10" s="223" t="n">
        <v>0</v>
      </c>
      <c r="R10" s="223" t="n">
        <v>0</v>
      </c>
      <c r="S10" s="223" t="n">
        <v>0</v>
      </c>
      <c r="T10" s="223" t="n">
        <v>0</v>
      </c>
      <c r="U10" s="223" t="n">
        <v>0</v>
      </c>
      <c r="V10" s="223" t="n">
        <v>0</v>
      </c>
      <c r="W10" s="223" t="n">
        <v>0</v>
      </c>
      <c r="X10" s="223" t="n">
        <v>0</v>
      </c>
      <c r="Y10" s="223" t="n">
        <v>0</v>
      </c>
      <c r="Z10" s="223" t="n">
        <v>0</v>
      </c>
      <c r="AA10" s="223" t="n">
        <v>0</v>
      </c>
      <c r="AB10" s="223" t="n">
        <v>0</v>
      </c>
      <c r="AC10" s="223" t="n">
        <v>0</v>
      </c>
      <c r="AD10" s="223" t="n">
        <v>0</v>
      </c>
      <c r="AE10" s="223" t="n">
        <v>0</v>
      </c>
      <c r="AF10" s="223" t="n">
        <v>0</v>
      </c>
      <c r="AG10" s="223" t="n">
        <v>0</v>
      </c>
      <c r="AH10" s="223" t="n">
        <v>0</v>
      </c>
      <c r="AI10" s="223" t="n">
        <v>0</v>
      </c>
      <c r="AJ10" s="223" t="n">
        <v>0</v>
      </c>
      <c r="AK10" s="223" t="n">
        <v>0</v>
      </c>
      <c r="AL10" s="223" t="n">
        <v>511.697617092396</v>
      </c>
      <c r="AM10" s="223" t="n">
        <v>828.618000270777</v>
      </c>
      <c r="AN10" s="223" t="n">
        <v>633.256912539385</v>
      </c>
      <c r="AO10" s="225" t="n">
        <v>357.398255684957</v>
      </c>
      <c r="AP10" s="225" t="n">
        <v>702.776432813104</v>
      </c>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row>
    <row r="11" customFormat="false" ht="14.4" hidden="false" customHeight="false" outlineLevel="0" collapsed="false">
      <c r="A11" s="18"/>
      <c r="B11" s="249" t="s">
        <v>114</v>
      </c>
      <c r="C11" s="132"/>
      <c r="D11" s="225" t="s">
        <v>1060</v>
      </c>
      <c r="E11" s="225" t="s">
        <v>978</v>
      </c>
      <c r="F11" s="246" t="s">
        <v>96</v>
      </c>
      <c r="G11" s="223" t="n">
        <v>0</v>
      </c>
      <c r="H11" s="223" t="n">
        <v>0</v>
      </c>
      <c r="I11" s="223" t="n">
        <v>0</v>
      </c>
      <c r="J11" s="223" t="n">
        <v>0</v>
      </c>
      <c r="K11" s="223" t="n">
        <v>0</v>
      </c>
      <c r="L11" s="223" t="n">
        <v>0</v>
      </c>
      <c r="M11" s="223" t="n">
        <v>0</v>
      </c>
      <c r="N11" s="223" t="n">
        <v>0</v>
      </c>
      <c r="O11" s="223" t="n">
        <v>0</v>
      </c>
      <c r="P11" s="223" t="n">
        <v>0</v>
      </c>
      <c r="Q11" s="223" t="n">
        <v>0</v>
      </c>
      <c r="R11" s="223" t="n">
        <v>0</v>
      </c>
      <c r="S11" s="223" t="n">
        <v>0</v>
      </c>
      <c r="T11" s="223" t="n">
        <v>0</v>
      </c>
      <c r="U11" s="223" t="n">
        <v>0</v>
      </c>
      <c r="V11" s="223" t="n">
        <v>0</v>
      </c>
      <c r="W11" s="223" t="n">
        <v>0</v>
      </c>
      <c r="X11" s="223" t="n">
        <v>0</v>
      </c>
      <c r="Y11" s="223" t="n">
        <v>0</v>
      </c>
      <c r="Z11" s="223" t="n">
        <v>0</v>
      </c>
      <c r="AA11" s="223" t="n">
        <v>0</v>
      </c>
      <c r="AB11" s="223" t="n">
        <v>0</v>
      </c>
      <c r="AC11" s="223" t="n">
        <v>0</v>
      </c>
      <c r="AD11" s="223" t="n">
        <v>0</v>
      </c>
      <c r="AE11" s="223" t="n">
        <v>0</v>
      </c>
      <c r="AF11" s="223" t="n">
        <v>0</v>
      </c>
      <c r="AG11" s="223" t="n">
        <v>0</v>
      </c>
      <c r="AH11" s="223" t="n">
        <v>0</v>
      </c>
      <c r="AI11" s="223" t="n">
        <v>0</v>
      </c>
      <c r="AJ11" s="223" t="n">
        <v>0</v>
      </c>
      <c r="AK11" s="223" t="n">
        <v>0</v>
      </c>
      <c r="AL11" s="223" t="n">
        <v>511.697617092396</v>
      </c>
      <c r="AM11" s="223" t="n">
        <v>828.618000270777</v>
      </c>
      <c r="AN11" s="223" t="n">
        <v>633.256912539385</v>
      </c>
      <c r="AO11" s="225" t="n">
        <v>357.398255684957</v>
      </c>
      <c r="AP11" s="225" t="n">
        <v>702.776432813104</v>
      </c>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row>
    <row r="12" customFormat="false" ht="14.4" hidden="false" customHeight="false" outlineLevel="0" collapsed="false">
      <c r="A12" s="18"/>
      <c r="B12" s="249" t="s">
        <v>147</v>
      </c>
      <c r="C12" s="132"/>
      <c r="D12" s="225" t="s">
        <v>1061</v>
      </c>
      <c r="E12" s="225" t="s">
        <v>978</v>
      </c>
      <c r="F12" s="246" t="s">
        <v>96</v>
      </c>
      <c r="G12" s="223" t="n">
        <v>0</v>
      </c>
      <c r="H12" s="223" t="n">
        <v>0</v>
      </c>
      <c r="I12" s="223" t="n">
        <v>0</v>
      </c>
      <c r="J12" s="223" t="n">
        <v>0</v>
      </c>
      <c r="K12" s="223" t="n">
        <v>0</v>
      </c>
      <c r="L12" s="223" t="n">
        <v>0</v>
      </c>
      <c r="M12" s="223" t="n">
        <v>0</v>
      </c>
      <c r="N12" s="223" t="n">
        <v>0</v>
      </c>
      <c r="O12" s="223" t="n">
        <v>0</v>
      </c>
      <c r="P12" s="223" t="n">
        <v>0</v>
      </c>
      <c r="Q12" s="223" t="n">
        <v>0</v>
      </c>
      <c r="R12" s="223" t="n">
        <v>0</v>
      </c>
      <c r="S12" s="223" t="n">
        <v>0</v>
      </c>
      <c r="T12" s="223" t="n">
        <v>0</v>
      </c>
      <c r="U12" s="223" t="n">
        <v>0</v>
      </c>
      <c r="V12" s="223" t="n">
        <v>0</v>
      </c>
      <c r="W12" s="223" t="n">
        <v>0</v>
      </c>
      <c r="X12" s="223" t="n">
        <v>0</v>
      </c>
      <c r="Y12" s="223" t="n">
        <v>0</v>
      </c>
      <c r="Z12" s="223" t="n">
        <v>0</v>
      </c>
      <c r="AA12" s="223" t="n">
        <v>0</v>
      </c>
      <c r="AB12" s="223" t="n">
        <v>0</v>
      </c>
      <c r="AC12" s="223" t="n">
        <v>0</v>
      </c>
      <c r="AD12" s="223" t="n">
        <v>0</v>
      </c>
      <c r="AE12" s="223" t="n">
        <v>0</v>
      </c>
      <c r="AF12" s="223" t="n">
        <v>0</v>
      </c>
      <c r="AG12" s="223" t="n">
        <v>0</v>
      </c>
      <c r="AH12" s="223" t="n">
        <v>0</v>
      </c>
      <c r="AI12" s="223" t="n">
        <v>0</v>
      </c>
      <c r="AJ12" s="223" t="n">
        <v>0</v>
      </c>
      <c r="AK12" s="223" t="n">
        <v>0</v>
      </c>
      <c r="AL12" s="223" t="n">
        <v>0</v>
      </c>
      <c r="AM12" s="223" t="n">
        <v>0</v>
      </c>
      <c r="AN12" s="223" t="n">
        <v>0</v>
      </c>
      <c r="AO12" s="225" t="n">
        <v>0</v>
      </c>
      <c r="AP12" s="225" t="n">
        <v>0</v>
      </c>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row>
    <row r="13" customFormat="false" ht="14.4" hidden="false" customHeight="false" outlineLevel="0" collapsed="false">
      <c r="A13" s="18"/>
      <c r="B13" s="248" t="s">
        <v>980</v>
      </c>
      <c r="C13" s="130"/>
      <c r="D13" s="223"/>
      <c r="E13" s="223" t="s">
        <v>981</v>
      </c>
      <c r="F13" s="246" t="s">
        <v>96</v>
      </c>
      <c r="G13" s="223" t="n">
        <v>0</v>
      </c>
      <c r="H13" s="223" t="n">
        <v>0</v>
      </c>
      <c r="I13" s="223" t="n">
        <v>0</v>
      </c>
      <c r="J13" s="223" t="n">
        <v>0</v>
      </c>
      <c r="K13" s="223" t="n">
        <v>0</v>
      </c>
      <c r="L13" s="223" t="n">
        <v>0</v>
      </c>
      <c r="M13" s="223" t="n">
        <v>0</v>
      </c>
      <c r="N13" s="223" t="n">
        <v>0</v>
      </c>
      <c r="O13" s="223" t="n">
        <v>0</v>
      </c>
      <c r="P13" s="223" t="n">
        <v>0</v>
      </c>
      <c r="Q13" s="223" t="n">
        <v>0</v>
      </c>
      <c r="R13" s="223" t="n">
        <v>0</v>
      </c>
      <c r="S13" s="223" t="n">
        <v>0</v>
      </c>
      <c r="T13" s="223" t="n">
        <v>0</v>
      </c>
      <c r="U13" s="223" t="n">
        <v>0</v>
      </c>
      <c r="V13" s="223" t="n">
        <v>0</v>
      </c>
      <c r="W13" s="223" t="n">
        <v>0</v>
      </c>
      <c r="X13" s="223" t="n">
        <v>0</v>
      </c>
      <c r="Y13" s="223" t="n">
        <v>0</v>
      </c>
      <c r="Z13" s="223" t="n">
        <v>0</v>
      </c>
      <c r="AA13" s="223" t="n">
        <v>0</v>
      </c>
      <c r="AB13" s="223" t="n">
        <v>0</v>
      </c>
      <c r="AC13" s="223" t="n">
        <v>0</v>
      </c>
      <c r="AD13" s="223" t="n">
        <v>0</v>
      </c>
      <c r="AE13" s="223" t="n">
        <v>0</v>
      </c>
      <c r="AF13" s="223" t="n">
        <v>0</v>
      </c>
      <c r="AG13" s="223" t="n">
        <v>0</v>
      </c>
      <c r="AH13" s="223" t="n">
        <v>0</v>
      </c>
      <c r="AI13" s="223" t="n">
        <v>0</v>
      </c>
      <c r="AJ13" s="223" t="n">
        <v>0</v>
      </c>
      <c r="AK13" s="223" t="n">
        <v>0</v>
      </c>
      <c r="AL13" s="223" t="n">
        <v>0</v>
      </c>
      <c r="AM13" s="223" t="n">
        <v>0</v>
      </c>
      <c r="AN13" s="223" t="n">
        <v>0</v>
      </c>
      <c r="AO13" s="223" t="n">
        <v>0</v>
      </c>
      <c r="AP13" s="223" t="n">
        <v>0</v>
      </c>
    </row>
    <row r="14" customFormat="false" ht="14.4" hidden="false" customHeight="false" outlineLevel="0" collapsed="false">
      <c r="A14" s="18"/>
      <c r="B14" s="249" t="s">
        <v>221</v>
      </c>
      <c r="C14" s="132"/>
      <c r="D14" s="223" t="s">
        <v>1062</v>
      </c>
      <c r="E14" s="225" t="s">
        <v>978</v>
      </c>
      <c r="F14" s="246" t="s">
        <v>96</v>
      </c>
      <c r="G14" s="223" t="n">
        <v>0</v>
      </c>
      <c r="H14" s="223" t="n">
        <v>0</v>
      </c>
      <c r="I14" s="223" t="n">
        <v>0</v>
      </c>
      <c r="J14" s="223" t="n">
        <v>0</v>
      </c>
      <c r="K14" s="223" t="n">
        <v>0</v>
      </c>
      <c r="L14" s="223" t="n">
        <v>0</v>
      </c>
      <c r="M14" s="223" t="n">
        <v>0</v>
      </c>
      <c r="N14" s="223" t="n">
        <v>0</v>
      </c>
      <c r="O14" s="223" t="n">
        <v>0</v>
      </c>
      <c r="P14" s="223" t="n">
        <v>0</v>
      </c>
      <c r="Q14" s="223" t="n">
        <v>0</v>
      </c>
      <c r="R14" s="223" t="n">
        <v>0</v>
      </c>
      <c r="S14" s="223" t="n">
        <v>0</v>
      </c>
      <c r="T14" s="223" t="n">
        <v>0</v>
      </c>
      <c r="U14" s="223" t="n">
        <v>0</v>
      </c>
      <c r="V14" s="223" t="n">
        <v>0</v>
      </c>
      <c r="W14" s="223" t="n">
        <v>0</v>
      </c>
      <c r="X14" s="223" t="n">
        <v>0</v>
      </c>
      <c r="Y14" s="223" t="n">
        <v>0</v>
      </c>
      <c r="Z14" s="223" t="n">
        <v>0</v>
      </c>
      <c r="AA14" s="223" t="n">
        <v>0</v>
      </c>
      <c r="AB14" s="223" t="n">
        <v>0</v>
      </c>
      <c r="AC14" s="223" t="n">
        <v>0</v>
      </c>
      <c r="AD14" s="223" t="n">
        <v>0</v>
      </c>
      <c r="AE14" s="223" t="n">
        <v>0</v>
      </c>
      <c r="AF14" s="223" t="n">
        <v>0</v>
      </c>
      <c r="AG14" s="223" t="n">
        <v>0</v>
      </c>
      <c r="AH14" s="223" t="n">
        <v>0</v>
      </c>
      <c r="AI14" s="223" t="n">
        <v>0</v>
      </c>
      <c r="AJ14" s="223" t="n">
        <v>0</v>
      </c>
      <c r="AK14" s="223" t="n">
        <v>0</v>
      </c>
      <c r="AL14" s="223" t="n">
        <v>0</v>
      </c>
      <c r="AM14" s="223" t="n">
        <v>0</v>
      </c>
      <c r="AN14" s="223" t="n">
        <v>0</v>
      </c>
      <c r="AO14" s="223" t="n">
        <v>0</v>
      </c>
      <c r="AP14" s="223" t="n">
        <v>0</v>
      </c>
    </row>
    <row r="15" customFormat="false" ht="14.4" hidden="false" customHeight="false" outlineLevel="0" collapsed="false">
      <c r="A15" s="18"/>
      <c r="B15" s="249" t="s">
        <v>269</v>
      </c>
      <c r="C15" s="132"/>
      <c r="D15" s="223" t="s">
        <v>1063</v>
      </c>
      <c r="E15" s="225" t="s">
        <v>978</v>
      </c>
      <c r="F15" s="246" t="s">
        <v>96</v>
      </c>
      <c r="G15" s="223" t="n">
        <v>0</v>
      </c>
      <c r="H15" s="223" t="n">
        <v>0</v>
      </c>
      <c r="I15" s="223" t="n">
        <v>0</v>
      </c>
      <c r="J15" s="223" t="n">
        <v>0</v>
      </c>
      <c r="K15" s="223" t="n">
        <v>0</v>
      </c>
      <c r="L15" s="223" t="n">
        <v>0</v>
      </c>
      <c r="M15" s="223" t="n">
        <v>0</v>
      </c>
      <c r="N15" s="223" t="n">
        <v>0</v>
      </c>
      <c r="O15" s="223" t="n">
        <v>0</v>
      </c>
      <c r="P15" s="223" t="n">
        <v>0</v>
      </c>
      <c r="Q15" s="223" t="n">
        <v>0</v>
      </c>
      <c r="R15" s="223" t="n">
        <v>0</v>
      </c>
      <c r="S15" s="223" t="n">
        <v>0</v>
      </c>
      <c r="T15" s="223" t="n">
        <v>0</v>
      </c>
      <c r="U15" s="223" t="n">
        <v>0</v>
      </c>
      <c r="V15" s="223" t="n">
        <v>0</v>
      </c>
      <c r="W15" s="223" t="n">
        <v>0</v>
      </c>
      <c r="X15" s="223" t="n">
        <v>0</v>
      </c>
      <c r="Y15" s="223" t="n">
        <v>0</v>
      </c>
      <c r="Z15" s="223" t="n">
        <v>0</v>
      </c>
      <c r="AA15" s="223" t="n">
        <v>0</v>
      </c>
      <c r="AB15" s="223" t="n">
        <v>0</v>
      </c>
      <c r="AC15" s="223" t="n">
        <v>0</v>
      </c>
      <c r="AD15" s="223" t="n">
        <v>0</v>
      </c>
      <c r="AE15" s="223" t="n">
        <v>0</v>
      </c>
      <c r="AF15" s="223" t="n">
        <v>0</v>
      </c>
      <c r="AG15" s="223" t="n">
        <v>0</v>
      </c>
      <c r="AH15" s="223" t="n">
        <v>0</v>
      </c>
      <c r="AI15" s="223" t="n">
        <v>0</v>
      </c>
      <c r="AJ15" s="223" t="n">
        <v>0</v>
      </c>
      <c r="AK15" s="223" t="n">
        <v>0</v>
      </c>
      <c r="AL15" s="223" t="n">
        <v>0</v>
      </c>
      <c r="AM15" s="223" t="n">
        <v>0</v>
      </c>
      <c r="AN15" s="223" t="n">
        <v>0</v>
      </c>
      <c r="AO15" s="223" t="n">
        <v>0</v>
      </c>
      <c r="AP15" s="223" t="n">
        <v>0</v>
      </c>
    </row>
    <row r="16" customFormat="false" ht="14.4" hidden="false" customHeight="false" outlineLevel="0" collapsed="false">
      <c r="A16" s="18"/>
      <c r="B16" s="249" t="s">
        <v>320</v>
      </c>
      <c r="C16" s="132"/>
      <c r="D16" s="223" t="s">
        <v>1064</v>
      </c>
      <c r="E16" s="225" t="s">
        <v>978</v>
      </c>
      <c r="F16" s="246" t="s">
        <v>96</v>
      </c>
      <c r="G16" s="223" t="n">
        <v>0</v>
      </c>
      <c r="H16" s="223" t="n">
        <v>0</v>
      </c>
      <c r="I16" s="223" t="n">
        <v>0</v>
      </c>
      <c r="J16" s="223" t="n">
        <v>0</v>
      </c>
      <c r="K16" s="223" t="n">
        <v>0</v>
      </c>
      <c r="L16" s="223" t="n">
        <v>0</v>
      </c>
      <c r="M16" s="223" t="n">
        <v>0</v>
      </c>
      <c r="N16" s="223" t="n">
        <v>0</v>
      </c>
      <c r="O16" s="223" t="n">
        <v>0</v>
      </c>
      <c r="P16" s="223" t="n">
        <v>0</v>
      </c>
      <c r="Q16" s="223" t="n">
        <v>0</v>
      </c>
      <c r="R16" s="223" t="n">
        <v>0</v>
      </c>
      <c r="S16" s="223" t="n">
        <v>0</v>
      </c>
      <c r="T16" s="223" t="n">
        <v>0</v>
      </c>
      <c r="U16" s="223" t="n">
        <v>0</v>
      </c>
      <c r="V16" s="223" t="n">
        <v>0</v>
      </c>
      <c r="W16" s="223" t="n">
        <v>0</v>
      </c>
      <c r="X16" s="223" t="n">
        <v>0</v>
      </c>
      <c r="Y16" s="223" t="n">
        <v>0</v>
      </c>
      <c r="Z16" s="223" t="n">
        <v>0</v>
      </c>
      <c r="AA16" s="223" t="n">
        <v>0</v>
      </c>
      <c r="AB16" s="223" t="n">
        <v>0</v>
      </c>
      <c r="AC16" s="223" t="n">
        <v>0</v>
      </c>
      <c r="AD16" s="223" t="n">
        <v>0</v>
      </c>
      <c r="AE16" s="223" t="n">
        <v>0</v>
      </c>
      <c r="AF16" s="223" t="n">
        <v>0</v>
      </c>
      <c r="AG16" s="223" t="n">
        <v>0</v>
      </c>
      <c r="AH16" s="223" t="n">
        <v>0</v>
      </c>
      <c r="AI16" s="223" t="n">
        <v>0</v>
      </c>
      <c r="AJ16" s="223" t="n">
        <v>0</v>
      </c>
      <c r="AK16" s="223" t="n">
        <v>0</v>
      </c>
      <c r="AL16" s="223" t="n">
        <v>0</v>
      </c>
      <c r="AM16" s="223" t="n">
        <v>0</v>
      </c>
      <c r="AN16" s="223" t="n">
        <v>0</v>
      </c>
      <c r="AO16" s="223" t="n">
        <v>0</v>
      </c>
      <c r="AP16" s="223" t="n">
        <v>0</v>
      </c>
    </row>
    <row r="17" customFormat="false" ht="27.6" hidden="false" customHeight="false" outlineLevel="0" collapsed="false">
      <c r="A17" s="18"/>
      <c r="B17" s="250" t="s">
        <v>985</v>
      </c>
      <c r="C17" s="251"/>
      <c r="D17" s="223" t="s">
        <v>1065</v>
      </c>
      <c r="E17" s="225" t="s">
        <v>978</v>
      </c>
      <c r="F17" s="246" t="s">
        <v>96</v>
      </c>
      <c r="G17" s="223" t="n">
        <v>0</v>
      </c>
      <c r="H17" s="223" t="n">
        <v>0</v>
      </c>
      <c r="I17" s="223" t="n">
        <v>0</v>
      </c>
      <c r="J17" s="223" t="n">
        <v>0</v>
      </c>
      <c r="K17" s="223" t="n">
        <v>0</v>
      </c>
      <c r="L17" s="223" t="n">
        <v>0</v>
      </c>
      <c r="M17" s="223" t="n">
        <v>0</v>
      </c>
      <c r="N17" s="223" t="n">
        <v>3.82448029178298</v>
      </c>
      <c r="O17" s="223" t="n">
        <v>4.73108255558098</v>
      </c>
      <c r="P17" s="223" t="n">
        <v>1.22555428230587</v>
      </c>
      <c r="Q17" s="223" t="n">
        <v>3.926858993819</v>
      </c>
      <c r="R17" s="223" t="n">
        <v>1.30079203660346</v>
      </c>
      <c r="S17" s="223" t="n">
        <v>0</v>
      </c>
      <c r="T17" s="223" t="n">
        <v>0</v>
      </c>
      <c r="U17" s="223" t="n">
        <v>0</v>
      </c>
      <c r="V17" s="223" t="n">
        <v>0</v>
      </c>
      <c r="W17" s="223" t="n">
        <v>0</v>
      </c>
      <c r="X17" s="223" t="n">
        <v>0</v>
      </c>
      <c r="Y17" s="223" t="n">
        <v>0</v>
      </c>
      <c r="Z17" s="223" t="n">
        <v>0</v>
      </c>
      <c r="AA17" s="223" t="n">
        <v>0</v>
      </c>
      <c r="AB17" s="223" t="n">
        <v>0</v>
      </c>
      <c r="AC17" s="223" t="n">
        <v>0</v>
      </c>
      <c r="AD17" s="223" t="n">
        <v>0</v>
      </c>
      <c r="AE17" s="223" t="n">
        <v>0</v>
      </c>
      <c r="AF17" s="223" t="n">
        <v>0</v>
      </c>
      <c r="AG17" s="223" t="n">
        <v>0</v>
      </c>
      <c r="AH17" s="223" t="n">
        <v>0</v>
      </c>
      <c r="AI17" s="223" t="n">
        <v>0</v>
      </c>
      <c r="AJ17" s="223" t="n">
        <v>0</v>
      </c>
      <c r="AK17" s="223" t="n">
        <v>0</v>
      </c>
      <c r="AL17" s="223" t="n">
        <v>0</v>
      </c>
      <c r="AM17" s="223" t="n">
        <v>0</v>
      </c>
      <c r="AN17" s="223" t="n">
        <v>0</v>
      </c>
      <c r="AO17" s="223" t="n">
        <v>0</v>
      </c>
      <c r="AP17" s="223" t="n">
        <v>0</v>
      </c>
    </row>
    <row r="18" customFormat="false" ht="27.6" hidden="false" customHeight="false" outlineLevel="0" collapsed="false">
      <c r="A18" s="18"/>
      <c r="B18" s="250" t="s">
        <v>987</v>
      </c>
      <c r="C18" s="251"/>
      <c r="D18" s="223" t="s">
        <v>1066</v>
      </c>
      <c r="E18" s="225" t="s">
        <v>978</v>
      </c>
      <c r="F18" s="246" t="s">
        <v>96</v>
      </c>
      <c r="G18" s="223" t="n">
        <v>0</v>
      </c>
      <c r="H18" s="223" t="n">
        <v>0</v>
      </c>
      <c r="I18" s="223" t="n">
        <v>0</v>
      </c>
      <c r="J18" s="223" t="n">
        <v>0</v>
      </c>
      <c r="K18" s="223" t="n">
        <v>0</v>
      </c>
      <c r="L18" s="223" t="n">
        <v>0</v>
      </c>
      <c r="M18" s="223" t="n">
        <v>0</v>
      </c>
      <c r="N18" s="223" t="n">
        <v>0</v>
      </c>
      <c r="O18" s="223" t="n">
        <v>0</v>
      </c>
      <c r="P18" s="223" t="n">
        <v>0</v>
      </c>
      <c r="Q18" s="223" t="n">
        <v>0</v>
      </c>
      <c r="R18" s="223" t="n">
        <v>0</v>
      </c>
      <c r="S18" s="223" t="n">
        <v>0</v>
      </c>
      <c r="T18" s="223" t="n">
        <v>0</v>
      </c>
      <c r="U18" s="223" t="n">
        <v>0</v>
      </c>
      <c r="V18" s="223" t="n">
        <v>0</v>
      </c>
      <c r="W18" s="223" t="n">
        <v>0</v>
      </c>
      <c r="X18" s="223" t="n">
        <v>0</v>
      </c>
      <c r="Y18" s="223" t="n">
        <v>0</v>
      </c>
      <c r="Z18" s="223" t="n">
        <v>0</v>
      </c>
      <c r="AA18" s="223" t="n">
        <v>0</v>
      </c>
      <c r="AB18" s="223" t="n">
        <v>0</v>
      </c>
      <c r="AC18" s="223" t="n">
        <v>0</v>
      </c>
      <c r="AD18" s="223" t="n">
        <v>0</v>
      </c>
      <c r="AE18" s="223" t="n">
        <v>0</v>
      </c>
      <c r="AF18" s="223" t="n">
        <v>0</v>
      </c>
      <c r="AG18" s="223" t="n">
        <v>0</v>
      </c>
      <c r="AH18" s="223" t="n">
        <v>0</v>
      </c>
      <c r="AI18" s="223" t="n">
        <v>0</v>
      </c>
      <c r="AJ18" s="223" t="n">
        <v>0</v>
      </c>
      <c r="AK18" s="223" t="n">
        <v>0</v>
      </c>
      <c r="AL18" s="223" t="n">
        <v>0</v>
      </c>
      <c r="AM18" s="223" t="n">
        <v>0</v>
      </c>
      <c r="AN18" s="223" t="n">
        <v>0</v>
      </c>
      <c r="AO18" s="223" t="n">
        <v>0</v>
      </c>
      <c r="AP18" s="223" t="n">
        <v>0</v>
      </c>
    </row>
    <row r="19" s="37" customFormat="true" ht="15.6" hidden="false" customHeight="false" outlineLevel="0" collapsed="false">
      <c r="A19" s="223" t="s">
        <v>939</v>
      </c>
      <c r="B19" s="224" t="s">
        <v>989</v>
      </c>
      <c r="C19" s="224"/>
      <c r="D19" s="223" t="s">
        <v>1067</v>
      </c>
      <c r="E19" s="223" t="s">
        <v>1068</v>
      </c>
      <c r="F19" s="107" t="s">
        <v>100</v>
      </c>
      <c r="G19" s="223" t="n">
        <v>0</v>
      </c>
      <c r="H19" s="223" t="n">
        <v>0</v>
      </c>
      <c r="I19" s="223" t="n">
        <v>0</v>
      </c>
      <c r="J19" s="223" t="n">
        <v>0</v>
      </c>
      <c r="K19" s="223" t="n">
        <v>0</v>
      </c>
      <c r="L19" s="223" t="n">
        <v>0</v>
      </c>
      <c r="M19" s="223" t="n">
        <v>0</v>
      </c>
      <c r="N19" s="223" t="n">
        <v>100</v>
      </c>
      <c r="O19" s="223" t="n">
        <v>100</v>
      </c>
      <c r="P19" s="223" t="n">
        <v>100</v>
      </c>
      <c r="Q19" s="223" t="n">
        <v>100</v>
      </c>
      <c r="R19" s="223" t="n">
        <v>100</v>
      </c>
      <c r="S19" s="223" t="n">
        <v>0</v>
      </c>
      <c r="T19" s="223" t="n">
        <v>0</v>
      </c>
      <c r="U19" s="223" t="n">
        <v>0</v>
      </c>
      <c r="V19" s="223" t="n">
        <v>0</v>
      </c>
      <c r="W19" s="223" t="n">
        <v>0</v>
      </c>
      <c r="X19" s="223" t="n">
        <v>0</v>
      </c>
      <c r="Y19" s="223" t="n">
        <v>0</v>
      </c>
      <c r="Z19" s="223" t="n">
        <v>0</v>
      </c>
      <c r="AA19" s="223" t="n">
        <v>0</v>
      </c>
      <c r="AB19" s="223" t="n">
        <v>0</v>
      </c>
      <c r="AC19" s="223" t="n">
        <v>0</v>
      </c>
      <c r="AD19" s="223" t="n">
        <v>0</v>
      </c>
      <c r="AE19" s="223" t="n">
        <v>0</v>
      </c>
      <c r="AF19" s="223" t="n">
        <v>0</v>
      </c>
      <c r="AG19" s="223" t="n">
        <v>0</v>
      </c>
      <c r="AH19" s="223" t="n">
        <v>0</v>
      </c>
      <c r="AI19" s="223" t="n">
        <v>0</v>
      </c>
      <c r="AJ19" s="223" t="n">
        <v>0</v>
      </c>
      <c r="AK19" s="223" t="n">
        <v>0</v>
      </c>
      <c r="AL19" s="223" t="n">
        <v>17.1442767213372</v>
      </c>
      <c r="AM19" s="223" t="n">
        <v>27.8619183833912</v>
      </c>
      <c r="AN19" s="223" t="n">
        <v>22.3065713405818</v>
      </c>
      <c r="AO19" s="223" t="n">
        <v>11.9835268159656</v>
      </c>
      <c r="AP19" s="223" t="n">
        <v>22.8328027112412</v>
      </c>
    </row>
    <row r="20" customFormat="false" ht="14.4" hidden="false" customHeight="false" outlineLevel="0" collapsed="false">
      <c r="A20" s="18"/>
      <c r="B20" s="18"/>
      <c r="C20" s="18"/>
      <c r="D20" s="18"/>
      <c r="E20" s="223"/>
      <c r="F20" s="107"/>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row>
    <row r="21" customFormat="false" ht="14.4" hidden="false" customHeight="false" outlineLevel="0" collapsed="false">
      <c r="A21" s="18"/>
      <c r="B21" s="18"/>
      <c r="C21" s="18"/>
      <c r="D21" s="18"/>
      <c r="E21" s="223"/>
      <c r="F21" s="107"/>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row>
    <row r="22" customFormat="false" ht="14.4" hidden="false" customHeight="false" outlineLevel="0" collapsed="false">
      <c r="A22" s="18"/>
      <c r="B22" s="18"/>
      <c r="C22" s="18"/>
      <c r="D22" s="18"/>
      <c r="E22" s="223"/>
      <c r="F22" s="107"/>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row>
    <row r="23" customFormat="false" ht="14.4" hidden="false" customHeight="false" outlineLevel="0" collapsed="false">
      <c r="A23" s="18"/>
      <c r="B23" s="18"/>
      <c r="C23" s="18"/>
      <c r="D23" s="18"/>
      <c r="E23" s="223"/>
      <c r="F23" s="107"/>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row>
    <row r="24" customFormat="false" ht="14.4" hidden="false" customHeight="false" outlineLevel="0" collapsed="false">
      <c r="A24" s="18"/>
      <c r="B24" s="18"/>
      <c r="C24" s="18"/>
      <c r="D24" s="18"/>
      <c r="E24" s="223"/>
      <c r="F24" s="107"/>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row>
    <row r="25" customFormat="false" ht="14.4" hidden="false" customHeight="false" outlineLevel="0" collapsed="false">
      <c r="A25" s="18"/>
      <c r="B25" s="18"/>
      <c r="C25" s="18"/>
      <c r="D25" s="18"/>
      <c r="E25" s="223"/>
      <c r="F25" s="107"/>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row>
    <row r="26" customFormat="false" ht="14.4" hidden="false" customHeight="false" outlineLevel="0" collapsed="false">
      <c r="A26" s="18"/>
      <c r="B26" s="18"/>
      <c r="C26" s="18"/>
      <c r="D26" s="18"/>
      <c r="E26" s="223"/>
      <c r="F26" s="107"/>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row>
    <row r="27" customFormat="false" ht="14.4" hidden="false" customHeight="false" outlineLevel="0" collapsed="false">
      <c r="A27" s="18"/>
      <c r="B27" s="18"/>
      <c r="C27" s="18"/>
      <c r="D27" s="18"/>
      <c r="E27" s="223"/>
      <c r="F27" s="107"/>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row>
    <row r="28" customFormat="false" ht="14.4" hidden="false" customHeight="false" outlineLevel="0" collapsed="false">
      <c r="A28" s="18"/>
      <c r="B28" s="18"/>
      <c r="C28" s="18"/>
      <c r="D28" s="18"/>
      <c r="E28" s="223"/>
      <c r="F28" s="107"/>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row>
    <row r="29" customFormat="false" ht="14.4" hidden="false" customHeight="false" outlineLevel="0" collapsed="false">
      <c r="A29" s="18"/>
      <c r="B29" s="18"/>
      <c r="C29" s="18"/>
      <c r="D29" s="18"/>
      <c r="E29" s="223"/>
      <c r="F29" s="107"/>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row>
    <row r="30" customFormat="false" ht="14.4" hidden="false" customHeight="false" outlineLevel="0" collapsed="false">
      <c r="A30" s="18"/>
      <c r="B30" s="18"/>
      <c r="C30" s="18"/>
      <c r="D30" s="18"/>
      <c r="E30" s="223"/>
      <c r="F30" s="107"/>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6.87"/>
    <col collapsed="false" customWidth="true" hidden="false" outlineLevel="0" max="2" min="2" style="0" width="39.1"/>
    <col collapsed="false" customWidth="true" hidden="false" outlineLevel="0" max="3" min="3" style="0" width="2.43"/>
    <col collapsed="false" customWidth="true" hidden="false" outlineLevel="0" max="4" min="4" style="0" width="49.43"/>
    <col collapsed="false" customWidth="true" hidden="false" outlineLevel="0" max="5" min="5" style="37" width="27.32"/>
    <col collapsed="false" customWidth="true" hidden="false" outlineLevel="0" max="6" min="6" style="47" width="13.43"/>
    <col collapsed="false" customWidth="true" hidden="true" outlineLevel="0" max="34" min="7" style="37" width="11.66"/>
    <col collapsed="false" customWidth="true" hidden="true" outlineLevel="0" max="37" min="35" style="37" width="11.99"/>
    <col collapsed="false" customWidth="true" hidden="false" outlineLevel="0" max="40" min="38" style="242" width="11.99"/>
    <col collapsed="false" customWidth="true" hidden="false" outlineLevel="0" max="79" min="41" style="37" width="9.1"/>
  </cols>
  <sheetData>
    <row r="1" s="37" customFormat="true" ht="13.2" hidden="false" customHeight="false" outlineLevel="0" collapsed="false">
      <c r="A1" s="243" t="s">
        <v>54</v>
      </c>
      <c r="B1" s="214" t="s">
        <v>964</v>
      </c>
      <c r="F1" s="47"/>
    </row>
    <row r="2" s="37" customFormat="true" ht="13.2" hidden="false" customHeight="false" outlineLevel="0" collapsed="false">
      <c r="A2" s="244"/>
      <c r="B2" s="161" t="s">
        <v>1069</v>
      </c>
      <c r="C2" s="161"/>
      <c r="F2" s="47"/>
    </row>
    <row r="3" s="37" customFormat="true" ht="13.2" hidden="false" customHeight="false" outlineLevel="0" collapsed="false">
      <c r="A3" s="244"/>
      <c r="F3" s="47"/>
    </row>
    <row r="4" s="161" customFormat="true" ht="13.2" hidden="false" customHeight="false" outlineLevel="0" collapsed="false">
      <c r="A4" s="245"/>
      <c r="D4" s="218" t="s">
        <v>933</v>
      </c>
      <c r="E4" s="218" t="s">
        <v>966</v>
      </c>
      <c r="F4" s="219" t="s">
        <v>74</v>
      </c>
      <c r="G4" s="218" t="n">
        <v>1986</v>
      </c>
      <c r="H4" s="218" t="n">
        <v>1987</v>
      </c>
      <c r="I4" s="218" t="n">
        <v>1988</v>
      </c>
      <c r="J4" s="218" t="n">
        <v>1989</v>
      </c>
      <c r="K4" s="218" t="n">
        <v>1990</v>
      </c>
      <c r="L4" s="218" t="n">
        <v>1991</v>
      </c>
      <c r="M4" s="218" t="n">
        <v>1992</v>
      </c>
      <c r="N4" s="218" t="n">
        <v>1993</v>
      </c>
      <c r="O4" s="218" t="n">
        <v>1994</v>
      </c>
      <c r="P4" s="218" t="n">
        <v>1995</v>
      </c>
      <c r="Q4" s="218" t="n">
        <v>1996</v>
      </c>
      <c r="R4" s="218" t="n">
        <v>1997</v>
      </c>
      <c r="S4" s="218" t="n">
        <v>1998</v>
      </c>
      <c r="T4" s="218" t="n">
        <v>1999</v>
      </c>
      <c r="U4" s="218" t="n">
        <v>2000</v>
      </c>
      <c r="V4" s="218" t="n">
        <v>2001</v>
      </c>
      <c r="W4" s="218" t="n">
        <v>2002</v>
      </c>
      <c r="X4" s="218" t="n">
        <v>2003</v>
      </c>
      <c r="Y4" s="218" t="n">
        <v>2004</v>
      </c>
      <c r="Z4" s="218" t="n">
        <v>2005</v>
      </c>
      <c r="AA4" s="218" t="n">
        <v>2006</v>
      </c>
      <c r="AB4" s="218" t="n">
        <v>2007</v>
      </c>
      <c r="AC4" s="218" t="n">
        <v>2008</v>
      </c>
      <c r="AD4" s="218" t="n">
        <v>2009</v>
      </c>
      <c r="AE4" s="218" t="n">
        <v>2010</v>
      </c>
      <c r="AF4" s="218" t="n">
        <v>2011</v>
      </c>
      <c r="AG4" s="218" t="n">
        <v>2012</v>
      </c>
      <c r="AH4" s="218" t="n">
        <v>2013</v>
      </c>
      <c r="AI4" s="218" t="n">
        <v>2014</v>
      </c>
      <c r="AJ4" s="218" t="n">
        <v>2015</v>
      </c>
      <c r="AK4" s="218" t="n">
        <v>2016</v>
      </c>
      <c r="AL4" s="218" t="n">
        <v>2017</v>
      </c>
      <c r="AM4" s="218" t="n">
        <v>2018</v>
      </c>
      <c r="AN4" s="218" t="n">
        <v>2019</v>
      </c>
      <c r="AO4" s="218" t="n">
        <v>2020</v>
      </c>
      <c r="AP4" s="218" t="n">
        <v>2021</v>
      </c>
    </row>
    <row r="5" s="37" customFormat="true" ht="13.2" hidden="false" customHeight="false" outlineLevel="0" collapsed="false">
      <c r="A5" s="244"/>
      <c r="F5" s="47"/>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row>
    <row r="6" s="37" customFormat="true" ht="13.2" hidden="false" customHeight="false" outlineLevel="0" collapsed="false">
      <c r="A6" s="244"/>
      <c r="F6" s="39"/>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row>
    <row r="7" s="37" customFormat="true" ht="13.2" hidden="false" customHeight="false" outlineLevel="0" collapsed="false">
      <c r="A7" s="223" t="s">
        <v>967</v>
      </c>
      <c r="B7" s="224" t="s">
        <v>968</v>
      </c>
      <c r="C7" s="223"/>
      <c r="D7" s="223"/>
      <c r="E7" s="223" t="s">
        <v>969</v>
      </c>
      <c r="F7" s="246" t="s">
        <v>970</v>
      </c>
      <c r="G7" s="223" t="n">
        <v>0</v>
      </c>
      <c r="H7" s="223" t="n">
        <v>0</v>
      </c>
      <c r="I7" s="223" t="n">
        <v>0</v>
      </c>
      <c r="J7" s="223" t="n">
        <v>0</v>
      </c>
      <c r="K7" s="223" t="n">
        <v>0</v>
      </c>
      <c r="L7" s="223" t="n">
        <v>0</v>
      </c>
      <c r="M7" s="223" t="n">
        <v>0</v>
      </c>
      <c r="N7" s="223" t="n">
        <v>0</v>
      </c>
      <c r="O7" s="223" t="n">
        <v>0</v>
      </c>
      <c r="P7" s="223" t="n">
        <v>0</v>
      </c>
      <c r="Q7" s="223" t="n">
        <v>0</v>
      </c>
      <c r="R7" s="223" t="n">
        <v>0</v>
      </c>
      <c r="S7" s="223" t="n">
        <v>0</v>
      </c>
      <c r="T7" s="223" t="n">
        <v>0</v>
      </c>
      <c r="U7" s="223" t="n">
        <v>0</v>
      </c>
      <c r="V7" s="223" t="n">
        <v>0</v>
      </c>
      <c r="W7" s="223" t="n">
        <v>0</v>
      </c>
      <c r="X7" s="223" t="n">
        <v>0</v>
      </c>
      <c r="Y7" s="223" t="n">
        <v>0</v>
      </c>
      <c r="Z7" s="223" t="n">
        <v>0</v>
      </c>
      <c r="AA7" s="223" t="n">
        <v>0</v>
      </c>
      <c r="AB7" s="223" t="n">
        <v>0</v>
      </c>
      <c r="AC7" s="223" t="n">
        <v>0</v>
      </c>
      <c r="AD7" s="223" t="n">
        <v>0</v>
      </c>
      <c r="AE7" s="223" t="n">
        <v>0</v>
      </c>
      <c r="AF7" s="223" t="n">
        <v>0</v>
      </c>
      <c r="AG7" s="223" t="n">
        <v>0</v>
      </c>
      <c r="AH7" s="223" t="n">
        <v>0</v>
      </c>
      <c r="AI7" s="223" t="n">
        <v>821.971982192986</v>
      </c>
      <c r="AJ7" s="223" t="n">
        <v>860.888013550646</v>
      </c>
      <c r="AK7" s="223" t="n">
        <v>886.720813717174</v>
      </c>
      <c r="AL7" s="223" t="n">
        <v>867.278271179016</v>
      </c>
      <c r="AM7" s="223" t="n">
        <v>890.808323759374</v>
      </c>
      <c r="AN7" s="223" t="n">
        <v>921.883322837528</v>
      </c>
      <c r="AO7" s="223" t="n">
        <v>944.138326076605</v>
      </c>
      <c r="AP7" s="223" t="n">
        <v>996.063196974854</v>
      </c>
    </row>
    <row r="8" s="37" customFormat="true" ht="13.2" hidden="false" customHeight="false" outlineLevel="0" collapsed="false">
      <c r="A8" s="223" t="s">
        <v>93</v>
      </c>
      <c r="B8" s="224" t="s">
        <v>971</v>
      </c>
      <c r="C8" s="223"/>
      <c r="D8" s="223"/>
      <c r="E8" s="223" t="s">
        <v>969</v>
      </c>
      <c r="F8" s="246" t="s">
        <v>96</v>
      </c>
      <c r="G8" s="223" t="n">
        <v>0</v>
      </c>
      <c r="H8" s="223" t="n">
        <v>0</v>
      </c>
      <c r="I8" s="223" t="n">
        <v>0</v>
      </c>
      <c r="J8" s="223" t="n">
        <v>0</v>
      </c>
      <c r="K8" s="223" t="n">
        <v>0</v>
      </c>
      <c r="L8" s="223" t="n">
        <v>0</v>
      </c>
      <c r="M8" s="223" t="n">
        <v>0</v>
      </c>
      <c r="N8" s="223" t="n">
        <v>0</v>
      </c>
      <c r="O8" s="223" t="n">
        <v>0</v>
      </c>
      <c r="P8" s="223" t="n">
        <v>0</v>
      </c>
      <c r="Q8" s="223" t="n">
        <v>0</v>
      </c>
      <c r="R8" s="223" t="n">
        <v>0</v>
      </c>
      <c r="S8" s="223" t="n">
        <v>0</v>
      </c>
      <c r="T8" s="223" t="n">
        <v>0</v>
      </c>
      <c r="U8" s="223" t="n">
        <v>0</v>
      </c>
      <c r="V8" s="223" t="n">
        <v>0</v>
      </c>
      <c r="W8" s="223" t="n">
        <v>0</v>
      </c>
      <c r="X8" s="223" t="n">
        <v>0</v>
      </c>
      <c r="Y8" s="223" t="n">
        <v>0</v>
      </c>
      <c r="Z8" s="223" t="n">
        <v>0</v>
      </c>
      <c r="AA8" s="223" t="n">
        <v>0</v>
      </c>
      <c r="AB8" s="223" t="n">
        <v>0</v>
      </c>
      <c r="AC8" s="223" t="n">
        <v>0</v>
      </c>
      <c r="AD8" s="223" t="n">
        <v>0</v>
      </c>
      <c r="AE8" s="223" t="n">
        <v>0</v>
      </c>
      <c r="AF8" s="223" t="n">
        <v>0</v>
      </c>
      <c r="AG8" s="223" t="n">
        <v>0</v>
      </c>
      <c r="AH8" s="223" t="n">
        <v>0</v>
      </c>
      <c r="AI8" s="223" t="n">
        <v>1256.40686972746</v>
      </c>
      <c r="AJ8" s="223" t="n">
        <v>1083.80477968854</v>
      </c>
      <c r="AK8" s="223" t="n">
        <v>1094.19998505667</v>
      </c>
      <c r="AL8" s="223" t="n">
        <v>1317.22048519041</v>
      </c>
      <c r="AM8" s="223" t="n">
        <v>1255.61857862201</v>
      </c>
      <c r="AN8" s="223" t="n">
        <v>1307.86347532722</v>
      </c>
      <c r="AO8" s="223" t="n">
        <v>1442.17823187722</v>
      </c>
      <c r="AP8" s="223" t="n">
        <v>1420.36226053275</v>
      </c>
    </row>
    <row r="9" s="57" customFormat="true" ht="13.5" hidden="false" customHeight="true" outlineLevel="0" collapsed="false">
      <c r="A9" s="223" t="s">
        <v>935</v>
      </c>
      <c r="B9" s="231" t="s">
        <v>972</v>
      </c>
      <c r="C9" s="247"/>
      <c r="D9" s="223" t="s">
        <v>1070</v>
      </c>
      <c r="E9" s="223" t="s">
        <v>974</v>
      </c>
      <c r="F9" s="246" t="s">
        <v>96</v>
      </c>
      <c r="G9" s="223" t="n">
        <v>0</v>
      </c>
      <c r="H9" s="223" t="n">
        <v>0</v>
      </c>
      <c r="I9" s="223" t="n">
        <v>0</v>
      </c>
      <c r="J9" s="223" t="n">
        <v>0</v>
      </c>
      <c r="K9" s="223" t="n">
        <v>0</v>
      </c>
      <c r="L9" s="223" t="n">
        <v>0</v>
      </c>
      <c r="M9" s="223" t="n">
        <v>0</v>
      </c>
      <c r="N9" s="223" t="n">
        <v>0</v>
      </c>
      <c r="O9" s="223" t="n">
        <v>0</v>
      </c>
      <c r="P9" s="223" t="n">
        <v>0</v>
      </c>
      <c r="Q9" s="223" t="n">
        <v>0</v>
      </c>
      <c r="R9" s="223" t="n">
        <v>0</v>
      </c>
      <c r="S9" s="223" t="n">
        <v>0</v>
      </c>
      <c r="T9" s="223" t="n">
        <v>0</v>
      </c>
      <c r="U9" s="223" t="n">
        <v>0</v>
      </c>
      <c r="V9" s="223" t="n">
        <v>0</v>
      </c>
      <c r="W9" s="223" t="n">
        <v>0</v>
      </c>
      <c r="X9" s="223" t="n">
        <v>0</v>
      </c>
      <c r="Y9" s="223" t="n">
        <v>0</v>
      </c>
      <c r="Z9" s="223" t="n">
        <v>0</v>
      </c>
      <c r="AA9" s="223" t="n">
        <v>0</v>
      </c>
      <c r="AB9" s="223" t="n">
        <v>0</v>
      </c>
      <c r="AC9" s="223" t="n">
        <v>0</v>
      </c>
      <c r="AD9" s="223" t="n">
        <v>0</v>
      </c>
      <c r="AE9" s="223" t="n">
        <v>0</v>
      </c>
      <c r="AF9" s="223" t="n">
        <v>0</v>
      </c>
      <c r="AG9" s="223" t="n">
        <v>0</v>
      </c>
      <c r="AH9" s="223" t="n">
        <v>0</v>
      </c>
      <c r="AI9" s="223" t="n">
        <v>0</v>
      </c>
      <c r="AJ9" s="223" t="n">
        <v>0</v>
      </c>
      <c r="AK9" s="223" t="n">
        <v>0</v>
      </c>
      <c r="AL9" s="223" t="n">
        <v>-6.95598569524139</v>
      </c>
      <c r="AM9" s="223" t="n">
        <v>-4.83550486178263</v>
      </c>
      <c r="AN9" s="223" t="n">
        <v>-6.68116670515242</v>
      </c>
      <c r="AO9" s="225" t="n">
        <v>0</v>
      </c>
      <c r="AP9" s="225" t="n">
        <v>308.709663799393</v>
      </c>
    </row>
    <row r="10" customFormat="false" ht="14.4" hidden="false" customHeight="false" outlineLevel="0" collapsed="false">
      <c r="A10" s="18"/>
      <c r="B10" s="248" t="s">
        <v>975</v>
      </c>
      <c r="C10" s="130"/>
      <c r="D10" s="225"/>
      <c r="E10" s="225" t="s">
        <v>976</v>
      </c>
      <c r="F10" s="246" t="s">
        <v>96</v>
      </c>
      <c r="G10" s="223" t="n">
        <v>0</v>
      </c>
      <c r="H10" s="223" t="n">
        <v>0</v>
      </c>
      <c r="I10" s="223" t="n">
        <v>0</v>
      </c>
      <c r="J10" s="223" t="n">
        <v>0</v>
      </c>
      <c r="K10" s="223" t="n">
        <v>0</v>
      </c>
      <c r="L10" s="223" t="n">
        <v>0</v>
      </c>
      <c r="M10" s="223" t="n">
        <v>0</v>
      </c>
      <c r="N10" s="223" t="n">
        <v>0</v>
      </c>
      <c r="O10" s="223" t="n">
        <v>0</v>
      </c>
      <c r="P10" s="223" t="n">
        <v>0</v>
      </c>
      <c r="Q10" s="223" t="n">
        <v>0</v>
      </c>
      <c r="R10" s="223" t="n">
        <v>0</v>
      </c>
      <c r="S10" s="223" t="n">
        <v>0</v>
      </c>
      <c r="T10" s="223" t="n">
        <v>0</v>
      </c>
      <c r="U10" s="223" t="n">
        <v>0</v>
      </c>
      <c r="V10" s="223" t="n">
        <v>0</v>
      </c>
      <c r="W10" s="223" t="n">
        <v>0</v>
      </c>
      <c r="X10" s="223" t="n">
        <v>0</v>
      </c>
      <c r="Y10" s="223" t="n">
        <v>0</v>
      </c>
      <c r="Z10" s="223" t="n">
        <v>0</v>
      </c>
      <c r="AA10" s="223" t="n">
        <v>0</v>
      </c>
      <c r="AB10" s="223" t="n">
        <v>0</v>
      </c>
      <c r="AC10" s="223" t="n">
        <v>0</v>
      </c>
      <c r="AD10" s="223" t="n">
        <v>0</v>
      </c>
      <c r="AE10" s="223" t="n">
        <v>0</v>
      </c>
      <c r="AF10" s="223" t="n">
        <v>0</v>
      </c>
      <c r="AG10" s="223" t="n">
        <v>0</v>
      </c>
      <c r="AH10" s="223" t="n">
        <v>0</v>
      </c>
      <c r="AI10" s="223" t="n">
        <v>0</v>
      </c>
      <c r="AJ10" s="223" t="n">
        <v>0</v>
      </c>
      <c r="AK10" s="223" t="n">
        <v>0</v>
      </c>
      <c r="AL10" s="223" t="n">
        <v>-6.95598569524139</v>
      </c>
      <c r="AM10" s="223" t="n">
        <v>-4.83550486178263</v>
      </c>
      <c r="AN10" s="223" t="n">
        <v>-6.68116670515242</v>
      </c>
      <c r="AO10" s="225" t="n">
        <v>0</v>
      </c>
      <c r="AP10" s="225" t="n">
        <v>308.709663799393</v>
      </c>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row>
    <row r="11" customFormat="false" ht="14.4" hidden="false" customHeight="false" outlineLevel="0" collapsed="false">
      <c r="A11" s="18"/>
      <c r="B11" s="249" t="s">
        <v>114</v>
      </c>
      <c r="C11" s="132"/>
      <c r="D11" s="225" t="s">
        <v>1071</v>
      </c>
      <c r="E11" s="225" t="s">
        <v>978</v>
      </c>
      <c r="F11" s="246" t="s">
        <v>96</v>
      </c>
      <c r="G11" s="223" t="n">
        <v>0</v>
      </c>
      <c r="H11" s="223" t="n">
        <v>0</v>
      </c>
      <c r="I11" s="223" t="n">
        <v>0</v>
      </c>
      <c r="J11" s="223" t="n">
        <v>0</v>
      </c>
      <c r="K11" s="223" t="n">
        <v>0</v>
      </c>
      <c r="L11" s="223" t="n">
        <v>0</v>
      </c>
      <c r="M11" s="223" t="n">
        <v>0</v>
      </c>
      <c r="N11" s="223" t="n">
        <v>0</v>
      </c>
      <c r="O11" s="223" t="n">
        <v>0</v>
      </c>
      <c r="P11" s="223" t="n">
        <v>0</v>
      </c>
      <c r="Q11" s="223" t="n">
        <v>0</v>
      </c>
      <c r="R11" s="223" t="n">
        <v>0</v>
      </c>
      <c r="S11" s="223" t="n">
        <v>0</v>
      </c>
      <c r="T11" s="223" t="n">
        <v>0</v>
      </c>
      <c r="U11" s="223" t="n">
        <v>0</v>
      </c>
      <c r="V11" s="223" t="n">
        <v>0</v>
      </c>
      <c r="W11" s="223" t="n">
        <v>0</v>
      </c>
      <c r="X11" s="223" t="n">
        <v>0</v>
      </c>
      <c r="Y11" s="223" t="n">
        <v>0</v>
      </c>
      <c r="Z11" s="223" t="n">
        <v>0</v>
      </c>
      <c r="AA11" s="223" t="n">
        <v>0</v>
      </c>
      <c r="AB11" s="223" t="n">
        <v>0</v>
      </c>
      <c r="AC11" s="223" t="n">
        <v>0</v>
      </c>
      <c r="AD11" s="223" t="n">
        <v>0</v>
      </c>
      <c r="AE11" s="223" t="n">
        <v>0</v>
      </c>
      <c r="AF11" s="223" t="n">
        <v>0</v>
      </c>
      <c r="AG11" s="223" t="n">
        <v>0</v>
      </c>
      <c r="AH11" s="223" t="n">
        <v>0</v>
      </c>
      <c r="AI11" s="223" t="n">
        <v>0</v>
      </c>
      <c r="AJ11" s="223" t="n">
        <v>0</v>
      </c>
      <c r="AK11" s="223" t="n">
        <v>0</v>
      </c>
      <c r="AL11" s="223" t="n">
        <v>-6.95598569524139</v>
      </c>
      <c r="AM11" s="223" t="n">
        <v>-4.83550486178263</v>
      </c>
      <c r="AN11" s="223" t="n">
        <v>-6.68116670515242</v>
      </c>
      <c r="AO11" s="225" t="n">
        <v>0</v>
      </c>
      <c r="AP11" s="225" t="n">
        <v>308.709663799393</v>
      </c>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row>
    <row r="12" customFormat="false" ht="14.4" hidden="false" customHeight="false" outlineLevel="0" collapsed="false">
      <c r="A12" s="18"/>
      <c r="B12" s="249" t="s">
        <v>147</v>
      </c>
      <c r="C12" s="132"/>
      <c r="D12" s="225" t="s">
        <v>1072</v>
      </c>
      <c r="E12" s="225" t="s">
        <v>978</v>
      </c>
      <c r="F12" s="246" t="s">
        <v>96</v>
      </c>
      <c r="G12" s="223" t="n">
        <v>0</v>
      </c>
      <c r="H12" s="223" t="n">
        <v>0</v>
      </c>
      <c r="I12" s="223" t="n">
        <v>0</v>
      </c>
      <c r="J12" s="223" t="n">
        <v>0</v>
      </c>
      <c r="K12" s="223" t="n">
        <v>0</v>
      </c>
      <c r="L12" s="223" t="n">
        <v>0</v>
      </c>
      <c r="M12" s="223" t="n">
        <v>0</v>
      </c>
      <c r="N12" s="223" t="n">
        <v>0</v>
      </c>
      <c r="O12" s="223" t="n">
        <v>0</v>
      </c>
      <c r="P12" s="223" t="n">
        <v>0</v>
      </c>
      <c r="Q12" s="223" t="n">
        <v>0</v>
      </c>
      <c r="R12" s="223" t="n">
        <v>0</v>
      </c>
      <c r="S12" s="223" t="n">
        <v>0</v>
      </c>
      <c r="T12" s="223" t="n">
        <v>0</v>
      </c>
      <c r="U12" s="223" t="n">
        <v>0</v>
      </c>
      <c r="V12" s="223" t="n">
        <v>0</v>
      </c>
      <c r="W12" s="223" t="n">
        <v>0</v>
      </c>
      <c r="X12" s="223" t="n">
        <v>0</v>
      </c>
      <c r="Y12" s="223" t="n">
        <v>0</v>
      </c>
      <c r="Z12" s="223" t="n">
        <v>0</v>
      </c>
      <c r="AA12" s="223" t="n">
        <v>0</v>
      </c>
      <c r="AB12" s="223" t="n">
        <v>0</v>
      </c>
      <c r="AC12" s="223" t="n">
        <v>0</v>
      </c>
      <c r="AD12" s="223" t="n">
        <v>0</v>
      </c>
      <c r="AE12" s="223" t="n">
        <v>0</v>
      </c>
      <c r="AF12" s="223" t="n">
        <v>0</v>
      </c>
      <c r="AG12" s="223" t="n">
        <v>0</v>
      </c>
      <c r="AH12" s="223" t="n">
        <v>0</v>
      </c>
      <c r="AI12" s="223" t="n">
        <v>0</v>
      </c>
      <c r="AJ12" s="223" t="n">
        <v>0</v>
      </c>
      <c r="AK12" s="223" t="n">
        <v>0</v>
      </c>
      <c r="AL12" s="223" t="n">
        <v>0</v>
      </c>
      <c r="AM12" s="223" t="n">
        <v>0</v>
      </c>
      <c r="AN12" s="223" t="n">
        <v>0</v>
      </c>
      <c r="AO12" s="225" t="n">
        <v>0</v>
      </c>
      <c r="AP12" s="225" t="n">
        <v>0</v>
      </c>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row>
    <row r="13" customFormat="false" ht="14.4" hidden="false" customHeight="false" outlineLevel="0" collapsed="false">
      <c r="A13" s="18"/>
      <c r="B13" s="248" t="s">
        <v>980</v>
      </c>
      <c r="C13" s="130"/>
      <c r="D13" s="223"/>
      <c r="E13" s="223" t="s">
        <v>981</v>
      </c>
      <c r="F13" s="246" t="s">
        <v>96</v>
      </c>
      <c r="G13" s="223" t="n">
        <v>0</v>
      </c>
      <c r="H13" s="223" t="n">
        <v>0</v>
      </c>
      <c r="I13" s="223" t="n">
        <v>0</v>
      </c>
      <c r="J13" s="223" t="n">
        <v>0</v>
      </c>
      <c r="K13" s="223" t="n">
        <v>0</v>
      </c>
      <c r="L13" s="223" t="n">
        <v>0</v>
      </c>
      <c r="M13" s="223" t="n">
        <v>0</v>
      </c>
      <c r="N13" s="223" t="n">
        <v>0</v>
      </c>
      <c r="O13" s="223" t="n">
        <v>0</v>
      </c>
      <c r="P13" s="223" t="n">
        <v>0</v>
      </c>
      <c r="Q13" s="223" t="n">
        <v>0</v>
      </c>
      <c r="R13" s="223" t="n">
        <v>0</v>
      </c>
      <c r="S13" s="223" t="n">
        <v>0</v>
      </c>
      <c r="T13" s="223" t="n">
        <v>0</v>
      </c>
      <c r="U13" s="223" t="n">
        <v>0</v>
      </c>
      <c r="V13" s="223" t="n">
        <v>0</v>
      </c>
      <c r="W13" s="223" t="n">
        <v>0</v>
      </c>
      <c r="X13" s="223" t="n">
        <v>0</v>
      </c>
      <c r="Y13" s="223" t="n">
        <v>0</v>
      </c>
      <c r="Z13" s="223" t="n">
        <v>0</v>
      </c>
      <c r="AA13" s="223" t="n">
        <v>0</v>
      </c>
      <c r="AB13" s="223" t="n">
        <v>0</v>
      </c>
      <c r="AC13" s="223" t="n">
        <v>0</v>
      </c>
      <c r="AD13" s="223" t="n">
        <v>0</v>
      </c>
      <c r="AE13" s="223" t="n">
        <v>0</v>
      </c>
      <c r="AF13" s="223" t="n">
        <v>0</v>
      </c>
      <c r="AG13" s="223" t="n">
        <v>0</v>
      </c>
      <c r="AH13" s="223" t="n">
        <v>0</v>
      </c>
      <c r="AI13" s="223" t="n">
        <v>0</v>
      </c>
      <c r="AJ13" s="223" t="n">
        <v>0</v>
      </c>
      <c r="AK13" s="223" t="n">
        <v>0</v>
      </c>
      <c r="AL13" s="223" t="n">
        <v>0</v>
      </c>
      <c r="AM13" s="223" t="n">
        <v>0</v>
      </c>
      <c r="AN13" s="223" t="n">
        <v>0</v>
      </c>
      <c r="AO13" s="223" t="n">
        <v>0</v>
      </c>
      <c r="AP13" s="223" t="n">
        <v>0</v>
      </c>
    </row>
    <row r="14" customFormat="false" ht="14.4" hidden="false" customHeight="false" outlineLevel="0" collapsed="false">
      <c r="A14" s="18"/>
      <c r="B14" s="249" t="s">
        <v>221</v>
      </c>
      <c r="C14" s="132"/>
      <c r="D14" s="223" t="s">
        <v>1073</v>
      </c>
      <c r="E14" s="225" t="s">
        <v>978</v>
      </c>
      <c r="F14" s="246" t="s">
        <v>96</v>
      </c>
      <c r="G14" s="223" t="n">
        <v>0</v>
      </c>
      <c r="H14" s="223" t="n">
        <v>0</v>
      </c>
      <c r="I14" s="223" t="n">
        <v>0</v>
      </c>
      <c r="J14" s="223" t="n">
        <v>0</v>
      </c>
      <c r="K14" s="223" t="n">
        <v>0</v>
      </c>
      <c r="L14" s="223" t="n">
        <v>0</v>
      </c>
      <c r="M14" s="223" t="n">
        <v>0</v>
      </c>
      <c r="N14" s="223" t="n">
        <v>0</v>
      </c>
      <c r="O14" s="223" t="n">
        <v>0</v>
      </c>
      <c r="P14" s="223" t="n">
        <v>0</v>
      </c>
      <c r="Q14" s="223" t="n">
        <v>0</v>
      </c>
      <c r="R14" s="223" t="n">
        <v>0</v>
      </c>
      <c r="S14" s="223" t="n">
        <v>0</v>
      </c>
      <c r="T14" s="223" t="n">
        <v>0</v>
      </c>
      <c r="U14" s="223" t="n">
        <v>0</v>
      </c>
      <c r="V14" s="223" t="n">
        <v>0</v>
      </c>
      <c r="W14" s="223" t="n">
        <v>0</v>
      </c>
      <c r="X14" s="223" t="n">
        <v>0</v>
      </c>
      <c r="Y14" s="223" t="n">
        <v>0</v>
      </c>
      <c r="Z14" s="223" t="n">
        <v>0</v>
      </c>
      <c r="AA14" s="223" t="n">
        <v>0</v>
      </c>
      <c r="AB14" s="223" t="n">
        <v>0</v>
      </c>
      <c r="AC14" s="223" t="n">
        <v>0</v>
      </c>
      <c r="AD14" s="223" t="n">
        <v>0</v>
      </c>
      <c r="AE14" s="223" t="n">
        <v>0</v>
      </c>
      <c r="AF14" s="223" t="n">
        <v>0</v>
      </c>
      <c r="AG14" s="223" t="n">
        <v>0</v>
      </c>
      <c r="AH14" s="223" t="n">
        <v>0</v>
      </c>
      <c r="AI14" s="223" t="n">
        <v>0</v>
      </c>
      <c r="AJ14" s="223" t="n">
        <v>0</v>
      </c>
      <c r="AK14" s="223" t="n">
        <v>0</v>
      </c>
      <c r="AL14" s="223" t="n">
        <v>0</v>
      </c>
      <c r="AM14" s="223" t="n">
        <v>0</v>
      </c>
      <c r="AN14" s="223" t="n">
        <v>0</v>
      </c>
      <c r="AO14" s="223" t="n">
        <v>0</v>
      </c>
      <c r="AP14" s="223" t="n">
        <v>0</v>
      </c>
    </row>
    <row r="15" customFormat="false" ht="14.4" hidden="false" customHeight="false" outlineLevel="0" collapsed="false">
      <c r="A15" s="18"/>
      <c r="B15" s="249" t="s">
        <v>269</v>
      </c>
      <c r="C15" s="132"/>
      <c r="D15" s="223" t="s">
        <v>1074</v>
      </c>
      <c r="E15" s="225" t="s">
        <v>978</v>
      </c>
      <c r="F15" s="246" t="s">
        <v>96</v>
      </c>
      <c r="G15" s="223" t="n">
        <v>0</v>
      </c>
      <c r="H15" s="223" t="n">
        <v>0</v>
      </c>
      <c r="I15" s="223" t="n">
        <v>0</v>
      </c>
      <c r="J15" s="223" t="n">
        <v>0</v>
      </c>
      <c r="K15" s="223" t="n">
        <v>0</v>
      </c>
      <c r="L15" s="223" t="n">
        <v>0</v>
      </c>
      <c r="M15" s="223" t="n">
        <v>0</v>
      </c>
      <c r="N15" s="223" t="n">
        <v>0</v>
      </c>
      <c r="O15" s="223" t="n">
        <v>0</v>
      </c>
      <c r="P15" s="223" t="n">
        <v>0</v>
      </c>
      <c r="Q15" s="223" t="n">
        <v>0</v>
      </c>
      <c r="R15" s="223" t="n">
        <v>0</v>
      </c>
      <c r="S15" s="223" t="n">
        <v>0</v>
      </c>
      <c r="T15" s="223" t="n">
        <v>0</v>
      </c>
      <c r="U15" s="223" t="n">
        <v>0</v>
      </c>
      <c r="V15" s="223" t="n">
        <v>0</v>
      </c>
      <c r="W15" s="223" t="n">
        <v>0</v>
      </c>
      <c r="X15" s="223" t="n">
        <v>0</v>
      </c>
      <c r="Y15" s="223" t="n">
        <v>0</v>
      </c>
      <c r="Z15" s="223" t="n">
        <v>0</v>
      </c>
      <c r="AA15" s="223" t="n">
        <v>0</v>
      </c>
      <c r="AB15" s="223" t="n">
        <v>0</v>
      </c>
      <c r="AC15" s="223" t="n">
        <v>0</v>
      </c>
      <c r="AD15" s="223" t="n">
        <v>0</v>
      </c>
      <c r="AE15" s="223" t="n">
        <v>0</v>
      </c>
      <c r="AF15" s="223" t="n">
        <v>0</v>
      </c>
      <c r="AG15" s="223" t="n">
        <v>0</v>
      </c>
      <c r="AH15" s="223" t="n">
        <v>0</v>
      </c>
      <c r="AI15" s="223" t="n">
        <v>0</v>
      </c>
      <c r="AJ15" s="223" t="n">
        <v>0</v>
      </c>
      <c r="AK15" s="223" t="n">
        <v>0</v>
      </c>
      <c r="AL15" s="223" t="n">
        <v>0</v>
      </c>
      <c r="AM15" s="223" t="n">
        <v>0</v>
      </c>
      <c r="AN15" s="223" t="n">
        <v>0</v>
      </c>
      <c r="AO15" s="223" t="n">
        <v>0</v>
      </c>
      <c r="AP15" s="223" t="n">
        <v>0</v>
      </c>
    </row>
    <row r="16" customFormat="false" ht="14.4" hidden="false" customHeight="false" outlineLevel="0" collapsed="false">
      <c r="A16" s="18"/>
      <c r="B16" s="249" t="s">
        <v>320</v>
      </c>
      <c r="C16" s="132"/>
      <c r="D16" s="223" t="s">
        <v>1075</v>
      </c>
      <c r="E16" s="225" t="s">
        <v>978</v>
      </c>
      <c r="F16" s="246" t="s">
        <v>96</v>
      </c>
      <c r="G16" s="223" t="n">
        <v>0</v>
      </c>
      <c r="H16" s="223" t="n">
        <v>0</v>
      </c>
      <c r="I16" s="223" t="n">
        <v>0</v>
      </c>
      <c r="J16" s="223" t="n">
        <v>0</v>
      </c>
      <c r="K16" s="223" t="n">
        <v>0</v>
      </c>
      <c r="L16" s="223" t="n">
        <v>0</v>
      </c>
      <c r="M16" s="223" t="n">
        <v>0</v>
      </c>
      <c r="N16" s="223" t="n">
        <v>0</v>
      </c>
      <c r="O16" s="223" t="n">
        <v>0</v>
      </c>
      <c r="P16" s="223" t="n">
        <v>0</v>
      </c>
      <c r="Q16" s="223" t="n">
        <v>0</v>
      </c>
      <c r="R16" s="223" t="n">
        <v>0</v>
      </c>
      <c r="S16" s="223" t="n">
        <v>0</v>
      </c>
      <c r="T16" s="223" t="n">
        <v>0</v>
      </c>
      <c r="U16" s="223" t="n">
        <v>0</v>
      </c>
      <c r="V16" s="223" t="n">
        <v>0</v>
      </c>
      <c r="W16" s="223" t="n">
        <v>0</v>
      </c>
      <c r="X16" s="223" t="n">
        <v>0</v>
      </c>
      <c r="Y16" s="223" t="n">
        <v>0</v>
      </c>
      <c r="Z16" s="223" t="n">
        <v>0</v>
      </c>
      <c r="AA16" s="223" t="n">
        <v>0</v>
      </c>
      <c r="AB16" s="223" t="n">
        <v>0</v>
      </c>
      <c r="AC16" s="223" t="n">
        <v>0</v>
      </c>
      <c r="AD16" s="223" t="n">
        <v>0</v>
      </c>
      <c r="AE16" s="223" t="n">
        <v>0</v>
      </c>
      <c r="AF16" s="223" t="n">
        <v>0</v>
      </c>
      <c r="AG16" s="223" t="n">
        <v>0</v>
      </c>
      <c r="AH16" s="223" t="n">
        <v>0</v>
      </c>
      <c r="AI16" s="223" t="n">
        <v>0</v>
      </c>
      <c r="AJ16" s="223" t="n">
        <v>0</v>
      </c>
      <c r="AK16" s="223" t="n">
        <v>0</v>
      </c>
      <c r="AL16" s="223" t="n">
        <v>0</v>
      </c>
      <c r="AM16" s="223" t="n">
        <v>0</v>
      </c>
      <c r="AN16" s="223" t="n">
        <v>0</v>
      </c>
      <c r="AO16" s="223" t="n">
        <v>0</v>
      </c>
      <c r="AP16" s="223" t="n">
        <v>0</v>
      </c>
    </row>
    <row r="17" customFormat="false" ht="27.6" hidden="false" customHeight="false" outlineLevel="0" collapsed="false">
      <c r="A17" s="18"/>
      <c r="B17" s="250" t="s">
        <v>985</v>
      </c>
      <c r="C17" s="251"/>
      <c r="D17" s="223" t="s">
        <v>1076</v>
      </c>
      <c r="E17" s="225" t="s">
        <v>978</v>
      </c>
      <c r="F17" s="246" t="s">
        <v>96</v>
      </c>
      <c r="G17" s="223" t="n">
        <v>0</v>
      </c>
      <c r="H17" s="223" t="n">
        <v>0</v>
      </c>
      <c r="I17" s="223" t="n">
        <v>0</v>
      </c>
      <c r="J17" s="223" t="n">
        <v>0</v>
      </c>
      <c r="K17" s="223" t="n">
        <v>0</v>
      </c>
      <c r="L17" s="223" t="n">
        <v>0</v>
      </c>
      <c r="M17" s="223" t="n">
        <v>0</v>
      </c>
      <c r="N17" s="223" t="n">
        <v>0</v>
      </c>
      <c r="O17" s="223" t="n">
        <v>0</v>
      </c>
      <c r="P17" s="223" t="n">
        <v>0</v>
      </c>
      <c r="Q17" s="223" t="n">
        <v>0</v>
      </c>
      <c r="R17" s="223" t="n">
        <v>0</v>
      </c>
      <c r="S17" s="223" t="n">
        <v>0</v>
      </c>
      <c r="T17" s="223" t="n">
        <v>0</v>
      </c>
      <c r="U17" s="223" t="n">
        <v>0</v>
      </c>
      <c r="V17" s="223" t="n">
        <v>0</v>
      </c>
      <c r="W17" s="223" t="n">
        <v>0</v>
      </c>
      <c r="X17" s="223" t="n">
        <v>0</v>
      </c>
      <c r="Y17" s="223" t="n">
        <v>0</v>
      </c>
      <c r="Z17" s="223" t="n">
        <v>0</v>
      </c>
      <c r="AA17" s="223" t="n">
        <v>0</v>
      </c>
      <c r="AB17" s="223" t="n">
        <v>0</v>
      </c>
      <c r="AC17" s="223" t="n">
        <v>0</v>
      </c>
      <c r="AD17" s="223" t="n">
        <v>0</v>
      </c>
      <c r="AE17" s="223" t="n">
        <v>0</v>
      </c>
      <c r="AF17" s="223" t="n">
        <v>0</v>
      </c>
      <c r="AG17" s="223" t="n">
        <v>0</v>
      </c>
      <c r="AH17" s="223" t="n">
        <v>0</v>
      </c>
      <c r="AI17" s="223" t="n">
        <v>0</v>
      </c>
      <c r="AJ17" s="223" t="n">
        <v>0</v>
      </c>
      <c r="AK17" s="223" t="n">
        <v>0</v>
      </c>
      <c r="AL17" s="223" t="n">
        <v>0</v>
      </c>
      <c r="AM17" s="223" t="n">
        <v>0</v>
      </c>
      <c r="AN17" s="223" t="n">
        <v>0</v>
      </c>
      <c r="AO17" s="223" t="n">
        <v>0</v>
      </c>
      <c r="AP17" s="223" t="n">
        <v>0</v>
      </c>
    </row>
    <row r="18" customFormat="false" ht="27.6" hidden="false" customHeight="false" outlineLevel="0" collapsed="false">
      <c r="A18" s="18"/>
      <c r="B18" s="250" t="s">
        <v>987</v>
      </c>
      <c r="C18" s="251"/>
      <c r="D18" s="223" t="s">
        <v>1077</v>
      </c>
      <c r="E18" s="225" t="s">
        <v>978</v>
      </c>
      <c r="F18" s="246" t="s">
        <v>96</v>
      </c>
      <c r="G18" s="223" t="n">
        <v>0</v>
      </c>
      <c r="H18" s="223" t="n">
        <v>0</v>
      </c>
      <c r="I18" s="223" t="n">
        <v>0</v>
      </c>
      <c r="J18" s="223" t="n">
        <v>0</v>
      </c>
      <c r="K18" s="223" t="n">
        <v>0</v>
      </c>
      <c r="L18" s="223" t="n">
        <v>0</v>
      </c>
      <c r="M18" s="223" t="n">
        <v>0</v>
      </c>
      <c r="N18" s="223" t="n">
        <v>0</v>
      </c>
      <c r="O18" s="223" t="n">
        <v>0</v>
      </c>
      <c r="P18" s="223" t="n">
        <v>0</v>
      </c>
      <c r="Q18" s="223" t="n">
        <v>0</v>
      </c>
      <c r="R18" s="223" t="n">
        <v>0</v>
      </c>
      <c r="S18" s="223" t="n">
        <v>0</v>
      </c>
      <c r="T18" s="223" t="n">
        <v>0</v>
      </c>
      <c r="U18" s="223" t="n">
        <v>0</v>
      </c>
      <c r="V18" s="223" t="n">
        <v>0</v>
      </c>
      <c r="W18" s="223" t="n">
        <v>0</v>
      </c>
      <c r="X18" s="223" t="n">
        <v>0</v>
      </c>
      <c r="Y18" s="223" t="n">
        <v>0</v>
      </c>
      <c r="Z18" s="223" t="n">
        <v>0</v>
      </c>
      <c r="AA18" s="223" t="n">
        <v>0</v>
      </c>
      <c r="AB18" s="223" t="n">
        <v>0</v>
      </c>
      <c r="AC18" s="223" t="n">
        <v>0</v>
      </c>
      <c r="AD18" s="223" t="n">
        <v>0</v>
      </c>
      <c r="AE18" s="223" t="n">
        <v>0</v>
      </c>
      <c r="AF18" s="223" t="n">
        <v>0</v>
      </c>
      <c r="AG18" s="223" t="n">
        <v>0</v>
      </c>
      <c r="AH18" s="223" t="n">
        <v>0</v>
      </c>
      <c r="AI18" s="223" t="n">
        <v>0</v>
      </c>
      <c r="AJ18" s="223" t="n">
        <v>0</v>
      </c>
      <c r="AK18" s="223" t="n">
        <v>0</v>
      </c>
      <c r="AL18" s="223" t="n">
        <v>0</v>
      </c>
      <c r="AM18" s="223" t="n">
        <v>0</v>
      </c>
      <c r="AN18" s="223" t="n">
        <v>0</v>
      </c>
      <c r="AO18" s="223" t="n">
        <v>0</v>
      </c>
      <c r="AP18" s="223" t="n">
        <v>0</v>
      </c>
    </row>
    <row r="19" s="37" customFormat="true" ht="15.6" hidden="false" customHeight="false" outlineLevel="0" collapsed="false">
      <c r="A19" s="223" t="s">
        <v>939</v>
      </c>
      <c r="B19" s="224" t="s">
        <v>989</v>
      </c>
      <c r="C19" s="224"/>
      <c r="D19" s="223" t="s">
        <v>1078</v>
      </c>
      <c r="E19" s="223" t="s">
        <v>1079</v>
      </c>
      <c r="F19" s="107" t="s">
        <v>100</v>
      </c>
      <c r="G19" s="223" t="n">
        <v>0</v>
      </c>
      <c r="H19" s="223" t="n">
        <v>0</v>
      </c>
      <c r="I19" s="223" t="n">
        <v>0</v>
      </c>
      <c r="J19" s="223" t="n">
        <v>0</v>
      </c>
      <c r="K19" s="223" t="n">
        <v>0</v>
      </c>
      <c r="L19" s="223" t="n">
        <v>0</v>
      </c>
      <c r="M19" s="223" t="n">
        <v>0</v>
      </c>
      <c r="N19" s="223" t="n">
        <v>0</v>
      </c>
      <c r="O19" s="223" t="n">
        <v>0</v>
      </c>
      <c r="P19" s="223" t="n">
        <v>0</v>
      </c>
      <c r="Q19" s="223" t="n">
        <v>0</v>
      </c>
      <c r="R19" s="223" t="n">
        <v>0</v>
      </c>
      <c r="S19" s="223" t="n">
        <v>0</v>
      </c>
      <c r="T19" s="223" t="n">
        <v>0</v>
      </c>
      <c r="U19" s="223" t="n">
        <v>0</v>
      </c>
      <c r="V19" s="223" t="n">
        <v>0</v>
      </c>
      <c r="W19" s="223" t="n">
        <v>0</v>
      </c>
      <c r="X19" s="223" t="n">
        <v>0</v>
      </c>
      <c r="Y19" s="223" t="n">
        <v>0</v>
      </c>
      <c r="Z19" s="223" t="n">
        <v>0</v>
      </c>
      <c r="AA19" s="223" t="n">
        <v>0</v>
      </c>
      <c r="AB19" s="223" t="n">
        <v>0</v>
      </c>
      <c r="AC19" s="223" t="n">
        <v>0</v>
      </c>
      <c r="AD19" s="223" t="n">
        <v>0</v>
      </c>
      <c r="AE19" s="223" t="n">
        <v>0</v>
      </c>
      <c r="AF19" s="223" t="n">
        <v>0</v>
      </c>
      <c r="AG19" s="223" t="n">
        <v>0</v>
      </c>
      <c r="AH19" s="223" t="n">
        <v>0</v>
      </c>
      <c r="AI19" s="223" t="n">
        <v>0</v>
      </c>
      <c r="AJ19" s="223" t="n">
        <v>0</v>
      </c>
      <c r="AK19" s="223" t="n">
        <v>0</v>
      </c>
      <c r="AL19" s="223" t="n">
        <v>-0.528080588895174</v>
      </c>
      <c r="AM19" s="223" t="n">
        <v>-0.385109375100948</v>
      </c>
      <c r="AN19" s="223" t="n">
        <v>-0.510845881943513</v>
      </c>
      <c r="AO19" s="223" t="n">
        <v>0</v>
      </c>
      <c r="AP19" s="223" t="n">
        <v>21.7345723958902</v>
      </c>
    </row>
    <row r="20" customFormat="false" ht="14.4" hidden="false" customHeight="false" outlineLevel="0" collapsed="false">
      <c r="A20" s="18"/>
      <c r="B20" s="18"/>
      <c r="C20" s="18"/>
      <c r="D20" s="18"/>
      <c r="E20" s="223"/>
      <c r="F20" s="107"/>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row>
    <row r="21" customFormat="false" ht="14.4" hidden="false" customHeight="false" outlineLevel="0" collapsed="false">
      <c r="A21" s="18"/>
      <c r="B21" s="18"/>
      <c r="C21" s="18"/>
      <c r="D21" s="18"/>
      <c r="E21" s="223"/>
      <c r="F21" s="107"/>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row>
    <row r="22" customFormat="false" ht="14.4" hidden="false" customHeight="false" outlineLevel="0" collapsed="false">
      <c r="A22" s="18"/>
      <c r="B22" s="18"/>
      <c r="C22" s="18"/>
      <c r="D22" s="18"/>
      <c r="E22" s="223"/>
      <c r="F22" s="107"/>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row>
    <row r="23" customFormat="false" ht="14.4" hidden="false" customHeight="false" outlineLevel="0" collapsed="false">
      <c r="A23" s="18"/>
      <c r="B23" s="18"/>
      <c r="C23" s="18"/>
      <c r="D23" s="18"/>
      <c r="E23" s="223"/>
      <c r="F23" s="107"/>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row>
    <row r="24" customFormat="false" ht="14.4" hidden="false" customHeight="false" outlineLevel="0" collapsed="false">
      <c r="A24" s="18"/>
      <c r="B24" s="18"/>
      <c r="C24" s="18"/>
      <c r="D24" s="18"/>
      <c r="E24" s="223"/>
      <c r="F24" s="107"/>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row>
    <row r="25" customFormat="false" ht="14.4" hidden="false" customHeight="false" outlineLevel="0" collapsed="false">
      <c r="A25" s="18"/>
      <c r="B25" s="18"/>
      <c r="C25" s="18"/>
      <c r="D25" s="18"/>
      <c r="E25" s="223"/>
      <c r="F25" s="107"/>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row>
    <row r="26" customFormat="false" ht="14.4" hidden="false" customHeight="false" outlineLevel="0" collapsed="false">
      <c r="A26" s="18"/>
      <c r="B26" s="18"/>
      <c r="C26" s="18"/>
      <c r="D26" s="18"/>
      <c r="E26" s="223"/>
      <c r="F26" s="107"/>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row>
    <row r="27" customFormat="false" ht="14.4" hidden="false" customHeight="false" outlineLevel="0" collapsed="false">
      <c r="A27" s="18"/>
      <c r="B27" s="18"/>
      <c r="C27" s="18"/>
      <c r="D27" s="18"/>
      <c r="E27" s="223"/>
      <c r="F27" s="107"/>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row>
    <row r="28" customFormat="false" ht="14.4" hidden="false" customHeight="false" outlineLevel="0" collapsed="false">
      <c r="A28" s="18"/>
      <c r="B28" s="18"/>
      <c r="C28" s="18"/>
      <c r="D28" s="18"/>
      <c r="E28" s="223"/>
      <c r="F28" s="107"/>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row>
    <row r="29" customFormat="false" ht="14.4" hidden="false" customHeight="false" outlineLevel="0" collapsed="false">
      <c r="A29" s="18"/>
      <c r="B29" s="18"/>
      <c r="C29" s="18"/>
      <c r="D29" s="18"/>
      <c r="E29" s="223"/>
      <c r="F29" s="107"/>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row>
    <row r="30" customFormat="false" ht="14.4" hidden="false" customHeight="false" outlineLevel="0" collapsed="false">
      <c r="A30" s="18"/>
      <c r="B30" s="18"/>
      <c r="C30" s="18"/>
      <c r="D30" s="18"/>
      <c r="E30" s="223"/>
      <c r="F30" s="107"/>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6.87"/>
    <col collapsed="false" customWidth="true" hidden="false" outlineLevel="0" max="2" min="2" style="0" width="39.1"/>
    <col collapsed="false" customWidth="true" hidden="false" outlineLevel="0" max="3" min="3" style="0" width="2.43"/>
    <col collapsed="false" customWidth="true" hidden="false" outlineLevel="0" max="4" min="4" style="0" width="49.43"/>
    <col collapsed="false" customWidth="true" hidden="false" outlineLevel="0" max="5" min="5" style="37" width="27.32"/>
    <col collapsed="false" customWidth="true" hidden="false" outlineLevel="0" max="6" min="6" style="47" width="13.43"/>
    <col collapsed="false" customWidth="true" hidden="true" outlineLevel="0" max="34" min="7" style="37" width="11.66"/>
    <col collapsed="false" customWidth="true" hidden="true" outlineLevel="0" max="37" min="35" style="37" width="11.99"/>
    <col collapsed="false" customWidth="true" hidden="false" outlineLevel="0" max="40" min="38" style="242" width="11.99"/>
    <col collapsed="false" customWidth="true" hidden="false" outlineLevel="0" max="79" min="41" style="37" width="9.1"/>
  </cols>
  <sheetData>
    <row r="1" s="37" customFormat="true" ht="13.2" hidden="false" customHeight="false" outlineLevel="0" collapsed="false">
      <c r="A1" s="243" t="s">
        <v>54</v>
      </c>
      <c r="B1" s="214" t="s">
        <v>964</v>
      </c>
      <c r="F1" s="47"/>
    </row>
    <row r="2" s="37" customFormat="true" ht="13.2" hidden="false" customHeight="false" outlineLevel="0" collapsed="false">
      <c r="A2" s="244"/>
      <c r="B2" s="161" t="s">
        <v>1080</v>
      </c>
      <c r="C2" s="161"/>
      <c r="F2" s="47"/>
    </row>
    <row r="3" s="37" customFormat="true" ht="13.2" hidden="false" customHeight="false" outlineLevel="0" collapsed="false">
      <c r="A3" s="244"/>
      <c r="F3" s="47"/>
    </row>
    <row r="4" s="161" customFormat="true" ht="13.2" hidden="false" customHeight="false" outlineLevel="0" collapsed="false">
      <c r="A4" s="245"/>
      <c r="D4" s="218" t="s">
        <v>933</v>
      </c>
      <c r="E4" s="218" t="s">
        <v>966</v>
      </c>
      <c r="F4" s="219" t="s">
        <v>74</v>
      </c>
      <c r="G4" s="218" t="n">
        <v>1986</v>
      </c>
      <c r="H4" s="218" t="n">
        <v>1987</v>
      </c>
      <c r="I4" s="218" t="n">
        <v>1988</v>
      </c>
      <c r="J4" s="218" t="n">
        <v>1989</v>
      </c>
      <c r="K4" s="218" t="n">
        <v>1990</v>
      </c>
      <c r="L4" s="218" t="n">
        <v>1991</v>
      </c>
      <c r="M4" s="218" t="n">
        <v>1992</v>
      </c>
      <c r="N4" s="218" t="n">
        <v>1993</v>
      </c>
      <c r="O4" s="218" t="n">
        <v>1994</v>
      </c>
      <c r="P4" s="218" t="n">
        <v>1995</v>
      </c>
      <c r="Q4" s="218" t="n">
        <v>1996</v>
      </c>
      <c r="R4" s="218" t="n">
        <v>1997</v>
      </c>
      <c r="S4" s="218" t="n">
        <v>1998</v>
      </c>
      <c r="T4" s="218" t="n">
        <v>1999</v>
      </c>
      <c r="U4" s="218" t="n">
        <v>2000</v>
      </c>
      <c r="V4" s="218" t="n">
        <v>2001</v>
      </c>
      <c r="W4" s="218" t="n">
        <v>2002</v>
      </c>
      <c r="X4" s="218" t="n">
        <v>2003</v>
      </c>
      <c r="Y4" s="218" t="n">
        <v>2004</v>
      </c>
      <c r="Z4" s="218" t="n">
        <v>2005</v>
      </c>
      <c r="AA4" s="218" t="n">
        <v>2006</v>
      </c>
      <c r="AB4" s="218" t="n">
        <v>2007</v>
      </c>
      <c r="AC4" s="218" t="n">
        <v>2008</v>
      </c>
      <c r="AD4" s="218" t="n">
        <v>2009</v>
      </c>
      <c r="AE4" s="218" t="n">
        <v>2010</v>
      </c>
      <c r="AF4" s="218" t="n">
        <v>2011</v>
      </c>
      <c r="AG4" s="218" t="n">
        <v>2012</v>
      </c>
      <c r="AH4" s="218" t="n">
        <v>2013</v>
      </c>
      <c r="AI4" s="218" t="n">
        <v>2014</v>
      </c>
      <c r="AJ4" s="218" t="n">
        <v>2015</v>
      </c>
      <c r="AK4" s="218" t="n">
        <v>2016</v>
      </c>
      <c r="AL4" s="218" t="n">
        <v>2017</v>
      </c>
      <c r="AM4" s="218" t="n">
        <v>2018</v>
      </c>
      <c r="AN4" s="218" t="n">
        <v>2019</v>
      </c>
      <c r="AO4" s="218" t="n">
        <v>2020</v>
      </c>
      <c r="AP4" s="218" t="n">
        <v>2021</v>
      </c>
    </row>
    <row r="5" s="37" customFormat="true" ht="13.2" hidden="false" customHeight="false" outlineLevel="0" collapsed="false">
      <c r="A5" s="244"/>
      <c r="F5" s="47"/>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row>
    <row r="6" s="37" customFormat="true" ht="13.2" hidden="false" customHeight="false" outlineLevel="0" collapsed="false">
      <c r="A6" s="244"/>
      <c r="F6" s="39"/>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row>
    <row r="7" s="37" customFormat="true" ht="13.2" hidden="false" customHeight="false" outlineLevel="0" collapsed="false">
      <c r="A7" s="223" t="s">
        <v>967</v>
      </c>
      <c r="B7" s="224" t="s">
        <v>968</v>
      </c>
      <c r="C7" s="223"/>
      <c r="D7" s="223"/>
      <c r="E7" s="223" t="s">
        <v>969</v>
      </c>
      <c r="F7" s="246" t="s">
        <v>970</v>
      </c>
      <c r="G7" s="223" t="n">
        <v>0</v>
      </c>
      <c r="H7" s="223" t="n">
        <v>0</v>
      </c>
      <c r="I7" s="223" t="n">
        <v>0</v>
      </c>
      <c r="J7" s="223" t="n">
        <v>0</v>
      </c>
      <c r="K7" s="223" t="n">
        <v>0</v>
      </c>
      <c r="L7" s="223" t="n">
        <v>0</v>
      </c>
      <c r="M7" s="223" t="n">
        <v>0</v>
      </c>
      <c r="N7" s="223" t="n">
        <v>0</v>
      </c>
      <c r="O7" s="223" t="n">
        <v>0</v>
      </c>
      <c r="P7" s="223" t="n">
        <v>0</v>
      </c>
      <c r="Q7" s="223" t="n">
        <v>0</v>
      </c>
      <c r="R7" s="223" t="n">
        <v>0</v>
      </c>
      <c r="S7" s="223" t="n">
        <v>0</v>
      </c>
      <c r="T7" s="223" t="n">
        <v>0</v>
      </c>
      <c r="U7" s="223" t="n">
        <v>0</v>
      </c>
      <c r="V7" s="223" t="n">
        <v>0</v>
      </c>
      <c r="W7" s="223" t="n">
        <v>0</v>
      </c>
      <c r="X7" s="223" t="n">
        <v>0</v>
      </c>
      <c r="Y7" s="223" t="n">
        <v>0</v>
      </c>
      <c r="Z7" s="223" t="n">
        <v>0</v>
      </c>
      <c r="AA7" s="223" t="n">
        <v>0</v>
      </c>
      <c r="AB7" s="223" t="n">
        <v>0</v>
      </c>
      <c r="AC7" s="223" t="n">
        <v>0</v>
      </c>
      <c r="AD7" s="223" t="n">
        <v>0</v>
      </c>
      <c r="AE7" s="223" t="n">
        <v>0</v>
      </c>
      <c r="AF7" s="223" t="n">
        <v>0</v>
      </c>
      <c r="AG7" s="223" t="n">
        <v>0</v>
      </c>
      <c r="AH7" s="223" t="n">
        <v>0</v>
      </c>
      <c r="AI7" s="223" t="n">
        <v>1647.74442219888</v>
      </c>
      <c r="AJ7" s="223" t="n">
        <v>1732.90428049473</v>
      </c>
      <c r="AK7" s="223" t="n">
        <v>1804.93699123882</v>
      </c>
      <c r="AL7" s="223" t="n">
        <v>1839.75475692076</v>
      </c>
      <c r="AM7" s="223" t="n">
        <v>1938.95581645805</v>
      </c>
      <c r="AN7" s="223" t="n">
        <v>1900.78717210078</v>
      </c>
      <c r="AO7" s="223" t="n">
        <v>1951.37989682441</v>
      </c>
      <c r="AP7" s="223" t="n">
        <v>1952.49882449883</v>
      </c>
    </row>
    <row r="8" s="37" customFormat="true" ht="13.2" hidden="false" customHeight="false" outlineLevel="0" collapsed="false">
      <c r="A8" s="223" t="s">
        <v>93</v>
      </c>
      <c r="B8" s="224" t="s">
        <v>971</v>
      </c>
      <c r="C8" s="223"/>
      <c r="D8" s="223"/>
      <c r="E8" s="223" t="s">
        <v>969</v>
      </c>
      <c r="F8" s="246" t="s">
        <v>96</v>
      </c>
      <c r="G8" s="223" t="n">
        <v>0</v>
      </c>
      <c r="H8" s="223" t="n">
        <v>0</v>
      </c>
      <c r="I8" s="223" t="n">
        <v>0</v>
      </c>
      <c r="J8" s="223" t="n">
        <v>0</v>
      </c>
      <c r="K8" s="223" t="n">
        <v>0</v>
      </c>
      <c r="L8" s="223" t="n">
        <v>0</v>
      </c>
      <c r="M8" s="223" t="n">
        <v>0</v>
      </c>
      <c r="N8" s="223" t="n">
        <v>0</v>
      </c>
      <c r="O8" s="223" t="n">
        <v>0</v>
      </c>
      <c r="P8" s="223" t="n">
        <v>0</v>
      </c>
      <c r="Q8" s="223" t="n">
        <v>0</v>
      </c>
      <c r="R8" s="223" t="n">
        <v>0</v>
      </c>
      <c r="S8" s="223" t="n">
        <v>0</v>
      </c>
      <c r="T8" s="223" t="n">
        <v>0</v>
      </c>
      <c r="U8" s="223" t="n">
        <v>0</v>
      </c>
      <c r="V8" s="223" t="n">
        <v>0</v>
      </c>
      <c r="W8" s="223" t="n">
        <v>0</v>
      </c>
      <c r="X8" s="223" t="n">
        <v>0</v>
      </c>
      <c r="Y8" s="223" t="n">
        <v>0</v>
      </c>
      <c r="Z8" s="223" t="n">
        <v>0</v>
      </c>
      <c r="AA8" s="223" t="n">
        <v>0</v>
      </c>
      <c r="AB8" s="223" t="n">
        <v>0</v>
      </c>
      <c r="AC8" s="223" t="n">
        <v>0</v>
      </c>
      <c r="AD8" s="223" t="n">
        <v>0</v>
      </c>
      <c r="AE8" s="223" t="n">
        <v>0</v>
      </c>
      <c r="AF8" s="223" t="n">
        <v>0</v>
      </c>
      <c r="AG8" s="223" t="n">
        <v>0</v>
      </c>
      <c r="AH8" s="223" t="n">
        <v>0</v>
      </c>
      <c r="AI8" s="223" t="n">
        <v>2250.4705765796</v>
      </c>
      <c r="AJ8" s="223" t="n">
        <v>2259.63439337025</v>
      </c>
      <c r="AK8" s="223" t="n">
        <v>2281.85872263471</v>
      </c>
      <c r="AL8" s="223" t="n">
        <v>2418.3783146051</v>
      </c>
      <c r="AM8" s="223" t="n">
        <v>2625.93025239302</v>
      </c>
      <c r="AN8" s="223" t="n">
        <v>2671.10146571519</v>
      </c>
      <c r="AO8" s="223" t="n">
        <v>2813.10311286142</v>
      </c>
      <c r="AP8" s="223" t="n">
        <v>2818.34227629056</v>
      </c>
    </row>
    <row r="9" s="57" customFormat="true" ht="13.5" hidden="false" customHeight="true" outlineLevel="0" collapsed="false">
      <c r="A9" s="223" t="s">
        <v>935</v>
      </c>
      <c r="B9" s="231" t="s">
        <v>972</v>
      </c>
      <c r="C9" s="247"/>
      <c r="D9" s="223" t="s">
        <v>1081</v>
      </c>
      <c r="E9" s="223" t="s">
        <v>974</v>
      </c>
      <c r="F9" s="246" t="s">
        <v>96</v>
      </c>
      <c r="G9" s="223" t="n">
        <v>0</v>
      </c>
      <c r="H9" s="223" t="n">
        <v>0</v>
      </c>
      <c r="I9" s="223" t="n">
        <v>0</v>
      </c>
      <c r="J9" s="223" t="n">
        <v>0</v>
      </c>
      <c r="K9" s="223" t="n">
        <v>0</v>
      </c>
      <c r="L9" s="223" t="n">
        <v>0</v>
      </c>
      <c r="M9" s="223" t="n">
        <v>0</v>
      </c>
      <c r="N9" s="223" t="n">
        <v>0</v>
      </c>
      <c r="O9" s="223" t="n">
        <v>0</v>
      </c>
      <c r="P9" s="223" t="n">
        <v>0</v>
      </c>
      <c r="Q9" s="223" t="n">
        <v>0</v>
      </c>
      <c r="R9" s="223" t="n">
        <v>0</v>
      </c>
      <c r="S9" s="223" t="n">
        <v>0</v>
      </c>
      <c r="T9" s="223" t="n">
        <v>0</v>
      </c>
      <c r="U9" s="223" t="n">
        <v>0</v>
      </c>
      <c r="V9" s="223" t="n">
        <v>0</v>
      </c>
      <c r="W9" s="223" t="n">
        <v>0</v>
      </c>
      <c r="X9" s="223" t="n">
        <v>0</v>
      </c>
      <c r="Y9" s="223" t="n">
        <v>0</v>
      </c>
      <c r="Z9" s="223" t="n">
        <v>0</v>
      </c>
      <c r="AA9" s="223" t="n">
        <v>0</v>
      </c>
      <c r="AB9" s="223" t="n">
        <v>0</v>
      </c>
      <c r="AC9" s="223" t="n">
        <v>0</v>
      </c>
      <c r="AD9" s="223" t="n">
        <v>0</v>
      </c>
      <c r="AE9" s="223" t="n">
        <v>0</v>
      </c>
      <c r="AF9" s="223" t="n">
        <v>0</v>
      </c>
      <c r="AG9" s="223" t="n">
        <v>0</v>
      </c>
      <c r="AH9" s="223" t="n">
        <v>0</v>
      </c>
      <c r="AI9" s="223" t="n">
        <v>0</v>
      </c>
      <c r="AJ9" s="223" t="n">
        <v>0</v>
      </c>
      <c r="AK9" s="223" t="n">
        <v>0</v>
      </c>
      <c r="AL9" s="223" t="n">
        <v>441.29222902322</v>
      </c>
      <c r="AM9" s="223" t="n">
        <v>470.435787970329</v>
      </c>
      <c r="AN9" s="223" t="n">
        <v>413.049450791319</v>
      </c>
      <c r="AO9" s="225" t="n">
        <v>577.43690967153</v>
      </c>
      <c r="AP9" s="225" t="n">
        <v>664.564414680233</v>
      </c>
    </row>
    <row r="10" customFormat="false" ht="14.4" hidden="false" customHeight="false" outlineLevel="0" collapsed="false">
      <c r="A10" s="18"/>
      <c r="B10" s="248" t="s">
        <v>975</v>
      </c>
      <c r="C10" s="130"/>
      <c r="D10" s="225"/>
      <c r="E10" s="225" t="s">
        <v>976</v>
      </c>
      <c r="F10" s="246" t="s">
        <v>96</v>
      </c>
      <c r="G10" s="223" t="n">
        <v>0</v>
      </c>
      <c r="H10" s="223" t="n">
        <v>0</v>
      </c>
      <c r="I10" s="223" t="n">
        <v>0</v>
      </c>
      <c r="J10" s="223" t="n">
        <v>0</v>
      </c>
      <c r="K10" s="223" t="n">
        <v>0</v>
      </c>
      <c r="L10" s="223" t="n">
        <v>0</v>
      </c>
      <c r="M10" s="223" t="n">
        <v>0</v>
      </c>
      <c r="N10" s="223" t="n">
        <v>0</v>
      </c>
      <c r="O10" s="223" t="n">
        <v>0</v>
      </c>
      <c r="P10" s="223" t="n">
        <v>0</v>
      </c>
      <c r="Q10" s="223" t="n">
        <v>0</v>
      </c>
      <c r="R10" s="223" t="n">
        <v>0</v>
      </c>
      <c r="S10" s="223" t="n">
        <v>0</v>
      </c>
      <c r="T10" s="223" t="n">
        <v>0</v>
      </c>
      <c r="U10" s="223" t="n">
        <v>0</v>
      </c>
      <c r="V10" s="223" t="n">
        <v>0</v>
      </c>
      <c r="W10" s="223" t="n">
        <v>0</v>
      </c>
      <c r="X10" s="223" t="n">
        <v>0</v>
      </c>
      <c r="Y10" s="223" t="n">
        <v>0</v>
      </c>
      <c r="Z10" s="223" t="n">
        <v>0</v>
      </c>
      <c r="AA10" s="223" t="n">
        <v>0</v>
      </c>
      <c r="AB10" s="223" t="n">
        <v>0</v>
      </c>
      <c r="AC10" s="223" t="n">
        <v>0</v>
      </c>
      <c r="AD10" s="223" t="n">
        <v>0</v>
      </c>
      <c r="AE10" s="223" t="n">
        <v>0</v>
      </c>
      <c r="AF10" s="223" t="n">
        <v>0</v>
      </c>
      <c r="AG10" s="223" t="n">
        <v>0</v>
      </c>
      <c r="AH10" s="223" t="n">
        <v>0</v>
      </c>
      <c r="AI10" s="223" t="n">
        <v>0</v>
      </c>
      <c r="AJ10" s="223" t="n">
        <v>0</v>
      </c>
      <c r="AK10" s="223" t="n">
        <v>0</v>
      </c>
      <c r="AL10" s="223" t="n">
        <v>441.29222902322</v>
      </c>
      <c r="AM10" s="223" t="n">
        <v>470.435787970329</v>
      </c>
      <c r="AN10" s="223" t="n">
        <v>413.049450791319</v>
      </c>
      <c r="AO10" s="225" t="n">
        <v>577.43690967153</v>
      </c>
      <c r="AP10" s="225" t="n">
        <v>664.564414680233</v>
      </c>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row>
    <row r="11" customFormat="false" ht="14.4" hidden="false" customHeight="false" outlineLevel="0" collapsed="false">
      <c r="A11" s="18"/>
      <c r="B11" s="249" t="s">
        <v>114</v>
      </c>
      <c r="C11" s="132"/>
      <c r="D11" s="225" t="s">
        <v>1082</v>
      </c>
      <c r="E11" s="225" t="s">
        <v>978</v>
      </c>
      <c r="F11" s="246" t="s">
        <v>96</v>
      </c>
      <c r="G11" s="223" t="n">
        <v>0</v>
      </c>
      <c r="H11" s="223" t="n">
        <v>0</v>
      </c>
      <c r="I11" s="223" t="n">
        <v>0</v>
      </c>
      <c r="J11" s="223" t="n">
        <v>0</v>
      </c>
      <c r="K11" s="223" t="n">
        <v>0</v>
      </c>
      <c r="L11" s="223" t="n">
        <v>0</v>
      </c>
      <c r="M11" s="223" t="n">
        <v>0</v>
      </c>
      <c r="N11" s="223" t="n">
        <v>0</v>
      </c>
      <c r="O11" s="223" t="n">
        <v>0</v>
      </c>
      <c r="P11" s="223" t="n">
        <v>0</v>
      </c>
      <c r="Q11" s="223" t="n">
        <v>0</v>
      </c>
      <c r="R11" s="223" t="n">
        <v>0</v>
      </c>
      <c r="S11" s="223" t="n">
        <v>0</v>
      </c>
      <c r="T11" s="223" t="n">
        <v>0</v>
      </c>
      <c r="U11" s="223" t="n">
        <v>0</v>
      </c>
      <c r="V11" s="223" t="n">
        <v>0</v>
      </c>
      <c r="W11" s="223" t="n">
        <v>0</v>
      </c>
      <c r="X11" s="223" t="n">
        <v>0</v>
      </c>
      <c r="Y11" s="223" t="n">
        <v>0</v>
      </c>
      <c r="Z11" s="223" t="n">
        <v>0</v>
      </c>
      <c r="AA11" s="223" t="n">
        <v>0</v>
      </c>
      <c r="AB11" s="223" t="n">
        <v>0</v>
      </c>
      <c r="AC11" s="223" t="n">
        <v>0</v>
      </c>
      <c r="AD11" s="223" t="n">
        <v>0</v>
      </c>
      <c r="AE11" s="223" t="n">
        <v>0</v>
      </c>
      <c r="AF11" s="223" t="n">
        <v>0</v>
      </c>
      <c r="AG11" s="223" t="n">
        <v>0</v>
      </c>
      <c r="AH11" s="223" t="n">
        <v>0</v>
      </c>
      <c r="AI11" s="223" t="n">
        <v>0</v>
      </c>
      <c r="AJ11" s="223" t="n">
        <v>0</v>
      </c>
      <c r="AK11" s="223" t="n">
        <v>0</v>
      </c>
      <c r="AL11" s="223" t="n">
        <v>441.29222902322</v>
      </c>
      <c r="AM11" s="223" t="n">
        <v>470.435787970329</v>
      </c>
      <c r="AN11" s="223" t="n">
        <v>413.049450791319</v>
      </c>
      <c r="AO11" s="225" t="n">
        <v>577.43690967153</v>
      </c>
      <c r="AP11" s="225" t="n">
        <v>664.564414680233</v>
      </c>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row>
    <row r="12" customFormat="false" ht="14.4" hidden="false" customHeight="false" outlineLevel="0" collapsed="false">
      <c r="A12" s="18"/>
      <c r="B12" s="249" t="s">
        <v>147</v>
      </c>
      <c r="C12" s="132"/>
      <c r="D12" s="225" t="s">
        <v>1083</v>
      </c>
      <c r="E12" s="225" t="s">
        <v>978</v>
      </c>
      <c r="F12" s="246" t="s">
        <v>96</v>
      </c>
      <c r="G12" s="223" t="n">
        <v>0</v>
      </c>
      <c r="H12" s="223" t="n">
        <v>0</v>
      </c>
      <c r="I12" s="223" t="n">
        <v>0</v>
      </c>
      <c r="J12" s="223" t="n">
        <v>0</v>
      </c>
      <c r="K12" s="223" t="n">
        <v>0</v>
      </c>
      <c r="L12" s="223" t="n">
        <v>0</v>
      </c>
      <c r="M12" s="223" t="n">
        <v>0</v>
      </c>
      <c r="N12" s="223" t="n">
        <v>0</v>
      </c>
      <c r="O12" s="223" t="n">
        <v>0</v>
      </c>
      <c r="P12" s="223" t="n">
        <v>0</v>
      </c>
      <c r="Q12" s="223" t="n">
        <v>0</v>
      </c>
      <c r="R12" s="223" t="n">
        <v>0</v>
      </c>
      <c r="S12" s="223" t="n">
        <v>0</v>
      </c>
      <c r="T12" s="223" t="n">
        <v>0</v>
      </c>
      <c r="U12" s="223" t="n">
        <v>0</v>
      </c>
      <c r="V12" s="223" t="n">
        <v>0</v>
      </c>
      <c r="W12" s="223" t="n">
        <v>0</v>
      </c>
      <c r="X12" s="223" t="n">
        <v>0</v>
      </c>
      <c r="Y12" s="223" t="n">
        <v>0</v>
      </c>
      <c r="Z12" s="223" t="n">
        <v>0</v>
      </c>
      <c r="AA12" s="223" t="n">
        <v>0</v>
      </c>
      <c r="AB12" s="223" t="n">
        <v>0</v>
      </c>
      <c r="AC12" s="223" t="n">
        <v>0</v>
      </c>
      <c r="AD12" s="223" t="n">
        <v>0</v>
      </c>
      <c r="AE12" s="223" t="n">
        <v>0</v>
      </c>
      <c r="AF12" s="223" t="n">
        <v>0</v>
      </c>
      <c r="AG12" s="223" t="n">
        <v>0</v>
      </c>
      <c r="AH12" s="223" t="n">
        <v>0</v>
      </c>
      <c r="AI12" s="223" t="n">
        <v>0</v>
      </c>
      <c r="AJ12" s="223" t="n">
        <v>0</v>
      </c>
      <c r="AK12" s="223" t="n">
        <v>0</v>
      </c>
      <c r="AL12" s="223" t="n">
        <v>0</v>
      </c>
      <c r="AM12" s="223" t="n">
        <v>0</v>
      </c>
      <c r="AN12" s="223" t="n">
        <v>0</v>
      </c>
      <c r="AO12" s="225" t="n">
        <v>0</v>
      </c>
      <c r="AP12" s="225" t="n">
        <v>0</v>
      </c>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row>
    <row r="13" customFormat="false" ht="14.4" hidden="false" customHeight="false" outlineLevel="0" collapsed="false">
      <c r="A13" s="18"/>
      <c r="B13" s="248" t="s">
        <v>980</v>
      </c>
      <c r="C13" s="130"/>
      <c r="D13" s="223"/>
      <c r="E13" s="223" t="s">
        <v>981</v>
      </c>
      <c r="F13" s="246" t="s">
        <v>96</v>
      </c>
      <c r="G13" s="223" t="n">
        <v>0</v>
      </c>
      <c r="H13" s="223" t="n">
        <v>0</v>
      </c>
      <c r="I13" s="223" t="n">
        <v>0</v>
      </c>
      <c r="J13" s="223" t="n">
        <v>0</v>
      </c>
      <c r="K13" s="223" t="n">
        <v>0</v>
      </c>
      <c r="L13" s="223" t="n">
        <v>0</v>
      </c>
      <c r="M13" s="223" t="n">
        <v>0</v>
      </c>
      <c r="N13" s="223" t="n">
        <v>0</v>
      </c>
      <c r="O13" s="223" t="n">
        <v>0</v>
      </c>
      <c r="P13" s="223" t="n">
        <v>0</v>
      </c>
      <c r="Q13" s="223" t="n">
        <v>0</v>
      </c>
      <c r="R13" s="223" t="n">
        <v>0</v>
      </c>
      <c r="S13" s="223" t="n">
        <v>0</v>
      </c>
      <c r="T13" s="223" t="n">
        <v>0</v>
      </c>
      <c r="U13" s="223" t="n">
        <v>0</v>
      </c>
      <c r="V13" s="223" t="n">
        <v>0</v>
      </c>
      <c r="W13" s="223" t="n">
        <v>0</v>
      </c>
      <c r="X13" s="223" t="n">
        <v>0</v>
      </c>
      <c r="Y13" s="223" t="n">
        <v>0</v>
      </c>
      <c r="Z13" s="223" t="n">
        <v>0</v>
      </c>
      <c r="AA13" s="223" t="n">
        <v>0</v>
      </c>
      <c r="AB13" s="223" t="n">
        <v>0</v>
      </c>
      <c r="AC13" s="223" t="n">
        <v>0</v>
      </c>
      <c r="AD13" s="223" t="n">
        <v>0</v>
      </c>
      <c r="AE13" s="223" t="n">
        <v>0</v>
      </c>
      <c r="AF13" s="223" t="n">
        <v>0</v>
      </c>
      <c r="AG13" s="223" t="n">
        <v>0</v>
      </c>
      <c r="AH13" s="223" t="n">
        <v>0</v>
      </c>
      <c r="AI13" s="223" t="n">
        <v>0</v>
      </c>
      <c r="AJ13" s="223" t="n">
        <v>0</v>
      </c>
      <c r="AK13" s="223" t="n">
        <v>0</v>
      </c>
      <c r="AL13" s="223" t="n">
        <v>0</v>
      </c>
      <c r="AM13" s="223" t="n">
        <v>0</v>
      </c>
      <c r="AN13" s="223" t="n">
        <v>0</v>
      </c>
      <c r="AO13" s="223" t="n">
        <v>0</v>
      </c>
      <c r="AP13" s="223" t="n">
        <v>0</v>
      </c>
    </row>
    <row r="14" customFormat="false" ht="14.4" hidden="false" customHeight="false" outlineLevel="0" collapsed="false">
      <c r="A14" s="18"/>
      <c r="B14" s="249" t="s">
        <v>221</v>
      </c>
      <c r="C14" s="132"/>
      <c r="D14" s="223" t="s">
        <v>1084</v>
      </c>
      <c r="E14" s="225" t="s">
        <v>978</v>
      </c>
      <c r="F14" s="246" t="s">
        <v>96</v>
      </c>
      <c r="G14" s="223" t="n">
        <v>0</v>
      </c>
      <c r="H14" s="223" t="n">
        <v>0</v>
      </c>
      <c r="I14" s="223" t="n">
        <v>0</v>
      </c>
      <c r="J14" s="223" t="n">
        <v>0</v>
      </c>
      <c r="K14" s="223" t="n">
        <v>0</v>
      </c>
      <c r="L14" s="223" t="n">
        <v>0</v>
      </c>
      <c r="M14" s="223" t="n">
        <v>0</v>
      </c>
      <c r="N14" s="223" t="n">
        <v>0</v>
      </c>
      <c r="O14" s="223" t="n">
        <v>0</v>
      </c>
      <c r="P14" s="223" t="n">
        <v>0</v>
      </c>
      <c r="Q14" s="223" t="n">
        <v>0</v>
      </c>
      <c r="R14" s="223" t="n">
        <v>0</v>
      </c>
      <c r="S14" s="223" t="n">
        <v>0</v>
      </c>
      <c r="T14" s="223" t="n">
        <v>0</v>
      </c>
      <c r="U14" s="223" t="n">
        <v>0</v>
      </c>
      <c r="V14" s="223" t="n">
        <v>0</v>
      </c>
      <c r="W14" s="223" t="n">
        <v>0</v>
      </c>
      <c r="X14" s="223" t="n">
        <v>0</v>
      </c>
      <c r="Y14" s="223" t="n">
        <v>0</v>
      </c>
      <c r="Z14" s="223" t="n">
        <v>0</v>
      </c>
      <c r="AA14" s="223" t="n">
        <v>0</v>
      </c>
      <c r="AB14" s="223" t="n">
        <v>0</v>
      </c>
      <c r="AC14" s="223" t="n">
        <v>0</v>
      </c>
      <c r="AD14" s="223" t="n">
        <v>0</v>
      </c>
      <c r="AE14" s="223" t="n">
        <v>0</v>
      </c>
      <c r="AF14" s="223" t="n">
        <v>0</v>
      </c>
      <c r="AG14" s="223" t="n">
        <v>0</v>
      </c>
      <c r="AH14" s="223" t="n">
        <v>0</v>
      </c>
      <c r="AI14" s="223" t="n">
        <v>0</v>
      </c>
      <c r="AJ14" s="223" t="n">
        <v>0</v>
      </c>
      <c r="AK14" s="223" t="n">
        <v>0</v>
      </c>
      <c r="AL14" s="223" t="n">
        <v>0</v>
      </c>
      <c r="AM14" s="223" t="n">
        <v>0</v>
      </c>
      <c r="AN14" s="223" t="n">
        <v>0</v>
      </c>
      <c r="AO14" s="223" t="n">
        <v>0</v>
      </c>
      <c r="AP14" s="223" t="n">
        <v>0</v>
      </c>
    </row>
    <row r="15" customFormat="false" ht="14.4" hidden="false" customHeight="false" outlineLevel="0" collapsed="false">
      <c r="A15" s="18"/>
      <c r="B15" s="249" t="s">
        <v>269</v>
      </c>
      <c r="C15" s="132"/>
      <c r="D15" s="223" t="s">
        <v>1085</v>
      </c>
      <c r="E15" s="225" t="s">
        <v>978</v>
      </c>
      <c r="F15" s="246" t="s">
        <v>96</v>
      </c>
      <c r="G15" s="223" t="n">
        <v>0</v>
      </c>
      <c r="H15" s="223" t="n">
        <v>0</v>
      </c>
      <c r="I15" s="223" t="n">
        <v>0</v>
      </c>
      <c r="J15" s="223" t="n">
        <v>0</v>
      </c>
      <c r="K15" s="223" t="n">
        <v>0</v>
      </c>
      <c r="L15" s="223" t="n">
        <v>0</v>
      </c>
      <c r="M15" s="223" t="n">
        <v>0</v>
      </c>
      <c r="N15" s="223" t="n">
        <v>0</v>
      </c>
      <c r="O15" s="223" t="n">
        <v>0</v>
      </c>
      <c r="P15" s="223" t="n">
        <v>0</v>
      </c>
      <c r="Q15" s="223" t="n">
        <v>0</v>
      </c>
      <c r="R15" s="223" t="n">
        <v>0</v>
      </c>
      <c r="S15" s="223" t="n">
        <v>0</v>
      </c>
      <c r="T15" s="223" t="n">
        <v>0</v>
      </c>
      <c r="U15" s="223" t="n">
        <v>0</v>
      </c>
      <c r="V15" s="223" t="n">
        <v>0</v>
      </c>
      <c r="W15" s="223" t="n">
        <v>0</v>
      </c>
      <c r="X15" s="223" t="n">
        <v>0</v>
      </c>
      <c r="Y15" s="223" t="n">
        <v>0</v>
      </c>
      <c r="Z15" s="223" t="n">
        <v>0</v>
      </c>
      <c r="AA15" s="223" t="n">
        <v>0</v>
      </c>
      <c r="AB15" s="223" t="n">
        <v>0</v>
      </c>
      <c r="AC15" s="223" t="n">
        <v>0</v>
      </c>
      <c r="AD15" s="223" t="n">
        <v>0</v>
      </c>
      <c r="AE15" s="223" t="n">
        <v>0</v>
      </c>
      <c r="AF15" s="223" t="n">
        <v>0</v>
      </c>
      <c r="AG15" s="223" t="n">
        <v>0</v>
      </c>
      <c r="AH15" s="223" t="n">
        <v>0</v>
      </c>
      <c r="AI15" s="223" t="n">
        <v>0</v>
      </c>
      <c r="AJ15" s="223" t="n">
        <v>0</v>
      </c>
      <c r="AK15" s="223" t="n">
        <v>0</v>
      </c>
      <c r="AL15" s="223" t="n">
        <v>0</v>
      </c>
      <c r="AM15" s="223" t="n">
        <v>0</v>
      </c>
      <c r="AN15" s="223" t="n">
        <v>0</v>
      </c>
      <c r="AO15" s="223" t="n">
        <v>0</v>
      </c>
      <c r="AP15" s="223" t="n">
        <v>0</v>
      </c>
    </row>
    <row r="16" customFormat="false" ht="14.4" hidden="false" customHeight="false" outlineLevel="0" collapsed="false">
      <c r="A16" s="18"/>
      <c r="B16" s="249" t="s">
        <v>320</v>
      </c>
      <c r="C16" s="132"/>
      <c r="D16" s="223" t="s">
        <v>1086</v>
      </c>
      <c r="E16" s="225" t="s">
        <v>978</v>
      </c>
      <c r="F16" s="246" t="s">
        <v>96</v>
      </c>
      <c r="G16" s="223" t="n">
        <v>0</v>
      </c>
      <c r="H16" s="223" t="n">
        <v>0</v>
      </c>
      <c r="I16" s="223" t="n">
        <v>0</v>
      </c>
      <c r="J16" s="223" t="n">
        <v>0</v>
      </c>
      <c r="K16" s="223" t="n">
        <v>0</v>
      </c>
      <c r="L16" s="223" t="n">
        <v>0</v>
      </c>
      <c r="M16" s="223" t="n">
        <v>0</v>
      </c>
      <c r="N16" s="223" t="n">
        <v>0</v>
      </c>
      <c r="O16" s="223" t="n">
        <v>0</v>
      </c>
      <c r="P16" s="223" t="n">
        <v>0</v>
      </c>
      <c r="Q16" s="223" t="n">
        <v>0</v>
      </c>
      <c r="R16" s="223" t="n">
        <v>0</v>
      </c>
      <c r="S16" s="223" t="n">
        <v>0</v>
      </c>
      <c r="T16" s="223" t="n">
        <v>0</v>
      </c>
      <c r="U16" s="223" t="n">
        <v>0</v>
      </c>
      <c r="V16" s="223" t="n">
        <v>0</v>
      </c>
      <c r="W16" s="223" t="n">
        <v>0</v>
      </c>
      <c r="X16" s="223" t="n">
        <v>0</v>
      </c>
      <c r="Y16" s="223" t="n">
        <v>0</v>
      </c>
      <c r="Z16" s="223" t="n">
        <v>0</v>
      </c>
      <c r="AA16" s="223" t="n">
        <v>0</v>
      </c>
      <c r="AB16" s="223" t="n">
        <v>0</v>
      </c>
      <c r="AC16" s="223" t="n">
        <v>0</v>
      </c>
      <c r="AD16" s="223" t="n">
        <v>0</v>
      </c>
      <c r="AE16" s="223" t="n">
        <v>0</v>
      </c>
      <c r="AF16" s="223" t="n">
        <v>0</v>
      </c>
      <c r="AG16" s="223" t="n">
        <v>0</v>
      </c>
      <c r="AH16" s="223" t="n">
        <v>0</v>
      </c>
      <c r="AI16" s="223" t="n">
        <v>0</v>
      </c>
      <c r="AJ16" s="223" t="n">
        <v>0</v>
      </c>
      <c r="AK16" s="223" t="n">
        <v>0</v>
      </c>
      <c r="AL16" s="223" t="n">
        <v>0</v>
      </c>
      <c r="AM16" s="223" t="n">
        <v>0</v>
      </c>
      <c r="AN16" s="223" t="n">
        <v>0</v>
      </c>
      <c r="AO16" s="223" t="n">
        <v>0</v>
      </c>
      <c r="AP16" s="223" t="n">
        <v>0</v>
      </c>
    </row>
    <row r="17" customFormat="false" ht="27.6" hidden="false" customHeight="false" outlineLevel="0" collapsed="false">
      <c r="A17" s="18"/>
      <c r="B17" s="250" t="s">
        <v>985</v>
      </c>
      <c r="C17" s="251"/>
      <c r="D17" s="223" t="s">
        <v>1087</v>
      </c>
      <c r="E17" s="225" t="s">
        <v>978</v>
      </c>
      <c r="F17" s="246" t="s">
        <v>96</v>
      </c>
      <c r="G17" s="223" t="n">
        <v>0</v>
      </c>
      <c r="H17" s="223" t="n">
        <v>0</v>
      </c>
      <c r="I17" s="223" t="n">
        <v>0</v>
      </c>
      <c r="J17" s="223" t="n">
        <v>0</v>
      </c>
      <c r="K17" s="223" t="n">
        <v>0</v>
      </c>
      <c r="L17" s="223" t="n">
        <v>0</v>
      </c>
      <c r="M17" s="223" t="n">
        <v>0</v>
      </c>
      <c r="N17" s="223" t="n">
        <v>0</v>
      </c>
      <c r="O17" s="223" t="n">
        <v>0</v>
      </c>
      <c r="P17" s="223" t="n">
        <v>0</v>
      </c>
      <c r="Q17" s="223" t="n">
        <v>0</v>
      </c>
      <c r="R17" s="223" t="n">
        <v>0</v>
      </c>
      <c r="S17" s="223" t="n">
        <v>0</v>
      </c>
      <c r="T17" s="223" t="n">
        <v>0</v>
      </c>
      <c r="U17" s="223" t="n">
        <v>0</v>
      </c>
      <c r="V17" s="223" t="n">
        <v>0</v>
      </c>
      <c r="W17" s="223" t="n">
        <v>0</v>
      </c>
      <c r="X17" s="223" t="n">
        <v>0</v>
      </c>
      <c r="Y17" s="223" t="n">
        <v>0</v>
      </c>
      <c r="Z17" s="223" t="n">
        <v>0</v>
      </c>
      <c r="AA17" s="223" t="n">
        <v>0</v>
      </c>
      <c r="AB17" s="223" t="n">
        <v>0</v>
      </c>
      <c r="AC17" s="223" t="n">
        <v>0</v>
      </c>
      <c r="AD17" s="223" t="n">
        <v>0</v>
      </c>
      <c r="AE17" s="223" t="n">
        <v>0</v>
      </c>
      <c r="AF17" s="223" t="n">
        <v>0</v>
      </c>
      <c r="AG17" s="223" t="n">
        <v>0</v>
      </c>
      <c r="AH17" s="223" t="n">
        <v>0</v>
      </c>
      <c r="AI17" s="223" t="n">
        <v>0</v>
      </c>
      <c r="AJ17" s="223" t="n">
        <v>0</v>
      </c>
      <c r="AK17" s="223" t="n">
        <v>0</v>
      </c>
      <c r="AL17" s="223" t="n">
        <v>0</v>
      </c>
      <c r="AM17" s="223" t="n">
        <v>0</v>
      </c>
      <c r="AN17" s="223" t="n">
        <v>0</v>
      </c>
      <c r="AO17" s="223" t="n">
        <v>0</v>
      </c>
      <c r="AP17" s="223" t="n">
        <v>0</v>
      </c>
    </row>
    <row r="18" customFormat="false" ht="27.6" hidden="false" customHeight="false" outlineLevel="0" collapsed="false">
      <c r="A18" s="18"/>
      <c r="B18" s="250" t="s">
        <v>987</v>
      </c>
      <c r="C18" s="251"/>
      <c r="D18" s="223" t="s">
        <v>1088</v>
      </c>
      <c r="E18" s="225" t="s">
        <v>978</v>
      </c>
      <c r="F18" s="246" t="s">
        <v>96</v>
      </c>
      <c r="G18" s="223" t="n">
        <v>0</v>
      </c>
      <c r="H18" s="223" t="n">
        <v>0</v>
      </c>
      <c r="I18" s="223" t="n">
        <v>0</v>
      </c>
      <c r="J18" s="223" t="n">
        <v>0</v>
      </c>
      <c r="K18" s="223" t="n">
        <v>0</v>
      </c>
      <c r="L18" s="223" t="n">
        <v>0</v>
      </c>
      <c r="M18" s="223" t="n">
        <v>0</v>
      </c>
      <c r="N18" s="223" t="n">
        <v>0</v>
      </c>
      <c r="O18" s="223" t="n">
        <v>0</v>
      </c>
      <c r="P18" s="223" t="n">
        <v>0</v>
      </c>
      <c r="Q18" s="223" t="n">
        <v>0</v>
      </c>
      <c r="R18" s="223" t="n">
        <v>0</v>
      </c>
      <c r="S18" s="223" t="n">
        <v>0</v>
      </c>
      <c r="T18" s="223" t="n">
        <v>0</v>
      </c>
      <c r="U18" s="223" t="n">
        <v>0</v>
      </c>
      <c r="V18" s="223" t="n">
        <v>0</v>
      </c>
      <c r="W18" s="223" t="n">
        <v>0</v>
      </c>
      <c r="X18" s="223" t="n">
        <v>0</v>
      </c>
      <c r="Y18" s="223" t="n">
        <v>0</v>
      </c>
      <c r="Z18" s="223" t="n">
        <v>0</v>
      </c>
      <c r="AA18" s="223" t="n">
        <v>0</v>
      </c>
      <c r="AB18" s="223" t="n">
        <v>0</v>
      </c>
      <c r="AC18" s="223" t="n">
        <v>0</v>
      </c>
      <c r="AD18" s="223" t="n">
        <v>0</v>
      </c>
      <c r="AE18" s="223" t="n">
        <v>0</v>
      </c>
      <c r="AF18" s="223" t="n">
        <v>0</v>
      </c>
      <c r="AG18" s="223" t="n">
        <v>0</v>
      </c>
      <c r="AH18" s="223" t="n">
        <v>0</v>
      </c>
      <c r="AI18" s="223" t="n">
        <v>0</v>
      </c>
      <c r="AJ18" s="223" t="n">
        <v>0</v>
      </c>
      <c r="AK18" s="223" t="n">
        <v>0</v>
      </c>
      <c r="AL18" s="223" t="n">
        <v>0</v>
      </c>
      <c r="AM18" s="223" t="n">
        <v>0</v>
      </c>
      <c r="AN18" s="223" t="n">
        <v>0</v>
      </c>
      <c r="AO18" s="223" t="n">
        <v>0</v>
      </c>
      <c r="AP18" s="223" t="n">
        <v>0</v>
      </c>
    </row>
    <row r="19" s="37" customFormat="true" ht="15.6" hidden="false" customHeight="false" outlineLevel="0" collapsed="false">
      <c r="A19" s="223" t="s">
        <v>939</v>
      </c>
      <c r="B19" s="224" t="s">
        <v>989</v>
      </c>
      <c r="C19" s="224"/>
      <c r="D19" s="223" t="s">
        <v>1089</v>
      </c>
      <c r="E19" s="223" t="s">
        <v>1090</v>
      </c>
      <c r="F19" s="107" t="s">
        <v>100</v>
      </c>
      <c r="G19" s="223" t="n">
        <v>0</v>
      </c>
      <c r="H19" s="223" t="n">
        <v>0</v>
      </c>
      <c r="I19" s="223" t="n">
        <v>0</v>
      </c>
      <c r="J19" s="223" t="n">
        <v>0</v>
      </c>
      <c r="K19" s="223" t="n">
        <v>0</v>
      </c>
      <c r="L19" s="223" t="n">
        <v>0</v>
      </c>
      <c r="M19" s="223" t="n">
        <v>0</v>
      </c>
      <c r="N19" s="223" t="n">
        <v>0</v>
      </c>
      <c r="O19" s="223" t="n">
        <v>0</v>
      </c>
      <c r="P19" s="223" t="n">
        <v>0</v>
      </c>
      <c r="Q19" s="223" t="n">
        <v>0</v>
      </c>
      <c r="R19" s="223" t="n">
        <v>0</v>
      </c>
      <c r="S19" s="223" t="n">
        <v>0</v>
      </c>
      <c r="T19" s="223" t="n">
        <v>0</v>
      </c>
      <c r="U19" s="223" t="n">
        <v>0</v>
      </c>
      <c r="V19" s="223" t="n">
        <v>0</v>
      </c>
      <c r="W19" s="223" t="n">
        <v>0</v>
      </c>
      <c r="X19" s="223" t="n">
        <v>0</v>
      </c>
      <c r="Y19" s="223" t="n">
        <v>0</v>
      </c>
      <c r="Z19" s="223" t="n">
        <v>0</v>
      </c>
      <c r="AA19" s="223" t="n">
        <v>0</v>
      </c>
      <c r="AB19" s="223" t="n">
        <v>0</v>
      </c>
      <c r="AC19" s="223" t="n">
        <v>0</v>
      </c>
      <c r="AD19" s="223" t="n">
        <v>0</v>
      </c>
      <c r="AE19" s="223" t="n">
        <v>0</v>
      </c>
      <c r="AF19" s="223" t="n">
        <v>0</v>
      </c>
      <c r="AG19" s="223" t="n">
        <v>0</v>
      </c>
      <c r="AH19" s="223" t="n">
        <v>0</v>
      </c>
      <c r="AI19" s="223" t="n">
        <v>0</v>
      </c>
      <c r="AJ19" s="223" t="n">
        <v>0</v>
      </c>
      <c r="AK19" s="223" t="n">
        <v>0</v>
      </c>
      <c r="AL19" s="223" t="n">
        <v>18.2474440147831</v>
      </c>
      <c r="AM19" s="223" t="n">
        <v>17.9150145949847</v>
      </c>
      <c r="AN19" s="223" t="n">
        <v>15.4636376076685</v>
      </c>
      <c r="AO19" s="223" t="n">
        <v>20.5266883759613</v>
      </c>
      <c r="AP19" s="223" t="n">
        <v>23.5799753731445</v>
      </c>
    </row>
    <row r="20" customFormat="false" ht="14.4" hidden="false" customHeight="false" outlineLevel="0" collapsed="false">
      <c r="A20" s="18"/>
      <c r="B20" s="18"/>
      <c r="C20" s="18"/>
      <c r="D20" s="18"/>
      <c r="E20" s="223"/>
      <c r="F20" s="107"/>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row>
    <row r="21" customFormat="false" ht="14.4" hidden="false" customHeight="false" outlineLevel="0" collapsed="false">
      <c r="A21" s="18"/>
      <c r="B21" s="18"/>
      <c r="C21" s="18"/>
      <c r="D21" s="18"/>
      <c r="E21" s="223"/>
      <c r="F21" s="107"/>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row>
    <row r="22" customFormat="false" ht="14.4" hidden="false" customHeight="false" outlineLevel="0" collapsed="false">
      <c r="A22" s="18"/>
      <c r="B22" s="18"/>
      <c r="C22" s="18"/>
      <c r="D22" s="18"/>
      <c r="E22" s="223"/>
      <c r="F22" s="107"/>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row>
    <row r="23" customFormat="false" ht="14.4" hidden="false" customHeight="false" outlineLevel="0" collapsed="false">
      <c r="A23" s="18"/>
      <c r="B23" s="18"/>
      <c r="C23" s="18"/>
      <c r="D23" s="18"/>
      <c r="E23" s="223"/>
      <c r="F23" s="107"/>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row>
    <row r="24" customFormat="false" ht="14.4" hidden="false" customHeight="false" outlineLevel="0" collapsed="false">
      <c r="A24" s="18"/>
      <c r="B24" s="18"/>
      <c r="C24" s="18"/>
      <c r="D24" s="18"/>
      <c r="E24" s="223"/>
      <c r="F24" s="107"/>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row>
    <row r="25" customFormat="false" ht="14.4" hidden="false" customHeight="false" outlineLevel="0" collapsed="false">
      <c r="A25" s="18"/>
      <c r="B25" s="18"/>
      <c r="C25" s="18"/>
      <c r="D25" s="18"/>
      <c r="E25" s="223"/>
      <c r="F25" s="107"/>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row>
    <row r="26" customFormat="false" ht="14.4" hidden="false" customHeight="false" outlineLevel="0" collapsed="false">
      <c r="A26" s="18"/>
      <c r="B26" s="18"/>
      <c r="C26" s="18"/>
      <c r="D26" s="18"/>
      <c r="E26" s="223"/>
      <c r="F26" s="107"/>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row>
    <row r="27" customFormat="false" ht="14.4" hidden="false" customHeight="false" outlineLevel="0" collapsed="false">
      <c r="A27" s="18"/>
      <c r="B27" s="18"/>
      <c r="C27" s="18"/>
      <c r="D27" s="18"/>
      <c r="E27" s="223"/>
      <c r="F27" s="107"/>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row>
    <row r="28" customFormat="false" ht="14.4" hidden="false" customHeight="false" outlineLevel="0" collapsed="false">
      <c r="A28" s="18"/>
      <c r="B28" s="18"/>
      <c r="C28" s="18"/>
      <c r="D28" s="18"/>
      <c r="E28" s="223"/>
      <c r="F28" s="107"/>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row>
    <row r="29" customFormat="false" ht="14.4" hidden="false" customHeight="false" outlineLevel="0" collapsed="false">
      <c r="A29" s="18"/>
      <c r="B29" s="18"/>
      <c r="C29" s="18"/>
      <c r="D29" s="18"/>
      <c r="E29" s="223"/>
      <c r="F29" s="107"/>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row>
    <row r="30" customFormat="false" ht="14.4" hidden="false" customHeight="false" outlineLevel="0" collapsed="false">
      <c r="A30" s="18"/>
      <c r="B30" s="18"/>
      <c r="C30" s="18"/>
      <c r="D30" s="18"/>
      <c r="E30" s="223"/>
      <c r="F30" s="107"/>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6.87"/>
    <col collapsed="false" customWidth="true" hidden="false" outlineLevel="0" max="2" min="2" style="0" width="39.1"/>
    <col collapsed="false" customWidth="true" hidden="false" outlineLevel="0" max="3" min="3" style="0" width="2.43"/>
    <col collapsed="false" customWidth="true" hidden="false" outlineLevel="0" max="4" min="4" style="0" width="49.43"/>
    <col collapsed="false" customWidth="true" hidden="false" outlineLevel="0" max="5" min="5" style="37" width="27.32"/>
    <col collapsed="false" customWidth="true" hidden="false" outlineLevel="0" max="6" min="6" style="47" width="13.43"/>
    <col collapsed="false" customWidth="true" hidden="true" outlineLevel="0" max="34" min="7" style="37" width="11.66"/>
    <col collapsed="false" customWidth="true" hidden="true" outlineLevel="0" max="37" min="35" style="37" width="11.99"/>
    <col collapsed="false" customWidth="true" hidden="false" outlineLevel="0" max="40" min="38" style="242" width="11.99"/>
    <col collapsed="false" customWidth="true" hidden="false" outlineLevel="0" max="79" min="41" style="37" width="9.1"/>
  </cols>
  <sheetData>
    <row r="1" s="37" customFormat="true" ht="13.2" hidden="false" customHeight="false" outlineLevel="0" collapsed="false">
      <c r="A1" s="243" t="s">
        <v>54</v>
      </c>
      <c r="B1" s="214" t="s">
        <v>964</v>
      </c>
      <c r="F1" s="47"/>
    </row>
    <row r="2" s="37" customFormat="true" ht="13.2" hidden="false" customHeight="false" outlineLevel="0" collapsed="false">
      <c r="A2" s="244"/>
      <c r="B2" s="161" t="s">
        <v>1091</v>
      </c>
      <c r="C2" s="161"/>
      <c r="F2" s="47"/>
    </row>
    <row r="3" s="37" customFormat="true" ht="13.2" hidden="false" customHeight="false" outlineLevel="0" collapsed="false">
      <c r="A3" s="244"/>
      <c r="F3" s="47"/>
    </row>
    <row r="4" s="161" customFormat="true" ht="13.2" hidden="false" customHeight="false" outlineLevel="0" collapsed="false">
      <c r="A4" s="245"/>
      <c r="D4" s="218" t="s">
        <v>933</v>
      </c>
      <c r="E4" s="218" t="s">
        <v>966</v>
      </c>
      <c r="F4" s="219" t="s">
        <v>74</v>
      </c>
      <c r="G4" s="218" t="n">
        <v>1986</v>
      </c>
      <c r="H4" s="218" t="n">
        <v>1987</v>
      </c>
      <c r="I4" s="218" t="n">
        <v>1988</v>
      </c>
      <c r="J4" s="218" t="n">
        <v>1989</v>
      </c>
      <c r="K4" s="218" t="n">
        <v>1990</v>
      </c>
      <c r="L4" s="218" t="n">
        <v>1991</v>
      </c>
      <c r="M4" s="218" t="n">
        <v>1992</v>
      </c>
      <c r="N4" s="218" t="n">
        <v>1993</v>
      </c>
      <c r="O4" s="218" t="n">
        <v>1994</v>
      </c>
      <c r="P4" s="218" t="n">
        <v>1995</v>
      </c>
      <c r="Q4" s="218" t="n">
        <v>1996</v>
      </c>
      <c r="R4" s="218" t="n">
        <v>1997</v>
      </c>
      <c r="S4" s="218" t="n">
        <v>1998</v>
      </c>
      <c r="T4" s="218" t="n">
        <v>1999</v>
      </c>
      <c r="U4" s="218" t="n">
        <v>2000</v>
      </c>
      <c r="V4" s="218" t="n">
        <v>2001</v>
      </c>
      <c r="W4" s="218" t="n">
        <v>2002</v>
      </c>
      <c r="X4" s="218" t="n">
        <v>2003</v>
      </c>
      <c r="Y4" s="218" t="n">
        <v>2004</v>
      </c>
      <c r="Z4" s="218" t="n">
        <v>2005</v>
      </c>
      <c r="AA4" s="218" t="n">
        <v>2006</v>
      </c>
      <c r="AB4" s="218" t="n">
        <v>2007</v>
      </c>
      <c r="AC4" s="218" t="n">
        <v>2008</v>
      </c>
      <c r="AD4" s="218" t="n">
        <v>2009</v>
      </c>
      <c r="AE4" s="218" t="n">
        <v>2010</v>
      </c>
      <c r="AF4" s="218" t="n">
        <v>2011</v>
      </c>
      <c r="AG4" s="218" t="n">
        <v>2012</v>
      </c>
      <c r="AH4" s="218" t="n">
        <v>2013</v>
      </c>
      <c r="AI4" s="218" t="n">
        <v>2014</v>
      </c>
      <c r="AJ4" s="218" t="n">
        <v>2015</v>
      </c>
      <c r="AK4" s="218" t="n">
        <v>2016</v>
      </c>
      <c r="AL4" s="218" t="n">
        <v>2017</v>
      </c>
      <c r="AM4" s="218" t="n">
        <v>2018</v>
      </c>
      <c r="AN4" s="218" t="n">
        <v>2019</v>
      </c>
      <c r="AO4" s="218" t="n">
        <v>2020</v>
      </c>
      <c r="AP4" s="218" t="n">
        <v>2021</v>
      </c>
    </row>
    <row r="5" s="37" customFormat="true" ht="13.2" hidden="false" customHeight="false" outlineLevel="0" collapsed="false">
      <c r="A5" s="244"/>
      <c r="F5" s="47"/>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row>
    <row r="6" s="37" customFormat="true" ht="13.2" hidden="false" customHeight="false" outlineLevel="0" collapsed="false">
      <c r="A6" s="244"/>
      <c r="F6" s="39"/>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row>
    <row r="7" s="37" customFormat="true" ht="13.2" hidden="false" customHeight="false" outlineLevel="0" collapsed="false">
      <c r="A7" s="223" t="s">
        <v>967</v>
      </c>
      <c r="B7" s="224" t="s">
        <v>968</v>
      </c>
      <c r="C7" s="223"/>
      <c r="D7" s="223"/>
      <c r="E7" s="223" t="s">
        <v>969</v>
      </c>
      <c r="F7" s="246" t="s">
        <v>970</v>
      </c>
      <c r="G7" s="223" t="n">
        <v>0</v>
      </c>
      <c r="H7" s="223" t="n">
        <v>0</v>
      </c>
      <c r="I7" s="223" t="n">
        <v>0</v>
      </c>
      <c r="J7" s="223" t="n">
        <v>0</v>
      </c>
      <c r="K7" s="223" t="n">
        <v>0</v>
      </c>
      <c r="L7" s="223" t="n">
        <v>0</v>
      </c>
      <c r="M7" s="223" t="n">
        <v>0</v>
      </c>
      <c r="N7" s="223" t="n">
        <v>0</v>
      </c>
      <c r="O7" s="223" t="n">
        <v>0</v>
      </c>
      <c r="P7" s="223" t="n">
        <v>0</v>
      </c>
      <c r="Q7" s="223" t="n">
        <v>0</v>
      </c>
      <c r="R7" s="223" t="n">
        <v>0</v>
      </c>
      <c r="S7" s="223" t="n">
        <v>0</v>
      </c>
      <c r="T7" s="223" t="n">
        <v>0</v>
      </c>
      <c r="U7" s="223" t="n">
        <v>0</v>
      </c>
      <c r="V7" s="223" t="n">
        <v>0</v>
      </c>
      <c r="W7" s="223" t="n">
        <v>0</v>
      </c>
      <c r="X7" s="223" t="n">
        <v>0</v>
      </c>
      <c r="Y7" s="223" t="n">
        <v>0</v>
      </c>
      <c r="Z7" s="223" t="n">
        <v>0</v>
      </c>
      <c r="AA7" s="223" t="n">
        <v>0</v>
      </c>
      <c r="AB7" s="223" t="n">
        <v>0</v>
      </c>
      <c r="AC7" s="223" t="n">
        <v>0</v>
      </c>
      <c r="AD7" s="223" t="n">
        <v>0</v>
      </c>
      <c r="AE7" s="223" t="n">
        <v>0</v>
      </c>
      <c r="AF7" s="223" t="n">
        <v>0</v>
      </c>
      <c r="AG7" s="223" t="n">
        <v>0</v>
      </c>
      <c r="AH7" s="223" t="n">
        <v>0</v>
      </c>
      <c r="AI7" s="223" t="n">
        <v>306.315923217689</v>
      </c>
      <c r="AJ7" s="223" t="n">
        <v>309.495524809345</v>
      </c>
      <c r="AK7" s="223" t="n">
        <v>300.086599289224</v>
      </c>
      <c r="AL7" s="223" t="n">
        <v>308.785441258723</v>
      </c>
      <c r="AM7" s="223" t="n">
        <v>298.876597659848</v>
      </c>
      <c r="AN7" s="223" t="n">
        <v>317.714408119349</v>
      </c>
      <c r="AO7" s="223" t="n">
        <v>306.300745547715</v>
      </c>
      <c r="AP7" s="223" t="n">
        <v>277.728206359171</v>
      </c>
    </row>
    <row r="8" s="37" customFormat="true" ht="13.2" hidden="false" customHeight="false" outlineLevel="0" collapsed="false">
      <c r="A8" s="223" t="s">
        <v>93</v>
      </c>
      <c r="B8" s="224" t="s">
        <v>971</v>
      </c>
      <c r="C8" s="223"/>
      <c r="D8" s="223"/>
      <c r="E8" s="223" t="s">
        <v>969</v>
      </c>
      <c r="F8" s="246" t="s">
        <v>96</v>
      </c>
      <c r="G8" s="223" t="n">
        <v>0</v>
      </c>
      <c r="H8" s="223" t="n">
        <v>0</v>
      </c>
      <c r="I8" s="223" t="n">
        <v>0</v>
      </c>
      <c r="J8" s="223" t="n">
        <v>0</v>
      </c>
      <c r="K8" s="223" t="n">
        <v>0</v>
      </c>
      <c r="L8" s="223" t="n">
        <v>0</v>
      </c>
      <c r="M8" s="223" t="n">
        <v>0</v>
      </c>
      <c r="N8" s="223" t="n">
        <v>0</v>
      </c>
      <c r="O8" s="223" t="n">
        <v>0</v>
      </c>
      <c r="P8" s="223" t="n">
        <v>0</v>
      </c>
      <c r="Q8" s="223" t="n">
        <v>0</v>
      </c>
      <c r="R8" s="223" t="n">
        <v>0</v>
      </c>
      <c r="S8" s="223" t="n">
        <v>0</v>
      </c>
      <c r="T8" s="223" t="n">
        <v>0</v>
      </c>
      <c r="U8" s="223" t="n">
        <v>0</v>
      </c>
      <c r="V8" s="223" t="n">
        <v>0</v>
      </c>
      <c r="W8" s="223" t="n">
        <v>0</v>
      </c>
      <c r="X8" s="223" t="n">
        <v>0</v>
      </c>
      <c r="Y8" s="223" t="n">
        <v>0</v>
      </c>
      <c r="Z8" s="223" t="n">
        <v>0</v>
      </c>
      <c r="AA8" s="223" t="n">
        <v>0</v>
      </c>
      <c r="AB8" s="223" t="n">
        <v>0</v>
      </c>
      <c r="AC8" s="223" t="n">
        <v>0</v>
      </c>
      <c r="AD8" s="223" t="n">
        <v>0</v>
      </c>
      <c r="AE8" s="223" t="n">
        <v>0</v>
      </c>
      <c r="AF8" s="223" t="n">
        <v>0</v>
      </c>
      <c r="AG8" s="223" t="n">
        <v>0</v>
      </c>
      <c r="AH8" s="223" t="n">
        <v>0</v>
      </c>
      <c r="AI8" s="223" t="n">
        <v>1113.55029350017</v>
      </c>
      <c r="AJ8" s="223" t="n">
        <v>1113.2183547952</v>
      </c>
      <c r="AK8" s="223" t="n">
        <v>1145.92809304346</v>
      </c>
      <c r="AL8" s="223" t="n">
        <v>1207.001655693</v>
      </c>
      <c r="AM8" s="223" t="n">
        <v>1270.76204815851</v>
      </c>
      <c r="AN8" s="223" t="n">
        <v>1239.62274757321</v>
      </c>
      <c r="AO8" s="223" t="n">
        <v>1360.0032350187</v>
      </c>
      <c r="AP8" s="223" t="n">
        <v>1336.13949048833</v>
      </c>
    </row>
    <row r="9" s="57" customFormat="true" ht="13.5" hidden="false" customHeight="true" outlineLevel="0" collapsed="false">
      <c r="A9" s="223" t="s">
        <v>935</v>
      </c>
      <c r="B9" s="231" t="s">
        <v>972</v>
      </c>
      <c r="C9" s="247"/>
      <c r="D9" s="223" t="s">
        <v>1092</v>
      </c>
      <c r="E9" s="223" t="s">
        <v>974</v>
      </c>
      <c r="F9" s="246" t="s">
        <v>96</v>
      </c>
      <c r="G9" s="223" t="n">
        <v>3.201</v>
      </c>
      <c r="H9" s="223" t="n">
        <v>1.838</v>
      </c>
      <c r="I9" s="223" t="n">
        <v>0.924</v>
      </c>
      <c r="J9" s="223" t="n">
        <v>0.948</v>
      </c>
      <c r="K9" s="223" t="n">
        <v>0.96281957520035</v>
      </c>
      <c r="L9" s="223" t="n">
        <v>0.94042501174577</v>
      </c>
      <c r="M9" s="223" t="n">
        <v>0.90742937796916</v>
      </c>
      <c r="N9" s="223" t="n">
        <v>0.84588505277082</v>
      </c>
      <c r="O9" s="223" t="n">
        <v>0.92518947753584</v>
      </c>
      <c r="P9" s="223" t="n">
        <v>0.78535519315111</v>
      </c>
      <c r="Q9" s="223" t="n">
        <v>0.65709607242176</v>
      </c>
      <c r="R9" s="223" t="n">
        <v>0.49606804986058</v>
      </c>
      <c r="S9" s="223" t="n">
        <v>0.09358445175429</v>
      </c>
      <c r="T9" s="223" t="n">
        <v>0.10782445981253</v>
      </c>
      <c r="U9" s="223" t="n">
        <v>0.0867075906729</v>
      </c>
      <c r="V9" s="223" t="n">
        <v>0.06944393806261</v>
      </c>
      <c r="W9" s="223" t="n">
        <v>0.13155351150999</v>
      </c>
      <c r="X9" s="223" t="n">
        <v>0.07185376896501</v>
      </c>
      <c r="Y9" s="223" t="n">
        <v>5.47726841794489</v>
      </c>
      <c r="Z9" s="223" t="n">
        <v>12.2162869383604</v>
      </c>
      <c r="AA9" s="223" t="n">
        <v>5.82838556297719</v>
      </c>
      <c r="AB9" s="223" t="n">
        <v>5.80983481625277</v>
      </c>
      <c r="AC9" s="223" t="n">
        <v>0.70961948305569</v>
      </c>
      <c r="AD9" s="223" t="n">
        <v>0.24487625498181</v>
      </c>
      <c r="AE9" s="223" t="n">
        <v>0.31653334305957</v>
      </c>
      <c r="AF9" s="223" t="n">
        <v>1.24154659020283</v>
      </c>
      <c r="AG9" s="223" t="n">
        <v>0.48983312364077</v>
      </c>
      <c r="AH9" s="223" t="n">
        <v>0.75291990063937</v>
      </c>
      <c r="AI9" s="223" t="n">
        <v>0.00132</v>
      </c>
      <c r="AJ9" s="223" t="n">
        <v>0</v>
      </c>
      <c r="AK9" s="223" t="n">
        <v>0.475</v>
      </c>
      <c r="AL9" s="223" t="n">
        <v>4.60259783122079</v>
      </c>
      <c r="AM9" s="223" t="n">
        <v>-0.69017001988965</v>
      </c>
      <c r="AN9" s="223" t="n">
        <v>-0.87622498806104</v>
      </c>
      <c r="AO9" s="225" t="n">
        <v>0</v>
      </c>
      <c r="AP9" s="225" t="n">
        <v>-20.3798426908431</v>
      </c>
    </row>
    <row r="10" customFormat="false" ht="14.4" hidden="false" customHeight="false" outlineLevel="0" collapsed="false">
      <c r="A10" s="18"/>
      <c r="B10" s="248" t="s">
        <v>975</v>
      </c>
      <c r="C10" s="130"/>
      <c r="D10" s="225"/>
      <c r="E10" s="225" t="s">
        <v>976</v>
      </c>
      <c r="F10" s="246" t="s">
        <v>96</v>
      </c>
      <c r="G10" s="223" t="n">
        <v>3.201</v>
      </c>
      <c r="H10" s="223" t="n">
        <v>1.838</v>
      </c>
      <c r="I10" s="223" t="n">
        <v>0.924</v>
      </c>
      <c r="J10" s="223" t="n">
        <v>0.948</v>
      </c>
      <c r="K10" s="223" t="n">
        <v>0.96281957520035</v>
      </c>
      <c r="L10" s="223" t="n">
        <v>0.94042501174577</v>
      </c>
      <c r="M10" s="223" t="n">
        <v>0.90742937796916</v>
      </c>
      <c r="N10" s="223" t="n">
        <v>0.84588505277082</v>
      </c>
      <c r="O10" s="223" t="n">
        <v>0.92518947753584</v>
      </c>
      <c r="P10" s="223" t="n">
        <v>0.78535519315111</v>
      </c>
      <c r="Q10" s="223" t="n">
        <v>0.65709607242176</v>
      </c>
      <c r="R10" s="223" t="n">
        <v>0.49606804986058</v>
      </c>
      <c r="S10" s="223" t="n">
        <v>0.08817661974558</v>
      </c>
      <c r="T10" s="223" t="n">
        <v>0.09302541641602</v>
      </c>
      <c r="U10" s="223" t="n">
        <v>0.07108000159076</v>
      </c>
      <c r="V10" s="223" t="n">
        <v>0.0600085877777</v>
      </c>
      <c r="W10" s="223" t="n">
        <v>0.07507733615828</v>
      </c>
      <c r="X10" s="223" t="n">
        <v>0.05502202983746</v>
      </c>
      <c r="Y10" s="223" t="n">
        <v>0.05104490480775</v>
      </c>
      <c r="Z10" s="223" t="n">
        <v>0.04300748437404</v>
      </c>
      <c r="AA10" s="223" t="n">
        <v>0.06596967229082</v>
      </c>
      <c r="AB10" s="223" t="n">
        <v>0.04301310283182</v>
      </c>
      <c r="AC10" s="223" t="n">
        <v>0.0029942003015</v>
      </c>
      <c r="AD10" s="223" t="n">
        <v>0.00399990615859</v>
      </c>
      <c r="AE10" s="223" t="n">
        <v>0.00100037717376</v>
      </c>
      <c r="AF10" s="223" t="n">
        <v>0</v>
      </c>
      <c r="AG10" s="223" t="n">
        <v>0</v>
      </c>
      <c r="AH10" s="223" t="n">
        <v>0</v>
      </c>
      <c r="AI10" s="223" t="n">
        <v>0</v>
      </c>
      <c r="AJ10" s="223" t="n">
        <v>0</v>
      </c>
      <c r="AK10" s="223" t="n">
        <v>0</v>
      </c>
      <c r="AL10" s="223" t="n">
        <v>4.60259783122079</v>
      </c>
      <c r="AM10" s="223" t="n">
        <v>-0.69017001988965</v>
      </c>
      <c r="AN10" s="223" t="n">
        <v>-0.87622498806104</v>
      </c>
      <c r="AO10" s="225" t="n">
        <v>0</v>
      </c>
      <c r="AP10" s="225" t="n">
        <v>-20.3798426908431</v>
      </c>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row>
    <row r="11" customFormat="false" ht="14.4" hidden="false" customHeight="false" outlineLevel="0" collapsed="false">
      <c r="A11" s="18"/>
      <c r="B11" s="249" t="s">
        <v>114</v>
      </c>
      <c r="C11" s="132"/>
      <c r="D11" s="225" t="s">
        <v>1093</v>
      </c>
      <c r="E11" s="225" t="s">
        <v>978</v>
      </c>
      <c r="F11" s="246" t="s">
        <v>96</v>
      </c>
      <c r="G11" s="223" t="n">
        <v>0</v>
      </c>
      <c r="H11" s="223" t="n">
        <v>0</v>
      </c>
      <c r="I11" s="223" t="n">
        <v>0</v>
      </c>
      <c r="J11" s="223" t="n">
        <v>0</v>
      </c>
      <c r="K11" s="223" t="n">
        <v>0</v>
      </c>
      <c r="L11" s="223" t="n">
        <v>0</v>
      </c>
      <c r="M11" s="223" t="n">
        <v>0</v>
      </c>
      <c r="N11" s="223" t="n">
        <v>0</v>
      </c>
      <c r="O11" s="223" t="n">
        <v>0</v>
      </c>
      <c r="P11" s="223" t="n">
        <v>0</v>
      </c>
      <c r="Q11" s="223" t="n">
        <v>0</v>
      </c>
      <c r="R11" s="223" t="n">
        <v>0</v>
      </c>
      <c r="S11" s="223" t="n">
        <v>0</v>
      </c>
      <c r="T11" s="223" t="n">
        <v>0</v>
      </c>
      <c r="U11" s="223" t="n">
        <v>0</v>
      </c>
      <c r="V11" s="223" t="n">
        <v>0</v>
      </c>
      <c r="W11" s="223" t="n">
        <v>0</v>
      </c>
      <c r="X11" s="223" t="n">
        <v>0</v>
      </c>
      <c r="Y11" s="223" t="n">
        <v>0</v>
      </c>
      <c r="Z11" s="223" t="n">
        <v>0</v>
      </c>
      <c r="AA11" s="223" t="n">
        <v>0</v>
      </c>
      <c r="AB11" s="223" t="n">
        <v>0</v>
      </c>
      <c r="AC11" s="223" t="n">
        <v>0</v>
      </c>
      <c r="AD11" s="223" t="n">
        <v>0</v>
      </c>
      <c r="AE11" s="223" t="n">
        <v>0</v>
      </c>
      <c r="AF11" s="223" t="n">
        <v>0</v>
      </c>
      <c r="AG11" s="223" t="n">
        <v>0</v>
      </c>
      <c r="AH11" s="223" t="n">
        <v>0</v>
      </c>
      <c r="AI11" s="223" t="n">
        <v>0</v>
      </c>
      <c r="AJ11" s="223" t="n">
        <v>0</v>
      </c>
      <c r="AK11" s="223" t="n">
        <v>0</v>
      </c>
      <c r="AL11" s="223" t="n">
        <v>4.60259783122079</v>
      </c>
      <c r="AM11" s="223" t="n">
        <v>-0.69017001988965</v>
      </c>
      <c r="AN11" s="223" t="n">
        <v>-0.87622498806104</v>
      </c>
      <c r="AO11" s="225" t="n">
        <v>0</v>
      </c>
      <c r="AP11" s="225" t="n">
        <v>-20.3798426908431</v>
      </c>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row>
    <row r="12" customFormat="false" ht="14.4" hidden="false" customHeight="false" outlineLevel="0" collapsed="false">
      <c r="A12" s="18"/>
      <c r="B12" s="249" t="s">
        <v>147</v>
      </c>
      <c r="C12" s="132"/>
      <c r="D12" s="225" t="s">
        <v>1094</v>
      </c>
      <c r="E12" s="225" t="s">
        <v>978</v>
      </c>
      <c r="F12" s="246" t="s">
        <v>96</v>
      </c>
      <c r="G12" s="223" t="n">
        <v>3.201</v>
      </c>
      <c r="H12" s="223" t="n">
        <v>1.838</v>
      </c>
      <c r="I12" s="223" t="n">
        <v>0.924</v>
      </c>
      <c r="J12" s="223" t="n">
        <v>0.948</v>
      </c>
      <c r="K12" s="223" t="n">
        <v>0.96281957520035</v>
      </c>
      <c r="L12" s="223" t="n">
        <v>0.94042501174577</v>
      </c>
      <c r="M12" s="223" t="n">
        <v>0.90742937796916</v>
      </c>
      <c r="N12" s="223" t="n">
        <v>0.84588505277082</v>
      </c>
      <c r="O12" s="223" t="n">
        <v>0.92518947753584</v>
      </c>
      <c r="P12" s="223" t="n">
        <v>0.78535519315111</v>
      </c>
      <c r="Q12" s="223" t="n">
        <v>0.65709607242176</v>
      </c>
      <c r="R12" s="223" t="n">
        <v>0.49606804986058</v>
      </c>
      <c r="S12" s="223" t="n">
        <v>0.08817661974558</v>
      </c>
      <c r="T12" s="223" t="n">
        <v>0.09302541641602</v>
      </c>
      <c r="U12" s="223" t="n">
        <v>0.07108000159076</v>
      </c>
      <c r="V12" s="223" t="n">
        <v>0.0600085877777</v>
      </c>
      <c r="W12" s="223" t="n">
        <v>0.07507733615828</v>
      </c>
      <c r="X12" s="223" t="n">
        <v>0.05502202983746</v>
      </c>
      <c r="Y12" s="223" t="n">
        <v>0.05104490480775</v>
      </c>
      <c r="Z12" s="223" t="n">
        <v>0.04300748437404</v>
      </c>
      <c r="AA12" s="223" t="n">
        <v>0.06596967229082</v>
      </c>
      <c r="AB12" s="223" t="n">
        <v>0.04301310283182</v>
      </c>
      <c r="AC12" s="223" t="n">
        <v>0.0029942003015</v>
      </c>
      <c r="AD12" s="223" t="n">
        <v>0.00399990615859</v>
      </c>
      <c r="AE12" s="223" t="n">
        <v>0.00100037717376</v>
      </c>
      <c r="AF12" s="223" t="n">
        <v>0</v>
      </c>
      <c r="AG12" s="223" t="n">
        <v>0</v>
      </c>
      <c r="AH12" s="223" t="n">
        <v>0</v>
      </c>
      <c r="AI12" s="223" t="n">
        <v>0</v>
      </c>
      <c r="AJ12" s="223" t="n">
        <v>0</v>
      </c>
      <c r="AK12" s="223" t="n">
        <v>0</v>
      </c>
      <c r="AL12" s="223" t="n">
        <v>0</v>
      </c>
      <c r="AM12" s="223" t="n">
        <v>0</v>
      </c>
      <c r="AN12" s="223" t="n">
        <v>0</v>
      </c>
      <c r="AO12" s="225" t="n">
        <v>0</v>
      </c>
      <c r="AP12" s="225" t="n">
        <v>0</v>
      </c>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row>
    <row r="13" customFormat="false" ht="14.4" hidden="false" customHeight="false" outlineLevel="0" collapsed="false">
      <c r="A13" s="18"/>
      <c r="B13" s="248" t="s">
        <v>980</v>
      </c>
      <c r="C13" s="130"/>
      <c r="D13" s="223"/>
      <c r="E13" s="223" t="s">
        <v>981</v>
      </c>
      <c r="F13" s="246" t="s">
        <v>96</v>
      </c>
      <c r="G13" s="223" t="n">
        <v>0</v>
      </c>
      <c r="H13" s="223" t="n">
        <v>0</v>
      </c>
      <c r="I13" s="223" t="n">
        <v>0</v>
      </c>
      <c r="J13" s="223" t="n">
        <v>0</v>
      </c>
      <c r="K13" s="223" t="n">
        <v>0</v>
      </c>
      <c r="L13" s="223" t="n">
        <v>0</v>
      </c>
      <c r="M13" s="223" t="n">
        <v>0</v>
      </c>
      <c r="N13" s="223" t="n">
        <v>0</v>
      </c>
      <c r="O13" s="223" t="n">
        <v>0</v>
      </c>
      <c r="P13" s="223" t="n">
        <v>0</v>
      </c>
      <c r="Q13" s="223" t="n">
        <v>0</v>
      </c>
      <c r="R13" s="223" t="n">
        <v>0</v>
      </c>
      <c r="S13" s="223" t="n">
        <v>0.00540783200871</v>
      </c>
      <c r="T13" s="223" t="n">
        <v>0.01479904339651</v>
      </c>
      <c r="U13" s="223" t="n">
        <v>0.01562758908214</v>
      </c>
      <c r="V13" s="223" t="n">
        <v>0.00943535028491</v>
      </c>
      <c r="W13" s="223" t="n">
        <v>0.05647617535171</v>
      </c>
      <c r="X13" s="223" t="n">
        <v>0.01683173912755</v>
      </c>
      <c r="Y13" s="223" t="n">
        <v>5.42622351313714</v>
      </c>
      <c r="Z13" s="223" t="n">
        <v>12.1732794539864</v>
      </c>
      <c r="AA13" s="223" t="n">
        <v>5.76241589068637</v>
      </c>
      <c r="AB13" s="223" t="n">
        <v>5.76682171342095</v>
      </c>
      <c r="AC13" s="223" t="n">
        <v>0.70662528275419</v>
      </c>
      <c r="AD13" s="223" t="n">
        <v>0.24087634882322</v>
      </c>
      <c r="AE13" s="223" t="n">
        <v>0.31553296588581</v>
      </c>
      <c r="AF13" s="223" t="n">
        <v>1.24154659020283</v>
      </c>
      <c r="AG13" s="223" t="n">
        <v>0.48983312364077</v>
      </c>
      <c r="AH13" s="223" t="n">
        <v>0.75291990063937</v>
      </c>
      <c r="AI13" s="223" t="n">
        <v>0.00132</v>
      </c>
      <c r="AJ13" s="223" t="n">
        <v>0</v>
      </c>
      <c r="AK13" s="223" t="n">
        <v>0.475</v>
      </c>
      <c r="AL13" s="223" t="n">
        <v>0</v>
      </c>
      <c r="AM13" s="223" t="n">
        <v>0</v>
      </c>
      <c r="AN13" s="223" t="n">
        <v>0</v>
      </c>
      <c r="AO13" s="223" t="n">
        <v>0</v>
      </c>
      <c r="AP13" s="223" t="n">
        <v>0</v>
      </c>
    </row>
    <row r="14" customFormat="false" ht="14.4" hidden="false" customHeight="false" outlineLevel="0" collapsed="false">
      <c r="A14" s="18"/>
      <c r="B14" s="249" t="s">
        <v>221</v>
      </c>
      <c r="C14" s="132"/>
      <c r="D14" s="223" t="s">
        <v>1095</v>
      </c>
      <c r="E14" s="225" t="s">
        <v>978</v>
      </c>
      <c r="F14" s="246" t="s">
        <v>96</v>
      </c>
      <c r="G14" s="223" t="n">
        <v>0</v>
      </c>
      <c r="H14" s="223" t="n">
        <v>0</v>
      </c>
      <c r="I14" s="223" t="n">
        <v>0</v>
      </c>
      <c r="J14" s="223" t="n">
        <v>0</v>
      </c>
      <c r="K14" s="223" t="n">
        <v>0</v>
      </c>
      <c r="L14" s="223" t="n">
        <v>0</v>
      </c>
      <c r="M14" s="223" t="n">
        <v>0</v>
      </c>
      <c r="N14" s="223" t="n">
        <v>0</v>
      </c>
      <c r="O14" s="223" t="n">
        <v>0</v>
      </c>
      <c r="P14" s="223" t="n">
        <v>0</v>
      </c>
      <c r="Q14" s="223" t="n">
        <v>0</v>
      </c>
      <c r="R14" s="223" t="n">
        <v>0</v>
      </c>
      <c r="S14" s="223" t="n">
        <v>0</v>
      </c>
      <c r="T14" s="223" t="n">
        <v>0</v>
      </c>
      <c r="U14" s="223" t="n">
        <v>0</v>
      </c>
      <c r="V14" s="223" t="n">
        <v>0</v>
      </c>
      <c r="W14" s="223" t="n">
        <v>0</v>
      </c>
      <c r="X14" s="223" t="n">
        <v>0</v>
      </c>
      <c r="Y14" s="223" t="n">
        <v>0</v>
      </c>
      <c r="Z14" s="223" t="n">
        <v>0</v>
      </c>
      <c r="AA14" s="223" t="n">
        <v>0</v>
      </c>
      <c r="AB14" s="223" t="n">
        <v>0</v>
      </c>
      <c r="AC14" s="223" t="n">
        <v>0</v>
      </c>
      <c r="AD14" s="223" t="n">
        <v>0</v>
      </c>
      <c r="AE14" s="223" t="n">
        <v>0</v>
      </c>
      <c r="AF14" s="223" t="n">
        <v>0</v>
      </c>
      <c r="AG14" s="223" t="n">
        <v>0</v>
      </c>
      <c r="AH14" s="223" t="n">
        <v>0</v>
      </c>
      <c r="AI14" s="223" t="n">
        <v>0</v>
      </c>
      <c r="AJ14" s="223" t="n">
        <v>0</v>
      </c>
      <c r="AK14" s="223" t="n">
        <v>0</v>
      </c>
      <c r="AL14" s="223" t="n">
        <v>0</v>
      </c>
      <c r="AM14" s="223" t="n">
        <v>0</v>
      </c>
      <c r="AN14" s="223" t="n">
        <v>0</v>
      </c>
      <c r="AO14" s="223" t="n">
        <v>0</v>
      </c>
      <c r="AP14" s="223" t="n">
        <v>0</v>
      </c>
    </row>
    <row r="15" customFormat="false" ht="14.4" hidden="false" customHeight="false" outlineLevel="0" collapsed="false">
      <c r="A15" s="18"/>
      <c r="B15" s="249" t="s">
        <v>269</v>
      </c>
      <c r="C15" s="132"/>
      <c r="D15" s="223" t="s">
        <v>1096</v>
      </c>
      <c r="E15" s="225" t="s">
        <v>978</v>
      </c>
      <c r="F15" s="246" t="s">
        <v>96</v>
      </c>
      <c r="G15" s="223" t="n">
        <v>0</v>
      </c>
      <c r="H15" s="223" t="n">
        <v>0</v>
      </c>
      <c r="I15" s="223" t="n">
        <v>0</v>
      </c>
      <c r="J15" s="223" t="n">
        <v>0</v>
      </c>
      <c r="K15" s="223" t="n">
        <v>0</v>
      </c>
      <c r="L15" s="223" t="n">
        <v>0</v>
      </c>
      <c r="M15" s="223" t="n">
        <v>0</v>
      </c>
      <c r="N15" s="223" t="n">
        <v>0</v>
      </c>
      <c r="O15" s="223" t="n">
        <v>0</v>
      </c>
      <c r="P15" s="223" t="n">
        <v>0</v>
      </c>
      <c r="Q15" s="223" t="n">
        <v>0</v>
      </c>
      <c r="R15" s="223" t="n">
        <v>0</v>
      </c>
      <c r="S15" s="223" t="n">
        <v>0</v>
      </c>
      <c r="T15" s="223" t="n">
        <v>0</v>
      </c>
      <c r="U15" s="223" t="n">
        <v>0</v>
      </c>
      <c r="V15" s="223" t="n">
        <v>0</v>
      </c>
      <c r="W15" s="223" t="n">
        <v>0</v>
      </c>
      <c r="X15" s="223" t="n">
        <v>0</v>
      </c>
      <c r="Y15" s="223" t="n">
        <v>0</v>
      </c>
      <c r="Z15" s="223" t="n">
        <v>0</v>
      </c>
      <c r="AA15" s="223" t="n">
        <v>0</v>
      </c>
      <c r="AB15" s="223" t="n">
        <v>0</v>
      </c>
      <c r="AC15" s="223" t="n">
        <v>0</v>
      </c>
      <c r="AD15" s="223" t="n">
        <v>0</v>
      </c>
      <c r="AE15" s="223" t="n">
        <v>0</v>
      </c>
      <c r="AF15" s="223" t="n">
        <v>0</v>
      </c>
      <c r="AG15" s="223" t="n">
        <v>0</v>
      </c>
      <c r="AH15" s="223" t="n">
        <v>0</v>
      </c>
      <c r="AI15" s="223" t="n">
        <v>0</v>
      </c>
      <c r="AJ15" s="223" t="n">
        <v>0</v>
      </c>
      <c r="AK15" s="223" t="n">
        <v>0</v>
      </c>
      <c r="AL15" s="223" t="n">
        <v>0</v>
      </c>
      <c r="AM15" s="223" t="n">
        <v>0</v>
      </c>
      <c r="AN15" s="223" t="n">
        <v>0</v>
      </c>
      <c r="AO15" s="223" t="n">
        <v>0</v>
      </c>
      <c r="AP15" s="223" t="n">
        <v>0</v>
      </c>
    </row>
    <row r="16" customFormat="false" ht="14.4" hidden="false" customHeight="false" outlineLevel="0" collapsed="false">
      <c r="A16" s="18"/>
      <c r="B16" s="249" t="s">
        <v>320</v>
      </c>
      <c r="C16" s="132"/>
      <c r="D16" s="223" t="s">
        <v>1097</v>
      </c>
      <c r="E16" s="225" t="s">
        <v>978</v>
      </c>
      <c r="F16" s="246" t="s">
        <v>96</v>
      </c>
      <c r="G16" s="223" t="n">
        <v>0</v>
      </c>
      <c r="H16" s="223" t="n">
        <v>0</v>
      </c>
      <c r="I16" s="223" t="n">
        <v>0</v>
      </c>
      <c r="J16" s="223" t="n">
        <v>0</v>
      </c>
      <c r="K16" s="223" t="n">
        <v>0</v>
      </c>
      <c r="L16" s="223" t="n">
        <v>0</v>
      </c>
      <c r="M16" s="223" t="n">
        <v>0</v>
      </c>
      <c r="N16" s="223" t="n">
        <v>0</v>
      </c>
      <c r="O16" s="223" t="n">
        <v>0</v>
      </c>
      <c r="P16" s="223" t="n">
        <v>0</v>
      </c>
      <c r="Q16" s="223" t="n">
        <v>0</v>
      </c>
      <c r="R16" s="223" t="n">
        <v>0</v>
      </c>
      <c r="S16" s="223" t="n">
        <v>0.00540783200871</v>
      </c>
      <c r="T16" s="223" t="n">
        <v>0.01479904339651</v>
      </c>
      <c r="U16" s="223" t="n">
        <v>0.01562758908214</v>
      </c>
      <c r="V16" s="223" t="n">
        <v>0.00943535028491</v>
      </c>
      <c r="W16" s="223" t="n">
        <v>0.05647617535171</v>
      </c>
      <c r="X16" s="223" t="n">
        <v>0.01683173912755</v>
      </c>
      <c r="Y16" s="223" t="n">
        <v>5.42622351313714</v>
      </c>
      <c r="Z16" s="223" t="n">
        <v>12.1732794539864</v>
      </c>
      <c r="AA16" s="223" t="n">
        <v>5.76241589068637</v>
      </c>
      <c r="AB16" s="223" t="n">
        <v>5.76682171342095</v>
      </c>
      <c r="AC16" s="223" t="n">
        <v>0.70662528275419</v>
      </c>
      <c r="AD16" s="223" t="n">
        <v>0.24087634882322</v>
      </c>
      <c r="AE16" s="223" t="n">
        <v>0.31553296588581</v>
      </c>
      <c r="AF16" s="223" t="n">
        <v>1.24154659020283</v>
      </c>
      <c r="AG16" s="223" t="n">
        <v>0.48983312364077</v>
      </c>
      <c r="AH16" s="223" t="n">
        <v>0.75291990063937</v>
      </c>
      <c r="AI16" s="223" t="n">
        <v>0.00132</v>
      </c>
      <c r="AJ16" s="223" t="n">
        <v>0</v>
      </c>
      <c r="AK16" s="223" t="n">
        <v>0.475</v>
      </c>
      <c r="AL16" s="223" t="n">
        <v>0</v>
      </c>
      <c r="AM16" s="223" t="n">
        <v>0</v>
      </c>
      <c r="AN16" s="223" t="n">
        <v>0</v>
      </c>
      <c r="AO16" s="223" t="n">
        <v>0</v>
      </c>
      <c r="AP16" s="223" t="n">
        <v>0</v>
      </c>
    </row>
    <row r="17" customFormat="false" ht="27.6" hidden="false" customHeight="false" outlineLevel="0" collapsed="false">
      <c r="A17" s="18"/>
      <c r="B17" s="250" t="s">
        <v>985</v>
      </c>
      <c r="C17" s="251"/>
      <c r="D17" s="223" t="s">
        <v>1098</v>
      </c>
      <c r="E17" s="225" t="s">
        <v>978</v>
      </c>
      <c r="F17" s="246" t="s">
        <v>96</v>
      </c>
      <c r="G17" s="223" t="n">
        <v>0</v>
      </c>
      <c r="H17" s="223" t="n">
        <v>0</v>
      </c>
      <c r="I17" s="223" t="n">
        <v>0</v>
      </c>
      <c r="J17" s="223" t="n">
        <v>0</v>
      </c>
      <c r="K17" s="223" t="n">
        <v>0</v>
      </c>
      <c r="L17" s="223" t="n">
        <v>0</v>
      </c>
      <c r="M17" s="223" t="n">
        <v>0</v>
      </c>
      <c r="N17" s="223" t="n">
        <v>0</v>
      </c>
      <c r="O17" s="223" t="n">
        <v>0</v>
      </c>
      <c r="P17" s="223" t="n">
        <v>0</v>
      </c>
      <c r="Q17" s="223" t="n">
        <v>0</v>
      </c>
      <c r="R17" s="223" t="n">
        <v>0</v>
      </c>
      <c r="S17" s="223" t="n">
        <v>0</v>
      </c>
      <c r="T17" s="223" t="n">
        <v>0</v>
      </c>
      <c r="U17" s="223" t="n">
        <v>0</v>
      </c>
      <c r="V17" s="223" t="n">
        <v>0</v>
      </c>
      <c r="W17" s="223" t="n">
        <v>0</v>
      </c>
      <c r="X17" s="223" t="n">
        <v>0</v>
      </c>
      <c r="Y17" s="223" t="n">
        <v>0</v>
      </c>
      <c r="Z17" s="223" t="n">
        <v>0</v>
      </c>
      <c r="AA17" s="223" t="n">
        <v>0</v>
      </c>
      <c r="AB17" s="223" t="n">
        <v>0</v>
      </c>
      <c r="AC17" s="223" t="n">
        <v>0</v>
      </c>
      <c r="AD17" s="223" t="n">
        <v>0</v>
      </c>
      <c r="AE17" s="223" t="n">
        <v>0</v>
      </c>
      <c r="AF17" s="223" t="n">
        <v>0</v>
      </c>
      <c r="AG17" s="223" t="n">
        <v>0</v>
      </c>
      <c r="AH17" s="223" t="n">
        <v>0</v>
      </c>
      <c r="AI17" s="223" t="n">
        <v>0</v>
      </c>
      <c r="AJ17" s="223" t="n">
        <v>0</v>
      </c>
      <c r="AK17" s="223" t="n">
        <v>0</v>
      </c>
      <c r="AL17" s="223" t="n">
        <v>0</v>
      </c>
      <c r="AM17" s="223" t="n">
        <v>0</v>
      </c>
      <c r="AN17" s="223" t="n">
        <v>0</v>
      </c>
      <c r="AO17" s="223" t="n">
        <v>0</v>
      </c>
      <c r="AP17" s="223" t="n">
        <v>0</v>
      </c>
    </row>
    <row r="18" customFormat="false" ht="27.6" hidden="false" customHeight="false" outlineLevel="0" collapsed="false">
      <c r="A18" s="18"/>
      <c r="B18" s="250" t="s">
        <v>987</v>
      </c>
      <c r="C18" s="251"/>
      <c r="D18" s="223" t="s">
        <v>1099</v>
      </c>
      <c r="E18" s="225" t="s">
        <v>978</v>
      </c>
      <c r="F18" s="246" t="s">
        <v>96</v>
      </c>
      <c r="G18" s="223" t="n">
        <v>0</v>
      </c>
      <c r="H18" s="223" t="n">
        <v>0</v>
      </c>
      <c r="I18" s="223" t="n">
        <v>0</v>
      </c>
      <c r="J18" s="223" t="n">
        <v>0</v>
      </c>
      <c r="K18" s="223" t="n">
        <v>0</v>
      </c>
      <c r="L18" s="223" t="n">
        <v>0</v>
      </c>
      <c r="M18" s="223" t="n">
        <v>0</v>
      </c>
      <c r="N18" s="223" t="n">
        <v>0</v>
      </c>
      <c r="O18" s="223" t="n">
        <v>0</v>
      </c>
      <c r="P18" s="223" t="n">
        <v>0</v>
      </c>
      <c r="Q18" s="223" t="n">
        <v>0</v>
      </c>
      <c r="R18" s="223" t="n">
        <v>0</v>
      </c>
      <c r="S18" s="223" t="n">
        <v>0</v>
      </c>
      <c r="T18" s="223" t="n">
        <v>0</v>
      </c>
      <c r="U18" s="223" t="n">
        <v>0</v>
      </c>
      <c r="V18" s="223" t="n">
        <v>0</v>
      </c>
      <c r="W18" s="223" t="n">
        <v>0</v>
      </c>
      <c r="X18" s="223" t="n">
        <v>0</v>
      </c>
      <c r="Y18" s="223" t="n">
        <v>0</v>
      </c>
      <c r="Z18" s="223" t="n">
        <v>0</v>
      </c>
      <c r="AA18" s="223" t="n">
        <v>0</v>
      </c>
      <c r="AB18" s="223" t="n">
        <v>0</v>
      </c>
      <c r="AC18" s="223" t="n">
        <v>0</v>
      </c>
      <c r="AD18" s="223" t="n">
        <v>0</v>
      </c>
      <c r="AE18" s="223" t="n">
        <v>0</v>
      </c>
      <c r="AF18" s="223" t="n">
        <v>0</v>
      </c>
      <c r="AG18" s="223" t="n">
        <v>0</v>
      </c>
      <c r="AH18" s="223" t="n">
        <v>0</v>
      </c>
      <c r="AI18" s="223" t="n">
        <v>0</v>
      </c>
      <c r="AJ18" s="223" t="n">
        <v>0</v>
      </c>
      <c r="AK18" s="223" t="n">
        <v>0</v>
      </c>
      <c r="AL18" s="223" t="n">
        <v>0</v>
      </c>
      <c r="AM18" s="223" t="n">
        <v>0</v>
      </c>
      <c r="AN18" s="223" t="n">
        <v>0</v>
      </c>
      <c r="AO18" s="223" t="n">
        <v>0</v>
      </c>
      <c r="AP18" s="223" t="n">
        <v>0</v>
      </c>
    </row>
    <row r="19" s="37" customFormat="true" ht="15.6" hidden="false" customHeight="false" outlineLevel="0" collapsed="false">
      <c r="A19" s="223" t="s">
        <v>939</v>
      </c>
      <c r="B19" s="224" t="s">
        <v>989</v>
      </c>
      <c r="C19" s="224"/>
      <c r="D19" s="223" t="s">
        <v>1100</v>
      </c>
      <c r="E19" s="223" t="s">
        <v>1101</v>
      </c>
      <c r="F19" s="107" t="s">
        <v>100</v>
      </c>
      <c r="G19" s="223" t="n">
        <v>100</v>
      </c>
      <c r="H19" s="223" t="n">
        <v>100</v>
      </c>
      <c r="I19" s="223" t="n">
        <v>100</v>
      </c>
      <c r="J19" s="223" t="n">
        <v>100</v>
      </c>
      <c r="K19" s="223" t="n">
        <v>100</v>
      </c>
      <c r="L19" s="223" t="n">
        <v>100</v>
      </c>
      <c r="M19" s="223" t="n">
        <v>100</v>
      </c>
      <c r="N19" s="223" t="n">
        <v>100</v>
      </c>
      <c r="O19" s="223" t="n">
        <v>100</v>
      </c>
      <c r="P19" s="223" t="n">
        <v>100</v>
      </c>
      <c r="Q19" s="223" t="n">
        <v>100</v>
      </c>
      <c r="R19" s="223" t="n">
        <v>100</v>
      </c>
      <c r="S19" s="223" t="n">
        <v>100</v>
      </c>
      <c r="T19" s="223" t="n">
        <v>100</v>
      </c>
      <c r="U19" s="223" t="n">
        <v>100</v>
      </c>
      <c r="V19" s="223" t="n">
        <v>100</v>
      </c>
      <c r="W19" s="223" t="n">
        <v>100</v>
      </c>
      <c r="X19" s="223" t="n">
        <v>100</v>
      </c>
      <c r="Y19" s="223" t="n">
        <v>100</v>
      </c>
      <c r="Z19" s="223" t="n">
        <v>100</v>
      </c>
      <c r="AA19" s="223" t="n">
        <v>100</v>
      </c>
      <c r="AB19" s="223" t="n">
        <v>100</v>
      </c>
      <c r="AC19" s="223" t="n">
        <v>100</v>
      </c>
      <c r="AD19" s="223" t="n">
        <v>100</v>
      </c>
      <c r="AE19" s="223" t="n">
        <v>100</v>
      </c>
      <c r="AF19" s="223" t="n">
        <v>100</v>
      </c>
      <c r="AG19" s="223" t="n">
        <v>100</v>
      </c>
      <c r="AH19" s="223" t="n">
        <v>100</v>
      </c>
      <c r="AI19" s="223" t="n">
        <v>0.000118539633367412</v>
      </c>
      <c r="AJ19" s="223" t="n">
        <v>0</v>
      </c>
      <c r="AK19" s="223" t="n">
        <v>0.0414339426404525</v>
      </c>
      <c r="AL19" s="223" t="n">
        <v>0.381324897899847</v>
      </c>
      <c r="AM19" s="223" t="n">
        <v>-0.0543115070905518</v>
      </c>
      <c r="AN19" s="223" t="n">
        <v>-0.0706848103405985</v>
      </c>
      <c r="AO19" s="223" t="n">
        <v>0</v>
      </c>
      <c r="AP19" s="223" t="n">
        <v>-1.52527807432701</v>
      </c>
    </row>
    <row r="20" customFormat="false" ht="14.4" hidden="false" customHeight="false" outlineLevel="0" collapsed="false">
      <c r="A20" s="18"/>
      <c r="B20" s="18"/>
      <c r="C20" s="18"/>
      <c r="D20" s="18"/>
      <c r="E20" s="223"/>
      <c r="F20" s="107"/>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row>
    <row r="21" customFormat="false" ht="14.4" hidden="false" customHeight="false" outlineLevel="0" collapsed="false">
      <c r="A21" s="18"/>
      <c r="B21" s="18"/>
      <c r="C21" s="18"/>
      <c r="D21" s="18"/>
      <c r="E21" s="223"/>
      <c r="F21" s="107"/>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row>
    <row r="22" customFormat="false" ht="14.4" hidden="false" customHeight="false" outlineLevel="0" collapsed="false">
      <c r="A22" s="18"/>
      <c r="B22" s="18"/>
      <c r="C22" s="18"/>
      <c r="D22" s="18"/>
      <c r="E22" s="223"/>
      <c r="F22" s="107"/>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row>
    <row r="23" customFormat="false" ht="14.4" hidden="false" customHeight="false" outlineLevel="0" collapsed="false">
      <c r="A23" s="18"/>
      <c r="B23" s="18"/>
      <c r="C23" s="18"/>
      <c r="D23" s="18"/>
      <c r="E23" s="223"/>
      <c r="F23" s="107"/>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row>
    <row r="24" customFormat="false" ht="14.4" hidden="false" customHeight="false" outlineLevel="0" collapsed="false">
      <c r="A24" s="18"/>
      <c r="B24" s="18"/>
      <c r="C24" s="18"/>
      <c r="D24" s="18"/>
      <c r="E24" s="223"/>
      <c r="F24" s="107"/>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row>
    <row r="25" customFormat="false" ht="14.4" hidden="false" customHeight="false" outlineLevel="0" collapsed="false">
      <c r="A25" s="18"/>
      <c r="B25" s="18"/>
      <c r="C25" s="18"/>
      <c r="D25" s="18"/>
      <c r="E25" s="223"/>
      <c r="F25" s="107"/>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row>
    <row r="26" customFormat="false" ht="14.4" hidden="false" customHeight="false" outlineLevel="0" collapsed="false">
      <c r="A26" s="18"/>
      <c r="B26" s="18"/>
      <c r="C26" s="18"/>
      <c r="D26" s="18"/>
      <c r="E26" s="223"/>
      <c r="F26" s="107"/>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row>
    <row r="27" customFormat="false" ht="14.4" hidden="false" customHeight="false" outlineLevel="0" collapsed="false">
      <c r="A27" s="18"/>
      <c r="B27" s="18"/>
      <c r="C27" s="18"/>
      <c r="D27" s="18"/>
      <c r="E27" s="223"/>
      <c r="F27" s="107"/>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row>
    <row r="28" customFormat="false" ht="14.4" hidden="false" customHeight="false" outlineLevel="0" collapsed="false">
      <c r="A28" s="18"/>
      <c r="B28" s="18"/>
      <c r="C28" s="18"/>
      <c r="D28" s="18"/>
      <c r="E28" s="223"/>
      <c r="F28" s="107"/>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row>
    <row r="29" customFormat="false" ht="14.4" hidden="false" customHeight="false" outlineLevel="0" collapsed="false">
      <c r="A29" s="18"/>
      <c r="B29" s="18"/>
      <c r="C29" s="18"/>
      <c r="D29" s="18"/>
      <c r="E29" s="223"/>
      <c r="F29" s="107"/>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row>
    <row r="30" customFormat="false" ht="14.4" hidden="false" customHeight="false" outlineLevel="0" collapsed="false">
      <c r="A30" s="18"/>
      <c r="B30" s="18"/>
      <c r="C30" s="18"/>
      <c r="D30" s="18"/>
      <c r="E30" s="223"/>
      <c r="F30" s="107"/>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6.87"/>
    <col collapsed="false" customWidth="true" hidden="false" outlineLevel="0" max="2" min="2" style="0" width="39.1"/>
    <col collapsed="false" customWidth="true" hidden="false" outlineLevel="0" max="3" min="3" style="0" width="2.43"/>
    <col collapsed="false" customWidth="true" hidden="false" outlineLevel="0" max="4" min="4" style="0" width="49.43"/>
    <col collapsed="false" customWidth="true" hidden="false" outlineLevel="0" max="5" min="5" style="37" width="27.32"/>
    <col collapsed="false" customWidth="true" hidden="false" outlineLevel="0" max="6" min="6" style="47" width="13.43"/>
    <col collapsed="false" customWidth="true" hidden="true" outlineLevel="0" max="34" min="7" style="37" width="11.66"/>
    <col collapsed="false" customWidth="true" hidden="true" outlineLevel="0" max="37" min="35" style="37" width="11.99"/>
    <col collapsed="false" customWidth="true" hidden="false" outlineLevel="0" max="40" min="38" style="242" width="11.99"/>
    <col collapsed="false" customWidth="true" hidden="false" outlineLevel="0" max="79" min="41" style="37" width="9.1"/>
  </cols>
  <sheetData>
    <row r="1" s="37" customFormat="true" ht="13.2" hidden="false" customHeight="false" outlineLevel="0" collapsed="false">
      <c r="A1" s="243" t="s">
        <v>54</v>
      </c>
      <c r="B1" s="214" t="s">
        <v>964</v>
      </c>
      <c r="F1" s="47"/>
    </row>
    <row r="2" s="37" customFormat="true" ht="13.2" hidden="false" customHeight="false" outlineLevel="0" collapsed="false">
      <c r="A2" s="244"/>
      <c r="B2" s="161" t="s">
        <v>1102</v>
      </c>
      <c r="C2" s="161"/>
      <c r="F2" s="47"/>
    </row>
    <row r="3" s="37" customFormat="true" ht="13.2" hidden="false" customHeight="false" outlineLevel="0" collapsed="false">
      <c r="A3" s="244"/>
      <c r="F3" s="47"/>
    </row>
    <row r="4" s="161" customFormat="true" ht="13.2" hidden="false" customHeight="false" outlineLevel="0" collapsed="false">
      <c r="A4" s="245"/>
      <c r="D4" s="218" t="s">
        <v>933</v>
      </c>
      <c r="E4" s="218" t="s">
        <v>966</v>
      </c>
      <c r="F4" s="219" t="s">
        <v>74</v>
      </c>
      <c r="G4" s="218" t="n">
        <v>1986</v>
      </c>
      <c r="H4" s="218" t="n">
        <v>1987</v>
      </c>
      <c r="I4" s="218" t="n">
        <v>1988</v>
      </c>
      <c r="J4" s="218" t="n">
        <v>1989</v>
      </c>
      <c r="K4" s="218" t="n">
        <v>1990</v>
      </c>
      <c r="L4" s="218" t="n">
        <v>1991</v>
      </c>
      <c r="M4" s="218" t="n">
        <v>1992</v>
      </c>
      <c r="N4" s="218" t="n">
        <v>1993</v>
      </c>
      <c r="O4" s="218" t="n">
        <v>1994</v>
      </c>
      <c r="P4" s="218" t="n">
        <v>1995</v>
      </c>
      <c r="Q4" s="218" t="n">
        <v>1996</v>
      </c>
      <c r="R4" s="218" t="n">
        <v>1997</v>
      </c>
      <c r="S4" s="218" t="n">
        <v>1998</v>
      </c>
      <c r="T4" s="218" t="n">
        <v>1999</v>
      </c>
      <c r="U4" s="218" t="n">
        <v>2000</v>
      </c>
      <c r="V4" s="218" t="n">
        <v>2001</v>
      </c>
      <c r="W4" s="218" t="n">
        <v>2002</v>
      </c>
      <c r="X4" s="218" t="n">
        <v>2003</v>
      </c>
      <c r="Y4" s="218" t="n">
        <v>2004</v>
      </c>
      <c r="Z4" s="218" t="n">
        <v>2005</v>
      </c>
      <c r="AA4" s="218" t="n">
        <v>2006</v>
      </c>
      <c r="AB4" s="218" t="n">
        <v>2007</v>
      </c>
      <c r="AC4" s="218" t="n">
        <v>2008</v>
      </c>
      <c r="AD4" s="218" t="n">
        <v>2009</v>
      </c>
      <c r="AE4" s="218" t="n">
        <v>2010</v>
      </c>
      <c r="AF4" s="218" t="n">
        <v>2011</v>
      </c>
      <c r="AG4" s="218" t="n">
        <v>2012</v>
      </c>
      <c r="AH4" s="218" t="n">
        <v>2013</v>
      </c>
      <c r="AI4" s="218" t="n">
        <v>2014</v>
      </c>
      <c r="AJ4" s="218" t="n">
        <v>2015</v>
      </c>
      <c r="AK4" s="218" t="n">
        <v>2016</v>
      </c>
      <c r="AL4" s="218" t="n">
        <v>2017</v>
      </c>
      <c r="AM4" s="218" t="n">
        <v>2018</v>
      </c>
      <c r="AN4" s="218" t="n">
        <v>2019</v>
      </c>
      <c r="AO4" s="218" t="n">
        <v>2020</v>
      </c>
      <c r="AP4" s="218" t="n">
        <v>2021</v>
      </c>
    </row>
    <row r="5" s="37" customFormat="true" ht="13.2" hidden="false" customHeight="false" outlineLevel="0" collapsed="false">
      <c r="A5" s="244"/>
      <c r="F5" s="47"/>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row>
    <row r="6" s="37" customFormat="true" ht="13.2" hidden="false" customHeight="false" outlineLevel="0" collapsed="false">
      <c r="A6" s="244"/>
      <c r="F6" s="39"/>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row>
    <row r="7" s="37" customFormat="true" ht="13.2" hidden="false" customHeight="false" outlineLevel="0" collapsed="false">
      <c r="A7" s="223" t="s">
        <v>967</v>
      </c>
      <c r="B7" s="224" t="s">
        <v>968</v>
      </c>
      <c r="C7" s="223"/>
      <c r="D7" s="223"/>
      <c r="E7" s="223" t="s">
        <v>969</v>
      </c>
      <c r="F7" s="246" t="s">
        <v>970</v>
      </c>
      <c r="G7" s="223" t="n">
        <v>0</v>
      </c>
      <c r="H7" s="223" t="n">
        <v>0</v>
      </c>
      <c r="I7" s="223" t="n">
        <v>0</v>
      </c>
      <c r="J7" s="223" t="n">
        <v>0</v>
      </c>
      <c r="K7" s="223" t="n">
        <v>0</v>
      </c>
      <c r="L7" s="223" t="n">
        <v>0</v>
      </c>
      <c r="M7" s="223" t="n">
        <v>0</v>
      </c>
      <c r="N7" s="223" t="n">
        <v>0</v>
      </c>
      <c r="O7" s="223" t="n">
        <v>0</v>
      </c>
      <c r="P7" s="223" t="n">
        <v>0</v>
      </c>
      <c r="Q7" s="223" t="n">
        <v>0</v>
      </c>
      <c r="R7" s="223" t="n">
        <v>0</v>
      </c>
      <c r="S7" s="223" t="n">
        <v>0</v>
      </c>
      <c r="T7" s="223" t="n">
        <v>0</v>
      </c>
      <c r="U7" s="223" t="n">
        <v>0</v>
      </c>
      <c r="V7" s="223" t="n">
        <v>0</v>
      </c>
      <c r="W7" s="223" t="n">
        <v>0</v>
      </c>
      <c r="X7" s="223" t="n">
        <v>0</v>
      </c>
      <c r="Y7" s="223" t="n">
        <v>0</v>
      </c>
      <c r="Z7" s="223" t="n">
        <v>0</v>
      </c>
      <c r="AA7" s="223" t="n">
        <v>0</v>
      </c>
      <c r="AB7" s="223" t="n">
        <v>0</v>
      </c>
      <c r="AC7" s="223" t="n">
        <v>0</v>
      </c>
      <c r="AD7" s="223" t="n">
        <v>0</v>
      </c>
      <c r="AE7" s="223" t="n">
        <v>0</v>
      </c>
      <c r="AF7" s="223" t="n">
        <v>0</v>
      </c>
      <c r="AG7" s="223" t="n">
        <v>0</v>
      </c>
      <c r="AH7" s="223" t="n">
        <v>0</v>
      </c>
      <c r="AI7" s="223" t="n">
        <v>634.462260511289</v>
      </c>
      <c r="AJ7" s="223" t="n">
        <v>654.684918960221</v>
      </c>
      <c r="AK7" s="223" t="n">
        <v>679.405775640924</v>
      </c>
      <c r="AL7" s="223" t="n">
        <v>703.638367281252</v>
      </c>
      <c r="AM7" s="223" t="n">
        <v>725.228675356217</v>
      </c>
      <c r="AN7" s="223" t="n">
        <v>742.704990680072</v>
      </c>
      <c r="AO7" s="223" t="n">
        <v>644.303106768575</v>
      </c>
      <c r="AP7" s="223" t="n">
        <v>774.927759635673</v>
      </c>
    </row>
    <row r="8" s="37" customFormat="true" ht="13.2" hidden="false" customHeight="false" outlineLevel="0" collapsed="false">
      <c r="A8" s="223" t="s">
        <v>93</v>
      </c>
      <c r="B8" s="224" t="s">
        <v>971</v>
      </c>
      <c r="C8" s="223"/>
      <c r="D8" s="223"/>
      <c r="E8" s="223" t="s">
        <v>969</v>
      </c>
      <c r="F8" s="246" t="s">
        <v>96</v>
      </c>
      <c r="G8" s="223" t="n">
        <v>0</v>
      </c>
      <c r="H8" s="223" t="n">
        <v>0</v>
      </c>
      <c r="I8" s="223" t="n">
        <v>0</v>
      </c>
      <c r="J8" s="223" t="n">
        <v>0</v>
      </c>
      <c r="K8" s="223" t="n">
        <v>0</v>
      </c>
      <c r="L8" s="223" t="n">
        <v>0</v>
      </c>
      <c r="M8" s="223" t="n">
        <v>0</v>
      </c>
      <c r="N8" s="223" t="n">
        <v>0</v>
      </c>
      <c r="O8" s="223" t="n">
        <v>0</v>
      </c>
      <c r="P8" s="223" t="n">
        <v>0</v>
      </c>
      <c r="Q8" s="223" t="n">
        <v>0</v>
      </c>
      <c r="R8" s="223" t="n">
        <v>0</v>
      </c>
      <c r="S8" s="223" t="n">
        <v>0</v>
      </c>
      <c r="T8" s="223" t="n">
        <v>0</v>
      </c>
      <c r="U8" s="223" t="n">
        <v>0</v>
      </c>
      <c r="V8" s="223" t="n">
        <v>0</v>
      </c>
      <c r="W8" s="223" t="n">
        <v>0</v>
      </c>
      <c r="X8" s="223" t="n">
        <v>0</v>
      </c>
      <c r="Y8" s="223" t="n">
        <v>0</v>
      </c>
      <c r="Z8" s="223" t="n">
        <v>0</v>
      </c>
      <c r="AA8" s="223" t="n">
        <v>0</v>
      </c>
      <c r="AB8" s="223" t="n">
        <v>0</v>
      </c>
      <c r="AC8" s="223" t="n">
        <v>0</v>
      </c>
      <c r="AD8" s="223" t="n">
        <v>0</v>
      </c>
      <c r="AE8" s="223" t="n">
        <v>0</v>
      </c>
      <c r="AF8" s="223" t="n">
        <v>0</v>
      </c>
      <c r="AG8" s="223" t="n">
        <v>0</v>
      </c>
      <c r="AH8" s="223" t="n">
        <v>0</v>
      </c>
      <c r="AI8" s="223" t="n">
        <v>679.235421799681</v>
      </c>
      <c r="AJ8" s="223" t="n">
        <v>681.082416136384</v>
      </c>
      <c r="AK8" s="223" t="n">
        <v>602.996058091358</v>
      </c>
      <c r="AL8" s="223" t="n">
        <v>624.333626058887</v>
      </c>
      <c r="AM8" s="223" t="n">
        <v>641.508745812001</v>
      </c>
      <c r="AN8" s="223" t="n">
        <v>659.466339272825</v>
      </c>
      <c r="AO8" s="223" t="n">
        <v>730.289110915178</v>
      </c>
      <c r="AP8" s="223" t="n">
        <v>823.814079125265</v>
      </c>
    </row>
    <row r="9" s="57" customFormat="true" ht="13.5" hidden="false" customHeight="true" outlineLevel="0" collapsed="false">
      <c r="A9" s="223" t="s">
        <v>935</v>
      </c>
      <c r="B9" s="231" t="s">
        <v>972</v>
      </c>
      <c r="C9" s="247"/>
      <c r="D9" s="223" t="s">
        <v>1103</v>
      </c>
      <c r="E9" s="223" t="s">
        <v>974</v>
      </c>
      <c r="F9" s="246" t="s">
        <v>96</v>
      </c>
      <c r="G9" s="223" t="n">
        <v>0</v>
      </c>
      <c r="H9" s="223" t="n">
        <v>0</v>
      </c>
      <c r="I9" s="223" t="n">
        <v>0</v>
      </c>
      <c r="J9" s="223" t="n">
        <v>0.1</v>
      </c>
      <c r="K9" s="223" t="n">
        <v>0.09987754929464</v>
      </c>
      <c r="L9" s="223" t="n">
        <v>0.02501130350388</v>
      </c>
      <c r="M9" s="223" t="n">
        <v>0</v>
      </c>
      <c r="N9" s="223" t="n">
        <v>0</v>
      </c>
      <c r="O9" s="223" t="n">
        <v>0</v>
      </c>
      <c r="P9" s="223" t="n">
        <v>0</v>
      </c>
      <c r="Q9" s="223" t="n">
        <v>0</v>
      </c>
      <c r="R9" s="223" t="n">
        <v>0</v>
      </c>
      <c r="S9" s="223" t="n">
        <v>0</v>
      </c>
      <c r="T9" s="223" t="n">
        <v>0</v>
      </c>
      <c r="U9" s="223" t="n">
        <v>0</v>
      </c>
      <c r="V9" s="223" t="n">
        <v>0</v>
      </c>
      <c r="W9" s="223" t="n">
        <v>0</v>
      </c>
      <c r="X9" s="223" t="n">
        <v>0</v>
      </c>
      <c r="Y9" s="223" t="n">
        <v>0</v>
      </c>
      <c r="Z9" s="223" t="n">
        <v>0</v>
      </c>
      <c r="AA9" s="223" t="n">
        <v>0</v>
      </c>
      <c r="AB9" s="223" t="n">
        <v>0</v>
      </c>
      <c r="AC9" s="223" t="n">
        <v>0</v>
      </c>
      <c r="AD9" s="223" t="n">
        <v>0</v>
      </c>
      <c r="AE9" s="223" t="n">
        <v>0</v>
      </c>
      <c r="AF9" s="223" t="n">
        <v>0</v>
      </c>
      <c r="AG9" s="223" t="n">
        <v>0</v>
      </c>
      <c r="AH9" s="223" t="n">
        <v>0</v>
      </c>
      <c r="AI9" s="223" t="n">
        <v>0</v>
      </c>
      <c r="AJ9" s="223" t="n">
        <v>0</v>
      </c>
      <c r="AK9" s="223" t="n">
        <v>0</v>
      </c>
      <c r="AL9" s="223" t="n">
        <v>-7.29390369921385</v>
      </c>
      <c r="AM9" s="223" t="n">
        <v>-6.2167379726626</v>
      </c>
      <c r="AN9" s="223" t="n">
        <v>-6.72266236693299</v>
      </c>
      <c r="AO9" s="225" t="n">
        <v>0</v>
      </c>
      <c r="AP9" s="225" t="n">
        <v>-49.9260804340146</v>
      </c>
    </row>
    <row r="10" customFormat="false" ht="14.4" hidden="false" customHeight="false" outlineLevel="0" collapsed="false">
      <c r="A10" s="18"/>
      <c r="B10" s="248" t="s">
        <v>975</v>
      </c>
      <c r="C10" s="130"/>
      <c r="D10" s="225"/>
      <c r="E10" s="225" t="s">
        <v>976</v>
      </c>
      <c r="F10" s="246" t="s">
        <v>96</v>
      </c>
      <c r="G10" s="223" t="n">
        <v>0</v>
      </c>
      <c r="H10" s="223" t="n">
        <v>0</v>
      </c>
      <c r="I10" s="223" t="n">
        <v>0</v>
      </c>
      <c r="J10" s="223" t="n">
        <v>0.1</v>
      </c>
      <c r="K10" s="223" t="n">
        <v>0.09987754929464</v>
      </c>
      <c r="L10" s="223" t="n">
        <v>0.02501130350388</v>
      </c>
      <c r="M10" s="223" t="n">
        <v>0</v>
      </c>
      <c r="N10" s="223" t="n">
        <v>0</v>
      </c>
      <c r="O10" s="223" t="n">
        <v>0</v>
      </c>
      <c r="P10" s="223" t="n">
        <v>0</v>
      </c>
      <c r="Q10" s="223" t="n">
        <v>0</v>
      </c>
      <c r="R10" s="223" t="n">
        <v>0</v>
      </c>
      <c r="S10" s="223" t="n">
        <v>0</v>
      </c>
      <c r="T10" s="223" t="n">
        <v>0</v>
      </c>
      <c r="U10" s="223" t="n">
        <v>0</v>
      </c>
      <c r="V10" s="223" t="n">
        <v>0</v>
      </c>
      <c r="W10" s="223" t="n">
        <v>0</v>
      </c>
      <c r="X10" s="223" t="n">
        <v>0</v>
      </c>
      <c r="Y10" s="223" t="n">
        <v>0</v>
      </c>
      <c r="Z10" s="223" t="n">
        <v>0</v>
      </c>
      <c r="AA10" s="223" t="n">
        <v>0</v>
      </c>
      <c r="AB10" s="223" t="n">
        <v>0</v>
      </c>
      <c r="AC10" s="223" t="n">
        <v>0</v>
      </c>
      <c r="AD10" s="223" t="n">
        <v>0</v>
      </c>
      <c r="AE10" s="223" t="n">
        <v>0</v>
      </c>
      <c r="AF10" s="223" t="n">
        <v>0</v>
      </c>
      <c r="AG10" s="223" t="n">
        <v>0</v>
      </c>
      <c r="AH10" s="223" t="n">
        <v>0</v>
      </c>
      <c r="AI10" s="223" t="n">
        <v>0</v>
      </c>
      <c r="AJ10" s="223" t="n">
        <v>0</v>
      </c>
      <c r="AK10" s="223" t="n">
        <v>0</v>
      </c>
      <c r="AL10" s="223" t="n">
        <v>-7.29390369921385</v>
      </c>
      <c r="AM10" s="223" t="n">
        <v>-6.2167379726626</v>
      </c>
      <c r="AN10" s="223" t="n">
        <v>-6.72266236693299</v>
      </c>
      <c r="AO10" s="225" t="n">
        <v>0</v>
      </c>
      <c r="AP10" s="225" t="n">
        <v>-49.9260804340146</v>
      </c>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row>
    <row r="11" customFormat="false" ht="14.4" hidden="false" customHeight="false" outlineLevel="0" collapsed="false">
      <c r="A11" s="18"/>
      <c r="B11" s="249" t="s">
        <v>114</v>
      </c>
      <c r="C11" s="132"/>
      <c r="D11" s="225" t="s">
        <v>1104</v>
      </c>
      <c r="E11" s="225" t="s">
        <v>978</v>
      </c>
      <c r="F11" s="246" t="s">
        <v>96</v>
      </c>
      <c r="G11" s="223" t="n">
        <v>0</v>
      </c>
      <c r="H11" s="223" t="n">
        <v>0</v>
      </c>
      <c r="I11" s="223" t="n">
        <v>0</v>
      </c>
      <c r="J11" s="223" t="n">
        <v>0</v>
      </c>
      <c r="K11" s="223" t="n">
        <v>0</v>
      </c>
      <c r="L11" s="223" t="n">
        <v>0</v>
      </c>
      <c r="M11" s="223" t="n">
        <v>0</v>
      </c>
      <c r="N11" s="223" t="n">
        <v>0</v>
      </c>
      <c r="O11" s="223" t="n">
        <v>0</v>
      </c>
      <c r="P11" s="223" t="n">
        <v>0</v>
      </c>
      <c r="Q11" s="223" t="n">
        <v>0</v>
      </c>
      <c r="R11" s="223" t="n">
        <v>0</v>
      </c>
      <c r="S11" s="223" t="n">
        <v>0</v>
      </c>
      <c r="T11" s="223" t="n">
        <v>0</v>
      </c>
      <c r="U11" s="223" t="n">
        <v>0</v>
      </c>
      <c r="V11" s="223" t="n">
        <v>0</v>
      </c>
      <c r="W11" s="223" t="n">
        <v>0</v>
      </c>
      <c r="X11" s="223" t="n">
        <v>0</v>
      </c>
      <c r="Y11" s="223" t="n">
        <v>0</v>
      </c>
      <c r="Z11" s="223" t="n">
        <v>0</v>
      </c>
      <c r="AA11" s="223" t="n">
        <v>0</v>
      </c>
      <c r="AB11" s="223" t="n">
        <v>0</v>
      </c>
      <c r="AC11" s="223" t="n">
        <v>0</v>
      </c>
      <c r="AD11" s="223" t="n">
        <v>0</v>
      </c>
      <c r="AE11" s="223" t="n">
        <v>0</v>
      </c>
      <c r="AF11" s="223" t="n">
        <v>0</v>
      </c>
      <c r="AG11" s="223" t="n">
        <v>0</v>
      </c>
      <c r="AH11" s="223" t="n">
        <v>0</v>
      </c>
      <c r="AI11" s="223" t="n">
        <v>0</v>
      </c>
      <c r="AJ11" s="223" t="n">
        <v>0</v>
      </c>
      <c r="AK11" s="223" t="n">
        <v>0</v>
      </c>
      <c r="AL11" s="223" t="n">
        <v>-7.29390369921385</v>
      </c>
      <c r="AM11" s="223" t="n">
        <v>-6.2167379726626</v>
      </c>
      <c r="AN11" s="223" t="n">
        <v>-6.72266236693299</v>
      </c>
      <c r="AO11" s="225" t="n">
        <v>0</v>
      </c>
      <c r="AP11" s="225" t="n">
        <v>-49.9260804340146</v>
      </c>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row>
    <row r="12" customFormat="false" ht="14.4" hidden="false" customHeight="false" outlineLevel="0" collapsed="false">
      <c r="A12" s="18"/>
      <c r="B12" s="249" t="s">
        <v>147</v>
      </c>
      <c r="C12" s="132"/>
      <c r="D12" s="225" t="s">
        <v>1105</v>
      </c>
      <c r="E12" s="225" t="s">
        <v>978</v>
      </c>
      <c r="F12" s="246" t="s">
        <v>96</v>
      </c>
      <c r="G12" s="223" t="n">
        <v>0</v>
      </c>
      <c r="H12" s="223" t="n">
        <v>0</v>
      </c>
      <c r="I12" s="223" t="n">
        <v>0</v>
      </c>
      <c r="J12" s="223" t="n">
        <v>0.1</v>
      </c>
      <c r="K12" s="223" t="n">
        <v>0.09987754929464</v>
      </c>
      <c r="L12" s="223" t="n">
        <v>0.02501130350388</v>
      </c>
      <c r="M12" s="223" t="n">
        <v>0</v>
      </c>
      <c r="N12" s="223" t="n">
        <v>0</v>
      </c>
      <c r="O12" s="223" t="n">
        <v>0</v>
      </c>
      <c r="P12" s="223" t="n">
        <v>0</v>
      </c>
      <c r="Q12" s="223" t="n">
        <v>0</v>
      </c>
      <c r="R12" s="223" t="n">
        <v>0</v>
      </c>
      <c r="S12" s="223" t="n">
        <v>0</v>
      </c>
      <c r="T12" s="223" t="n">
        <v>0</v>
      </c>
      <c r="U12" s="223" t="n">
        <v>0</v>
      </c>
      <c r="V12" s="223" t="n">
        <v>0</v>
      </c>
      <c r="W12" s="223" t="n">
        <v>0</v>
      </c>
      <c r="X12" s="223" t="n">
        <v>0</v>
      </c>
      <c r="Y12" s="223" t="n">
        <v>0</v>
      </c>
      <c r="Z12" s="223" t="n">
        <v>0</v>
      </c>
      <c r="AA12" s="223" t="n">
        <v>0</v>
      </c>
      <c r="AB12" s="223" t="n">
        <v>0</v>
      </c>
      <c r="AC12" s="223" t="n">
        <v>0</v>
      </c>
      <c r="AD12" s="223" t="n">
        <v>0</v>
      </c>
      <c r="AE12" s="223" t="n">
        <v>0</v>
      </c>
      <c r="AF12" s="223" t="n">
        <v>0</v>
      </c>
      <c r="AG12" s="223" t="n">
        <v>0</v>
      </c>
      <c r="AH12" s="223" t="n">
        <v>0</v>
      </c>
      <c r="AI12" s="223" t="n">
        <v>0</v>
      </c>
      <c r="AJ12" s="223" t="n">
        <v>0</v>
      </c>
      <c r="AK12" s="223" t="n">
        <v>0</v>
      </c>
      <c r="AL12" s="223" t="n">
        <v>0</v>
      </c>
      <c r="AM12" s="223" t="n">
        <v>0</v>
      </c>
      <c r="AN12" s="223" t="n">
        <v>0</v>
      </c>
      <c r="AO12" s="225" t="n">
        <v>0</v>
      </c>
      <c r="AP12" s="225" t="n">
        <v>0</v>
      </c>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row>
    <row r="13" customFormat="false" ht="14.4" hidden="false" customHeight="false" outlineLevel="0" collapsed="false">
      <c r="A13" s="18"/>
      <c r="B13" s="248" t="s">
        <v>980</v>
      </c>
      <c r="C13" s="130"/>
      <c r="D13" s="223"/>
      <c r="E13" s="223" t="s">
        <v>981</v>
      </c>
      <c r="F13" s="246" t="s">
        <v>96</v>
      </c>
      <c r="G13" s="223" t="n">
        <v>0</v>
      </c>
      <c r="H13" s="223" t="n">
        <v>0</v>
      </c>
      <c r="I13" s="223" t="n">
        <v>0</v>
      </c>
      <c r="J13" s="223" t="n">
        <v>0</v>
      </c>
      <c r="K13" s="223" t="n">
        <v>0</v>
      </c>
      <c r="L13" s="223" t="n">
        <v>0</v>
      </c>
      <c r="M13" s="223" t="n">
        <v>0</v>
      </c>
      <c r="N13" s="223" t="n">
        <v>0</v>
      </c>
      <c r="O13" s="223" t="n">
        <v>0</v>
      </c>
      <c r="P13" s="223" t="n">
        <v>0</v>
      </c>
      <c r="Q13" s="223" t="n">
        <v>0</v>
      </c>
      <c r="R13" s="223" t="n">
        <v>0</v>
      </c>
      <c r="S13" s="223" t="n">
        <v>0</v>
      </c>
      <c r="T13" s="223" t="n">
        <v>0</v>
      </c>
      <c r="U13" s="223" t="n">
        <v>0</v>
      </c>
      <c r="V13" s="223" t="n">
        <v>0</v>
      </c>
      <c r="W13" s="223" t="n">
        <v>0</v>
      </c>
      <c r="X13" s="223" t="n">
        <v>0</v>
      </c>
      <c r="Y13" s="223" t="n">
        <v>0</v>
      </c>
      <c r="Z13" s="223" t="n">
        <v>0</v>
      </c>
      <c r="AA13" s="223" t="n">
        <v>0</v>
      </c>
      <c r="AB13" s="223" t="n">
        <v>0</v>
      </c>
      <c r="AC13" s="223" t="n">
        <v>0</v>
      </c>
      <c r="AD13" s="223" t="n">
        <v>0</v>
      </c>
      <c r="AE13" s="223" t="n">
        <v>0</v>
      </c>
      <c r="AF13" s="223" t="n">
        <v>0</v>
      </c>
      <c r="AG13" s="223" t="n">
        <v>0</v>
      </c>
      <c r="AH13" s="223" t="n">
        <v>0</v>
      </c>
      <c r="AI13" s="223" t="n">
        <v>0</v>
      </c>
      <c r="AJ13" s="223" t="n">
        <v>0</v>
      </c>
      <c r="AK13" s="223" t="n">
        <v>0</v>
      </c>
      <c r="AL13" s="223" t="n">
        <v>0</v>
      </c>
      <c r="AM13" s="223" t="n">
        <v>0</v>
      </c>
      <c r="AN13" s="223" t="n">
        <v>0</v>
      </c>
      <c r="AO13" s="223" t="n">
        <v>0</v>
      </c>
      <c r="AP13" s="223" t="n">
        <v>0</v>
      </c>
    </row>
    <row r="14" customFormat="false" ht="14.4" hidden="false" customHeight="false" outlineLevel="0" collapsed="false">
      <c r="A14" s="18"/>
      <c r="B14" s="249" t="s">
        <v>221</v>
      </c>
      <c r="C14" s="132"/>
      <c r="D14" s="223" t="s">
        <v>1106</v>
      </c>
      <c r="E14" s="225" t="s">
        <v>978</v>
      </c>
      <c r="F14" s="246" t="s">
        <v>96</v>
      </c>
      <c r="G14" s="223" t="n">
        <v>0</v>
      </c>
      <c r="H14" s="223" t="n">
        <v>0</v>
      </c>
      <c r="I14" s="223" t="n">
        <v>0</v>
      </c>
      <c r="J14" s="223" t="n">
        <v>0</v>
      </c>
      <c r="K14" s="223" t="n">
        <v>0</v>
      </c>
      <c r="L14" s="223" t="n">
        <v>0</v>
      </c>
      <c r="M14" s="223" t="n">
        <v>0</v>
      </c>
      <c r="N14" s="223" t="n">
        <v>0</v>
      </c>
      <c r="O14" s="223" t="n">
        <v>0</v>
      </c>
      <c r="P14" s="223" t="n">
        <v>0</v>
      </c>
      <c r="Q14" s="223" t="n">
        <v>0</v>
      </c>
      <c r="R14" s="223" t="n">
        <v>0</v>
      </c>
      <c r="S14" s="223" t="n">
        <v>0</v>
      </c>
      <c r="T14" s="223" t="n">
        <v>0</v>
      </c>
      <c r="U14" s="223" t="n">
        <v>0</v>
      </c>
      <c r="V14" s="223" t="n">
        <v>0</v>
      </c>
      <c r="W14" s="223" t="n">
        <v>0</v>
      </c>
      <c r="X14" s="223" t="n">
        <v>0</v>
      </c>
      <c r="Y14" s="223" t="n">
        <v>0</v>
      </c>
      <c r="Z14" s="223" t="n">
        <v>0</v>
      </c>
      <c r="AA14" s="223" t="n">
        <v>0</v>
      </c>
      <c r="AB14" s="223" t="n">
        <v>0</v>
      </c>
      <c r="AC14" s="223" t="n">
        <v>0</v>
      </c>
      <c r="AD14" s="223" t="n">
        <v>0</v>
      </c>
      <c r="AE14" s="223" t="n">
        <v>0</v>
      </c>
      <c r="AF14" s="223" t="n">
        <v>0</v>
      </c>
      <c r="AG14" s="223" t="n">
        <v>0</v>
      </c>
      <c r="AH14" s="223" t="n">
        <v>0</v>
      </c>
      <c r="AI14" s="223" t="n">
        <v>0</v>
      </c>
      <c r="AJ14" s="223" t="n">
        <v>0</v>
      </c>
      <c r="AK14" s="223" t="n">
        <v>0</v>
      </c>
      <c r="AL14" s="223" t="n">
        <v>0</v>
      </c>
      <c r="AM14" s="223" t="n">
        <v>0</v>
      </c>
      <c r="AN14" s="223" t="n">
        <v>0</v>
      </c>
      <c r="AO14" s="223" t="n">
        <v>0</v>
      </c>
      <c r="AP14" s="223" t="n">
        <v>0</v>
      </c>
    </row>
    <row r="15" customFormat="false" ht="14.4" hidden="false" customHeight="false" outlineLevel="0" collapsed="false">
      <c r="A15" s="18"/>
      <c r="B15" s="249" t="s">
        <v>269</v>
      </c>
      <c r="C15" s="132"/>
      <c r="D15" s="223" t="s">
        <v>1107</v>
      </c>
      <c r="E15" s="225" t="s">
        <v>978</v>
      </c>
      <c r="F15" s="246" t="s">
        <v>96</v>
      </c>
      <c r="G15" s="223" t="n">
        <v>0</v>
      </c>
      <c r="H15" s="223" t="n">
        <v>0</v>
      </c>
      <c r="I15" s="223" t="n">
        <v>0</v>
      </c>
      <c r="J15" s="223" t="n">
        <v>0</v>
      </c>
      <c r="K15" s="223" t="n">
        <v>0</v>
      </c>
      <c r="L15" s="223" t="n">
        <v>0</v>
      </c>
      <c r="M15" s="223" t="n">
        <v>0</v>
      </c>
      <c r="N15" s="223" t="n">
        <v>0</v>
      </c>
      <c r="O15" s="223" t="n">
        <v>0</v>
      </c>
      <c r="P15" s="223" t="n">
        <v>0</v>
      </c>
      <c r="Q15" s="223" t="n">
        <v>0</v>
      </c>
      <c r="R15" s="223" t="n">
        <v>0</v>
      </c>
      <c r="S15" s="223" t="n">
        <v>0</v>
      </c>
      <c r="T15" s="223" t="n">
        <v>0</v>
      </c>
      <c r="U15" s="223" t="n">
        <v>0</v>
      </c>
      <c r="V15" s="223" t="n">
        <v>0</v>
      </c>
      <c r="W15" s="223" t="n">
        <v>0</v>
      </c>
      <c r="X15" s="223" t="n">
        <v>0</v>
      </c>
      <c r="Y15" s="223" t="n">
        <v>0</v>
      </c>
      <c r="Z15" s="223" t="n">
        <v>0</v>
      </c>
      <c r="AA15" s="223" t="n">
        <v>0</v>
      </c>
      <c r="AB15" s="223" t="n">
        <v>0</v>
      </c>
      <c r="AC15" s="223" t="n">
        <v>0</v>
      </c>
      <c r="AD15" s="223" t="n">
        <v>0</v>
      </c>
      <c r="AE15" s="223" t="n">
        <v>0</v>
      </c>
      <c r="AF15" s="223" t="n">
        <v>0</v>
      </c>
      <c r="AG15" s="223" t="n">
        <v>0</v>
      </c>
      <c r="AH15" s="223" t="n">
        <v>0</v>
      </c>
      <c r="AI15" s="223" t="n">
        <v>0</v>
      </c>
      <c r="AJ15" s="223" t="n">
        <v>0</v>
      </c>
      <c r="AK15" s="223" t="n">
        <v>0</v>
      </c>
      <c r="AL15" s="223" t="n">
        <v>0</v>
      </c>
      <c r="AM15" s="223" t="n">
        <v>0</v>
      </c>
      <c r="AN15" s="223" t="n">
        <v>0</v>
      </c>
      <c r="AO15" s="223" t="n">
        <v>0</v>
      </c>
      <c r="AP15" s="223" t="n">
        <v>0</v>
      </c>
    </row>
    <row r="16" customFormat="false" ht="14.4" hidden="false" customHeight="false" outlineLevel="0" collapsed="false">
      <c r="A16" s="18"/>
      <c r="B16" s="249" t="s">
        <v>320</v>
      </c>
      <c r="C16" s="132"/>
      <c r="D16" s="223" t="s">
        <v>1108</v>
      </c>
      <c r="E16" s="225" t="s">
        <v>978</v>
      </c>
      <c r="F16" s="246" t="s">
        <v>96</v>
      </c>
      <c r="G16" s="223" t="n">
        <v>0</v>
      </c>
      <c r="H16" s="223" t="n">
        <v>0</v>
      </c>
      <c r="I16" s="223" t="n">
        <v>0</v>
      </c>
      <c r="J16" s="223" t="n">
        <v>0</v>
      </c>
      <c r="K16" s="223" t="n">
        <v>0</v>
      </c>
      <c r="L16" s="223" t="n">
        <v>0</v>
      </c>
      <c r="M16" s="223" t="n">
        <v>0</v>
      </c>
      <c r="N16" s="223" t="n">
        <v>0</v>
      </c>
      <c r="O16" s="223" t="n">
        <v>0</v>
      </c>
      <c r="P16" s="223" t="n">
        <v>0</v>
      </c>
      <c r="Q16" s="223" t="n">
        <v>0</v>
      </c>
      <c r="R16" s="223" t="n">
        <v>0</v>
      </c>
      <c r="S16" s="223" t="n">
        <v>0</v>
      </c>
      <c r="T16" s="223" t="n">
        <v>0</v>
      </c>
      <c r="U16" s="223" t="n">
        <v>0</v>
      </c>
      <c r="V16" s="223" t="n">
        <v>0</v>
      </c>
      <c r="W16" s="223" t="n">
        <v>0</v>
      </c>
      <c r="X16" s="223" t="n">
        <v>0</v>
      </c>
      <c r="Y16" s="223" t="n">
        <v>0</v>
      </c>
      <c r="Z16" s="223" t="n">
        <v>0</v>
      </c>
      <c r="AA16" s="223" t="n">
        <v>0</v>
      </c>
      <c r="AB16" s="223" t="n">
        <v>0</v>
      </c>
      <c r="AC16" s="223" t="n">
        <v>0</v>
      </c>
      <c r="AD16" s="223" t="n">
        <v>0</v>
      </c>
      <c r="AE16" s="223" t="n">
        <v>0</v>
      </c>
      <c r="AF16" s="223" t="n">
        <v>0</v>
      </c>
      <c r="AG16" s="223" t="n">
        <v>0</v>
      </c>
      <c r="AH16" s="223" t="n">
        <v>0</v>
      </c>
      <c r="AI16" s="223" t="n">
        <v>0</v>
      </c>
      <c r="AJ16" s="223" t="n">
        <v>0</v>
      </c>
      <c r="AK16" s="223" t="n">
        <v>0</v>
      </c>
      <c r="AL16" s="223" t="n">
        <v>0</v>
      </c>
      <c r="AM16" s="223" t="n">
        <v>0</v>
      </c>
      <c r="AN16" s="223" t="n">
        <v>0</v>
      </c>
      <c r="AO16" s="223" t="n">
        <v>0</v>
      </c>
      <c r="AP16" s="223" t="n">
        <v>0</v>
      </c>
    </row>
    <row r="17" customFormat="false" ht="27.6" hidden="false" customHeight="false" outlineLevel="0" collapsed="false">
      <c r="A17" s="18"/>
      <c r="B17" s="250" t="s">
        <v>985</v>
      </c>
      <c r="C17" s="251"/>
      <c r="D17" s="223" t="s">
        <v>1109</v>
      </c>
      <c r="E17" s="225" t="s">
        <v>978</v>
      </c>
      <c r="F17" s="246" t="s">
        <v>96</v>
      </c>
      <c r="G17" s="223" t="n">
        <v>0</v>
      </c>
      <c r="H17" s="223" t="n">
        <v>0</v>
      </c>
      <c r="I17" s="223" t="n">
        <v>0</v>
      </c>
      <c r="J17" s="223" t="n">
        <v>0</v>
      </c>
      <c r="K17" s="223" t="n">
        <v>0</v>
      </c>
      <c r="L17" s="223" t="n">
        <v>0</v>
      </c>
      <c r="M17" s="223" t="n">
        <v>0</v>
      </c>
      <c r="N17" s="223" t="n">
        <v>0</v>
      </c>
      <c r="O17" s="223" t="n">
        <v>0</v>
      </c>
      <c r="P17" s="223" t="n">
        <v>0</v>
      </c>
      <c r="Q17" s="223" t="n">
        <v>0</v>
      </c>
      <c r="R17" s="223" t="n">
        <v>0</v>
      </c>
      <c r="S17" s="223" t="n">
        <v>0</v>
      </c>
      <c r="T17" s="223" t="n">
        <v>0</v>
      </c>
      <c r="U17" s="223" t="n">
        <v>0</v>
      </c>
      <c r="V17" s="223" t="n">
        <v>0</v>
      </c>
      <c r="W17" s="223" t="n">
        <v>0</v>
      </c>
      <c r="X17" s="223" t="n">
        <v>0</v>
      </c>
      <c r="Y17" s="223" t="n">
        <v>0</v>
      </c>
      <c r="Z17" s="223" t="n">
        <v>0</v>
      </c>
      <c r="AA17" s="223" t="n">
        <v>0</v>
      </c>
      <c r="AB17" s="223" t="n">
        <v>0</v>
      </c>
      <c r="AC17" s="223" t="n">
        <v>0</v>
      </c>
      <c r="AD17" s="223" t="n">
        <v>0</v>
      </c>
      <c r="AE17" s="223" t="n">
        <v>0</v>
      </c>
      <c r="AF17" s="223" t="n">
        <v>0</v>
      </c>
      <c r="AG17" s="223" t="n">
        <v>0</v>
      </c>
      <c r="AH17" s="223" t="n">
        <v>0</v>
      </c>
      <c r="AI17" s="223" t="n">
        <v>0</v>
      </c>
      <c r="AJ17" s="223" t="n">
        <v>0</v>
      </c>
      <c r="AK17" s="223" t="n">
        <v>0</v>
      </c>
      <c r="AL17" s="223" t="n">
        <v>0</v>
      </c>
      <c r="AM17" s="223" t="n">
        <v>0</v>
      </c>
      <c r="AN17" s="223" t="n">
        <v>0</v>
      </c>
      <c r="AO17" s="223" t="n">
        <v>0</v>
      </c>
      <c r="AP17" s="223" t="n">
        <v>0</v>
      </c>
    </row>
    <row r="18" customFormat="false" ht="27.6" hidden="false" customHeight="false" outlineLevel="0" collapsed="false">
      <c r="A18" s="18"/>
      <c r="B18" s="250" t="s">
        <v>987</v>
      </c>
      <c r="C18" s="251"/>
      <c r="D18" s="223" t="s">
        <v>1110</v>
      </c>
      <c r="E18" s="225" t="s">
        <v>978</v>
      </c>
      <c r="F18" s="246" t="s">
        <v>96</v>
      </c>
      <c r="G18" s="223" t="n">
        <v>0</v>
      </c>
      <c r="H18" s="223" t="n">
        <v>0</v>
      </c>
      <c r="I18" s="223" t="n">
        <v>0</v>
      </c>
      <c r="J18" s="223" t="n">
        <v>0</v>
      </c>
      <c r="K18" s="223" t="n">
        <v>0</v>
      </c>
      <c r="L18" s="223" t="n">
        <v>0</v>
      </c>
      <c r="M18" s="223" t="n">
        <v>0</v>
      </c>
      <c r="N18" s="223" t="n">
        <v>0</v>
      </c>
      <c r="O18" s="223" t="n">
        <v>0</v>
      </c>
      <c r="P18" s="223" t="n">
        <v>0</v>
      </c>
      <c r="Q18" s="223" t="n">
        <v>0</v>
      </c>
      <c r="R18" s="223" t="n">
        <v>0</v>
      </c>
      <c r="S18" s="223" t="n">
        <v>0</v>
      </c>
      <c r="T18" s="223" t="n">
        <v>0</v>
      </c>
      <c r="U18" s="223" t="n">
        <v>0</v>
      </c>
      <c r="V18" s="223" t="n">
        <v>0</v>
      </c>
      <c r="W18" s="223" t="n">
        <v>0</v>
      </c>
      <c r="X18" s="223" t="n">
        <v>0</v>
      </c>
      <c r="Y18" s="223" t="n">
        <v>0</v>
      </c>
      <c r="Z18" s="223" t="n">
        <v>0</v>
      </c>
      <c r="AA18" s="223" t="n">
        <v>0</v>
      </c>
      <c r="AB18" s="223" t="n">
        <v>0</v>
      </c>
      <c r="AC18" s="223" t="n">
        <v>0</v>
      </c>
      <c r="AD18" s="223" t="n">
        <v>0</v>
      </c>
      <c r="AE18" s="223" t="n">
        <v>0</v>
      </c>
      <c r="AF18" s="223" t="n">
        <v>0</v>
      </c>
      <c r="AG18" s="223" t="n">
        <v>0</v>
      </c>
      <c r="AH18" s="223" t="n">
        <v>0</v>
      </c>
      <c r="AI18" s="223" t="n">
        <v>0</v>
      </c>
      <c r="AJ18" s="223" t="n">
        <v>0</v>
      </c>
      <c r="AK18" s="223" t="n">
        <v>0</v>
      </c>
      <c r="AL18" s="223" t="n">
        <v>0</v>
      </c>
      <c r="AM18" s="223" t="n">
        <v>0</v>
      </c>
      <c r="AN18" s="223" t="n">
        <v>0</v>
      </c>
      <c r="AO18" s="223" t="n">
        <v>0</v>
      </c>
      <c r="AP18" s="223" t="n">
        <v>0</v>
      </c>
    </row>
    <row r="19" s="37" customFormat="true" ht="15.6" hidden="false" customHeight="false" outlineLevel="0" collapsed="false">
      <c r="A19" s="223" t="s">
        <v>939</v>
      </c>
      <c r="B19" s="224" t="s">
        <v>989</v>
      </c>
      <c r="C19" s="224"/>
      <c r="D19" s="223" t="s">
        <v>1111</v>
      </c>
      <c r="E19" s="223" t="s">
        <v>1112</v>
      </c>
      <c r="F19" s="107" t="s">
        <v>100</v>
      </c>
      <c r="G19" s="223" t="n">
        <v>0</v>
      </c>
      <c r="H19" s="223" t="n">
        <v>0</v>
      </c>
      <c r="I19" s="223" t="n">
        <v>0</v>
      </c>
      <c r="J19" s="223" t="n">
        <v>100</v>
      </c>
      <c r="K19" s="223" t="n">
        <v>100</v>
      </c>
      <c r="L19" s="223" t="n">
        <v>100</v>
      </c>
      <c r="M19" s="223" t="n">
        <v>0</v>
      </c>
      <c r="N19" s="223" t="n">
        <v>0</v>
      </c>
      <c r="O19" s="223" t="n">
        <v>0</v>
      </c>
      <c r="P19" s="223" t="n">
        <v>0</v>
      </c>
      <c r="Q19" s="223" t="n">
        <v>0</v>
      </c>
      <c r="R19" s="223" t="n">
        <v>0</v>
      </c>
      <c r="S19" s="223" t="n">
        <v>0</v>
      </c>
      <c r="T19" s="223" t="n">
        <v>0</v>
      </c>
      <c r="U19" s="223" t="n">
        <v>0</v>
      </c>
      <c r="V19" s="223" t="n">
        <v>0</v>
      </c>
      <c r="W19" s="223" t="n">
        <v>0</v>
      </c>
      <c r="X19" s="223" t="n">
        <v>0</v>
      </c>
      <c r="Y19" s="223" t="n">
        <v>0</v>
      </c>
      <c r="Z19" s="223" t="n">
        <v>0</v>
      </c>
      <c r="AA19" s="223" t="n">
        <v>0</v>
      </c>
      <c r="AB19" s="223" t="n">
        <v>0</v>
      </c>
      <c r="AC19" s="223" t="n">
        <v>0</v>
      </c>
      <c r="AD19" s="223" t="n">
        <v>0</v>
      </c>
      <c r="AE19" s="223" t="n">
        <v>0</v>
      </c>
      <c r="AF19" s="223" t="n">
        <v>0</v>
      </c>
      <c r="AG19" s="223" t="n">
        <v>0</v>
      </c>
      <c r="AH19" s="223" t="n">
        <v>0</v>
      </c>
      <c r="AI19" s="223" t="n">
        <v>0</v>
      </c>
      <c r="AJ19" s="223" t="n">
        <v>0</v>
      </c>
      <c r="AK19" s="223" t="n">
        <v>0</v>
      </c>
      <c r="AL19" s="223" t="n">
        <v>-1.1682701995817</v>
      </c>
      <c r="AM19" s="223" t="n">
        <v>-0.969080782335033</v>
      </c>
      <c r="AN19" s="223" t="n">
        <v>-1.0194094780252</v>
      </c>
      <c r="AO19" s="223" t="n">
        <v>0</v>
      </c>
      <c r="AP19" s="223" t="n">
        <v>-6.06035775535988</v>
      </c>
    </row>
    <row r="20" customFormat="false" ht="14.4" hidden="false" customHeight="false" outlineLevel="0" collapsed="false">
      <c r="A20" s="18"/>
      <c r="B20" s="18"/>
      <c r="C20" s="18"/>
      <c r="D20" s="18"/>
      <c r="E20" s="223"/>
      <c r="F20" s="107"/>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row>
    <row r="21" customFormat="false" ht="14.4" hidden="false" customHeight="false" outlineLevel="0" collapsed="false">
      <c r="A21" s="18"/>
      <c r="B21" s="18"/>
      <c r="C21" s="18"/>
      <c r="D21" s="18"/>
      <c r="E21" s="223"/>
      <c r="F21" s="107"/>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row>
    <row r="22" customFormat="false" ht="14.4" hidden="false" customHeight="false" outlineLevel="0" collapsed="false">
      <c r="A22" s="18"/>
      <c r="B22" s="18"/>
      <c r="C22" s="18"/>
      <c r="D22" s="18"/>
      <c r="E22" s="223"/>
      <c r="F22" s="107"/>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row>
    <row r="23" customFormat="false" ht="14.4" hidden="false" customHeight="false" outlineLevel="0" collapsed="false">
      <c r="A23" s="18"/>
      <c r="B23" s="18"/>
      <c r="C23" s="18"/>
      <c r="D23" s="18"/>
      <c r="E23" s="223"/>
      <c r="F23" s="107"/>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row>
    <row r="24" customFormat="false" ht="14.4" hidden="false" customHeight="false" outlineLevel="0" collapsed="false">
      <c r="A24" s="18"/>
      <c r="B24" s="18"/>
      <c r="C24" s="18"/>
      <c r="D24" s="18"/>
      <c r="E24" s="223"/>
      <c r="F24" s="107"/>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row>
    <row r="25" customFormat="false" ht="14.4" hidden="false" customHeight="false" outlineLevel="0" collapsed="false">
      <c r="A25" s="18"/>
      <c r="B25" s="18"/>
      <c r="C25" s="18"/>
      <c r="D25" s="18"/>
      <c r="E25" s="223"/>
      <c r="F25" s="107"/>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row>
    <row r="26" customFormat="false" ht="14.4" hidden="false" customHeight="false" outlineLevel="0" collapsed="false">
      <c r="A26" s="18"/>
      <c r="B26" s="18"/>
      <c r="C26" s="18"/>
      <c r="D26" s="18"/>
      <c r="E26" s="223"/>
      <c r="F26" s="107"/>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row>
    <row r="27" customFormat="false" ht="14.4" hidden="false" customHeight="false" outlineLevel="0" collapsed="false">
      <c r="A27" s="18"/>
      <c r="B27" s="18"/>
      <c r="C27" s="18"/>
      <c r="D27" s="18"/>
      <c r="E27" s="223"/>
      <c r="F27" s="107"/>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row>
    <row r="28" customFormat="false" ht="14.4" hidden="false" customHeight="false" outlineLevel="0" collapsed="false">
      <c r="A28" s="18"/>
      <c r="B28" s="18"/>
      <c r="C28" s="18"/>
      <c r="D28" s="18"/>
      <c r="E28" s="223"/>
      <c r="F28" s="107"/>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row>
    <row r="29" customFormat="false" ht="14.4" hidden="false" customHeight="false" outlineLevel="0" collapsed="false">
      <c r="A29" s="18"/>
      <c r="B29" s="18"/>
      <c r="C29" s="18"/>
      <c r="D29" s="18"/>
      <c r="E29" s="223"/>
      <c r="F29" s="107"/>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row>
    <row r="30" customFormat="false" ht="14.4" hidden="false" customHeight="false" outlineLevel="0" collapsed="false">
      <c r="A30" s="18"/>
      <c r="B30" s="18"/>
      <c r="C30" s="18"/>
      <c r="D30" s="18"/>
      <c r="E30" s="223"/>
      <c r="F30" s="107"/>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6.87"/>
    <col collapsed="false" customWidth="true" hidden="false" outlineLevel="0" max="2" min="2" style="0" width="39.1"/>
    <col collapsed="false" customWidth="true" hidden="false" outlineLevel="0" max="3" min="3" style="0" width="2.43"/>
    <col collapsed="false" customWidth="true" hidden="false" outlineLevel="0" max="4" min="4" style="0" width="49.43"/>
    <col collapsed="false" customWidth="true" hidden="false" outlineLevel="0" max="5" min="5" style="37" width="27.32"/>
    <col collapsed="false" customWidth="true" hidden="false" outlineLevel="0" max="6" min="6" style="47" width="13.43"/>
    <col collapsed="false" customWidth="true" hidden="true" outlineLevel="0" max="34" min="7" style="37" width="11.66"/>
    <col collapsed="false" customWidth="true" hidden="true" outlineLevel="0" max="37" min="35" style="37" width="11.99"/>
    <col collapsed="false" customWidth="true" hidden="false" outlineLevel="0" max="40" min="38" style="242" width="11.99"/>
    <col collapsed="false" customWidth="true" hidden="false" outlineLevel="0" max="79" min="41" style="37" width="9.1"/>
  </cols>
  <sheetData>
    <row r="1" s="37" customFormat="true" ht="13.2" hidden="false" customHeight="false" outlineLevel="0" collapsed="false">
      <c r="A1" s="243" t="s">
        <v>54</v>
      </c>
      <c r="B1" s="214" t="s">
        <v>964</v>
      </c>
      <c r="F1" s="47"/>
    </row>
    <row r="2" s="37" customFormat="true" ht="13.2" hidden="false" customHeight="false" outlineLevel="0" collapsed="false">
      <c r="A2" s="244"/>
      <c r="B2" s="161" t="s">
        <v>1113</v>
      </c>
      <c r="C2" s="161"/>
      <c r="F2" s="47"/>
    </row>
    <row r="3" s="37" customFormat="true" ht="13.2" hidden="false" customHeight="false" outlineLevel="0" collapsed="false">
      <c r="A3" s="244"/>
      <c r="F3" s="47"/>
    </row>
    <row r="4" s="161" customFormat="true" ht="13.2" hidden="false" customHeight="false" outlineLevel="0" collapsed="false">
      <c r="A4" s="245"/>
      <c r="D4" s="218" t="s">
        <v>933</v>
      </c>
      <c r="E4" s="218" t="s">
        <v>966</v>
      </c>
      <c r="F4" s="219" t="s">
        <v>74</v>
      </c>
      <c r="G4" s="218" t="n">
        <v>1986</v>
      </c>
      <c r="H4" s="218" t="n">
        <v>1987</v>
      </c>
      <c r="I4" s="218" t="n">
        <v>1988</v>
      </c>
      <c r="J4" s="218" t="n">
        <v>1989</v>
      </c>
      <c r="K4" s="218" t="n">
        <v>1990</v>
      </c>
      <c r="L4" s="218" t="n">
        <v>1991</v>
      </c>
      <c r="M4" s="218" t="n">
        <v>1992</v>
      </c>
      <c r="N4" s="218" t="n">
        <v>1993</v>
      </c>
      <c r="O4" s="218" t="n">
        <v>1994</v>
      </c>
      <c r="P4" s="218" t="n">
        <v>1995</v>
      </c>
      <c r="Q4" s="218" t="n">
        <v>1996</v>
      </c>
      <c r="R4" s="218" t="n">
        <v>1997</v>
      </c>
      <c r="S4" s="218" t="n">
        <v>1998</v>
      </c>
      <c r="T4" s="218" t="n">
        <v>1999</v>
      </c>
      <c r="U4" s="218" t="n">
        <v>2000</v>
      </c>
      <c r="V4" s="218" t="n">
        <v>2001</v>
      </c>
      <c r="W4" s="218" t="n">
        <v>2002</v>
      </c>
      <c r="X4" s="218" t="n">
        <v>2003</v>
      </c>
      <c r="Y4" s="218" t="n">
        <v>2004</v>
      </c>
      <c r="Z4" s="218" t="n">
        <v>2005</v>
      </c>
      <c r="AA4" s="218" t="n">
        <v>2006</v>
      </c>
      <c r="AB4" s="218" t="n">
        <v>2007</v>
      </c>
      <c r="AC4" s="218" t="n">
        <v>2008</v>
      </c>
      <c r="AD4" s="218" t="n">
        <v>2009</v>
      </c>
      <c r="AE4" s="218" t="n">
        <v>2010</v>
      </c>
      <c r="AF4" s="218" t="n">
        <v>2011</v>
      </c>
      <c r="AG4" s="218" t="n">
        <v>2012</v>
      </c>
      <c r="AH4" s="218" t="n">
        <v>2013</v>
      </c>
      <c r="AI4" s="218" t="n">
        <v>2014</v>
      </c>
      <c r="AJ4" s="218" t="n">
        <v>2015</v>
      </c>
      <c r="AK4" s="218" t="n">
        <v>2016</v>
      </c>
      <c r="AL4" s="218" t="n">
        <v>2017</v>
      </c>
      <c r="AM4" s="218" t="n">
        <v>2018</v>
      </c>
      <c r="AN4" s="218" t="n">
        <v>2019</v>
      </c>
      <c r="AO4" s="218" t="n">
        <v>2020</v>
      </c>
      <c r="AP4" s="218" t="n">
        <v>2021</v>
      </c>
    </row>
    <row r="5" s="37" customFormat="true" ht="13.2" hidden="false" customHeight="false" outlineLevel="0" collapsed="false">
      <c r="A5" s="244"/>
      <c r="F5" s="47"/>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row>
    <row r="6" s="37" customFormat="true" ht="13.2" hidden="false" customHeight="false" outlineLevel="0" collapsed="false">
      <c r="A6" s="244"/>
      <c r="F6" s="39"/>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row>
    <row r="7" s="37" customFormat="true" ht="13.2" hidden="false" customHeight="false" outlineLevel="0" collapsed="false">
      <c r="A7" s="223" t="s">
        <v>967</v>
      </c>
      <c r="B7" s="224" t="s">
        <v>968</v>
      </c>
      <c r="C7" s="223"/>
      <c r="D7" s="223"/>
      <c r="E7" s="223" t="s">
        <v>969</v>
      </c>
      <c r="F7" s="246" t="s">
        <v>970</v>
      </c>
      <c r="G7" s="223" t="n">
        <v>0</v>
      </c>
      <c r="H7" s="223" t="n">
        <v>0</v>
      </c>
      <c r="I7" s="223" t="n">
        <v>0</v>
      </c>
      <c r="J7" s="223" t="n">
        <v>0</v>
      </c>
      <c r="K7" s="223" t="n">
        <v>0</v>
      </c>
      <c r="L7" s="223" t="n">
        <v>0</v>
      </c>
      <c r="M7" s="223" t="n">
        <v>0</v>
      </c>
      <c r="N7" s="223" t="n">
        <v>0</v>
      </c>
      <c r="O7" s="223" t="n">
        <v>0</v>
      </c>
      <c r="P7" s="223" t="n">
        <v>0</v>
      </c>
      <c r="Q7" s="223" t="n">
        <v>0</v>
      </c>
      <c r="R7" s="223" t="n">
        <v>0</v>
      </c>
      <c r="S7" s="223" t="n">
        <v>0</v>
      </c>
      <c r="T7" s="223" t="n">
        <v>0</v>
      </c>
      <c r="U7" s="223" t="n">
        <v>0</v>
      </c>
      <c r="V7" s="223" t="n">
        <v>0</v>
      </c>
      <c r="W7" s="223" t="n">
        <v>0</v>
      </c>
      <c r="X7" s="223" t="n">
        <v>0</v>
      </c>
      <c r="Y7" s="223" t="n">
        <v>0</v>
      </c>
      <c r="Z7" s="223" t="n">
        <v>0</v>
      </c>
      <c r="AA7" s="223" t="n">
        <v>0</v>
      </c>
      <c r="AB7" s="223" t="n">
        <v>0</v>
      </c>
      <c r="AC7" s="223" t="n">
        <v>0</v>
      </c>
      <c r="AD7" s="223" t="n">
        <v>0</v>
      </c>
      <c r="AE7" s="223" t="n">
        <v>0</v>
      </c>
      <c r="AF7" s="223" t="n">
        <v>0</v>
      </c>
      <c r="AG7" s="223" t="n">
        <v>0</v>
      </c>
      <c r="AH7" s="223" t="n">
        <v>0</v>
      </c>
      <c r="AI7" s="223" t="n">
        <v>0</v>
      </c>
      <c r="AJ7" s="223" t="n">
        <v>0</v>
      </c>
      <c r="AK7" s="223" t="n">
        <v>0</v>
      </c>
      <c r="AL7" s="223" t="n">
        <v>0</v>
      </c>
      <c r="AM7" s="223" t="n">
        <v>0</v>
      </c>
      <c r="AN7" s="223" t="n">
        <v>0</v>
      </c>
      <c r="AO7" s="223" t="n">
        <v>0</v>
      </c>
      <c r="AP7" s="223" t="n">
        <v>0</v>
      </c>
    </row>
    <row r="8" s="37" customFormat="true" ht="13.2" hidden="false" customHeight="false" outlineLevel="0" collapsed="false">
      <c r="A8" s="223" t="s">
        <v>93</v>
      </c>
      <c r="B8" s="224" t="s">
        <v>971</v>
      </c>
      <c r="C8" s="223"/>
      <c r="D8" s="223"/>
      <c r="E8" s="223" t="s">
        <v>969</v>
      </c>
      <c r="F8" s="246" t="s">
        <v>96</v>
      </c>
      <c r="G8" s="223" t="n">
        <v>12269.6287904992</v>
      </c>
      <c r="H8" s="223" t="n">
        <v>12411.6316996839</v>
      </c>
      <c r="I8" s="223" t="n">
        <v>12656.6243562322</v>
      </c>
      <c r="J8" s="223" t="n">
        <v>13728.9000735242</v>
      </c>
      <c r="K8" s="223" t="n">
        <v>13937.6813029536</v>
      </c>
      <c r="L8" s="223" t="n">
        <v>14094.8875724761</v>
      </c>
      <c r="M8" s="223" t="n">
        <v>14516.384533626</v>
      </c>
      <c r="N8" s="223" t="n">
        <v>14862.4182449302</v>
      </c>
      <c r="O8" s="223" t="n">
        <v>15455.8977576343</v>
      </c>
      <c r="P8" s="223" t="n">
        <v>16541.7651715648</v>
      </c>
      <c r="Q8" s="223" t="n">
        <v>16022.2282885211</v>
      </c>
      <c r="R8" s="223" t="n">
        <v>14172.5292434991</v>
      </c>
      <c r="S8" s="223" t="n">
        <v>12869.7890031661</v>
      </c>
      <c r="T8" s="223" t="n">
        <v>12380.0692426624</v>
      </c>
      <c r="U8" s="223" t="n">
        <v>11621.3185258141</v>
      </c>
      <c r="V8" s="223" t="n">
        <v>12059.72019218</v>
      </c>
      <c r="W8" s="223" t="n">
        <v>12152.6111011052</v>
      </c>
      <c r="X8" s="223" t="n">
        <v>12726.6994905474</v>
      </c>
      <c r="Y8" s="223" t="n">
        <v>13056.9038370611</v>
      </c>
      <c r="Z8" s="223" t="n">
        <v>13046.8549838843</v>
      </c>
      <c r="AA8" s="223" t="n">
        <v>13074.7528294409</v>
      </c>
      <c r="AB8" s="223" t="n">
        <v>14172.5104115647</v>
      </c>
      <c r="AC8" s="223" t="n">
        <v>18053.0956440878</v>
      </c>
      <c r="AD8" s="223" t="n">
        <v>17497.8412571299</v>
      </c>
      <c r="AE8" s="223" t="n">
        <v>18417.9971220846</v>
      </c>
      <c r="AF8" s="223" t="n">
        <v>21339.4402022123</v>
      </c>
      <c r="AG8" s="223" t="n">
        <v>21834.0277081296</v>
      </c>
      <c r="AH8" s="223" t="n">
        <v>23364.7355438718</v>
      </c>
      <c r="AI8" s="223" t="n">
        <v>6244.65921512606</v>
      </c>
      <c r="AJ8" s="223" t="n">
        <v>5906.05669822055</v>
      </c>
      <c r="AK8" s="223" t="n">
        <v>6228.10667852262</v>
      </c>
      <c r="AL8" s="223" t="n">
        <v>6347.44202007064</v>
      </c>
      <c r="AM8" s="223" t="n">
        <v>6239.57588651276</v>
      </c>
      <c r="AN8" s="223" t="n">
        <v>6571.65361843638</v>
      </c>
      <c r="AO8" s="223" t="n">
        <v>6237.68202080925</v>
      </c>
      <c r="AP8" s="223" t="n">
        <v>4703.84803506069</v>
      </c>
    </row>
    <row r="9" s="57" customFormat="true" ht="13.5" hidden="false" customHeight="true" outlineLevel="0" collapsed="false">
      <c r="A9" s="223" t="s">
        <v>935</v>
      </c>
      <c r="B9" s="231" t="s">
        <v>972</v>
      </c>
      <c r="C9" s="247"/>
      <c r="D9" s="223" t="s">
        <v>1114</v>
      </c>
      <c r="E9" s="223" t="s">
        <v>974</v>
      </c>
      <c r="F9" s="246" t="s">
        <v>96</v>
      </c>
      <c r="G9" s="223" t="n">
        <v>0</v>
      </c>
      <c r="H9" s="223" t="n">
        <v>0</v>
      </c>
      <c r="I9" s="223" t="n">
        <v>0</v>
      </c>
      <c r="J9" s="223" t="n">
        <v>2.9</v>
      </c>
      <c r="K9" s="223" t="n">
        <v>14.3573977111048</v>
      </c>
      <c r="L9" s="223" t="n">
        <v>35.165892726451</v>
      </c>
      <c r="M9" s="223" t="n">
        <v>30.7645571913468</v>
      </c>
      <c r="N9" s="223" t="n">
        <v>16.2227954860598</v>
      </c>
      <c r="O9" s="223" t="n">
        <v>3.20411940272151</v>
      </c>
      <c r="P9" s="223" t="n">
        <v>0.02501131188379</v>
      </c>
      <c r="Q9" s="223" t="n">
        <v>0</v>
      </c>
      <c r="R9" s="223" t="n">
        <v>0</v>
      </c>
      <c r="S9" s="223" t="n">
        <v>0</v>
      </c>
      <c r="T9" s="223" t="n">
        <v>0</v>
      </c>
      <c r="U9" s="223" t="n">
        <v>13.4760556552948</v>
      </c>
      <c r="V9" s="223" t="n">
        <v>15.432745494552</v>
      </c>
      <c r="W9" s="223" t="n">
        <v>0</v>
      </c>
      <c r="X9" s="223" t="n">
        <v>0</v>
      </c>
      <c r="Y9" s="223" t="n">
        <v>0</v>
      </c>
      <c r="Z9" s="223" t="n">
        <v>0</v>
      </c>
      <c r="AA9" s="223" t="n">
        <v>0</v>
      </c>
      <c r="AB9" s="223" t="n">
        <v>0</v>
      </c>
      <c r="AC9" s="223" t="n">
        <v>0</v>
      </c>
      <c r="AD9" s="223" t="n">
        <v>0</v>
      </c>
      <c r="AE9" s="223" t="n">
        <v>0</v>
      </c>
      <c r="AF9" s="223" t="n">
        <v>0</v>
      </c>
      <c r="AG9" s="223" t="n">
        <v>0</v>
      </c>
      <c r="AH9" s="223" t="n">
        <v>0</v>
      </c>
      <c r="AI9" s="223" t="n">
        <v>0</v>
      </c>
      <c r="AJ9" s="223" t="n">
        <v>0</v>
      </c>
      <c r="AK9" s="223" t="n">
        <v>0</v>
      </c>
      <c r="AL9" s="223" t="n">
        <v>268.291142005336</v>
      </c>
      <c r="AM9" s="223" t="n">
        <v>221.623394949693</v>
      </c>
      <c r="AN9" s="223" t="n">
        <v>269.28725978746</v>
      </c>
      <c r="AO9" s="225" t="n">
        <v>78.5795946201018</v>
      </c>
      <c r="AP9" s="225" t="n">
        <v>455.67513637315</v>
      </c>
    </row>
    <row r="10" customFormat="false" ht="14.4" hidden="false" customHeight="false" outlineLevel="0" collapsed="false">
      <c r="A10" s="18"/>
      <c r="B10" s="248" t="s">
        <v>975</v>
      </c>
      <c r="C10" s="130"/>
      <c r="D10" s="225"/>
      <c r="E10" s="225" t="s">
        <v>976</v>
      </c>
      <c r="F10" s="246" t="s">
        <v>96</v>
      </c>
      <c r="G10" s="223" t="n">
        <v>0</v>
      </c>
      <c r="H10" s="223" t="n">
        <v>0</v>
      </c>
      <c r="I10" s="223" t="n">
        <v>0</v>
      </c>
      <c r="J10" s="223" t="n">
        <v>2.9</v>
      </c>
      <c r="K10" s="223" t="n">
        <v>14.3573977111048</v>
      </c>
      <c r="L10" s="223" t="n">
        <v>35.165892726451</v>
      </c>
      <c r="M10" s="223" t="n">
        <v>30.7645571913468</v>
      </c>
      <c r="N10" s="223" t="n">
        <v>16.2227954860598</v>
      </c>
      <c r="O10" s="223" t="n">
        <v>3.20411940272151</v>
      </c>
      <c r="P10" s="223" t="n">
        <v>0.02501131188379</v>
      </c>
      <c r="Q10" s="223" t="n">
        <v>0</v>
      </c>
      <c r="R10" s="223" t="n">
        <v>0</v>
      </c>
      <c r="S10" s="223" t="n">
        <v>0</v>
      </c>
      <c r="T10" s="223" t="n">
        <v>0</v>
      </c>
      <c r="U10" s="223" t="n">
        <v>13.4760556552948</v>
      </c>
      <c r="V10" s="223" t="n">
        <v>15.432745494552</v>
      </c>
      <c r="W10" s="223" t="n">
        <v>0</v>
      </c>
      <c r="X10" s="223" t="n">
        <v>0</v>
      </c>
      <c r="Y10" s="223" t="n">
        <v>0</v>
      </c>
      <c r="Z10" s="223" t="n">
        <v>0</v>
      </c>
      <c r="AA10" s="223" t="n">
        <v>0</v>
      </c>
      <c r="AB10" s="223" t="n">
        <v>0</v>
      </c>
      <c r="AC10" s="223" t="n">
        <v>0</v>
      </c>
      <c r="AD10" s="223" t="n">
        <v>0</v>
      </c>
      <c r="AE10" s="223" t="n">
        <v>0</v>
      </c>
      <c r="AF10" s="223" t="n">
        <v>0</v>
      </c>
      <c r="AG10" s="223" t="n">
        <v>0</v>
      </c>
      <c r="AH10" s="223" t="n">
        <v>0</v>
      </c>
      <c r="AI10" s="223" t="n">
        <v>0</v>
      </c>
      <c r="AJ10" s="223" t="n">
        <v>0</v>
      </c>
      <c r="AK10" s="223" t="n">
        <v>0</v>
      </c>
      <c r="AL10" s="223" t="n">
        <v>268.291142005336</v>
      </c>
      <c r="AM10" s="223" t="n">
        <v>221.623394949693</v>
      </c>
      <c r="AN10" s="223" t="n">
        <v>269.28725978746</v>
      </c>
      <c r="AO10" s="225" t="n">
        <v>78.5795946201018</v>
      </c>
      <c r="AP10" s="225" t="n">
        <v>455.67513637315</v>
      </c>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row>
    <row r="11" customFormat="false" ht="14.4" hidden="false" customHeight="false" outlineLevel="0" collapsed="false">
      <c r="A11" s="18"/>
      <c r="B11" s="249" t="s">
        <v>114</v>
      </c>
      <c r="C11" s="132"/>
      <c r="D11" s="225" t="s">
        <v>1115</v>
      </c>
      <c r="E11" s="225" t="s">
        <v>978</v>
      </c>
      <c r="F11" s="246" t="s">
        <v>96</v>
      </c>
      <c r="G11" s="223" t="n">
        <v>0</v>
      </c>
      <c r="H11" s="223" t="n">
        <v>0</v>
      </c>
      <c r="I11" s="223" t="n">
        <v>0</v>
      </c>
      <c r="J11" s="223" t="n">
        <v>0</v>
      </c>
      <c r="K11" s="223" t="n">
        <v>0</v>
      </c>
      <c r="L11" s="223" t="n">
        <v>0</v>
      </c>
      <c r="M11" s="223" t="n">
        <v>0</v>
      </c>
      <c r="N11" s="223" t="n">
        <v>0</v>
      </c>
      <c r="O11" s="223" t="n">
        <v>0</v>
      </c>
      <c r="P11" s="223" t="n">
        <v>0</v>
      </c>
      <c r="Q11" s="223" t="n">
        <v>0</v>
      </c>
      <c r="R11" s="223" t="n">
        <v>0</v>
      </c>
      <c r="S11" s="223" t="n">
        <v>0</v>
      </c>
      <c r="T11" s="223" t="n">
        <v>0</v>
      </c>
      <c r="U11" s="223" t="n">
        <v>0</v>
      </c>
      <c r="V11" s="223" t="n">
        <v>0</v>
      </c>
      <c r="W11" s="223" t="n">
        <v>0</v>
      </c>
      <c r="X11" s="223" t="n">
        <v>0</v>
      </c>
      <c r="Y11" s="223" t="n">
        <v>0</v>
      </c>
      <c r="Z11" s="223" t="n">
        <v>0</v>
      </c>
      <c r="AA11" s="223" t="n">
        <v>0</v>
      </c>
      <c r="AB11" s="223" t="n">
        <v>0</v>
      </c>
      <c r="AC11" s="223" t="n">
        <v>0</v>
      </c>
      <c r="AD11" s="223" t="n">
        <v>0</v>
      </c>
      <c r="AE11" s="223" t="n">
        <v>0</v>
      </c>
      <c r="AF11" s="223" t="n">
        <v>0</v>
      </c>
      <c r="AG11" s="223" t="n">
        <v>0</v>
      </c>
      <c r="AH11" s="223" t="n">
        <v>0</v>
      </c>
      <c r="AI11" s="223" t="n">
        <v>0</v>
      </c>
      <c r="AJ11" s="223" t="n">
        <v>0</v>
      </c>
      <c r="AK11" s="223" t="n">
        <v>0</v>
      </c>
      <c r="AL11" s="223" t="n">
        <v>268.291142005336</v>
      </c>
      <c r="AM11" s="223" t="n">
        <v>221.623394949693</v>
      </c>
      <c r="AN11" s="223" t="n">
        <v>269.28725978746</v>
      </c>
      <c r="AO11" s="225" t="n">
        <v>78.5795946201018</v>
      </c>
      <c r="AP11" s="225" t="n">
        <v>455.67513637315</v>
      </c>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row>
    <row r="12" customFormat="false" ht="14.4" hidden="false" customHeight="false" outlineLevel="0" collapsed="false">
      <c r="A12" s="18"/>
      <c r="B12" s="249" t="s">
        <v>147</v>
      </c>
      <c r="C12" s="132"/>
      <c r="D12" s="225" t="s">
        <v>1116</v>
      </c>
      <c r="E12" s="225" t="s">
        <v>978</v>
      </c>
      <c r="F12" s="246" t="s">
        <v>96</v>
      </c>
      <c r="G12" s="223" t="n">
        <v>0</v>
      </c>
      <c r="H12" s="223" t="n">
        <v>0</v>
      </c>
      <c r="I12" s="223" t="n">
        <v>0</v>
      </c>
      <c r="J12" s="223" t="n">
        <v>2.9</v>
      </c>
      <c r="K12" s="223" t="n">
        <v>14.3573977111048</v>
      </c>
      <c r="L12" s="223" t="n">
        <v>35.165892726451</v>
      </c>
      <c r="M12" s="223" t="n">
        <v>30.7645571913468</v>
      </c>
      <c r="N12" s="223" t="n">
        <v>16.2227954860598</v>
      </c>
      <c r="O12" s="223" t="n">
        <v>3.20411940272151</v>
      </c>
      <c r="P12" s="223" t="n">
        <v>0.02501131188379</v>
      </c>
      <c r="Q12" s="223" t="n">
        <v>0</v>
      </c>
      <c r="R12" s="223" t="n">
        <v>0</v>
      </c>
      <c r="S12" s="223" t="n">
        <v>0</v>
      </c>
      <c r="T12" s="223" t="n">
        <v>0</v>
      </c>
      <c r="U12" s="223" t="n">
        <v>13.4760556552948</v>
      </c>
      <c r="V12" s="223" t="n">
        <v>15.432745494552</v>
      </c>
      <c r="W12" s="223" t="n">
        <v>0</v>
      </c>
      <c r="X12" s="223" t="n">
        <v>0</v>
      </c>
      <c r="Y12" s="223" t="n">
        <v>0</v>
      </c>
      <c r="Z12" s="223" t="n">
        <v>0</v>
      </c>
      <c r="AA12" s="223" t="n">
        <v>0</v>
      </c>
      <c r="AB12" s="223" t="n">
        <v>0</v>
      </c>
      <c r="AC12" s="223" t="n">
        <v>0</v>
      </c>
      <c r="AD12" s="223" t="n">
        <v>0</v>
      </c>
      <c r="AE12" s="223" t="n">
        <v>0</v>
      </c>
      <c r="AF12" s="223" t="n">
        <v>0</v>
      </c>
      <c r="AG12" s="223" t="n">
        <v>0</v>
      </c>
      <c r="AH12" s="223" t="n">
        <v>0</v>
      </c>
      <c r="AI12" s="223" t="n">
        <v>0</v>
      </c>
      <c r="AJ12" s="223" t="n">
        <v>0</v>
      </c>
      <c r="AK12" s="223" t="n">
        <v>0</v>
      </c>
      <c r="AL12" s="223" t="n">
        <v>0</v>
      </c>
      <c r="AM12" s="223" t="n">
        <v>0</v>
      </c>
      <c r="AN12" s="223" t="n">
        <v>0</v>
      </c>
      <c r="AO12" s="225" t="n">
        <v>0</v>
      </c>
      <c r="AP12" s="225" t="n">
        <v>0</v>
      </c>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row>
    <row r="13" customFormat="false" ht="14.4" hidden="false" customHeight="false" outlineLevel="0" collapsed="false">
      <c r="A13" s="18"/>
      <c r="B13" s="248" t="s">
        <v>980</v>
      </c>
      <c r="C13" s="130"/>
      <c r="D13" s="223"/>
      <c r="E13" s="223" t="s">
        <v>981</v>
      </c>
      <c r="F13" s="246" t="s">
        <v>96</v>
      </c>
      <c r="G13" s="223" t="n">
        <v>0</v>
      </c>
      <c r="H13" s="223" t="n">
        <v>0</v>
      </c>
      <c r="I13" s="223" t="n">
        <v>0</v>
      </c>
      <c r="J13" s="223" t="n">
        <v>0</v>
      </c>
      <c r="K13" s="223" t="n">
        <v>0</v>
      </c>
      <c r="L13" s="223" t="n">
        <v>0</v>
      </c>
      <c r="M13" s="223" t="n">
        <v>0</v>
      </c>
      <c r="N13" s="223" t="n">
        <v>0</v>
      </c>
      <c r="O13" s="223" t="n">
        <v>0</v>
      </c>
      <c r="P13" s="223" t="n">
        <v>0</v>
      </c>
      <c r="Q13" s="223" t="n">
        <v>0</v>
      </c>
      <c r="R13" s="223" t="n">
        <v>0</v>
      </c>
      <c r="S13" s="223" t="n">
        <v>0</v>
      </c>
      <c r="T13" s="223" t="n">
        <v>0</v>
      </c>
      <c r="U13" s="223" t="n">
        <v>0</v>
      </c>
      <c r="V13" s="223" t="n">
        <v>0</v>
      </c>
      <c r="W13" s="223" t="n">
        <v>0</v>
      </c>
      <c r="X13" s="223" t="n">
        <v>0</v>
      </c>
      <c r="Y13" s="223" t="n">
        <v>0</v>
      </c>
      <c r="Z13" s="223" t="n">
        <v>0</v>
      </c>
      <c r="AA13" s="223" t="n">
        <v>0</v>
      </c>
      <c r="AB13" s="223" t="n">
        <v>0</v>
      </c>
      <c r="AC13" s="223" t="n">
        <v>0</v>
      </c>
      <c r="AD13" s="223" t="n">
        <v>0</v>
      </c>
      <c r="AE13" s="223" t="n">
        <v>0</v>
      </c>
      <c r="AF13" s="223" t="n">
        <v>0</v>
      </c>
      <c r="AG13" s="223" t="n">
        <v>0</v>
      </c>
      <c r="AH13" s="223" t="n">
        <v>0</v>
      </c>
      <c r="AI13" s="223" t="n">
        <v>0</v>
      </c>
      <c r="AJ13" s="223" t="n">
        <v>0</v>
      </c>
      <c r="AK13" s="223" t="n">
        <v>0</v>
      </c>
      <c r="AL13" s="223" t="n">
        <v>0</v>
      </c>
      <c r="AM13" s="223" t="n">
        <v>0</v>
      </c>
      <c r="AN13" s="223" t="n">
        <v>0</v>
      </c>
      <c r="AO13" s="223" t="n">
        <v>0</v>
      </c>
      <c r="AP13" s="223" t="n">
        <v>0</v>
      </c>
    </row>
    <row r="14" customFormat="false" ht="14.4" hidden="false" customHeight="false" outlineLevel="0" collapsed="false">
      <c r="A14" s="18"/>
      <c r="B14" s="249" t="s">
        <v>221</v>
      </c>
      <c r="C14" s="132"/>
      <c r="D14" s="223" t="s">
        <v>1117</v>
      </c>
      <c r="E14" s="225" t="s">
        <v>978</v>
      </c>
      <c r="F14" s="246" t="s">
        <v>96</v>
      </c>
      <c r="G14" s="223" t="n">
        <v>0</v>
      </c>
      <c r="H14" s="223" t="n">
        <v>0</v>
      </c>
      <c r="I14" s="223" t="n">
        <v>0</v>
      </c>
      <c r="J14" s="223" t="n">
        <v>0</v>
      </c>
      <c r="K14" s="223" t="n">
        <v>0</v>
      </c>
      <c r="L14" s="223" t="n">
        <v>0</v>
      </c>
      <c r="M14" s="223" t="n">
        <v>0</v>
      </c>
      <c r="N14" s="223" t="n">
        <v>0</v>
      </c>
      <c r="O14" s="223" t="n">
        <v>0</v>
      </c>
      <c r="P14" s="223" t="n">
        <v>0</v>
      </c>
      <c r="Q14" s="223" t="n">
        <v>0</v>
      </c>
      <c r="R14" s="223" t="n">
        <v>0</v>
      </c>
      <c r="S14" s="223" t="n">
        <v>0</v>
      </c>
      <c r="T14" s="223" t="n">
        <v>0</v>
      </c>
      <c r="U14" s="223" t="n">
        <v>0</v>
      </c>
      <c r="V14" s="223" t="n">
        <v>0</v>
      </c>
      <c r="W14" s="223" t="n">
        <v>0</v>
      </c>
      <c r="X14" s="223" t="n">
        <v>0</v>
      </c>
      <c r="Y14" s="223" t="n">
        <v>0</v>
      </c>
      <c r="Z14" s="223" t="n">
        <v>0</v>
      </c>
      <c r="AA14" s="223" t="n">
        <v>0</v>
      </c>
      <c r="AB14" s="223" t="n">
        <v>0</v>
      </c>
      <c r="AC14" s="223" t="n">
        <v>0</v>
      </c>
      <c r="AD14" s="223" t="n">
        <v>0</v>
      </c>
      <c r="AE14" s="223" t="n">
        <v>0</v>
      </c>
      <c r="AF14" s="223" t="n">
        <v>0</v>
      </c>
      <c r="AG14" s="223" t="n">
        <v>0</v>
      </c>
      <c r="AH14" s="223" t="n">
        <v>0</v>
      </c>
      <c r="AI14" s="223" t="n">
        <v>0</v>
      </c>
      <c r="AJ14" s="223" t="n">
        <v>0</v>
      </c>
      <c r="AK14" s="223" t="n">
        <v>0</v>
      </c>
      <c r="AL14" s="223" t="n">
        <v>0</v>
      </c>
      <c r="AM14" s="223" t="n">
        <v>0</v>
      </c>
      <c r="AN14" s="223" t="n">
        <v>0</v>
      </c>
      <c r="AO14" s="223" t="n">
        <v>0</v>
      </c>
      <c r="AP14" s="223" t="n">
        <v>0</v>
      </c>
    </row>
    <row r="15" customFormat="false" ht="14.4" hidden="false" customHeight="false" outlineLevel="0" collapsed="false">
      <c r="A15" s="18"/>
      <c r="B15" s="249" t="s">
        <v>269</v>
      </c>
      <c r="C15" s="132"/>
      <c r="D15" s="223" t="s">
        <v>1118</v>
      </c>
      <c r="E15" s="225" t="s">
        <v>978</v>
      </c>
      <c r="F15" s="246" t="s">
        <v>96</v>
      </c>
      <c r="G15" s="223" t="n">
        <v>0</v>
      </c>
      <c r="H15" s="223" t="n">
        <v>0</v>
      </c>
      <c r="I15" s="223" t="n">
        <v>0</v>
      </c>
      <c r="J15" s="223" t="n">
        <v>0</v>
      </c>
      <c r="K15" s="223" t="n">
        <v>0</v>
      </c>
      <c r="L15" s="223" t="n">
        <v>0</v>
      </c>
      <c r="M15" s="223" t="n">
        <v>0</v>
      </c>
      <c r="N15" s="223" t="n">
        <v>0</v>
      </c>
      <c r="O15" s="223" t="n">
        <v>0</v>
      </c>
      <c r="P15" s="223" t="n">
        <v>0</v>
      </c>
      <c r="Q15" s="223" t="n">
        <v>0</v>
      </c>
      <c r="R15" s="223" t="n">
        <v>0</v>
      </c>
      <c r="S15" s="223" t="n">
        <v>0</v>
      </c>
      <c r="T15" s="223" t="n">
        <v>0</v>
      </c>
      <c r="U15" s="223" t="n">
        <v>0</v>
      </c>
      <c r="V15" s="223" t="n">
        <v>0</v>
      </c>
      <c r="W15" s="223" t="n">
        <v>0</v>
      </c>
      <c r="X15" s="223" t="n">
        <v>0</v>
      </c>
      <c r="Y15" s="223" t="n">
        <v>0</v>
      </c>
      <c r="Z15" s="223" t="n">
        <v>0</v>
      </c>
      <c r="AA15" s="223" t="n">
        <v>0</v>
      </c>
      <c r="AB15" s="223" t="n">
        <v>0</v>
      </c>
      <c r="AC15" s="223" t="n">
        <v>0</v>
      </c>
      <c r="AD15" s="223" t="n">
        <v>0</v>
      </c>
      <c r="AE15" s="223" t="n">
        <v>0</v>
      </c>
      <c r="AF15" s="223" t="n">
        <v>0</v>
      </c>
      <c r="AG15" s="223" t="n">
        <v>0</v>
      </c>
      <c r="AH15" s="223" t="n">
        <v>0</v>
      </c>
      <c r="AI15" s="223" t="n">
        <v>0</v>
      </c>
      <c r="AJ15" s="223" t="n">
        <v>0</v>
      </c>
      <c r="AK15" s="223" t="n">
        <v>0</v>
      </c>
      <c r="AL15" s="223" t="n">
        <v>0</v>
      </c>
      <c r="AM15" s="223" t="n">
        <v>0</v>
      </c>
      <c r="AN15" s="223" t="n">
        <v>0</v>
      </c>
      <c r="AO15" s="223" t="n">
        <v>0</v>
      </c>
      <c r="AP15" s="223" t="n">
        <v>0</v>
      </c>
    </row>
    <row r="16" customFormat="false" ht="14.4" hidden="false" customHeight="false" outlineLevel="0" collapsed="false">
      <c r="A16" s="18"/>
      <c r="B16" s="249" t="s">
        <v>320</v>
      </c>
      <c r="C16" s="132"/>
      <c r="D16" s="223" t="s">
        <v>1119</v>
      </c>
      <c r="E16" s="225" t="s">
        <v>978</v>
      </c>
      <c r="F16" s="246" t="s">
        <v>96</v>
      </c>
      <c r="G16" s="223" t="n">
        <v>0</v>
      </c>
      <c r="H16" s="223" t="n">
        <v>0</v>
      </c>
      <c r="I16" s="223" t="n">
        <v>0</v>
      </c>
      <c r="J16" s="223" t="n">
        <v>0</v>
      </c>
      <c r="K16" s="223" t="n">
        <v>0</v>
      </c>
      <c r="L16" s="223" t="n">
        <v>0</v>
      </c>
      <c r="M16" s="223" t="n">
        <v>0</v>
      </c>
      <c r="N16" s="223" t="n">
        <v>0</v>
      </c>
      <c r="O16" s="223" t="n">
        <v>0</v>
      </c>
      <c r="P16" s="223" t="n">
        <v>0</v>
      </c>
      <c r="Q16" s="223" t="n">
        <v>0</v>
      </c>
      <c r="R16" s="223" t="n">
        <v>0</v>
      </c>
      <c r="S16" s="223" t="n">
        <v>0</v>
      </c>
      <c r="T16" s="223" t="n">
        <v>0</v>
      </c>
      <c r="U16" s="223" t="n">
        <v>0</v>
      </c>
      <c r="V16" s="223" t="n">
        <v>0</v>
      </c>
      <c r="W16" s="223" t="n">
        <v>0</v>
      </c>
      <c r="X16" s="223" t="n">
        <v>0</v>
      </c>
      <c r="Y16" s="223" t="n">
        <v>0</v>
      </c>
      <c r="Z16" s="223" t="n">
        <v>0</v>
      </c>
      <c r="AA16" s="223" t="n">
        <v>0</v>
      </c>
      <c r="AB16" s="223" t="n">
        <v>0</v>
      </c>
      <c r="AC16" s="223" t="n">
        <v>0</v>
      </c>
      <c r="AD16" s="223" t="n">
        <v>0</v>
      </c>
      <c r="AE16" s="223" t="n">
        <v>0</v>
      </c>
      <c r="AF16" s="223" t="n">
        <v>0</v>
      </c>
      <c r="AG16" s="223" t="n">
        <v>0</v>
      </c>
      <c r="AH16" s="223" t="n">
        <v>0</v>
      </c>
      <c r="AI16" s="223" t="n">
        <v>0</v>
      </c>
      <c r="AJ16" s="223" t="n">
        <v>0</v>
      </c>
      <c r="AK16" s="223" t="n">
        <v>0</v>
      </c>
      <c r="AL16" s="223" t="n">
        <v>0</v>
      </c>
      <c r="AM16" s="223" t="n">
        <v>0</v>
      </c>
      <c r="AN16" s="223" t="n">
        <v>0</v>
      </c>
      <c r="AO16" s="223" t="n">
        <v>0</v>
      </c>
      <c r="AP16" s="223" t="n">
        <v>0</v>
      </c>
    </row>
    <row r="17" customFormat="false" ht="27.6" hidden="false" customHeight="false" outlineLevel="0" collapsed="false">
      <c r="A17" s="18"/>
      <c r="B17" s="250" t="s">
        <v>985</v>
      </c>
      <c r="C17" s="251"/>
      <c r="D17" s="223" t="s">
        <v>1120</v>
      </c>
      <c r="E17" s="225" t="s">
        <v>978</v>
      </c>
      <c r="F17" s="246" t="s">
        <v>96</v>
      </c>
      <c r="G17" s="223" t="n">
        <v>0</v>
      </c>
      <c r="H17" s="223" t="n">
        <v>0</v>
      </c>
      <c r="I17" s="223" t="n">
        <v>0</v>
      </c>
      <c r="J17" s="223" t="n">
        <v>0</v>
      </c>
      <c r="K17" s="223" t="n">
        <v>0</v>
      </c>
      <c r="L17" s="223" t="n">
        <v>0</v>
      </c>
      <c r="M17" s="223" t="n">
        <v>0</v>
      </c>
      <c r="N17" s="223" t="n">
        <v>0</v>
      </c>
      <c r="O17" s="223" t="n">
        <v>0</v>
      </c>
      <c r="P17" s="223" t="n">
        <v>0</v>
      </c>
      <c r="Q17" s="223" t="n">
        <v>0</v>
      </c>
      <c r="R17" s="223" t="n">
        <v>0</v>
      </c>
      <c r="S17" s="223" t="n">
        <v>0</v>
      </c>
      <c r="T17" s="223" t="n">
        <v>0</v>
      </c>
      <c r="U17" s="223" t="n">
        <v>0</v>
      </c>
      <c r="V17" s="223" t="n">
        <v>0</v>
      </c>
      <c r="W17" s="223" t="n">
        <v>0</v>
      </c>
      <c r="X17" s="223" t="n">
        <v>0</v>
      </c>
      <c r="Y17" s="223" t="n">
        <v>0</v>
      </c>
      <c r="Z17" s="223" t="n">
        <v>0</v>
      </c>
      <c r="AA17" s="223" t="n">
        <v>0</v>
      </c>
      <c r="AB17" s="223" t="n">
        <v>0</v>
      </c>
      <c r="AC17" s="223" t="n">
        <v>0</v>
      </c>
      <c r="AD17" s="223" t="n">
        <v>0</v>
      </c>
      <c r="AE17" s="223" t="n">
        <v>0</v>
      </c>
      <c r="AF17" s="223" t="n">
        <v>0</v>
      </c>
      <c r="AG17" s="223" t="n">
        <v>0</v>
      </c>
      <c r="AH17" s="223" t="n">
        <v>0</v>
      </c>
      <c r="AI17" s="223" t="n">
        <v>0</v>
      </c>
      <c r="AJ17" s="223" t="n">
        <v>0</v>
      </c>
      <c r="AK17" s="223" t="n">
        <v>0</v>
      </c>
      <c r="AL17" s="223" t="n">
        <v>0</v>
      </c>
      <c r="AM17" s="223" t="n">
        <v>0</v>
      </c>
      <c r="AN17" s="223" t="n">
        <v>0</v>
      </c>
      <c r="AO17" s="223" t="n">
        <v>0</v>
      </c>
      <c r="AP17" s="223" t="n">
        <v>0</v>
      </c>
    </row>
    <row r="18" customFormat="false" ht="27.6" hidden="false" customHeight="false" outlineLevel="0" collapsed="false">
      <c r="A18" s="18"/>
      <c r="B18" s="250" t="s">
        <v>987</v>
      </c>
      <c r="C18" s="251"/>
      <c r="D18" s="223" t="s">
        <v>1121</v>
      </c>
      <c r="E18" s="225" t="s">
        <v>978</v>
      </c>
      <c r="F18" s="246" t="s">
        <v>96</v>
      </c>
      <c r="G18" s="223" t="n">
        <v>0</v>
      </c>
      <c r="H18" s="223" t="n">
        <v>0</v>
      </c>
      <c r="I18" s="223" t="n">
        <v>0</v>
      </c>
      <c r="J18" s="223" t="n">
        <v>0</v>
      </c>
      <c r="K18" s="223" t="n">
        <v>0</v>
      </c>
      <c r="L18" s="223" t="n">
        <v>0</v>
      </c>
      <c r="M18" s="223" t="n">
        <v>0</v>
      </c>
      <c r="N18" s="223" t="n">
        <v>0</v>
      </c>
      <c r="O18" s="223" t="n">
        <v>0</v>
      </c>
      <c r="P18" s="223" t="n">
        <v>0</v>
      </c>
      <c r="Q18" s="223" t="n">
        <v>0</v>
      </c>
      <c r="R18" s="223" t="n">
        <v>0</v>
      </c>
      <c r="S18" s="223" t="n">
        <v>0</v>
      </c>
      <c r="T18" s="223" t="n">
        <v>0</v>
      </c>
      <c r="U18" s="223" t="n">
        <v>0</v>
      </c>
      <c r="V18" s="223" t="n">
        <v>0</v>
      </c>
      <c r="W18" s="223" t="n">
        <v>0</v>
      </c>
      <c r="X18" s="223" t="n">
        <v>0</v>
      </c>
      <c r="Y18" s="223" t="n">
        <v>0</v>
      </c>
      <c r="Z18" s="223" t="n">
        <v>0</v>
      </c>
      <c r="AA18" s="223" t="n">
        <v>0</v>
      </c>
      <c r="AB18" s="223" t="n">
        <v>0</v>
      </c>
      <c r="AC18" s="223" t="n">
        <v>0</v>
      </c>
      <c r="AD18" s="223" t="n">
        <v>0</v>
      </c>
      <c r="AE18" s="223" t="n">
        <v>0</v>
      </c>
      <c r="AF18" s="223" t="n">
        <v>0</v>
      </c>
      <c r="AG18" s="223" t="n">
        <v>0</v>
      </c>
      <c r="AH18" s="223" t="n">
        <v>0</v>
      </c>
      <c r="AI18" s="223" t="n">
        <v>0</v>
      </c>
      <c r="AJ18" s="223" t="n">
        <v>0</v>
      </c>
      <c r="AK18" s="223" t="n">
        <v>0</v>
      </c>
      <c r="AL18" s="223" t="n">
        <v>0</v>
      </c>
      <c r="AM18" s="223" t="n">
        <v>0</v>
      </c>
      <c r="AN18" s="223" t="n">
        <v>0</v>
      </c>
      <c r="AO18" s="223" t="n">
        <v>0</v>
      </c>
      <c r="AP18" s="223" t="n">
        <v>0</v>
      </c>
    </row>
    <row r="19" s="37" customFormat="true" ht="15.6" hidden="false" customHeight="false" outlineLevel="0" collapsed="false">
      <c r="A19" s="223" t="s">
        <v>939</v>
      </c>
      <c r="B19" s="224" t="s">
        <v>989</v>
      </c>
      <c r="C19" s="224"/>
      <c r="D19" s="223" t="s">
        <v>1122</v>
      </c>
      <c r="E19" s="223" t="s">
        <v>1123</v>
      </c>
      <c r="F19" s="107" t="s">
        <v>100</v>
      </c>
      <c r="G19" s="223" t="n">
        <v>0</v>
      </c>
      <c r="H19" s="223" t="n">
        <v>0</v>
      </c>
      <c r="I19" s="223" t="n">
        <v>0</v>
      </c>
      <c r="J19" s="223" t="n">
        <v>0.0211188626725741</v>
      </c>
      <c r="K19" s="223" t="n">
        <v>0.102905374756599</v>
      </c>
      <c r="L19" s="223" t="n">
        <v>0.248873033729508</v>
      </c>
      <c r="M19" s="223" t="n">
        <v>0.2114816930746</v>
      </c>
      <c r="N19" s="223" t="n">
        <v>0.109034121073237</v>
      </c>
      <c r="O19" s="223" t="n">
        <v>0.0207264265945547</v>
      </c>
      <c r="P19" s="223" t="n">
        <v>0.000151200756431312</v>
      </c>
      <c r="Q19" s="223" t="n">
        <v>0</v>
      </c>
      <c r="R19" s="223" t="n">
        <v>0</v>
      </c>
      <c r="S19" s="223" t="n">
        <v>0</v>
      </c>
      <c r="T19" s="223" t="n">
        <v>0</v>
      </c>
      <c r="U19" s="223" t="n">
        <v>0.115825471270098</v>
      </c>
      <c r="V19" s="223" t="n">
        <v>0.127805797360974</v>
      </c>
      <c r="W19" s="223" t="n">
        <v>0</v>
      </c>
      <c r="X19" s="223" t="n">
        <v>0</v>
      </c>
      <c r="Y19" s="223" t="n">
        <v>0</v>
      </c>
      <c r="Z19" s="223" t="n">
        <v>0</v>
      </c>
      <c r="AA19" s="223" t="n">
        <v>0</v>
      </c>
      <c r="AB19" s="223" t="n">
        <v>0</v>
      </c>
      <c r="AC19" s="223" t="n">
        <v>0</v>
      </c>
      <c r="AD19" s="223" t="n">
        <v>0</v>
      </c>
      <c r="AE19" s="223" t="n">
        <v>0</v>
      </c>
      <c r="AF19" s="223" t="n">
        <v>0</v>
      </c>
      <c r="AG19" s="223" t="n">
        <v>0</v>
      </c>
      <c r="AH19" s="223" t="n">
        <v>0</v>
      </c>
      <c r="AI19" s="223" t="n">
        <v>0</v>
      </c>
      <c r="AJ19" s="223" t="n">
        <v>0</v>
      </c>
      <c r="AK19" s="223" t="n">
        <v>0</v>
      </c>
      <c r="AL19" s="223" t="n">
        <v>4.22676002643267</v>
      </c>
      <c r="AM19" s="223" t="n">
        <v>3.55189838188756</v>
      </c>
      <c r="AN19" s="223" t="n">
        <v>4.09770927414663</v>
      </c>
      <c r="AO19" s="223" t="n">
        <v>1.25975633829932</v>
      </c>
      <c r="AP19" s="223" t="n">
        <v>9.6872843887966</v>
      </c>
    </row>
    <row r="20" customFormat="false" ht="14.4" hidden="false" customHeight="false" outlineLevel="0" collapsed="false">
      <c r="A20" s="18"/>
      <c r="B20" s="18"/>
      <c r="C20" s="18"/>
      <c r="D20" s="18"/>
      <c r="E20" s="223"/>
      <c r="F20" s="107"/>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row>
    <row r="21" customFormat="false" ht="14.4" hidden="false" customHeight="false" outlineLevel="0" collapsed="false">
      <c r="A21" s="18"/>
      <c r="B21" s="18"/>
      <c r="C21" s="18"/>
      <c r="D21" s="18"/>
      <c r="E21" s="223"/>
      <c r="F21" s="107"/>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row>
    <row r="22" customFormat="false" ht="14.4" hidden="false" customHeight="false" outlineLevel="0" collapsed="false">
      <c r="A22" s="18"/>
      <c r="B22" s="18"/>
      <c r="C22" s="18"/>
      <c r="D22" s="18"/>
      <c r="E22" s="223"/>
      <c r="F22" s="107"/>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row>
    <row r="23" customFormat="false" ht="14.4" hidden="false" customHeight="false" outlineLevel="0" collapsed="false">
      <c r="A23" s="18"/>
      <c r="B23" s="18"/>
      <c r="C23" s="18"/>
      <c r="D23" s="18"/>
      <c r="E23" s="223"/>
      <c r="F23" s="107"/>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row>
    <row r="24" customFormat="false" ht="14.4" hidden="false" customHeight="false" outlineLevel="0" collapsed="false">
      <c r="A24" s="18"/>
      <c r="B24" s="18"/>
      <c r="C24" s="18"/>
      <c r="D24" s="18"/>
      <c r="E24" s="223"/>
      <c r="F24" s="107"/>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row>
    <row r="25" customFormat="false" ht="14.4" hidden="false" customHeight="false" outlineLevel="0" collapsed="false">
      <c r="A25" s="18"/>
      <c r="B25" s="18"/>
      <c r="C25" s="18"/>
      <c r="D25" s="18"/>
      <c r="E25" s="223"/>
      <c r="F25" s="107"/>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row>
    <row r="26" customFormat="false" ht="14.4" hidden="false" customHeight="false" outlineLevel="0" collapsed="false">
      <c r="A26" s="18"/>
      <c r="B26" s="18"/>
      <c r="C26" s="18"/>
      <c r="D26" s="18"/>
      <c r="E26" s="223"/>
      <c r="F26" s="107"/>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row>
    <row r="27" customFormat="false" ht="14.4" hidden="false" customHeight="false" outlineLevel="0" collapsed="false">
      <c r="A27" s="18"/>
      <c r="B27" s="18"/>
      <c r="C27" s="18"/>
      <c r="D27" s="18"/>
      <c r="E27" s="223"/>
      <c r="F27" s="107"/>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row>
    <row r="28" customFormat="false" ht="14.4" hidden="false" customHeight="false" outlineLevel="0" collapsed="false">
      <c r="A28" s="18"/>
      <c r="B28" s="18"/>
      <c r="C28" s="18"/>
      <c r="D28" s="18"/>
      <c r="E28" s="223"/>
      <c r="F28" s="107"/>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row>
    <row r="29" customFormat="false" ht="14.4" hidden="false" customHeight="false" outlineLevel="0" collapsed="false">
      <c r="A29" s="18"/>
      <c r="B29" s="18"/>
      <c r="C29" s="18"/>
      <c r="D29" s="18"/>
      <c r="E29" s="223"/>
      <c r="F29" s="107"/>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row>
    <row r="30" customFormat="false" ht="14.4" hidden="false" customHeight="false" outlineLevel="0" collapsed="false">
      <c r="A30" s="18"/>
      <c r="B30" s="18"/>
      <c r="C30" s="18"/>
      <c r="D30" s="18"/>
      <c r="E30" s="223"/>
      <c r="F30" s="107"/>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2" min="2" style="0" width="43.43"/>
    <col collapsed="false" customWidth="true" hidden="false" outlineLevel="0" max="3" min="3" style="0" width="41.55"/>
    <col collapsed="false" customWidth="true" hidden="false" outlineLevel="0" max="4" min="4" style="0" width="0.87"/>
    <col collapsed="false" customWidth="true" hidden="false" outlineLevel="0" max="5" min="5" style="252" width="13.43"/>
    <col collapsed="false" customWidth="true" hidden="false" outlineLevel="0" max="6" min="6" style="252" width="3.1"/>
    <col collapsed="false" customWidth="true" hidden="true" outlineLevel="0" max="29" min="7" style="252" width="11.66"/>
    <col collapsed="false" customWidth="true" hidden="true" outlineLevel="0" max="30" min="30" style="0" width="11.66"/>
    <col collapsed="false" customWidth="true" hidden="true" outlineLevel="0" max="37" min="31" style="0" width="11.43"/>
    <col collapsed="false" customWidth="true" hidden="false" outlineLevel="0" max="245" min="38" style="0" width="11.43"/>
  </cols>
  <sheetData>
    <row r="1" s="37" customFormat="true" ht="13.2" hidden="false" customHeight="false" outlineLevel="0" collapsed="false">
      <c r="A1" s="243" t="s">
        <v>54</v>
      </c>
      <c r="B1" s="214" t="s">
        <v>964</v>
      </c>
      <c r="E1" s="252"/>
      <c r="F1" s="252"/>
      <c r="G1" s="252"/>
      <c r="H1" s="252"/>
      <c r="I1" s="252"/>
      <c r="J1" s="252"/>
      <c r="K1" s="252"/>
      <c r="L1" s="252"/>
      <c r="M1" s="252"/>
      <c r="N1" s="252"/>
      <c r="O1" s="252"/>
      <c r="P1" s="252"/>
      <c r="Q1" s="252"/>
      <c r="R1" s="252"/>
      <c r="S1" s="252"/>
      <c r="T1" s="252"/>
      <c r="U1" s="252"/>
      <c r="V1" s="252"/>
      <c r="W1" s="252"/>
      <c r="X1" s="252"/>
      <c r="Y1" s="252"/>
      <c r="Z1" s="252"/>
      <c r="AA1" s="252"/>
      <c r="AB1" s="252"/>
      <c r="AC1" s="252"/>
    </row>
    <row r="2" s="37" customFormat="true" ht="13.2" hidden="false" customHeight="false" outlineLevel="0" collapsed="false">
      <c r="A2" s="244"/>
      <c r="B2" s="161" t="s">
        <v>1124</v>
      </c>
      <c r="C2" s="161"/>
      <c r="E2" s="253"/>
      <c r="F2" s="253"/>
      <c r="G2" s="252"/>
      <c r="H2" s="252"/>
      <c r="I2" s="252"/>
      <c r="J2" s="252"/>
      <c r="K2" s="252"/>
      <c r="L2" s="252"/>
      <c r="M2" s="252"/>
      <c r="N2" s="252"/>
      <c r="O2" s="252"/>
      <c r="P2" s="252"/>
      <c r="Q2" s="252"/>
      <c r="R2" s="252"/>
      <c r="S2" s="252"/>
      <c r="T2" s="252"/>
      <c r="U2" s="252"/>
      <c r="V2" s="252"/>
      <c r="W2" s="252"/>
      <c r="X2" s="252"/>
      <c r="Y2" s="252"/>
      <c r="Z2" s="252"/>
      <c r="AA2" s="252"/>
      <c r="AB2" s="252"/>
      <c r="AC2" s="252"/>
    </row>
    <row r="3" s="252" customFormat="true" ht="13.2" hidden="false" customHeight="false" outlineLevel="0" collapsed="false"/>
    <row r="4" s="252" customFormat="true" ht="13.2" hidden="false" customHeight="false" outlineLevel="0" collapsed="false"/>
    <row r="5" s="252" customFormat="true" ht="13.2" hidden="false" customHeight="false" outlineLevel="0" collapsed="false"/>
    <row r="6" s="254" customFormat="true" ht="13.2" hidden="false" customHeight="false" outlineLevel="0" collapsed="false">
      <c r="C6" s="73" t="s">
        <v>934</v>
      </c>
      <c r="D6" s="255"/>
      <c r="E6" s="73" t="s">
        <v>74</v>
      </c>
      <c r="F6" s="73"/>
      <c r="G6" s="255" t="n">
        <v>1986</v>
      </c>
      <c r="H6" s="255" t="n">
        <v>1987</v>
      </c>
      <c r="I6" s="255" t="n">
        <v>1988</v>
      </c>
      <c r="J6" s="255" t="n">
        <v>1989</v>
      </c>
      <c r="K6" s="255" t="n">
        <v>1990</v>
      </c>
      <c r="L6" s="255" t="n">
        <v>1991</v>
      </c>
      <c r="M6" s="255" t="n">
        <v>1992</v>
      </c>
      <c r="N6" s="255" t="n">
        <v>1993</v>
      </c>
      <c r="O6" s="255" t="n">
        <v>1994</v>
      </c>
      <c r="P6" s="255" t="n">
        <v>1995</v>
      </c>
      <c r="Q6" s="255" t="n">
        <v>1996</v>
      </c>
      <c r="R6" s="255" t="n">
        <v>1997</v>
      </c>
      <c r="S6" s="255" t="n">
        <v>1998</v>
      </c>
      <c r="T6" s="255" t="n">
        <v>1999</v>
      </c>
      <c r="U6" s="255" t="n">
        <v>2000</v>
      </c>
      <c r="V6" s="255" t="n">
        <v>2001</v>
      </c>
      <c r="W6" s="255" t="n">
        <v>2002</v>
      </c>
      <c r="X6" s="255" t="n">
        <v>2003</v>
      </c>
      <c r="Y6" s="255" t="n">
        <v>2004</v>
      </c>
      <c r="Z6" s="255" t="n">
        <v>2005</v>
      </c>
      <c r="AA6" s="255" t="n">
        <v>2006</v>
      </c>
      <c r="AB6" s="255" t="n">
        <v>2007</v>
      </c>
      <c r="AC6" s="255" t="n">
        <v>2008</v>
      </c>
      <c r="AD6" s="255" t="n">
        <v>2009</v>
      </c>
      <c r="AE6" s="255" t="n">
        <v>2010</v>
      </c>
      <c r="AF6" s="255" t="n">
        <v>2011</v>
      </c>
      <c r="AG6" s="255" t="n">
        <v>2012</v>
      </c>
      <c r="AH6" s="255" t="n">
        <v>2013</v>
      </c>
      <c r="AI6" s="255" t="n">
        <v>2014</v>
      </c>
      <c r="AJ6" s="255" t="n">
        <v>2015</v>
      </c>
      <c r="AK6" s="255" t="n">
        <v>2016</v>
      </c>
      <c r="AL6" s="255" t="n">
        <v>2017</v>
      </c>
      <c r="AM6" s="255" t="n">
        <v>2018</v>
      </c>
      <c r="AN6" s="255" t="n">
        <v>2019</v>
      </c>
      <c r="AO6" s="255" t="n">
        <v>2020</v>
      </c>
      <c r="AP6" s="255" t="n">
        <v>2021</v>
      </c>
    </row>
    <row r="7" s="252" customFormat="true" ht="13.2" hidden="false" customHeight="false" outlineLevel="0" collapsed="false">
      <c r="A7" s="256"/>
      <c r="B7" s="256"/>
      <c r="C7" s="256"/>
      <c r="D7" s="256"/>
      <c r="E7" s="257"/>
      <c r="F7" s="257"/>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row>
    <row r="8" s="252" customFormat="true" ht="13.2" hidden="false" customHeight="false" outlineLevel="0" collapsed="false">
      <c r="A8" s="256" t="s">
        <v>967</v>
      </c>
      <c r="B8" s="256" t="s">
        <v>1125</v>
      </c>
      <c r="C8" s="256" t="s">
        <v>1126</v>
      </c>
      <c r="D8" s="256"/>
      <c r="E8" s="257" t="s">
        <v>970</v>
      </c>
      <c r="F8" s="257"/>
      <c r="G8" s="256" t="n">
        <v>0</v>
      </c>
      <c r="H8" s="256" t="n">
        <v>0</v>
      </c>
      <c r="I8" s="256" t="n">
        <v>0</v>
      </c>
      <c r="J8" s="256" t="n">
        <v>0</v>
      </c>
      <c r="K8" s="256" t="n">
        <v>0</v>
      </c>
      <c r="L8" s="256" t="n">
        <v>0</v>
      </c>
      <c r="M8" s="256" t="n">
        <v>0</v>
      </c>
      <c r="N8" s="256" t="n">
        <v>0</v>
      </c>
      <c r="O8" s="256" t="n">
        <v>0</v>
      </c>
      <c r="P8" s="256" t="n">
        <v>0</v>
      </c>
      <c r="Q8" s="256" t="n">
        <v>0</v>
      </c>
      <c r="R8" s="256" t="n">
        <v>0</v>
      </c>
      <c r="S8" s="256" t="n">
        <v>0</v>
      </c>
      <c r="T8" s="256" t="n">
        <v>0</v>
      </c>
      <c r="U8" s="256" t="n">
        <v>0</v>
      </c>
      <c r="V8" s="256" t="n">
        <v>0</v>
      </c>
      <c r="W8" s="256" t="n">
        <v>0</v>
      </c>
      <c r="X8" s="256" t="n">
        <v>0</v>
      </c>
      <c r="Y8" s="256" t="n">
        <v>0</v>
      </c>
      <c r="Z8" s="256" t="n">
        <v>0</v>
      </c>
      <c r="AA8" s="256" t="n">
        <v>0</v>
      </c>
      <c r="AB8" s="256" t="n">
        <v>0</v>
      </c>
      <c r="AC8" s="256" t="n">
        <v>0</v>
      </c>
      <c r="AD8" s="256" t="n">
        <v>0</v>
      </c>
      <c r="AE8" s="256" t="n">
        <v>0</v>
      </c>
      <c r="AF8" s="256" t="n">
        <v>0</v>
      </c>
      <c r="AG8" s="256" t="n">
        <v>0</v>
      </c>
      <c r="AH8" s="256" t="n">
        <v>0</v>
      </c>
      <c r="AI8" s="256" t="n">
        <v>16606</v>
      </c>
      <c r="AJ8" s="256" t="n">
        <v>16444</v>
      </c>
      <c r="AK8" s="256" t="n">
        <v>14383</v>
      </c>
      <c r="AL8" s="256" t="n">
        <v>14837</v>
      </c>
      <c r="AM8" s="256" t="n">
        <v>13555</v>
      </c>
      <c r="AN8" s="256" t="n">
        <v>16225</v>
      </c>
      <c r="AO8" s="256" t="n">
        <v>9658</v>
      </c>
      <c r="AP8" s="256" t="n">
        <v>13987.6774733671</v>
      </c>
    </row>
    <row r="9" s="252" customFormat="true" ht="13.2" hidden="false" customHeight="false" outlineLevel="0" collapsed="false">
      <c r="A9" s="256" t="s">
        <v>891</v>
      </c>
      <c r="B9" s="256" t="s">
        <v>1127</v>
      </c>
      <c r="C9" s="256" t="s">
        <v>1128</v>
      </c>
      <c r="D9" s="256"/>
      <c r="E9" s="257" t="s">
        <v>1129</v>
      </c>
      <c r="F9" s="257"/>
      <c r="G9" s="256" t="n">
        <v>0</v>
      </c>
      <c r="H9" s="256" t="n">
        <v>0</v>
      </c>
      <c r="I9" s="256" t="n">
        <v>0</v>
      </c>
      <c r="J9" s="256" t="n">
        <v>0</v>
      </c>
      <c r="K9" s="256" t="n">
        <v>0</v>
      </c>
      <c r="L9" s="256" t="n">
        <v>0</v>
      </c>
      <c r="M9" s="256" t="n">
        <v>0</v>
      </c>
      <c r="N9" s="256" t="n">
        <v>0</v>
      </c>
      <c r="O9" s="256" t="n">
        <v>0</v>
      </c>
      <c r="P9" s="256" t="n">
        <v>0</v>
      </c>
      <c r="Q9" s="256" t="n">
        <v>0</v>
      </c>
      <c r="R9" s="256" t="n">
        <v>0</v>
      </c>
      <c r="S9" s="256" t="n">
        <v>0</v>
      </c>
      <c r="T9" s="256" t="n">
        <v>0</v>
      </c>
      <c r="U9" s="256" t="n">
        <v>0</v>
      </c>
      <c r="V9" s="256" t="n">
        <v>0</v>
      </c>
      <c r="W9" s="256" t="n">
        <v>0</v>
      </c>
      <c r="X9" s="256" t="n">
        <v>0</v>
      </c>
      <c r="Y9" s="256" t="n">
        <v>0</v>
      </c>
      <c r="Z9" s="256" t="n">
        <v>0</v>
      </c>
      <c r="AA9" s="256" t="n">
        <v>0</v>
      </c>
      <c r="AB9" s="256" t="n">
        <v>0</v>
      </c>
      <c r="AC9" s="256" t="n">
        <v>0</v>
      </c>
      <c r="AD9" s="256" t="n">
        <v>0</v>
      </c>
      <c r="AE9" s="256" t="n">
        <v>0</v>
      </c>
      <c r="AF9" s="256" t="n">
        <v>0</v>
      </c>
      <c r="AG9" s="256" t="n">
        <v>0</v>
      </c>
      <c r="AH9" s="256" t="n">
        <v>0</v>
      </c>
      <c r="AI9" s="256" t="n">
        <v>146.444753137991</v>
      </c>
      <c r="AJ9" s="256" t="n">
        <v>119.608843374697</v>
      </c>
      <c r="AK9" s="256" t="n">
        <v>115.928963653968</v>
      </c>
      <c r="AL9" s="256" t="n">
        <v>139.368730036665</v>
      </c>
      <c r="AM9" s="256" t="n">
        <v>155.714568610698</v>
      </c>
      <c r="AN9" s="256" t="n">
        <v>150.029055107863</v>
      </c>
      <c r="AO9" s="256" t="n">
        <v>160.453253311428</v>
      </c>
      <c r="AP9" s="256" t="n">
        <v>187.9379041571</v>
      </c>
    </row>
    <row r="10" s="252" customFormat="true" ht="13.2" hidden="false" customHeight="false" outlineLevel="0" collapsed="false">
      <c r="A10" s="256" t="s">
        <v>93</v>
      </c>
      <c r="B10" s="256" t="s">
        <v>1130</v>
      </c>
      <c r="C10" s="256" t="s">
        <v>1126</v>
      </c>
      <c r="D10" s="256"/>
      <c r="E10" s="257" t="s">
        <v>96</v>
      </c>
      <c r="F10" s="257"/>
      <c r="G10" s="256" t="n">
        <v>0</v>
      </c>
      <c r="H10" s="256" t="n">
        <v>0</v>
      </c>
      <c r="I10" s="256" t="n">
        <v>0</v>
      </c>
      <c r="J10" s="256" t="n">
        <v>0</v>
      </c>
      <c r="K10" s="256" t="n">
        <v>0</v>
      </c>
      <c r="L10" s="256" t="n">
        <v>0</v>
      </c>
      <c r="M10" s="256" t="n">
        <v>0</v>
      </c>
      <c r="N10" s="256" t="n">
        <v>0</v>
      </c>
      <c r="O10" s="256" t="n">
        <v>0</v>
      </c>
      <c r="P10" s="256" t="n">
        <v>0</v>
      </c>
      <c r="Q10" s="256" t="n">
        <v>0</v>
      </c>
      <c r="R10" s="256" t="n">
        <v>0</v>
      </c>
      <c r="S10" s="256" t="n">
        <v>0</v>
      </c>
      <c r="T10" s="256" t="n">
        <v>0</v>
      </c>
      <c r="U10" s="256" t="n">
        <v>0</v>
      </c>
      <c r="V10" s="256" t="n">
        <v>0</v>
      </c>
      <c r="W10" s="256" t="n">
        <v>0</v>
      </c>
      <c r="X10" s="256" t="n">
        <v>0</v>
      </c>
      <c r="Y10" s="256" t="n">
        <v>0</v>
      </c>
      <c r="Z10" s="256" t="n">
        <v>0</v>
      </c>
      <c r="AA10" s="256" t="n">
        <v>0</v>
      </c>
      <c r="AB10" s="256" t="n">
        <v>0</v>
      </c>
      <c r="AC10" s="256" t="n">
        <v>0</v>
      </c>
      <c r="AD10" s="256" t="n">
        <v>0</v>
      </c>
      <c r="AE10" s="256" t="n">
        <v>0</v>
      </c>
      <c r="AF10" s="256" t="n">
        <v>0</v>
      </c>
      <c r="AG10" s="256" t="n">
        <v>0</v>
      </c>
      <c r="AH10" s="256" t="n">
        <v>0</v>
      </c>
      <c r="AI10" s="256" t="n">
        <v>2431.86157060947</v>
      </c>
      <c r="AJ10" s="256" t="n">
        <v>1966.84782045351</v>
      </c>
      <c r="AK10" s="256" t="n">
        <v>1667.40628423502</v>
      </c>
      <c r="AL10" s="256" t="n">
        <v>2067.813847554</v>
      </c>
      <c r="AM10" s="256" t="n">
        <v>2110.71097751801</v>
      </c>
      <c r="AN10" s="256" t="n">
        <v>2434.22141912507</v>
      </c>
      <c r="AO10" s="256" t="n">
        <v>1549.65752048177</v>
      </c>
      <c r="AP10" s="256" t="n">
        <v>2628.81478837009</v>
      </c>
    </row>
    <row r="11" s="252" customFormat="true" ht="13.2" hidden="false" customHeight="false" outlineLevel="0" collapsed="false">
      <c r="A11" s="256" t="s">
        <v>1131</v>
      </c>
      <c r="B11" s="256" t="s">
        <v>1132</v>
      </c>
      <c r="C11" s="256" t="s">
        <v>1133</v>
      </c>
      <c r="D11" s="256"/>
      <c r="E11" s="257" t="s">
        <v>970</v>
      </c>
      <c r="F11" s="257"/>
      <c r="G11" s="256" t="n">
        <v>0</v>
      </c>
      <c r="H11" s="256" t="n">
        <v>0</v>
      </c>
      <c r="I11" s="256" t="n">
        <v>0</v>
      </c>
      <c r="J11" s="256" t="n">
        <v>0</v>
      </c>
      <c r="K11" s="256" t="n">
        <v>0</v>
      </c>
      <c r="L11" s="256" t="n">
        <v>0</v>
      </c>
      <c r="M11" s="256" t="n">
        <v>0</v>
      </c>
      <c r="N11" s="256" t="n">
        <v>0</v>
      </c>
      <c r="O11" s="256" t="n">
        <v>0</v>
      </c>
      <c r="P11" s="256" t="n">
        <v>0</v>
      </c>
      <c r="Q11" s="256" t="n">
        <v>0</v>
      </c>
      <c r="R11" s="256" t="n">
        <v>0</v>
      </c>
      <c r="S11" s="256" t="n">
        <v>0</v>
      </c>
      <c r="T11" s="256" t="n">
        <v>0</v>
      </c>
      <c r="U11" s="256" t="n">
        <v>0</v>
      </c>
      <c r="V11" s="256" t="n">
        <v>0</v>
      </c>
      <c r="W11" s="256" t="n">
        <v>0</v>
      </c>
      <c r="X11" s="256" t="n">
        <v>0</v>
      </c>
      <c r="Y11" s="256" t="n">
        <v>0</v>
      </c>
      <c r="Z11" s="256" t="n">
        <v>0</v>
      </c>
      <c r="AA11" s="256" t="n">
        <v>0</v>
      </c>
      <c r="AB11" s="256" t="n">
        <v>0</v>
      </c>
      <c r="AC11" s="256" t="n">
        <v>0</v>
      </c>
      <c r="AD11" s="256" t="n">
        <v>0</v>
      </c>
      <c r="AE11" s="256" t="n">
        <v>0</v>
      </c>
      <c r="AF11" s="256" t="n">
        <v>0</v>
      </c>
      <c r="AG11" s="256" t="n">
        <v>0</v>
      </c>
      <c r="AH11" s="256" t="n">
        <v>0</v>
      </c>
      <c r="AI11" s="256" t="n">
        <v>14622.183877</v>
      </c>
      <c r="AJ11" s="256" t="n">
        <v>14906.447805</v>
      </c>
      <c r="AK11" s="256" t="n">
        <v>15372.431483</v>
      </c>
      <c r="AL11" s="256" t="n">
        <v>15727.792853</v>
      </c>
      <c r="AM11" s="256" t="n">
        <v>15479.002839</v>
      </c>
      <c r="AN11" s="256" t="n">
        <v>14425.57812</v>
      </c>
      <c r="AO11" s="256" t="n">
        <v>13986.700801025</v>
      </c>
      <c r="AP11" s="256" t="n">
        <v>13075</v>
      </c>
    </row>
    <row r="12" s="252" customFormat="true" ht="13.2" hidden="false" customHeight="false" outlineLevel="0" collapsed="false">
      <c r="A12" s="256" t="s">
        <v>830</v>
      </c>
      <c r="B12" s="256" t="s">
        <v>1134</v>
      </c>
      <c r="C12" s="256" t="s">
        <v>1135</v>
      </c>
      <c r="D12" s="256"/>
      <c r="E12" s="257" t="s">
        <v>1129</v>
      </c>
      <c r="F12" s="257"/>
      <c r="G12" s="256" t="n">
        <v>0</v>
      </c>
      <c r="H12" s="256" t="n">
        <v>0</v>
      </c>
      <c r="I12" s="256" t="n">
        <v>0</v>
      </c>
      <c r="J12" s="256" t="n">
        <v>0</v>
      </c>
      <c r="K12" s="256" t="n">
        <v>0</v>
      </c>
      <c r="L12" s="256" t="n">
        <v>0</v>
      </c>
      <c r="M12" s="256" t="n">
        <v>0</v>
      </c>
      <c r="N12" s="256" t="n">
        <v>0</v>
      </c>
      <c r="O12" s="256" t="n">
        <v>0</v>
      </c>
      <c r="P12" s="256" t="n">
        <v>0</v>
      </c>
      <c r="Q12" s="256" t="n">
        <v>0</v>
      </c>
      <c r="R12" s="256" t="n">
        <v>0</v>
      </c>
      <c r="S12" s="256" t="n">
        <v>0</v>
      </c>
      <c r="T12" s="256" t="n">
        <v>0</v>
      </c>
      <c r="U12" s="256" t="n">
        <v>0</v>
      </c>
      <c r="V12" s="256" t="n">
        <v>0</v>
      </c>
      <c r="W12" s="256" t="n">
        <v>0</v>
      </c>
      <c r="X12" s="256" t="n">
        <v>0</v>
      </c>
      <c r="Y12" s="256" t="n">
        <v>0</v>
      </c>
      <c r="Z12" s="256" t="n">
        <v>0</v>
      </c>
      <c r="AA12" s="256" t="n">
        <v>0</v>
      </c>
      <c r="AB12" s="256" t="n">
        <v>0</v>
      </c>
      <c r="AC12" s="256" t="n">
        <v>0</v>
      </c>
      <c r="AD12" s="256" t="n">
        <v>0</v>
      </c>
      <c r="AE12" s="256" t="n">
        <v>0</v>
      </c>
      <c r="AF12" s="256" t="n">
        <v>0</v>
      </c>
      <c r="AG12" s="256" t="n">
        <v>0</v>
      </c>
      <c r="AH12" s="256" t="n">
        <v>0</v>
      </c>
      <c r="AI12" s="256" t="n">
        <v>146.444753137991</v>
      </c>
      <c r="AJ12" s="256" t="n">
        <v>119.608843374697</v>
      </c>
      <c r="AK12" s="256" t="n">
        <v>115.928963653968</v>
      </c>
      <c r="AL12" s="256" t="n">
        <v>139.368730036665</v>
      </c>
      <c r="AM12" s="256" t="n">
        <v>155.714568610698</v>
      </c>
      <c r="AN12" s="256" t="n">
        <v>150.029055107863</v>
      </c>
      <c r="AO12" s="256" t="n">
        <v>160.453253311428</v>
      </c>
      <c r="AP12" s="256" t="n">
        <v>187.9379041571</v>
      </c>
    </row>
    <row r="13" s="252" customFormat="true" ht="13.2" hidden="false" customHeight="false" outlineLevel="0" collapsed="false">
      <c r="A13" s="256" t="s">
        <v>101</v>
      </c>
      <c r="B13" s="256" t="s">
        <v>1136</v>
      </c>
      <c r="C13" s="256" t="s">
        <v>1137</v>
      </c>
      <c r="D13" s="256"/>
      <c r="E13" s="257" t="s">
        <v>96</v>
      </c>
      <c r="F13" s="257"/>
      <c r="G13" s="256" t="n">
        <v>0</v>
      </c>
      <c r="H13" s="256" t="n">
        <v>0</v>
      </c>
      <c r="I13" s="256" t="n">
        <v>0</v>
      </c>
      <c r="J13" s="256" t="n">
        <v>0</v>
      </c>
      <c r="K13" s="256" t="n">
        <v>0</v>
      </c>
      <c r="L13" s="256" t="n">
        <v>0</v>
      </c>
      <c r="M13" s="256" t="n">
        <v>0</v>
      </c>
      <c r="N13" s="256" t="n">
        <v>0</v>
      </c>
      <c r="O13" s="256" t="n">
        <v>0</v>
      </c>
      <c r="P13" s="256" t="n">
        <v>0</v>
      </c>
      <c r="Q13" s="256" t="n">
        <v>0</v>
      </c>
      <c r="R13" s="256" t="n">
        <v>0</v>
      </c>
      <c r="S13" s="256" t="n">
        <v>0</v>
      </c>
      <c r="T13" s="256" t="n">
        <v>0</v>
      </c>
      <c r="U13" s="256" t="n">
        <v>0</v>
      </c>
      <c r="V13" s="256" t="n">
        <v>0</v>
      </c>
      <c r="W13" s="256" t="n">
        <v>0</v>
      </c>
      <c r="X13" s="256" t="n">
        <v>0</v>
      </c>
      <c r="Y13" s="256" t="n">
        <v>0</v>
      </c>
      <c r="Z13" s="256" t="n">
        <v>0</v>
      </c>
      <c r="AA13" s="256" t="n">
        <v>0</v>
      </c>
      <c r="AB13" s="256" t="n">
        <v>0</v>
      </c>
      <c r="AC13" s="256" t="n">
        <v>0</v>
      </c>
      <c r="AD13" s="256" t="n">
        <v>0</v>
      </c>
      <c r="AE13" s="256" t="n">
        <v>0</v>
      </c>
      <c r="AF13" s="256" t="n">
        <v>0</v>
      </c>
      <c r="AG13" s="256" t="n">
        <v>0</v>
      </c>
      <c r="AH13" s="256" t="n">
        <v>0</v>
      </c>
      <c r="AI13" s="256" t="n">
        <v>2141.34210820557</v>
      </c>
      <c r="AJ13" s="256" t="n">
        <v>1782.94298078134</v>
      </c>
      <c r="AK13" s="256" t="n">
        <v>1782.11005066581</v>
      </c>
      <c r="AL13" s="256" t="n">
        <v>2191.96251620235</v>
      </c>
      <c r="AM13" s="256" t="n">
        <v>2410.30624959866</v>
      </c>
      <c r="AN13" s="256" t="n">
        <v>2164.25585472826</v>
      </c>
      <c r="AO13" s="256" t="n">
        <v>2244.21164661801</v>
      </c>
      <c r="AP13" s="256" t="n">
        <v>2457.28809685408</v>
      </c>
    </row>
    <row r="14" s="252" customFormat="true" ht="13.2" hidden="false" customHeight="false" outlineLevel="0" collapsed="false">
      <c r="A14" s="256" t="s">
        <v>127</v>
      </c>
      <c r="B14" s="256" t="s">
        <v>1138</v>
      </c>
      <c r="C14" s="258" t="s">
        <v>1139</v>
      </c>
      <c r="D14" s="256"/>
      <c r="E14" s="257" t="s">
        <v>1129</v>
      </c>
      <c r="F14" s="257"/>
      <c r="G14" s="256" t="n">
        <v>0</v>
      </c>
      <c r="H14" s="256" t="n">
        <v>0</v>
      </c>
      <c r="I14" s="256" t="n">
        <v>0</v>
      </c>
      <c r="J14" s="256" t="n">
        <v>0</v>
      </c>
      <c r="K14" s="256" t="n">
        <v>0</v>
      </c>
      <c r="L14" s="256" t="n">
        <v>0</v>
      </c>
      <c r="M14" s="256" t="n">
        <v>0</v>
      </c>
      <c r="N14" s="256" t="n">
        <v>0</v>
      </c>
      <c r="O14" s="256" t="n">
        <v>0</v>
      </c>
      <c r="P14" s="256" t="n">
        <v>0</v>
      </c>
      <c r="Q14" s="256" t="n">
        <v>0</v>
      </c>
      <c r="R14" s="256" t="n">
        <v>0</v>
      </c>
      <c r="S14" s="256" t="n">
        <v>0</v>
      </c>
      <c r="T14" s="256" t="n">
        <v>0</v>
      </c>
      <c r="U14" s="256" t="n">
        <v>0</v>
      </c>
      <c r="V14" s="256" t="n">
        <v>0</v>
      </c>
      <c r="W14" s="256" t="n">
        <v>0</v>
      </c>
      <c r="X14" s="256" t="n">
        <v>0</v>
      </c>
      <c r="Y14" s="256" t="n">
        <v>0</v>
      </c>
      <c r="Z14" s="256" t="n">
        <v>0</v>
      </c>
      <c r="AA14" s="256" t="n">
        <v>0</v>
      </c>
      <c r="AB14" s="256" t="n">
        <v>0</v>
      </c>
      <c r="AC14" s="256" t="n">
        <v>0</v>
      </c>
      <c r="AD14" s="256" t="n">
        <v>0</v>
      </c>
      <c r="AE14" s="256" t="n">
        <v>0</v>
      </c>
      <c r="AF14" s="256" t="n">
        <v>0</v>
      </c>
      <c r="AG14" s="256" t="n">
        <v>0</v>
      </c>
      <c r="AH14" s="256" t="n">
        <v>0</v>
      </c>
      <c r="AI14" s="256" t="n">
        <v>0</v>
      </c>
      <c r="AJ14" s="256" t="n">
        <v>0</v>
      </c>
      <c r="AK14" s="256" t="n">
        <v>0</v>
      </c>
      <c r="AL14" s="256" t="n">
        <v>0</v>
      </c>
      <c r="AM14" s="256" t="n">
        <v>0</v>
      </c>
      <c r="AN14" s="256" t="n">
        <v>0</v>
      </c>
      <c r="AO14" s="256" t="n">
        <v>0</v>
      </c>
      <c r="AP14" s="256" t="n">
        <v>197.610858305533</v>
      </c>
    </row>
    <row r="15" s="252" customFormat="true" ht="13.2" hidden="false" customHeight="false" outlineLevel="0" collapsed="false">
      <c r="A15" s="256" t="s">
        <v>1140</v>
      </c>
      <c r="B15" s="259" t="s">
        <v>1141</v>
      </c>
      <c r="C15" s="258" t="s">
        <v>1139</v>
      </c>
      <c r="D15" s="256"/>
      <c r="E15" s="257" t="s">
        <v>1129</v>
      </c>
      <c r="F15" s="257"/>
      <c r="G15" s="256" t="n">
        <v>0</v>
      </c>
      <c r="H15" s="256" t="n">
        <v>0</v>
      </c>
      <c r="I15" s="256" t="n">
        <v>0</v>
      </c>
      <c r="J15" s="256" t="n">
        <v>0</v>
      </c>
      <c r="K15" s="256" t="n">
        <v>0</v>
      </c>
      <c r="L15" s="256" t="n">
        <v>0</v>
      </c>
      <c r="M15" s="256" t="n">
        <v>0</v>
      </c>
      <c r="N15" s="256" t="n">
        <v>0</v>
      </c>
      <c r="O15" s="256" t="n">
        <v>0</v>
      </c>
      <c r="P15" s="256" t="n">
        <v>0</v>
      </c>
      <c r="Q15" s="256" t="n">
        <v>0</v>
      </c>
      <c r="R15" s="256" t="n">
        <v>0</v>
      </c>
      <c r="S15" s="256" t="n">
        <v>0</v>
      </c>
      <c r="T15" s="256" t="n">
        <v>0</v>
      </c>
      <c r="U15" s="256" t="n">
        <v>0</v>
      </c>
      <c r="V15" s="256" t="n">
        <v>0</v>
      </c>
      <c r="W15" s="256" t="n">
        <v>0</v>
      </c>
      <c r="X15" s="256" t="n">
        <v>0</v>
      </c>
      <c r="Y15" s="256" t="n">
        <v>0</v>
      </c>
      <c r="Z15" s="256" t="n">
        <v>0</v>
      </c>
      <c r="AA15" s="256" t="n">
        <v>0</v>
      </c>
      <c r="AB15" s="256" t="n">
        <v>0</v>
      </c>
      <c r="AC15" s="256" t="n">
        <v>0</v>
      </c>
      <c r="AD15" s="256" t="n">
        <v>0</v>
      </c>
      <c r="AE15" s="256" t="n">
        <v>0</v>
      </c>
      <c r="AF15" s="256" t="n">
        <v>0</v>
      </c>
      <c r="AG15" s="256" t="n">
        <v>0</v>
      </c>
      <c r="AH15" s="256" t="n">
        <v>0</v>
      </c>
      <c r="AI15" s="256" t="n">
        <v>3.70066995204615</v>
      </c>
      <c r="AJ15" s="256" t="n">
        <v>6.862794773951</v>
      </c>
      <c r="AK15" s="256" t="n">
        <v>1.14119657853425</v>
      </c>
      <c r="AL15" s="256" t="n">
        <v>8.0738655811823</v>
      </c>
      <c r="AM15" s="256" t="n">
        <v>6.77455538970026</v>
      </c>
      <c r="AN15" s="256" t="n">
        <v>7.68503408244276</v>
      </c>
      <c r="AO15" s="256" t="n">
        <v>0</v>
      </c>
      <c r="AP15" s="256" t="n">
        <v>0</v>
      </c>
    </row>
    <row r="16" s="252" customFormat="true" ht="13.2" hidden="false" customHeight="false" outlineLevel="0" collapsed="false">
      <c r="A16" s="256" t="s">
        <v>836</v>
      </c>
      <c r="B16" s="259" t="s">
        <v>1142</v>
      </c>
      <c r="C16" s="256" t="s">
        <v>1143</v>
      </c>
      <c r="D16" s="256"/>
      <c r="E16" s="257" t="s">
        <v>96</v>
      </c>
      <c r="F16" s="257"/>
      <c r="G16" s="256" t="n">
        <v>0</v>
      </c>
      <c r="H16" s="256" t="n">
        <v>0</v>
      </c>
      <c r="I16" s="256" t="n">
        <v>0</v>
      </c>
      <c r="J16" s="256" t="n">
        <v>0</v>
      </c>
      <c r="K16" s="256" t="n">
        <v>0</v>
      </c>
      <c r="L16" s="256" t="n">
        <v>0</v>
      </c>
      <c r="M16" s="256" t="n">
        <v>0</v>
      </c>
      <c r="N16" s="256" t="n">
        <v>0</v>
      </c>
      <c r="O16" s="256" t="n">
        <v>0</v>
      </c>
      <c r="P16" s="256" t="n">
        <v>0</v>
      </c>
      <c r="Q16" s="256" t="n">
        <v>0</v>
      </c>
      <c r="R16" s="256" t="n">
        <v>0</v>
      </c>
      <c r="S16" s="256" t="n">
        <v>0</v>
      </c>
      <c r="T16" s="256" t="n">
        <v>0</v>
      </c>
      <c r="U16" s="256" t="n">
        <v>0</v>
      </c>
      <c r="V16" s="256" t="n">
        <v>0</v>
      </c>
      <c r="W16" s="256" t="n">
        <v>0</v>
      </c>
      <c r="X16" s="256" t="n">
        <v>0</v>
      </c>
      <c r="Y16" s="256" t="n">
        <v>0</v>
      </c>
      <c r="Z16" s="256" t="n">
        <v>0</v>
      </c>
      <c r="AA16" s="256" t="n">
        <v>0</v>
      </c>
      <c r="AB16" s="256" t="n">
        <v>0</v>
      </c>
      <c r="AC16" s="256" t="n">
        <v>0</v>
      </c>
      <c r="AD16" s="256" t="n">
        <v>0</v>
      </c>
      <c r="AE16" s="256" t="n">
        <v>0</v>
      </c>
      <c r="AF16" s="256" t="n">
        <v>0</v>
      </c>
      <c r="AG16" s="256" t="n">
        <v>0</v>
      </c>
      <c r="AH16" s="256" t="n">
        <v>0</v>
      </c>
      <c r="AI16" s="256" t="n">
        <v>54.1118765069075</v>
      </c>
      <c r="AJ16" s="256" t="n">
        <v>102.299892094327</v>
      </c>
      <c r="AK16" s="256" t="n">
        <v>17.5429662121518</v>
      </c>
      <c r="AL16" s="256" t="n">
        <v>84.0788464314715</v>
      </c>
      <c r="AM16" s="256" t="n">
        <v>67.6924573041324</v>
      </c>
      <c r="AN16" s="256" t="n">
        <v>70.8542134521829</v>
      </c>
      <c r="AO16" s="256" t="n">
        <v>0</v>
      </c>
      <c r="AP16" s="256" t="n">
        <v>0</v>
      </c>
    </row>
    <row r="17" s="252" customFormat="true" ht="13.2" hidden="false" customHeight="false" outlineLevel="0" collapsed="false">
      <c r="A17" s="256" t="s">
        <v>756</v>
      </c>
      <c r="B17" s="256" t="s">
        <v>1144</v>
      </c>
      <c r="C17" s="256" t="s">
        <v>1145</v>
      </c>
      <c r="D17" s="256"/>
      <c r="E17" s="257" t="s">
        <v>96</v>
      </c>
      <c r="F17" s="257"/>
      <c r="G17" s="256" t="n">
        <v>0</v>
      </c>
      <c r="H17" s="256" t="n">
        <v>0</v>
      </c>
      <c r="I17" s="256" t="n">
        <v>0</v>
      </c>
      <c r="J17" s="256" t="n">
        <v>0</v>
      </c>
      <c r="K17" s="256" t="n">
        <v>0</v>
      </c>
      <c r="L17" s="256" t="n">
        <v>0</v>
      </c>
      <c r="M17" s="256" t="n">
        <v>0</v>
      </c>
      <c r="N17" s="256" t="n">
        <v>0</v>
      </c>
      <c r="O17" s="256" t="n">
        <v>0</v>
      </c>
      <c r="P17" s="256" t="n">
        <v>0</v>
      </c>
      <c r="Q17" s="256" t="n">
        <v>0</v>
      </c>
      <c r="R17" s="256" t="n">
        <v>0</v>
      </c>
      <c r="S17" s="256" t="n">
        <v>0</v>
      </c>
      <c r="T17" s="256" t="n">
        <v>0</v>
      </c>
      <c r="U17" s="256" t="n">
        <v>0</v>
      </c>
      <c r="V17" s="256" t="n">
        <v>0</v>
      </c>
      <c r="W17" s="256" t="n">
        <v>0</v>
      </c>
      <c r="X17" s="256" t="n">
        <v>0</v>
      </c>
      <c r="Y17" s="256" t="n">
        <v>0</v>
      </c>
      <c r="Z17" s="256" t="n">
        <v>0</v>
      </c>
      <c r="AA17" s="256" t="n">
        <v>0</v>
      </c>
      <c r="AB17" s="256" t="n">
        <v>0</v>
      </c>
      <c r="AC17" s="256" t="n">
        <v>0</v>
      </c>
      <c r="AD17" s="256" t="n">
        <v>0</v>
      </c>
      <c r="AE17" s="256" t="n">
        <v>0</v>
      </c>
      <c r="AF17" s="256" t="n">
        <v>0</v>
      </c>
      <c r="AG17" s="256" t="n">
        <v>0</v>
      </c>
      <c r="AH17" s="256" t="n">
        <v>0</v>
      </c>
      <c r="AI17" s="256" t="n">
        <v>54.1118765069075</v>
      </c>
      <c r="AJ17" s="256" t="n">
        <v>102.299892094327</v>
      </c>
      <c r="AK17" s="256" t="n">
        <v>16.4138303890581</v>
      </c>
      <c r="AL17" s="256" t="n">
        <v>119.791943628002</v>
      </c>
      <c r="AM17" s="256" t="n">
        <v>91.8290983073871</v>
      </c>
      <c r="AN17" s="256" t="n">
        <v>110.861059511141</v>
      </c>
      <c r="AO17" s="256" t="n">
        <v>0</v>
      </c>
      <c r="AP17" s="256" t="n">
        <v>0</v>
      </c>
    </row>
    <row r="18" s="252" customFormat="true" ht="13.2" hidden="false" customHeight="false" outlineLevel="0" collapsed="false">
      <c r="A18" s="256" t="s">
        <v>762</v>
      </c>
      <c r="B18" s="256" t="s">
        <v>1146</v>
      </c>
      <c r="C18" s="256" t="s">
        <v>1147</v>
      </c>
      <c r="D18" s="256"/>
      <c r="E18" s="257" t="s">
        <v>96</v>
      </c>
      <c r="F18" s="257"/>
      <c r="G18" s="256" t="n">
        <v>0</v>
      </c>
      <c r="H18" s="256" t="n">
        <v>0</v>
      </c>
      <c r="I18" s="256" t="n">
        <v>0</v>
      </c>
      <c r="J18" s="256" t="n">
        <v>0</v>
      </c>
      <c r="K18" s="256" t="n">
        <v>0</v>
      </c>
      <c r="L18" s="256" t="n">
        <v>0</v>
      </c>
      <c r="M18" s="256" t="n">
        <v>0</v>
      </c>
      <c r="N18" s="256" t="n">
        <v>0</v>
      </c>
      <c r="O18" s="256" t="n">
        <v>0</v>
      </c>
      <c r="P18" s="256" t="n">
        <v>0</v>
      </c>
      <c r="Q18" s="256" t="n">
        <v>0</v>
      </c>
      <c r="R18" s="256" t="n">
        <v>0</v>
      </c>
      <c r="S18" s="256" t="n">
        <v>0</v>
      </c>
      <c r="T18" s="256" t="n">
        <v>0</v>
      </c>
      <c r="U18" s="256" t="n">
        <v>0</v>
      </c>
      <c r="V18" s="256" t="n">
        <v>0</v>
      </c>
      <c r="W18" s="256" t="n">
        <v>0</v>
      </c>
      <c r="X18" s="256" t="n">
        <v>0</v>
      </c>
      <c r="Y18" s="256" t="n">
        <v>0</v>
      </c>
      <c r="Z18" s="256" t="n">
        <v>0</v>
      </c>
      <c r="AA18" s="256" t="n">
        <v>0</v>
      </c>
      <c r="AB18" s="256" t="n">
        <v>0</v>
      </c>
      <c r="AC18" s="256" t="n">
        <v>0</v>
      </c>
      <c r="AD18" s="256" t="n">
        <v>0</v>
      </c>
      <c r="AE18" s="256" t="n">
        <v>0</v>
      </c>
      <c r="AF18" s="256" t="n">
        <v>0</v>
      </c>
      <c r="AG18" s="256" t="n">
        <v>0</v>
      </c>
      <c r="AH18" s="256" t="n">
        <v>0</v>
      </c>
      <c r="AI18" s="256" t="n">
        <v>0</v>
      </c>
      <c r="AJ18" s="256" t="n">
        <v>0</v>
      </c>
      <c r="AK18" s="256" t="n">
        <v>1.12913582309367</v>
      </c>
      <c r="AL18" s="256" t="n">
        <v>7.19214175579989</v>
      </c>
      <c r="AM18" s="256" t="n">
        <v>13.0342638027461</v>
      </c>
      <c r="AN18" s="256" t="n">
        <v>0</v>
      </c>
      <c r="AO18" s="256" t="n">
        <v>0</v>
      </c>
      <c r="AP18" s="256" t="n">
        <v>0</v>
      </c>
    </row>
    <row r="19" s="252" customFormat="true" ht="13.2" hidden="false" customHeight="false" outlineLevel="0" collapsed="false">
      <c r="A19" s="256" t="s">
        <v>785</v>
      </c>
      <c r="B19" s="256" t="s">
        <v>1148</v>
      </c>
      <c r="C19" s="260" t="s">
        <v>1149</v>
      </c>
      <c r="D19" s="256"/>
      <c r="E19" s="257" t="s">
        <v>96</v>
      </c>
      <c r="F19" s="257"/>
      <c r="G19" s="256" t="n">
        <v>0</v>
      </c>
      <c r="H19" s="256" t="n">
        <v>0</v>
      </c>
      <c r="I19" s="256" t="n">
        <v>0</v>
      </c>
      <c r="J19" s="256" t="n">
        <v>0</v>
      </c>
      <c r="K19" s="256" t="n">
        <v>0</v>
      </c>
      <c r="L19" s="256" t="n">
        <v>0</v>
      </c>
      <c r="M19" s="256" t="n">
        <v>0</v>
      </c>
      <c r="N19" s="256" t="n">
        <v>0</v>
      </c>
      <c r="O19" s="256" t="n">
        <v>0</v>
      </c>
      <c r="P19" s="256" t="n">
        <v>0</v>
      </c>
      <c r="Q19" s="256" t="n">
        <v>0</v>
      </c>
      <c r="R19" s="256" t="n">
        <v>0</v>
      </c>
      <c r="S19" s="256" t="n">
        <v>0</v>
      </c>
      <c r="T19" s="256" t="n">
        <v>0</v>
      </c>
      <c r="U19" s="256" t="n">
        <v>0</v>
      </c>
      <c r="V19" s="256" t="n">
        <v>0</v>
      </c>
      <c r="W19" s="256" t="n">
        <v>0</v>
      </c>
      <c r="X19" s="256" t="n">
        <v>0</v>
      </c>
      <c r="Y19" s="256" t="n">
        <v>0</v>
      </c>
      <c r="Z19" s="256" t="n">
        <v>0</v>
      </c>
      <c r="AA19" s="256" t="n">
        <v>0</v>
      </c>
      <c r="AB19" s="256" t="n">
        <v>0</v>
      </c>
      <c r="AC19" s="256" t="n">
        <v>0</v>
      </c>
      <c r="AD19" s="256" t="n">
        <v>0</v>
      </c>
      <c r="AE19" s="256" t="n">
        <v>0</v>
      </c>
      <c r="AF19" s="256" t="n">
        <v>0</v>
      </c>
      <c r="AG19" s="256" t="n">
        <v>0</v>
      </c>
      <c r="AH19" s="256" t="n">
        <v>0</v>
      </c>
      <c r="AI19" s="256" t="n">
        <v>0</v>
      </c>
      <c r="AJ19" s="256" t="n">
        <v>0</v>
      </c>
      <c r="AK19" s="256" t="n">
        <v>0</v>
      </c>
      <c r="AL19" s="256" t="n">
        <v>42.9052389523304</v>
      </c>
      <c r="AM19" s="256" t="n">
        <v>37.1709048060008</v>
      </c>
      <c r="AN19" s="256" t="n">
        <v>40.0068460589581</v>
      </c>
      <c r="AO19" s="256" t="n">
        <v>0</v>
      </c>
      <c r="AP19" s="256" t="n">
        <v>0</v>
      </c>
    </row>
    <row r="20" s="252" customFormat="true" ht="13.2" hidden="false" customHeight="false" outlineLevel="0" collapsed="false">
      <c r="A20" s="256" t="s">
        <v>1150</v>
      </c>
      <c r="B20" s="259" t="s">
        <v>1151</v>
      </c>
      <c r="C20" s="256" t="s">
        <v>1152</v>
      </c>
      <c r="D20" s="256"/>
      <c r="E20" s="257" t="s">
        <v>96</v>
      </c>
      <c r="F20" s="257"/>
      <c r="G20" s="256" t="n">
        <v>0</v>
      </c>
      <c r="H20" s="256" t="n">
        <v>0</v>
      </c>
      <c r="I20" s="256" t="n">
        <v>0</v>
      </c>
      <c r="J20" s="256" t="n">
        <v>0</v>
      </c>
      <c r="K20" s="256" t="n">
        <v>0</v>
      </c>
      <c r="L20" s="256" t="n">
        <v>0</v>
      </c>
      <c r="M20" s="256" t="n">
        <v>0</v>
      </c>
      <c r="N20" s="256" t="n">
        <v>0</v>
      </c>
      <c r="O20" s="256" t="n">
        <v>0</v>
      </c>
      <c r="P20" s="256" t="n">
        <v>0</v>
      </c>
      <c r="Q20" s="256" t="n">
        <v>0</v>
      </c>
      <c r="R20" s="256" t="n">
        <v>0</v>
      </c>
      <c r="S20" s="256" t="n">
        <v>0</v>
      </c>
      <c r="T20" s="256" t="n">
        <v>0</v>
      </c>
      <c r="U20" s="256" t="n">
        <v>0</v>
      </c>
      <c r="V20" s="256" t="n">
        <v>0</v>
      </c>
      <c r="W20" s="256" t="n">
        <v>0</v>
      </c>
      <c r="X20" s="256" t="n">
        <v>0</v>
      </c>
      <c r="Y20" s="256" t="n">
        <v>0</v>
      </c>
      <c r="Z20" s="256" t="n">
        <v>0</v>
      </c>
      <c r="AA20" s="256" t="n">
        <v>0</v>
      </c>
      <c r="AB20" s="256" t="n">
        <v>0</v>
      </c>
      <c r="AC20" s="256" t="n">
        <v>0</v>
      </c>
      <c r="AD20" s="256" t="n">
        <v>0</v>
      </c>
      <c r="AE20" s="256" t="n">
        <v>0</v>
      </c>
      <c r="AF20" s="256" t="n">
        <v>0</v>
      </c>
      <c r="AG20" s="256" t="n">
        <v>0</v>
      </c>
      <c r="AH20" s="256" t="n">
        <v>0</v>
      </c>
      <c r="AI20" s="256" t="n">
        <v>7.34144871677078</v>
      </c>
      <c r="AJ20" s="256" t="n">
        <v>10.5519051685229</v>
      </c>
      <c r="AK20" s="256" t="n">
        <v>0</v>
      </c>
      <c r="AL20" s="256" t="n">
        <v>0</v>
      </c>
      <c r="AM20" s="256" t="n">
        <v>0</v>
      </c>
      <c r="AN20" s="256" t="n">
        <v>13.8286184764932</v>
      </c>
      <c r="AO20" s="256" t="n">
        <v>0</v>
      </c>
      <c r="AP20" s="256" t="n">
        <v>0</v>
      </c>
    </row>
    <row r="21" s="252" customFormat="true" ht="13.2" hidden="false" customHeight="false" outlineLevel="0" collapsed="false">
      <c r="A21" s="256" t="s">
        <v>1153</v>
      </c>
      <c r="B21" s="256" t="s">
        <v>1154</v>
      </c>
      <c r="C21" s="256" t="s">
        <v>1155</v>
      </c>
      <c r="D21" s="256"/>
      <c r="E21" s="257" t="s">
        <v>96</v>
      </c>
      <c r="F21" s="257"/>
      <c r="G21" s="256" t="n">
        <v>0</v>
      </c>
      <c r="H21" s="256" t="n">
        <v>0</v>
      </c>
      <c r="I21" s="256" t="n">
        <v>0</v>
      </c>
      <c r="J21" s="256" t="n">
        <v>0</v>
      </c>
      <c r="K21" s="256" t="n">
        <v>0</v>
      </c>
      <c r="L21" s="256" t="n">
        <v>0</v>
      </c>
      <c r="M21" s="256" t="n">
        <v>0</v>
      </c>
      <c r="N21" s="256" t="n">
        <v>0</v>
      </c>
      <c r="O21" s="256" t="n">
        <v>0</v>
      </c>
      <c r="P21" s="256" t="n">
        <v>0</v>
      </c>
      <c r="Q21" s="256" t="n">
        <v>0</v>
      </c>
      <c r="R21" s="256" t="n">
        <v>0</v>
      </c>
      <c r="S21" s="256" t="n">
        <v>0</v>
      </c>
      <c r="T21" s="256" t="n">
        <v>0</v>
      </c>
      <c r="U21" s="256" t="n">
        <v>0</v>
      </c>
      <c r="V21" s="256" t="n">
        <v>0</v>
      </c>
      <c r="W21" s="256" t="n">
        <v>0</v>
      </c>
      <c r="X21" s="256" t="n">
        <v>0</v>
      </c>
      <c r="Y21" s="256" t="n">
        <v>0</v>
      </c>
      <c r="Z21" s="256" t="n">
        <v>0</v>
      </c>
      <c r="AA21" s="256" t="n">
        <v>0</v>
      </c>
      <c r="AB21" s="256" t="n">
        <v>0</v>
      </c>
      <c r="AC21" s="256" t="n">
        <v>0</v>
      </c>
      <c r="AD21" s="256" t="n">
        <v>0</v>
      </c>
      <c r="AE21" s="256" t="n">
        <v>0</v>
      </c>
      <c r="AF21" s="256" t="n">
        <v>0</v>
      </c>
      <c r="AG21" s="256" t="n">
        <v>0</v>
      </c>
      <c r="AH21" s="256" t="n">
        <v>0</v>
      </c>
      <c r="AI21" s="256" t="n">
        <v>7.34144871677078</v>
      </c>
      <c r="AJ21" s="256" t="n">
        <v>10.5519051685229</v>
      </c>
      <c r="AK21" s="256" t="n">
        <v>0</v>
      </c>
      <c r="AL21" s="256" t="n">
        <v>0</v>
      </c>
      <c r="AM21" s="256" t="n">
        <v>0</v>
      </c>
      <c r="AN21" s="256" t="n">
        <v>13.8286184764932</v>
      </c>
      <c r="AO21" s="256" t="n">
        <v>0</v>
      </c>
      <c r="AP21" s="256" t="n">
        <v>0</v>
      </c>
    </row>
    <row r="22" s="252" customFormat="true" ht="13.2" hidden="false" customHeight="false" outlineLevel="0" collapsed="false">
      <c r="A22" s="256" t="s">
        <v>771</v>
      </c>
      <c r="B22" s="256" t="s">
        <v>1156</v>
      </c>
      <c r="C22" s="256" t="s">
        <v>1126</v>
      </c>
      <c r="D22" s="256"/>
      <c r="E22" s="257" t="s">
        <v>96</v>
      </c>
      <c r="F22" s="257"/>
      <c r="G22" s="256" t="n">
        <v>0</v>
      </c>
      <c r="H22" s="256" t="n">
        <v>0</v>
      </c>
      <c r="I22" s="256" t="n">
        <v>0</v>
      </c>
      <c r="J22" s="256" t="n">
        <v>0</v>
      </c>
      <c r="K22" s="256" t="n">
        <v>0</v>
      </c>
      <c r="L22" s="256" t="n">
        <v>0</v>
      </c>
      <c r="M22" s="256" t="n">
        <v>0</v>
      </c>
      <c r="N22" s="256" t="n">
        <v>0</v>
      </c>
      <c r="O22" s="256" t="n">
        <v>0</v>
      </c>
      <c r="P22" s="256" t="n">
        <v>0</v>
      </c>
      <c r="Q22" s="256" t="n">
        <v>0</v>
      </c>
      <c r="R22" s="256" t="n">
        <v>0</v>
      </c>
      <c r="S22" s="256" t="n">
        <v>0</v>
      </c>
      <c r="T22" s="256" t="n">
        <v>0</v>
      </c>
      <c r="U22" s="256" t="n">
        <v>0</v>
      </c>
      <c r="V22" s="256" t="n">
        <v>0</v>
      </c>
      <c r="W22" s="256" t="n">
        <v>0</v>
      </c>
      <c r="X22" s="256" t="n">
        <v>0</v>
      </c>
      <c r="Y22" s="256" t="n">
        <v>0</v>
      </c>
      <c r="Z22" s="256" t="n">
        <v>0</v>
      </c>
      <c r="AA22" s="256" t="n">
        <v>0</v>
      </c>
      <c r="AB22" s="256" t="n">
        <v>0</v>
      </c>
      <c r="AC22" s="256" t="n">
        <v>0</v>
      </c>
      <c r="AD22" s="256" t="n">
        <v>0</v>
      </c>
      <c r="AE22" s="256" t="n">
        <v>0</v>
      </c>
      <c r="AF22" s="256" t="n">
        <v>0</v>
      </c>
      <c r="AG22" s="256" t="n">
        <v>0</v>
      </c>
      <c r="AH22" s="256" t="n">
        <v>0</v>
      </c>
      <c r="AI22" s="256" t="n">
        <v>0</v>
      </c>
      <c r="AJ22" s="256" t="n">
        <v>0</v>
      </c>
      <c r="AK22" s="256" t="n">
        <v>0</v>
      </c>
      <c r="AL22" s="256" t="n">
        <v>0</v>
      </c>
      <c r="AM22" s="256" t="n">
        <v>0</v>
      </c>
      <c r="AN22" s="256" t="n">
        <v>0</v>
      </c>
      <c r="AO22" s="256" t="n">
        <v>0</v>
      </c>
      <c r="AP22" s="256" t="n">
        <v>0</v>
      </c>
    </row>
    <row r="23" s="252" customFormat="true" ht="13.2" hidden="false" customHeight="false" outlineLevel="0" collapsed="false">
      <c r="A23" s="256" t="s">
        <v>1157</v>
      </c>
      <c r="B23" s="256" t="s">
        <v>1158</v>
      </c>
      <c r="C23" s="256" t="s">
        <v>1126</v>
      </c>
      <c r="D23" s="256"/>
      <c r="E23" s="257" t="s">
        <v>96</v>
      </c>
      <c r="F23" s="257"/>
      <c r="G23" s="256" t="n">
        <v>0</v>
      </c>
      <c r="H23" s="256" t="n">
        <v>0</v>
      </c>
      <c r="I23" s="256" t="n">
        <v>0</v>
      </c>
      <c r="J23" s="256" t="n">
        <v>0</v>
      </c>
      <c r="K23" s="256" t="n">
        <v>0</v>
      </c>
      <c r="L23" s="256" t="n">
        <v>0</v>
      </c>
      <c r="M23" s="256" t="n">
        <v>0</v>
      </c>
      <c r="N23" s="256" t="n">
        <v>0</v>
      </c>
      <c r="O23" s="256" t="n">
        <v>0</v>
      </c>
      <c r="P23" s="256" t="n">
        <v>0</v>
      </c>
      <c r="Q23" s="256" t="n">
        <v>0</v>
      </c>
      <c r="R23" s="256" t="n">
        <v>0</v>
      </c>
      <c r="S23" s="256" t="n">
        <v>0</v>
      </c>
      <c r="T23" s="256" t="n">
        <v>0</v>
      </c>
      <c r="U23" s="256" t="n">
        <v>0</v>
      </c>
      <c r="V23" s="256" t="n">
        <v>0</v>
      </c>
      <c r="W23" s="256" t="n">
        <v>0</v>
      </c>
      <c r="X23" s="256" t="n">
        <v>0</v>
      </c>
      <c r="Y23" s="256" t="n">
        <v>0</v>
      </c>
      <c r="Z23" s="256" t="n">
        <v>0</v>
      </c>
      <c r="AA23" s="256" t="n">
        <v>0</v>
      </c>
      <c r="AB23" s="256" t="n">
        <v>0</v>
      </c>
      <c r="AC23" s="256" t="n">
        <v>0</v>
      </c>
      <c r="AD23" s="256" t="n">
        <v>0</v>
      </c>
      <c r="AE23" s="256" t="n">
        <v>0</v>
      </c>
      <c r="AF23" s="256" t="n">
        <v>0</v>
      </c>
      <c r="AG23" s="256" t="n">
        <v>0</v>
      </c>
      <c r="AH23" s="256" t="n">
        <v>0</v>
      </c>
      <c r="AI23" s="256" t="n">
        <v>0</v>
      </c>
      <c r="AJ23" s="256" t="n">
        <v>0</v>
      </c>
      <c r="AK23" s="256" t="n">
        <v>0</v>
      </c>
      <c r="AL23" s="256" t="n">
        <v>0</v>
      </c>
      <c r="AM23" s="256" t="n">
        <v>0</v>
      </c>
      <c r="AN23" s="256" t="n">
        <v>0</v>
      </c>
      <c r="AO23" s="256" t="n">
        <v>0</v>
      </c>
      <c r="AP23" s="256" t="n">
        <v>0</v>
      </c>
    </row>
    <row r="24" s="252" customFormat="true" ht="13.2" hidden="false" customHeight="false" outlineLevel="0" collapsed="false">
      <c r="A24" s="256" t="s">
        <v>1159</v>
      </c>
      <c r="B24" s="261" t="s">
        <v>1160</v>
      </c>
      <c r="C24" s="256" t="s">
        <v>1126</v>
      </c>
      <c r="D24" s="256"/>
      <c r="E24" s="257" t="s">
        <v>96</v>
      </c>
      <c r="F24" s="257"/>
      <c r="G24" s="256" t="n">
        <v>0</v>
      </c>
      <c r="H24" s="256" t="n">
        <v>0</v>
      </c>
      <c r="I24" s="256" t="n">
        <v>0</v>
      </c>
      <c r="J24" s="256" t="n">
        <v>0</v>
      </c>
      <c r="K24" s="256" t="n">
        <v>0</v>
      </c>
      <c r="L24" s="256" t="n">
        <v>0</v>
      </c>
      <c r="M24" s="256" t="n">
        <v>0</v>
      </c>
      <c r="N24" s="256" t="n">
        <v>0</v>
      </c>
      <c r="O24" s="256" t="n">
        <v>0</v>
      </c>
      <c r="P24" s="256" t="n">
        <v>0</v>
      </c>
      <c r="Q24" s="256" t="n">
        <v>0</v>
      </c>
      <c r="R24" s="256" t="n">
        <v>0</v>
      </c>
      <c r="S24" s="256" t="n">
        <v>0</v>
      </c>
      <c r="T24" s="256" t="n">
        <v>0</v>
      </c>
      <c r="U24" s="256" t="n">
        <v>0</v>
      </c>
      <c r="V24" s="256" t="n">
        <v>0</v>
      </c>
      <c r="W24" s="256" t="n">
        <v>0</v>
      </c>
      <c r="X24" s="256" t="n">
        <v>0</v>
      </c>
      <c r="Y24" s="256" t="n">
        <v>0</v>
      </c>
      <c r="Z24" s="256" t="n">
        <v>0</v>
      </c>
      <c r="AA24" s="256" t="n">
        <v>0</v>
      </c>
      <c r="AB24" s="256" t="n">
        <v>0</v>
      </c>
      <c r="AC24" s="256" t="n">
        <v>0</v>
      </c>
      <c r="AD24" s="256" t="n">
        <v>0</v>
      </c>
      <c r="AE24" s="256" t="n">
        <v>0</v>
      </c>
      <c r="AF24" s="256" t="n">
        <v>0</v>
      </c>
      <c r="AG24" s="256" t="n">
        <v>0</v>
      </c>
      <c r="AH24" s="256" t="n">
        <v>0</v>
      </c>
      <c r="AI24" s="256" t="n">
        <v>0</v>
      </c>
      <c r="AJ24" s="256" t="n">
        <v>0</v>
      </c>
      <c r="AK24" s="256" t="n">
        <v>0</v>
      </c>
      <c r="AL24" s="256" t="n">
        <v>0</v>
      </c>
      <c r="AM24" s="256" t="n">
        <v>0</v>
      </c>
      <c r="AN24" s="256" t="n">
        <v>0</v>
      </c>
      <c r="AO24" s="256" t="n">
        <v>0</v>
      </c>
      <c r="AP24" s="256" t="n">
        <v>0</v>
      </c>
    </row>
    <row r="25" s="252" customFormat="true" ht="13.2" hidden="false" customHeight="false" outlineLevel="0" collapsed="false">
      <c r="A25" s="256" t="s">
        <v>113</v>
      </c>
      <c r="B25" s="259" t="s">
        <v>1161</v>
      </c>
      <c r="C25" s="256" t="s">
        <v>1162</v>
      </c>
      <c r="D25" s="256"/>
      <c r="E25" s="257" t="s">
        <v>96</v>
      </c>
      <c r="F25" s="257"/>
      <c r="G25" s="256" t="n">
        <v>0</v>
      </c>
      <c r="H25" s="256" t="n">
        <v>0</v>
      </c>
      <c r="I25" s="256" t="n">
        <v>0</v>
      </c>
      <c r="J25" s="256" t="n">
        <v>0</v>
      </c>
      <c r="K25" s="256" t="n">
        <v>0</v>
      </c>
      <c r="L25" s="256" t="n">
        <v>0</v>
      </c>
      <c r="M25" s="256" t="n">
        <v>0</v>
      </c>
      <c r="N25" s="256" t="n">
        <v>0</v>
      </c>
      <c r="O25" s="256" t="n">
        <v>0</v>
      </c>
      <c r="P25" s="256" t="n">
        <v>0</v>
      </c>
      <c r="Q25" s="256" t="n">
        <v>0</v>
      </c>
      <c r="R25" s="256" t="n">
        <v>0</v>
      </c>
      <c r="S25" s="256" t="n">
        <v>0</v>
      </c>
      <c r="T25" s="256" t="n">
        <v>0</v>
      </c>
      <c r="U25" s="256" t="n">
        <v>0</v>
      </c>
      <c r="V25" s="256" t="n">
        <v>0</v>
      </c>
      <c r="W25" s="256" t="n">
        <v>0</v>
      </c>
      <c r="X25" s="256" t="n">
        <v>0</v>
      </c>
      <c r="Y25" s="256" t="n">
        <v>0</v>
      </c>
      <c r="Z25" s="256" t="n">
        <v>0</v>
      </c>
      <c r="AA25" s="256" t="n">
        <v>0</v>
      </c>
      <c r="AB25" s="256" t="n">
        <v>0</v>
      </c>
      <c r="AC25" s="256" t="n">
        <v>0</v>
      </c>
      <c r="AD25" s="256" t="n">
        <v>0</v>
      </c>
      <c r="AE25" s="256" t="n">
        <v>0</v>
      </c>
      <c r="AF25" s="256" t="n">
        <v>0</v>
      </c>
      <c r="AG25" s="256" t="n">
        <v>0</v>
      </c>
      <c r="AH25" s="256" t="n">
        <v>0</v>
      </c>
      <c r="AI25" s="256" t="n">
        <v>0</v>
      </c>
      <c r="AJ25" s="256" t="n">
        <v>0</v>
      </c>
      <c r="AK25" s="256" t="n">
        <v>0</v>
      </c>
      <c r="AL25" s="256" t="n">
        <v>119.791943628002</v>
      </c>
      <c r="AM25" s="256" t="n">
        <v>91.8290983073871</v>
      </c>
      <c r="AN25" s="256" t="n">
        <v>124.689677987634</v>
      </c>
      <c r="AO25" s="256" t="n">
        <v>0</v>
      </c>
      <c r="AP25" s="256" t="n">
        <v>0</v>
      </c>
    </row>
    <row r="26" s="252" customFormat="true" ht="13.2" hidden="false" customHeight="false" outlineLevel="0" collapsed="false">
      <c r="A26" s="256" t="s">
        <v>629</v>
      </c>
      <c r="B26" s="259" t="s">
        <v>1163</v>
      </c>
      <c r="C26" s="256" t="s">
        <v>1164</v>
      </c>
      <c r="D26" s="256"/>
      <c r="E26" s="257" t="s">
        <v>1165</v>
      </c>
      <c r="F26" s="257"/>
      <c r="G26" s="256" t="n">
        <v>0</v>
      </c>
      <c r="H26" s="256" t="n">
        <v>0</v>
      </c>
      <c r="I26" s="256" t="n">
        <v>0</v>
      </c>
      <c r="J26" s="256" t="n">
        <v>0</v>
      </c>
      <c r="K26" s="256" t="n">
        <v>0</v>
      </c>
      <c r="L26" s="256" t="n">
        <v>0</v>
      </c>
      <c r="M26" s="256" t="n">
        <v>0</v>
      </c>
      <c r="N26" s="256" t="n">
        <v>0</v>
      </c>
      <c r="O26" s="256" t="n">
        <v>0</v>
      </c>
      <c r="P26" s="256" t="n">
        <v>0</v>
      </c>
      <c r="Q26" s="256" t="n">
        <v>0</v>
      </c>
      <c r="R26" s="256" t="n">
        <v>0</v>
      </c>
      <c r="S26" s="256" t="n">
        <v>0</v>
      </c>
      <c r="T26" s="256" t="n">
        <v>0</v>
      </c>
      <c r="U26" s="256" t="n">
        <v>0</v>
      </c>
      <c r="V26" s="256" t="n">
        <v>0</v>
      </c>
      <c r="W26" s="256" t="n">
        <v>0</v>
      </c>
      <c r="X26" s="256" t="n">
        <v>0</v>
      </c>
      <c r="Y26" s="256" t="n">
        <v>0</v>
      </c>
      <c r="Z26" s="256" t="n">
        <v>0</v>
      </c>
      <c r="AA26" s="256" t="n">
        <v>0</v>
      </c>
      <c r="AB26" s="256" t="n">
        <v>0</v>
      </c>
      <c r="AC26" s="256" t="n">
        <v>0</v>
      </c>
      <c r="AD26" s="256" t="n">
        <v>0</v>
      </c>
      <c r="AE26" s="256" t="n">
        <v>0</v>
      </c>
      <c r="AF26" s="256" t="n">
        <v>0</v>
      </c>
      <c r="AG26" s="256" t="n">
        <v>0</v>
      </c>
      <c r="AH26" s="256" t="n">
        <v>0</v>
      </c>
      <c r="AI26" s="256" t="n">
        <v>1.02592520733224</v>
      </c>
      <c r="AJ26" s="256" t="n">
        <v>1.06086949262633</v>
      </c>
      <c r="AK26" s="256" t="n">
        <v>1.00994179613046</v>
      </c>
      <c r="AL26" s="256" t="n">
        <v>1.06149414613182</v>
      </c>
      <c r="AM26" s="256" t="n">
        <v>1.04548512681846</v>
      </c>
      <c r="AN26" s="256" t="n">
        <v>1.0539891596927</v>
      </c>
      <c r="AO26" s="256" t="n">
        <v>1</v>
      </c>
      <c r="AP26" s="256" t="n">
        <v>1</v>
      </c>
    </row>
    <row r="27" s="252" customFormat="true" ht="13.2" hidden="false" customHeight="false" outlineLevel="0" collapsed="false">
      <c r="A27" s="256" t="s">
        <v>146</v>
      </c>
      <c r="B27" s="256" t="s">
        <v>1166</v>
      </c>
      <c r="C27" s="256" t="s">
        <v>1167</v>
      </c>
      <c r="D27" s="256"/>
      <c r="E27" s="257" t="s">
        <v>96</v>
      </c>
      <c r="F27" s="257"/>
      <c r="G27" s="256" t="n">
        <v>0</v>
      </c>
      <c r="H27" s="256" t="n">
        <v>0</v>
      </c>
      <c r="I27" s="256" t="n">
        <v>0</v>
      </c>
      <c r="J27" s="256" t="n">
        <v>0</v>
      </c>
      <c r="K27" s="256" t="n">
        <v>0</v>
      </c>
      <c r="L27" s="256" t="n">
        <v>0</v>
      </c>
      <c r="M27" s="256" t="n">
        <v>0</v>
      </c>
      <c r="N27" s="256" t="n">
        <v>0</v>
      </c>
      <c r="O27" s="256" t="n">
        <v>0</v>
      </c>
      <c r="P27" s="256" t="n">
        <v>0</v>
      </c>
      <c r="Q27" s="256" t="n">
        <v>0</v>
      </c>
      <c r="R27" s="256" t="n">
        <v>0</v>
      </c>
      <c r="S27" s="256" t="n">
        <v>0</v>
      </c>
      <c r="T27" s="256" t="n">
        <v>0</v>
      </c>
      <c r="U27" s="256" t="n">
        <v>0</v>
      </c>
      <c r="V27" s="256" t="n">
        <v>0</v>
      </c>
      <c r="W27" s="256" t="n">
        <v>0</v>
      </c>
      <c r="X27" s="256" t="n">
        <v>0</v>
      </c>
      <c r="Y27" s="256" t="n">
        <v>0</v>
      </c>
      <c r="Z27" s="256" t="n">
        <v>0</v>
      </c>
      <c r="AA27" s="256" t="n">
        <v>0</v>
      </c>
      <c r="AB27" s="256" t="n">
        <v>0</v>
      </c>
      <c r="AC27" s="256" t="n">
        <v>0</v>
      </c>
      <c r="AD27" s="256" t="n">
        <v>0</v>
      </c>
      <c r="AE27" s="256" t="n">
        <v>0</v>
      </c>
      <c r="AF27" s="256" t="n">
        <v>0</v>
      </c>
      <c r="AG27" s="256" t="n">
        <v>0</v>
      </c>
      <c r="AH27" s="256" t="n">
        <v>0</v>
      </c>
      <c r="AI27" s="256" t="n">
        <v>0</v>
      </c>
      <c r="AJ27" s="256" t="n">
        <v>0</v>
      </c>
      <c r="AK27" s="256" t="n">
        <v>0</v>
      </c>
      <c r="AL27" s="256" t="n">
        <v>0</v>
      </c>
      <c r="AM27" s="256" t="n">
        <v>0</v>
      </c>
      <c r="AN27" s="256" t="n">
        <v>0</v>
      </c>
      <c r="AO27" s="256" t="n">
        <v>0</v>
      </c>
      <c r="AP27" s="256" t="n">
        <v>0</v>
      </c>
    </row>
    <row r="28" s="252" customFormat="true" ht="13.2" hidden="false" customHeight="false" outlineLevel="0" collapsed="false">
      <c r="A28" s="256" t="s">
        <v>1168</v>
      </c>
      <c r="B28" s="256" t="s">
        <v>1169</v>
      </c>
      <c r="C28" s="256" t="s">
        <v>1170</v>
      </c>
      <c r="D28" s="256"/>
      <c r="E28" s="257" t="s">
        <v>96</v>
      </c>
      <c r="F28" s="257"/>
      <c r="G28" s="256" t="n">
        <v>0</v>
      </c>
      <c r="H28" s="256" t="n">
        <v>0</v>
      </c>
      <c r="I28" s="256" t="n">
        <v>0</v>
      </c>
      <c r="J28" s="256" t="n">
        <v>0</v>
      </c>
      <c r="K28" s="256" t="n">
        <v>0</v>
      </c>
      <c r="L28" s="256" t="n">
        <v>0</v>
      </c>
      <c r="M28" s="256" t="n">
        <v>0</v>
      </c>
      <c r="N28" s="256" t="n">
        <v>0</v>
      </c>
      <c r="O28" s="256" t="n">
        <v>0</v>
      </c>
      <c r="P28" s="256" t="n">
        <v>0</v>
      </c>
      <c r="Q28" s="256" t="n">
        <v>0</v>
      </c>
      <c r="R28" s="256" t="n">
        <v>0</v>
      </c>
      <c r="S28" s="256" t="n">
        <v>0</v>
      </c>
      <c r="T28" s="256" t="n">
        <v>0</v>
      </c>
      <c r="U28" s="256" t="n">
        <v>0</v>
      </c>
      <c r="V28" s="256" t="n">
        <v>0</v>
      </c>
      <c r="W28" s="256" t="n">
        <v>0</v>
      </c>
      <c r="X28" s="256" t="n">
        <v>0</v>
      </c>
      <c r="Y28" s="256" t="n">
        <v>0</v>
      </c>
      <c r="Z28" s="256" t="n">
        <v>0</v>
      </c>
      <c r="AA28" s="256" t="n">
        <v>0</v>
      </c>
      <c r="AB28" s="256" t="n">
        <v>0</v>
      </c>
      <c r="AC28" s="256" t="n">
        <v>0</v>
      </c>
      <c r="AD28" s="256" t="n">
        <v>0</v>
      </c>
      <c r="AE28" s="256" t="n">
        <v>0</v>
      </c>
      <c r="AF28" s="256" t="n">
        <v>0</v>
      </c>
      <c r="AG28" s="256" t="n">
        <v>0</v>
      </c>
      <c r="AH28" s="256" t="n">
        <v>0</v>
      </c>
      <c r="AI28" s="256" t="n">
        <v>0</v>
      </c>
      <c r="AJ28" s="256" t="n">
        <v>0</v>
      </c>
      <c r="AK28" s="256" t="n">
        <v>0</v>
      </c>
      <c r="AL28" s="256" t="n">
        <v>0</v>
      </c>
      <c r="AM28" s="256" t="n">
        <v>0</v>
      </c>
      <c r="AN28" s="256" t="n">
        <v>0</v>
      </c>
      <c r="AO28" s="256" t="n">
        <v>0</v>
      </c>
      <c r="AP28" s="256" t="n">
        <v>0</v>
      </c>
    </row>
    <row r="29" s="252" customFormat="true" ht="13.2" hidden="false" customHeight="false" outlineLevel="0" collapsed="false">
      <c r="A29" s="256" t="s">
        <v>1171</v>
      </c>
      <c r="B29" s="259" t="s">
        <v>1172</v>
      </c>
      <c r="C29" s="256" t="s">
        <v>1173</v>
      </c>
      <c r="D29" s="256"/>
      <c r="E29" s="257" t="s">
        <v>96</v>
      </c>
      <c r="F29" s="257"/>
      <c r="G29" s="256" t="n">
        <v>0</v>
      </c>
      <c r="H29" s="256" t="n">
        <v>0</v>
      </c>
      <c r="I29" s="256" t="n">
        <v>0</v>
      </c>
      <c r="J29" s="256" t="n">
        <v>0</v>
      </c>
      <c r="K29" s="256" t="n">
        <v>0</v>
      </c>
      <c r="L29" s="256" t="n">
        <v>0</v>
      </c>
      <c r="M29" s="256" t="n">
        <v>0</v>
      </c>
      <c r="N29" s="256" t="n">
        <v>0</v>
      </c>
      <c r="O29" s="256" t="n">
        <v>0</v>
      </c>
      <c r="P29" s="256" t="n">
        <v>0</v>
      </c>
      <c r="Q29" s="256" t="n">
        <v>0</v>
      </c>
      <c r="R29" s="256" t="n">
        <v>0</v>
      </c>
      <c r="S29" s="256" t="n">
        <v>0</v>
      </c>
      <c r="T29" s="256" t="n">
        <v>0</v>
      </c>
      <c r="U29" s="256" t="n">
        <v>0</v>
      </c>
      <c r="V29" s="256" t="n">
        <v>0</v>
      </c>
      <c r="W29" s="256" t="n">
        <v>0</v>
      </c>
      <c r="X29" s="256" t="n">
        <v>0</v>
      </c>
      <c r="Y29" s="256" t="n">
        <v>0</v>
      </c>
      <c r="Z29" s="256" t="n">
        <v>0</v>
      </c>
      <c r="AA29" s="256" t="n">
        <v>0</v>
      </c>
      <c r="AB29" s="256" t="n">
        <v>0</v>
      </c>
      <c r="AC29" s="256" t="n">
        <v>0</v>
      </c>
      <c r="AD29" s="256" t="n">
        <v>0</v>
      </c>
      <c r="AE29" s="256" t="n">
        <v>0</v>
      </c>
      <c r="AF29" s="256" t="n">
        <v>0</v>
      </c>
      <c r="AG29" s="256" t="n">
        <v>0</v>
      </c>
      <c r="AH29" s="256" t="n">
        <v>0</v>
      </c>
      <c r="AI29" s="256" t="n">
        <v>-54.1118765069075</v>
      </c>
      <c r="AJ29" s="256" t="n">
        <v>-102.299892094327</v>
      </c>
      <c r="AK29" s="256" t="n">
        <v>-17.5429662121518</v>
      </c>
      <c r="AL29" s="256" t="n">
        <v>-84.0788464314713</v>
      </c>
      <c r="AM29" s="256" t="n">
        <v>-67.6924573041323</v>
      </c>
      <c r="AN29" s="256" t="n">
        <v>-70.8542134521824</v>
      </c>
      <c r="AO29" s="256" t="n">
        <v>0</v>
      </c>
      <c r="AP29" s="256" t="n">
        <v>0</v>
      </c>
    </row>
    <row r="30" s="252" customFormat="true" ht="13.2" hidden="false" customHeight="false" outlineLevel="0" collapsed="false">
      <c r="A30" s="256" t="s">
        <v>791</v>
      </c>
      <c r="B30" s="259" t="s">
        <v>1174</v>
      </c>
      <c r="C30" s="256" t="s">
        <v>1175</v>
      </c>
      <c r="D30" s="256"/>
      <c r="E30" s="257" t="s">
        <v>1165</v>
      </c>
      <c r="F30" s="257"/>
      <c r="G30" s="256" t="n">
        <v>0</v>
      </c>
      <c r="H30" s="256" t="n">
        <v>0</v>
      </c>
      <c r="I30" s="256" t="n">
        <v>0</v>
      </c>
      <c r="J30" s="256" t="n">
        <v>0</v>
      </c>
      <c r="K30" s="256" t="n">
        <v>0</v>
      </c>
      <c r="L30" s="256" t="n">
        <v>0</v>
      </c>
      <c r="M30" s="256" t="n">
        <v>0</v>
      </c>
      <c r="N30" s="256" t="n">
        <v>0</v>
      </c>
      <c r="O30" s="256" t="n">
        <v>0</v>
      </c>
      <c r="P30" s="256" t="n">
        <v>0</v>
      </c>
      <c r="Q30" s="256" t="n">
        <v>0</v>
      </c>
      <c r="R30" s="256" t="n">
        <v>0</v>
      </c>
      <c r="S30" s="256" t="n">
        <v>0</v>
      </c>
      <c r="T30" s="256" t="n">
        <v>0</v>
      </c>
      <c r="U30" s="256" t="n">
        <v>0</v>
      </c>
      <c r="V30" s="256" t="n">
        <v>0</v>
      </c>
      <c r="W30" s="256" t="n">
        <v>0</v>
      </c>
      <c r="X30" s="256" t="n">
        <v>0</v>
      </c>
      <c r="Y30" s="256" t="n">
        <v>0</v>
      </c>
      <c r="Z30" s="256" t="n">
        <v>0</v>
      </c>
      <c r="AA30" s="256" t="n">
        <v>0</v>
      </c>
      <c r="AB30" s="256" t="n">
        <v>0</v>
      </c>
      <c r="AC30" s="256" t="n">
        <v>0</v>
      </c>
      <c r="AD30" s="256" t="n">
        <v>0</v>
      </c>
      <c r="AE30" s="256" t="n">
        <v>0</v>
      </c>
      <c r="AF30" s="256" t="n">
        <v>0</v>
      </c>
      <c r="AG30" s="256" t="n">
        <v>0</v>
      </c>
      <c r="AH30" s="256" t="n">
        <v>0</v>
      </c>
      <c r="AI30" s="256" t="n">
        <v>1.02592520733224</v>
      </c>
      <c r="AJ30" s="256" t="n">
        <v>1.06086949262633</v>
      </c>
      <c r="AK30" s="256" t="n">
        <v>1.00994179613046</v>
      </c>
      <c r="AL30" s="256" t="n">
        <v>1.06149414613182</v>
      </c>
      <c r="AM30" s="256" t="n">
        <v>1.04548512681846</v>
      </c>
      <c r="AN30" s="256" t="n">
        <v>1.0539891596927</v>
      </c>
      <c r="AO30" s="256" t="n">
        <v>1</v>
      </c>
      <c r="AP30" s="256" t="n">
        <v>1</v>
      </c>
    </row>
    <row r="31" customFormat="false" ht="14.4" hidden="false" customHeight="false" outlineLevel="0" collapsed="false">
      <c r="E31" s="262"/>
      <c r="F31" s="262"/>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2" min="2" style="0" width="43.43"/>
    <col collapsed="false" customWidth="true" hidden="false" outlineLevel="0" max="3" min="3" style="0" width="41.55"/>
    <col collapsed="false" customWidth="true" hidden="false" outlineLevel="0" max="4" min="4" style="0" width="0.87"/>
    <col collapsed="false" customWidth="true" hidden="false" outlineLevel="0" max="5" min="5" style="252" width="13.43"/>
    <col collapsed="false" customWidth="true" hidden="false" outlineLevel="0" max="6" min="6" style="252" width="3.1"/>
    <col collapsed="false" customWidth="true" hidden="true" outlineLevel="0" max="29" min="7" style="252" width="11.66"/>
    <col collapsed="false" customWidth="true" hidden="true" outlineLevel="0" max="30" min="30" style="0" width="11.66"/>
    <col collapsed="false" customWidth="true" hidden="true" outlineLevel="0" max="37" min="31" style="0" width="11.43"/>
    <col collapsed="false" customWidth="true" hidden="false" outlineLevel="0" max="245" min="38" style="0" width="11.43"/>
  </cols>
  <sheetData>
    <row r="1" s="252" customFormat="true" ht="13.2" hidden="false" customHeight="false" outlineLevel="0" collapsed="false">
      <c r="A1" s="264" t="s">
        <v>54</v>
      </c>
      <c r="B1" s="214" t="s">
        <v>964</v>
      </c>
      <c r="C1" s="265"/>
    </row>
    <row r="2" s="252" customFormat="true" ht="13.2" hidden="false" customHeight="false" outlineLevel="0" collapsed="false">
      <c r="B2" s="266" t="s">
        <v>1176</v>
      </c>
      <c r="C2" s="253"/>
      <c r="D2" s="253"/>
      <c r="E2" s="253"/>
      <c r="F2" s="253"/>
    </row>
    <row r="3" s="252" customFormat="true" ht="13.2" hidden="false" customHeight="false" outlineLevel="0" collapsed="false"/>
    <row r="4" s="252" customFormat="true" ht="13.2" hidden="false" customHeight="false" outlineLevel="0" collapsed="false"/>
    <row r="5" s="252" customFormat="true" ht="13.2" hidden="false" customHeight="false" outlineLevel="0" collapsed="false"/>
    <row r="6" s="254" customFormat="true" ht="13.2" hidden="false" customHeight="false" outlineLevel="0" collapsed="false">
      <c r="C6" s="73" t="s">
        <v>934</v>
      </c>
      <c r="D6" s="255"/>
      <c r="E6" s="73" t="s">
        <v>74</v>
      </c>
      <c r="F6" s="73"/>
      <c r="G6" s="255" t="n">
        <v>1986</v>
      </c>
      <c r="H6" s="255" t="n">
        <v>1987</v>
      </c>
      <c r="I6" s="255" t="n">
        <v>1988</v>
      </c>
      <c r="J6" s="255" t="n">
        <v>1989</v>
      </c>
      <c r="K6" s="255" t="n">
        <v>1990</v>
      </c>
      <c r="L6" s="255" t="n">
        <v>1991</v>
      </c>
      <c r="M6" s="255" t="n">
        <v>1992</v>
      </c>
      <c r="N6" s="255" t="n">
        <v>1993</v>
      </c>
      <c r="O6" s="255" t="n">
        <v>1994</v>
      </c>
      <c r="P6" s="255" t="n">
        <v>1995</v>
      </c>
      <c r="Q6" s="255" t="n">
        <v>1996</v>
      </c>
      <c r="R6" s="255" t="n">
        <v>1997</v>
      </c>
      <c r="S6" s="255" t="n">
        <v>1998</v>
      </c>
      <c r="T6" s="255" t="n">
        <v>1999</v>
      </c>
      <c r="U6" s="255" t="n">
        <v>2000</v>
      </c>
      <c r="V6" s="255" t="n">
        <v>2001</v>
      </c>
      <c r="W6" s="255" t="n">
        <v>2002</v>
      </c>
      <c r="X6" s="255" t="n">
        <v>2003</v>
      </c>
      <c r="Y6" s="255" t="n">
        <v>2004</v>
      </c>
      <c r="Z6" s="255" t="n">
        <v>2005</v>
      </c>
      <c r="AA6" s="255" t="n">
        <v>2006</v>
      </c>
      <c r="AB6" s="255" t="n">
        <v>2007</v>
      </c>
      <c r="AC6" s="255" t="n">
        <v>2008</v>
      </c>
      <c r="AD6" s="255" t="n">
        <v>2009</v>
      </c>
      <c r="AE6" s="255" t="n">
        <v>2010</v>
      </c>
      <c r="AF6" s="255" t="n">
        <v>2011</v>
      </c>
      <c r="AG6" s="255" t="n">
        <v>2012</v>
      </c>
      <c r="AH6" s="255" t="n">
        <v>2013</v>
      </c>
      <c r="AI6" s="255" t="n">
        <v>2014</v>
      </c>
      <c r="AJ6" s="255" t="n">
        <v>2015</v>
      </c>
      <c r="AK6" s="255" t="n">
        <v>2016</v>
      </c>
      <c r="AL6" s="255" t="n">
        <v>2017</v>
      </c>
      <c r="AM6" s="255" t="n">
        <v>2018</v>
      </c>
      <c r="AN6" s="255" t="n">
        <v>2019</v>
      </c>
      <c r="AO6" s="255" t="n">
        <v>2020</v>
      </c>
      <c r="AP6" s="255" t="n">
        <v>2021</v>
      </c>
    </row>
    <row r="7" s="252" customFormat="true" ht="13.2" hidden="false" customHeight="false" outlineLevel="0" collapsed="false">
      <c r="A7" s="256"/>
      <c r="B7" s="256"/>
      <c r="C7" s="256"/>
      <c r="D7" s="256"/>
      <c r="E7" s="257"/>
      <c r="F7" s="257"/>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row>
    <row r="8" s="252" customFormat="true" ht="13.2" hidden="false" customHeight="false" outlineLevel="0" collapsed="false">
      <c r="A8" s="256" t="s">
        <v>967</v>
      </c>
      <c r="B8" s="256" t="s">
        <v>1125</v>
      </c>
      <c r="C8" s="256" t="s">
        <v>1126</v>
      </c>
      <c r="D8" s="256"/>
      <c r="E8" s="257" t="s">
        <v>970</v>
      </c>
      <c r="F8" s="257"/>
      <c r="G8" s="256" t="n">
        <v>0</v>
      </c>
      <c r="H8" s="256" t="n">
        <v>0</v>
      </c>
      <c r="I8" s="256" t="n">
        <v>0</v>
      </c>
      <c r="J8" s="256" t="n">
        <v>0</v>
      </c>
      <c r="K8" s="256" t="n">
        <v>0</v>
      </c>
      <c r="L8" s="256" t="n">
        <v>0</v>
      </c>
      <c r="M8" s="256" t="n">
        <v>0</v>
      </c>
      <c r="N8" s="256" t="n">
        <v>0</v>
      </c>
      <c r="O8" s="256" t="n">
        <v>0</v>
      </c>
      <c r="P8" s="256" t="n">
        <v>0</v>
      </c>
      <c r="Q8" s="256" t="n">
        <v>0</v>
      </c>
      <c r="R8" s="256" t="n">
        <v>0</v>
      </c>
      <c r="S8" s="256" t="n">
        <v>0</v>
      </c>
      <c r="T8" s="256" t="n">
        <v>0</v>
      </c>
      <c r="U8" s="256" t="n">
        <v>0</v>
      </c>
      <c r="V8" s="256" t="n">
        <v>0</v>
      </c>
      <c r="W8" s="256" t="n">
        <v>0</v>
      </c>
      <c r="X8" s="256" t="n">
        <v>0</v>
      </c>
      <c r="Y8" s="256" t="n">
        <v>0</v>
      </c>
      <c r="Z8" s="256" t="n">
        <v>0</v>
      </c>
      <c r="AA8" s="256" t="n">
        <v>0</v>
      </c>
      <c r="AB8" s="256" t="n">
        <v>0</v>
      </c>
      <c r="AC8" s="256" t="n">
        <v>0</v>
      </c>
      <c r="AD8" s="256" t="n">
        <v>0</v>
      </c>
      <c r="AE8" s="256" t="n">
        <v>0</v>
      </c>
      <c r="AF8" s="256" t="n">
        <v>0</v>
      </c>
      <c r="AG8" s="256" t="n">
        <v>0</v>
      </c>
      <c r="AH8" s="256" t="n">
        <v>0</v>
      </c>
      <c r="AI8" s="256" t="n">
        <v>6911</v>
      </c>
      <c r="AJ8" s="256" t="n">
        <v>7370</v>
      </c>
      <c r="AK8" s="256" t="n">
        <v>6655</v>
      </c>
      <c r="AL8" s="256" t="n">
        <v>7169</v>
      </c>
      <c r="AM8" s="256" t="n">
        <v>6510</v>
      </c>
      <c r="AN8" s="256" t="n">
        <v>8048</v>
      </c>
      <c r="AO8" s="256" t="n">
        <v>8117</v>
      </c>
      <c r="AP8" s="256" t="n">
        <v>6961.27263015145</v>
      </c>
    </row>
    <row r="9" s="252" customFormat="true" ht="13.2" hidden="false" customHeight="false" outlineLevel="0" collapsed="false">
      <c r="A9" s="256" t="s">
        <v>891</v>
      </c>
      <c r="B9" s="256" t="s">
        <v>1127</v>
      </c>
      <c r="C9" s="256" t="s">
        <v>1128</v>
      </c>
      <c r="D9" s="256"/>
      <c r="E9" s="257" t="s">
        <v>1129</v>
      </c>
      <c r="F9" s="257"/>
      <c r="G9" s="256" t="n">
        <v>0</v>
      </c>
      <c r="H9" s="256" t="n">
        <v>0</v>
      </c>
      <c r="I9" s="256" t="n">
        <v>0</v>
      </c>
      <c r="J9" s="256" t="n">
        <v>0</v>
      </c>
      <c r="K9" s="256" t="n">
        <v>0</v>
      </c>
      <c r="L9" s="256" t="n">
        <v>0</v>
      </c>
      <c r="M9" s="256" t="n">
        <v>0</v>
      </c>
      <c r="N9" s="256" t="n">
        <v>0</v>
      </c>
      <c r="O9" s="256" t="n">
        <v>0</v>
      </c>
      <c r="P9" s="256" t="n">
        <v>0</v>
      </c>
      <c r="Q9" s="256" t="n">
        <v>0</v>
      </c>
      <c r="R9" s="256" t="n">
        <v>0</v>
      </c>
      <c r="S9" s="256" t="n">
        <v>0</v>
      </c>
      <c r="T9" s="256" t="n">
        <v>0</v>
      </c>
      <c r="U9" s="256" t="n">
        <v>0</v>
      </c>
      <c r="V9" s="256" t="n">
        <v>0</v>
      </c>
      <c r="W9" s="256" t="n">
        <v>0</v>
      </c>
      <c r="X9" s="256" t="n">
        <v>0</v>
      </c>
      <c r="Y9" s="256" t="n">
        <v>0</v>
      </c>
      <c r="Z9" s="256" t="n">
        <v>0</v>
      </c>
      <c r="AA9" s="256" t="n">
        <v>0</v>
      </c>
      <c r="AB9" s="256" t="n">
        <v>0</v>
      </c>
      <c r="AC9" s="256" t="n">
        <v>0</v>
      </c>
      <c r="AD9" s="256" t="n">
        <v>0</v>
      </c>
      <c r="AE9" s="256" t="n">
        <v>0</v>
      </c>
      <c r="AF9" s="256" t="n">
        <v>0</v>
      </c>
      <c r="AG9" s="256" t="n">
        <v>0</v>
      </c>
      <c r="AH9" s="256" t="n">
        <v>0</v>
      </c>
      <c r="AI9" s="256" t="n">
        <v>130.334261499072</v>
      </c>
      <c r="AJ9" s="256" t="n">
        <v>107.93755827261</v>
      </c>
      <c r="AK9" s="256" t="n">
        <v>109.7552471342</v>
      </c>
      <c r="AL9" s="256" t="n">
        <v>126.798011259871</v>
      </c>
      <c r="AM9" s="256" t="n">
        <v>155.904060839559</v>
      </c>
      <c r="AN9" s="256" t="n">
        <v>133.170350722381</v>
      </c>
      <c r="AO9" s="256" t="n">
        <v>129.835533541487</v>
      </c>
      <c r="AP9" s="256" t="n">
        <v>166.931531466908</v>
      </c>
    </row>
    <row r="10" s="252" customFormat="true" ht="13.2" hidden="false" customHeight="false" outlineLevel="0" collapsed="false">
      <c r="A10" s="256" t="s">
        <v>93</v>
      </c>
      <c r="B10" s="256" t="s">
        <v>1130</v>
      </c>
      <c r="C10" s="256" t="s">
        <v>1126</v>
      </c>
      <c r="D10" s="256"/>
      <c r="E10" s="257" t="s">
        <v>96</v>
      </c>
      <c r="F10" s="257"/>
      <c r="G10" s="256" t="n">
        <v>0</v>
      </c>
      <c r="H10" s="256" t="n">
        <v>0</v>
      </c>
      <c r="I10" s="256" t="n">
        <v>0</v>
      </c>
      <c r="J10" s="256" t="n">
        <v>0</v>
      </c>
      <c r="K10" s="256" t="n">
        <v>0</v>
      </c>
      <c r="L10" s="256" t="n">
        <v>0</v>
      </c>
      <c r="M10" s="256" t="n">
        <v>0</v>
      </c>
      <c r="N10" s="256" t="n">
        <v>0</v>
      </c>
      <c r="O10" s="256" t="n">
        <v>0</v>
      </c>
      <c r="P10" s="256" t="n">
        <v>0</v>
      </c>
      <c r="Q10" s="256" t="n">
        <v>0</v>
      </c>
      <c r="R10" s="256" t="n">
        <v>0</v>
      </c>
      <c r="S10" s="256" t="n">
        <v>0</v>
      </c>
      <c r="T10" s="256" t="n">
        <v>0</v>
      </c>
      <c r="U10" s="256" t="n">
        <v>0</v>
      </c>
      <c r="V10" s="256" t="n">
        <v>0</v>
      </c>
      <c r="W10" s="256" t="n">
        <v>0</v>
      </c>
      <c r="X10" s="256" t="n">
        <v>0</v>
      </c>
      <c r="Y10" s="256" t="n">
        <v>0</v>
      </c>
      <c r="Z10" s="256" t="n">
        <v>0</v>
      </c>
      <c r="AA10" s="256" t="n">
        <v>0</v>
      </c>
      <c r="AB10" s="256" t="n">
        <v>0</v>
      </c>
      <c r="AC10" s="256" t="n">
        <v>0</v>
      </c>
      <c r="AD10" s="256" t="n">
        <v>0</v>
      </c>
      <c r="AE10" s="256" t="n">
        <v>0</v>
      </c>
      <c r="AF10" s="256" t="n">
        <v>0</v>
      </c>
      <c r="AG10" s="256" t="n">
        <v>0</v>
      </c>
      <c r="AH10" s="256" t="n">
        <v>0</v>
      </c>
      <c r="AI10" s="256" t="n">
        <v>900.740081220088</v>
      </c>
      <c r="AJ10" s="256" t="n">
        <v>795.499804469138</v>
      </c>
      <c r="AK10" s="256" t="n">
        <v>730.421169678101</v>
      </c>
      <c r="AL10" s="256" t="n">
        <v>909.014942722015</v>
      </c>
      <c r="AM10" s="256" t="n">
        <v>1014.93543606553</v>
      </c>
      <c r="AN10" s="256" t="n">
        <v>1071.75498261372</v>
      </c>
      <c r="AO10" s="256" t="n">
        <v>1053.87502575625</v>
      </c>
      <c r="AP10" s="256" t="n">
        <v>1162.05590110985</v>
      </c>
    </row>
    <row r="11" s="252" customFormat="true" ht="13.2" hidden="false" customHeight="false" outlineLevel="0" collapsed="false">
      <c r="A11" s="256" t="s">
        <v>1131</v>
      </c>
      <c r="B11" s="256" t="s">
        <v>1132</v>
      </c>
      <c r="C11" s="256" t="s">
        <v>1133</v>
      </c>
      <c r="D11" s="256"/>
      <c r="E11" s="257" t="s">
        <v>970</v>
      </c>
      <c r="F11" s="257"/>
      <c r="G11" s="256" t="n">
        <v>0</v>
      </c>
      <c r="H11" s="256" t="n">
        <v>0</v>
      </c>
      <c r="I11" s="256" t="n">
        <v>0</v>
      </c>
      <c r="J11" s="256" t="n">
        <v>0</v>
      </c>
      <c r="K11" s="256" t="n">
        <v>0</v>
      </c>
      <c r="L11" s="256" t="n">
        <v>0</v>
      </c>
      <c r="M11" s="256" t="n">
        <v>0</v>
      </c>
      <c r="N11" s="256" t="n">
        <v>0</v>
      </c>
      <c r="O11" s="256" t="n">
        <v>0</v>
      </c>
      <c r="P11" s="256" t="n">
        <v>0</v>
      </c>
      <c r="Q11" s="256" t="n">
        <v>0</v>
      </c>
      <c r="R11" s="256" t="n">
        <v>0</v>
      </c>
      <c r="S11" s="256" t="n">
        <v>0</v>
      </c>
      <c r="T11" s="256" t="n">
        <v>0</v>
      </c>
      <c r="U11" s="256" t="n">
        <v>0</v>
      </c>
      <c r="V11" s="256" t="n">
        <v>0</v>
      </c>
      <c r="W11" s="256" t="n">
        <v>0</v>
      </c>
      <c r="X11" s="256" t="n">
        <v>0</v>
      </c>
      <c r="Y11" s="256" t="n">
        <v>0</v>
      </c>
      <c r="Z11" s="256" t="n">
        <v>0</v>
      </c>
      <c r="AA11" s="256" t="n">
        <v>0</v>
      </c>
      <c r="AB11" s="256" t="n">
        <v>0</v>
      </c>
      <c r="AC11" s="256" t="n">
        <v>0</v>
      </c>
      <c r="AD11" s="256" t="n">
        <v>0</v>
      </c>
      <c r="AE11" s="256" t="n">
        <v>0</v>
      </c>
      <c r="AF11" s="256" t="n">
        <v>0</v>
      </c>
      <c r="AG11" s="256" t="n">
        <v>0</v>
      </c>
      <c r="AH11" s="256" t="n">
        <v>0</v>
      </c>
      <c r="AI11" s="256" t="n">
        <v>5678.07</v>
      </c>
      <c r="AJ11" s="256" t="n">
        <v>5492.33892</v>
      </c>
      <c r="AK11" s="256" t="n">
        <v>5657.30796</v>
      </c>
      <c r="AL11" s="256" t="n">
        <v>6032.98508</v>
      </c>
      <c r="AM11" s="256" t="n">
        <v>5907.60774</v>
      </c>
      <c r="AN11" s="256" t="n">
        <v>5935.47296</v>
      </c>
      <c r="AO11" s="256" t="n">
        <v>6573.420566798</v>
      </c>
      <c r="AP11" s="256" t="n">
        <v>6827</v>
      </c>
    </row>
    <row r="12" s="252" customFormat="true" ht="13.2" hidden="false" customHeight="false" outlineLevel="0" collapsed="false">
      <c r="A12" s="256" t="s">
        <v>830</v>
      </c>
      <c r="B12" s="256" t="s">
        <v>1134</v>
      </c>
      <c r="C12" s="256" t="s">
        <v>1135</v>
      </c>
      <c r="D12" s="256"/>
      <c r="E12" s="257" t="s">
        <v>1129</v>
      </c>
      <c r="F12" s="257"/>
      <c r="G12" s="256" t="n">
        <v>0</v>
      </c>
      <c r="H12" s="256" t="n">
        <v>0</v>
      </c>
      <c r="I12" s="256" t="n">
        <v>0</v>
      </c>
      <c r="J12" s="256" t="n">
        <v>0</v>
      </c>
      <c r="K12" s="256" t="n">
        <v>0</v>
      </c>
      <c r="L12" s="256" t="n">
        <v>0</v>
      </c>
      <c r="M12" s="256" t="n">
        <v>0</v>
      </c>
      <c r="N12" s="256" t="n">
        <v>0</v>
      </c>
      <c r="O12" s="256" t="n">
        <v>0</v>
      </c>
      <c r="P12" s="256" t="n">
        <v>0</v>
      </c>
      <c r="Q12" s="256" t="n">
        <v>0</v>
      </c>
      <c r="R12" s="256" t="n">
        <v>0</v>
      </c>
      <c r="S12" s="256" t="n">
        <v>0</v>
      </c>
      <c r="T12" s="256" t="n">
        <v>0</v>
      </c>
      <c r="U12" s="256" t="n">
        <v>0</v>
      </c>
      <c r="V12" s="256" t="n">
        <v>0</v>
      </c>
      <c r="W12" s="256" t="n">
        <v>0</v>
      </c>
      <c r="X12" s="256" t="n">
        <v>0</v>
      </c>
      <c r="Y12" s="256" t="n">
        <v>0</v>
      </c>
      <c r="Z12" s="256" t="n">
        <v>0</v>
      </c>
      <c r="AA12" s="256" t="n">
        <v>0</v>
      </c>
      <c r="AB12" s="256" t="n">
        <v>0</v>
      </c>
      <c r="AC12" s="256" t="n">
        <v>0</v>
      </c>
      <c r="AD12" s="256" t="n">
        <v>0</v>
      </c>
      <c r="AE12" s="256" t="n">
        <v>0</v>
      </c>
      <c r="AF12" s="256" t="n">
        <v>0</v>
      </c>
      <c r="AG12" s="256" t="n">
        <v>0</v>
      </c>
      <c r="AH12" s="256" t="n">
        <v>0</v>
      </c>
      <c r="AI12" s="256" t="n">
        <v>130.334261499072</v>
      </c>
      <c r="AJ12" s="256" t="n">
        <v>107.93755827261</v>
      </c>
      <c r="AK12" s="256" t="n">
        <v>109.7552471342</v>
      </c>
      <c r="AL12" s="256" t="n">
        <v>126.798011259871</v>
      </c>
      <c r="AM12" s="256" t="n">
        <v>155.904060839559</v>
      </c>
      <c r="AN12" s="256" t="n">
        <v>133.170350722381</v>
      </c>
      <c r="AO12" s="256" t="n">
        <v>129.835533541487</v>
      </c>
      <c r="AP12" s="256" t="n">
        <v>166.931531466908</v>
      </c>
    </row>
    <row r="13" s="252" customFormat="true" ht="13.2" hidden="false" customHeight="false" outlineLevel="0" collapsed="false">
      <c r="A13" s="256" t="s">
        <v>101</v>
      </c>
      <c r="B13" s="256" t="s">
        <v>1136</v>
      </c>
      <c r="C13" s="256" t="s">
        <v>1137</v>
      </c>
      <c r="D13" s="256"/>
      <c r="E13" s="257" t="s">
        <v>96</v>
      </c>
      <c r="F13" s="257"/>
      <c r="G13" s="256" t="n">
        <v>0</v>
      </c>
      <c r="H13" s="256" t="n">
        <v>0</v>
      </c>
      <c r="I13" s="256" t="n">
        <v>0</v>
      </c>
      <c r="J13" s="256" t="n">
        <v>0</v>
      </c>
      <c r="K13" s="256" t="n">
        <v>0</v>
      </c>
      <c r="L13" s="256" t="n">
        <v>0</v>
      </c>
      <c r="M13" s="256" t="n">
        <v>0</v>
      </c>
      <c r="N13" s="256" t="n">
        <v>0</v>
      </c>
      <c r="O13" s="256" t="n">
        <v>0</v>
      </c>
      <c r="P13" s="256" t="n">
        <v>0</v>
      </c>
      <c r="Q13" s="256" t="n">
        <v>0</v>
      </c>
      <c r="R13" s="256" t="n">
        <v>0</v>
      </c>
      <c r="S13" s="256" t="n">
        <v>0</v>
      </c>
      <c r="T13" s="256" t="n">
        <v>0</v>
      </c>
      <c r="U13" s="256" t="n">
        <v>0</v>
      </c>
      <c r="V13" s="256" t="n">
        <v>0</v>
      </c>
      <c r="W13" s="256" t="n">
        <v>0</v>
      </c>
      <c r="X13" s="256" t="n">
        <v>0</v>
      </c>
      <c r="Y13" s="256" t="n">
        <v>0</v>
      </c>
      <c r="Z13" s="256" t="n">
        <v>0</v>
      </c>
      <c r="AA13" s="256" t="n">
        <v>0</v>
      </c>
      <c r="AB13" s="256" t="n">
        <v>0</v>
      </c>
      <c r="AC13" s="256" t="n">
        <v>0</v>
      </c>
      <c r="AD13" s="256" t="n">
        <v>0</v>
      </c>
      <c r="AE13" s="256" t="n">
        <v>0</v>
      </c>
      <c r="AF13" s="256" t="n">
        <v>0</v>
      </c>
      <c r="AG13" s="256" t="n">
        <v>0</v>
      </c>
      <c r="AH13" s="256" t="n">
        <v>0</v>
      </c>
      <c r="AI13" s="256" t="n">
        <v>740.047060190037</v>
      </c>
      <c r="AJ13" s="256" t="n">
        <v>592.829652230426</v>
      </c>
      <c r="AK13" s="256" t="n">
        <v>620.919233264077</v>
      </c>
      <c r="AL13" s="256" t="n">
        <v>764.970510104474</v>
      </c>
      <c r="AM13" s="256" t="n">
        <v>921.02003651321</v>
      </c>
      <c r="AN13" s="256" t="n">
        <v>790.429015786407</v>
      </c>
      <c r="AO13" s="256" t="n">
        <v>853.463566482802</v>
      </c>
      <c r="AP13" s="256" t="n">
        <v>1139.64156532458</v>
      </c>
    </row>
    <row r="14" s="252" customFormat="true" ht="13.2" hidden="false" customHeight="false" outlineLevel="0" collapsed="false">
      <c r="A14" s="256" t="s">
        <v>127</v>
      </c>
      <c r="B14" s="256" t="s">
        <v>1138</v>
      </c>
      <c r="C14" s="258" t="s">
        <v>1139</v>
      </c>
      <c r="D14" s="256"/>
      <c r="E14" s="257" t="s">
        <v>1129</v>
      </c>
      <c r="F14" s="257"/>
      <c r="G14" s="256" t="n">
        <v>0</v>
      </c>
      <c r="H14" s="256" t="n">
        <v>0</v>
      </c>
      <c r="I14" s="256" t="n">
        <v>0</v>
      </c>
      <c r="J14" s="256" t="n">
        <v>0</v>
      </c>
      <c r="K14" s="256" t="n">
        <v>0</v>
      </c>
      <c r="L14" s="256" t="n">
        <v>0</v>
      </c>
      <c r="M14" s="256" t="n">
        <v>0</v>
      </c>
      <c r="N14" s="256" t="n">
        <v>0</v>
      </c>
      <c r="O14" s="256" t="n">
        <v>0</v>
      </c>
      <c r="P14" s="256" t="n">
        <v>0</v>
      </c>
      <c r="Q14" s="256" t="n">
        <v>0</v>
      </c>
      <c r="R14" s="256" t="n">
        <v>0</v>
      </c>
      <c r="S14" s="256" t="n">
        <v>0</v>
      </c>
      <c r="T14" s="256" t="n">
        <v>0</v>
      </c>
      <c r="U14" s="256" t="n">
        <v>0</v>
      </c>
      <c r="V14" s="256" t="n">
        <v>0</v>
      </c>
      <c r="W14" s="256" t="n">
        <v>0</v>
      </c>
      <c r="X14" s="256" t="n">
        <v>0</v>
      </c>
      <c r="Y14" s="256" t="n">
        <v>0</v>
      </c>
      <c r="Z14" s="256" t="n">
        <v>0</v>
      </c>
      <c r="AA14" s="256" t="n">
        <v>0</v>
      </c>
      <c r="AB14" s="256" t="n">
        <v>0</v>
      </c>
      <c r="AC14" s="256" t="n">
        <v>0</v>
      </c>
      <c r="AD14" s="256" t="n">
        <v>0</v>
      </c>
      <c r="AE14" s="256" t="n">
        <v>0</v>
      </c>
      <c r="AF14" s="256" t="n">
        <v>0</v>
      </c>
      <c r="AG14" s="256" t="n">
        <v>0</v>
      </c>
      <c r="AH14" s="256" t="n">
        <v>0</v>
      </c>
      <c r="AI14" s="256" t="n">
        <v>0</v>
      </c>
      <c r="AJ14" s="256" t="n">
        <v>0</v>
      </c>
      <c r="AK14" s="256" t="n">
        <v>0</v>
      </c>
      <c r="AL14" s="256" t="n">
        <v>0</v>
      </c>
      <c r="AM14" s="256" t="n">
        <v>0</v>
      </c>
      <c r="AN14" s="256" t="n">
        <v>0</v>
      </c>
      <c r="AO14" s="256" t="n">
        <v>0</v>
      </c>
      <c r="AP14" s="256" t="n">
        <v>162.868872797018</v>
      </c>
    </row>
    <row r="15" s="252" customFormat="true" ht="13.2" hidden="false" customHeight="false" outlineLevel="0" collapsed="false">
      <c r="A15" s="256" t="s">
        <v>1140</v>
      </c>
      <c r="B15" s="259" t="s">
        <v>1141</v>
      </c>
      <c r="C15" s="258" t="s">
        <v>1139</v>
      </c>
      <c r="D15" s="256"/>
      <c r="E15" s="257" t="s">
        <v>1129</v>
      </c>
      <c r="F15" s="257"/>
      <c r="G15" s="256" t="n">
        <v>0</v>
      </c>
      <c r="H15" s="256" t="n">
        <v>0</v>
      </c>
      <c r="I15" s="256" t="n">
        <v>0</v>
      </c>
      <c r="J15" s="256" t="n">
        <v>0</v>
      </c>
      <c r="K15" s="256" t="n">
        <v>0</v>
      </c>
      <c r="L15" s="256" t="n">
        <v>0</v>
      </c>
      <c r="M15" s="256" t="n">
        <v>0</v>
      </c>
      <c r="N15" s="256" t="n">
        <v>0</v>
      </c>
      <c r="O15" s="256" t="n">
        <v>0</v>
      </c>
      <c r="P15" s="256" t="n">
        <v>0</v>
      </c>
      <c r="Q15" s="256" t="n">
        <v>0</v>
      </c>
      <c r="R15" s="256" t="n">
        <v>0</v>
      </c>
      <c r="S15" s="256" t="n">
        <v>0</v>
      </c>
      <c r="T15" s="256" t="n">
        <v>0</v>
      </c>
      <c r="U15" s="256" t="n">
        <v>0</v>
      </c>
      <c r="V15" s="256" t="n">
        <v>0</v>
      </c>
      <c r="W15" s="256" t="n">
        <v>0</v>
      </c>
      <c r="X15" s="256" t="n">
        <v>0</v>
      </c>
      <c r="Y15" s="256" t="n">
        <v>0</v>
      </c>
      <c r="Z15" s="256" t="n">
        <v>0</v>
      </c>
      <c r="AA15" s="256" t="n">
        <v>0</v>
      </c>
      <c r="AB15" s="256" t="n">
        <v>0</v>
      </c>
      <c r="AC15" s="256" t="n">
        <v>0</v>
      </c>
      <c r="AD15" s="256" t="n">
        <v>0</v>
      </c>
      <c r="AE15" s="256" t="n">
        <v>0</v>
      </c>
      <c r="AF15" s="256" t="n">
        <v>0</v>
      </c>
      <c r="AG15" s="256" t="n">
        <v>0</v>
      </c>
      <c r="AH15" s="256" t="n">
        <v>0</v>
      </c>
      <c r="AI15" s="256" t="n">
        <v>1.54763906179758</v>
      </c>
      <c r="AJ15" s="256" t="n">
        <v>0</v>
      </c>
      <c r="AK15" s="256" t="n">
        <v>5.45724048611745</v>
      </c>
      <c r="AL15" s="256" t="n">
        <v>4.14147522446186</v>
      </c>
      <c r="AM15" s="256" t="n">
        <v>0</v>
      </c>
      <c r="AN15" s="256" t="n">
        <v>3.00953352264742</v>
      </c>
      <c r="AO15" s="256" t="n">
        <v>0</v>
      </c>
      <c r="AP15" s="256" t="n">
        <v>0</v>
      </c>
    </row>
    <row r="16" s="252" customFormat="true" ht="13.2" hidden="false" customHeight="false" outlineLevel="0" collapsed="false">
      <c r="A16" s="256" t="s">
        <v>836</v>
      </c>
      <c r="B16" s="259" t="s">
        <v>1142</v>
      </c>
      <c r="C16" s="256" t="s">
        <v>1143</v>
      </c>
      <c r="D16" s="256"/>
      <c r="E16" s="257" t="s">
        <v>96</v>
      </c>
      <c r="F16" s="257"/>
      <c r="G16" s="256" t="n">
        <v>0</v>
      </c>
      <c r="H16" s="256" t="n">
        <v>0</v>
      </c>
      <c r="I16" s="256" t="n">
        <v>0</v>
      </c>
      <c r="J16" s="256" t="n">
        <v>0</v>
      </c>
      <c r="K16" s="256" t="n">
        <v>0</v>
      </c>
      <c r="L16" s="256" t="n">
        <v>0</v>
      </c>
      <c r="M16" s="256" t="n">
        <v>0</v>
      </c>
      <c r="N16" s="256" t="n">
        <v>0</v>
      </c>
      <c r="O16" s="256" t="n">
        <v>0</v>
      </c>
      <c r="P16" s="256" t="n">
        <v>0</v>
      </c>
      <c r="Q16" s="256" t="n">
        <v>0</v>
      </c>
      <c r="R16" s="256" t="n">
        <v>0</v>
      </c>
      <c r="S16" s="256" t="n">
        <v>0</v>
      </c>
      <c r="T16" s="256" t="n">
        <v>0</v>
      </c>
      <c r="U16" s="256" t="n">
        <v>0</v>
      </c>
      <c r="V16" s="256" t="n">
        <v>0</v>
      </c>
      <c r="W16" s="256" t="n">
        <v>0</v>
      </c>
      <c r="X16" s="256" t="n">
        <v>0</v>
      </c>
      <c r="Y16" s="256" t="n">
        <v>0</v>
      </c>
      <c r="Z16" s="256" t="n">
        <v>0</v>
      </c>
      <c r="AA16" s="256" t="n">
        <v>0</v>
      </c>
      <c r="AB16" s="256" t="n">
        <v>0</v>
      </c>
      <c r="AC16" s="256" t="n">
        <v>0</v>
      </c>
      <c r="AD16" s="256" t="n">
        <v>0</v>
      </c>
      <c r="AE16" s="256" t="n">
        <v>0</v>
      </c>
      <c r="AF16" s="256" t="n">
        <v>0</v>
      </c>
      <c r="AG16" s="256" t="n">
        <v>0</v>
      </c>
      <c r="AH16" s="256" t="n">
        <v>0</v>
      </c>
      <c r="AI16" s="256" t="n">
        <v>8.78760292762101</v>
      </c>
      <c r="AJ16" s="256" t="n">
        <v>0</v>
      </c>
      <c r="AK16" s="256" t="n">
        <v>30.8732900417465</v>
      </c>
      <c r="AL16" s="256" t="n">
        <v>19.4239264520504</v>
      </c>
      <c r="AM16" s="256" t="n">
        <v>0</v>
      </c>
      <c r="AN16" s="256" t="n">
        <v>13.9667958581983</v>
      </c>
      <c r="AO16" s="256" t="n">
        <v>0</v>
      </c>
      <c r="AP16" s="256" t="n">
        <v>0</v>
      </c>
    </row>
    <row r="17" s="252" customFormat="true" ht="13.2" hidden="false" customHeight="false" outlineLevel="0" collapsed="false">
      <c r="A17" s="256" t="s">
        <v>756</v>
      </c>
      <c r="B17" s="256" t="s">
        <v>1144</v>
      </c>
      <c r="C17" s="256" t="s">
        <v>1145</v>
      </c>
      <c r="D17" s="256"/>
      <c r="E17" s="257" t="s">
        <v>96</v>
      </c>
      <c r="F17" s="257"/>
      <c r="G17" s="256" t="n">
        <v>0</v>
      </c>
      <c r="H17" s="256" t="n">
        <v>0</v>
      </c>
      <c r="I17" s="256" t="n">
        <v>0</v>
      </c>
      <c r="J17" s="256" t="n">
        <v>0</v>
      </c>
      <c r="K17" s="256" t="n">
        <v>0</v>
      </c>
      <c r="L17" s="256" t="n">
        <v>0</v>
      </c>
      <c r="M17" s="256" t="n">
        <v>0</v>
      </c>
      <c r="N17" s="256" t="n">
        <v>0</v>
      </c>
      <c r="O17" s="256" t="n">
        <v>0</v>
      </c>
      <c r="P17" s="256" t="n">
        <v>0</v>
      </c>
      <c r="Q17" s="256" t="n">
        <v>0</v>
      </c>
      <c r="R17" s="256" t="n">
        <v>0</v>
      </c>
      <c r="S17" s="256" t="n">
        <v>0</v>
      </c>
      <c r="T17" s="256" t="n">
        <v>0</v>
      </c>
      <c r="U17" s="256" t="n">
        <v>0</v>
      </c>
      <c r="V17" s="256" t="n">
        <v>0</v>
      </c>
      <c r="W17" s="256" t="n">
        <v>0</v>
      </c>
      <c r="X17" s="256" t="n">
        <v>0</v>
      </c>
      <c r="Y17" s="256" t="n">
        <v>0</v>
      </c>
      <c r="Z17" s="256" t="n">
        <v>0</v>
      </c>
      <c r="AA17" s="256" t="n">
        <v>0</v>
      </c>
      <c r="AB17" s="256" t="n">
        <v>0</v>
      </c>
      <c r="AC17" s="256" t="n">
        <v>0</v>
      </c>
      <c r="AD17" s="256" t="n">
        <v>0</v>
      </c>
      <c r="AE17" s="256" t="n">
        <v>0</v>
      </c>
      <c r="AF17" s="256" t="n">
        <v>0</v>
      </c>
      <c r="AG17" s="256" t="n">
        <v>0</v>
      </c>
      <c r="AH17" s="256" t="n">
        <v>0</v>
      </c>
      <c r="AI17" s="256" t="n">
        <v>8.78760292762101</v>
      </c>
      <c r="AJ17" s="256" t="n">
        <v>0</v>
      </c>
      <c r="AK17" s="256" t="n">
        <v>30.8732900417465</v>
      </c>
      <c r="AL17" s="256" t="n">
        <v>24.9854582383681</v>
      </c>
      <c r="AM17" s="256" t="n">
        <v>0</v>
      </c>
      <c r="AN17" s="256" t="n">
        <v>17.8630048458873</v>
      </c>
      <c r="AO17" s="256" t="n">
        <v>0</v>
      </c>
      <c r="AP17" s="256" t="n">
        <v>0</v>
      </c>
    </row>
    <row r="18" s="252" customFormat="true" ht="13.2" hidden="false" customHeight="false" outlineLevel="0" collapsed="false">
      <c r="A18" s="256" t="s">
        <v>762</v>
      </c>
      <c r="B18" s="256" t="s">
        <v>1146</v>
      </c>
      <c r="C18" s="256" t="s">
        <v>1147</v>
      </c>
      <c r="D18" s="256"/>
      <c r="E18" s="257" t="s">
        <v>96</v>
      </c>
      <c r="F18" s="257"/>
      <c r="G18" s="256" t="n">
        <v>0</v>
      </c>
      <c r="H18" s="256" t="n">
        <v>0</v>
      </c>
      <c r="I18" s="256" t="n">
        <v>0</v>
      </c>
      <c r="J18" s="256" t="n">
        <v>0</v>
      </c>
      <c r="K18" s="256" t="n">
        <v>0</v>
      </c>
      <c r="L18" s="256" t="n">
        <v>0</v>
      </c>
      <c r="M18" s="256" t="n">
        <v>0</v>
      </c>
      <c r="N18" s="256" t="n">
        <v>0</v>
      </c>
      <c r="O18" s="256" t="n">
        <v>0</v>
      </c>
      <c r="P18" s="256" t="n">
        <v>0</v>
      </c>
      <c r="Q18" s="256" t="n">
        <v>0</v>
      </c>
      <c r="R18" s="256" t="n">
        <v>0</v>
      </c>
      <c r="S18" s="256" t="n">
        <v>0</v>
      </c>
      <c r="T18" s="256" t="n">
        <v>0</v>
      </c>
      <c r="U18" s="256" t="n">
        <v>0</v>
      </c>
      <c r="V18" s="256" t="n">
        <v>0</v>
      </c>
      <c r="W18" s="256" t="n">
        <v>0</v>
      </c>
      <c r="X18" s="256" t="n">
        <v>0</v>
      </c>
      <c r="Y18" s="256" t="n">
        <v>0</v>
      </c>
      <c r="Z18" s="256" t="n">
        <v>0</v>
      </c>
      <c r="AA18" s="256" t="n">
        <v>0</v>
      </c>
      <c r="AB18" s="256" t="n">
        <v>0</v>
      </c>
      <c r="AC18" s="256" t="n">
        <v>0</v>
      </c>
      <c r="AD18" s="256" t="n">
        <v>0</v>
      </c>
      <c r="AE18" s="256" t="n">
        <v>0</v>
      </c>
      <c r="AF18" s="256" t="n">
        <v>0</v>
      </c>
      <c r="AG18" s="256" t="n">
        <v>0</v>
      </c>
      <c r="AH18" s="256" t="n">
        <v>0</v>
      </c>
      <c r="AI18" s="256" t="n">
        <v>0</v>
      </c>
      <c r="AJ18" s="256" t="n">
        <v>0</v>
      </c>
      <c r="AK18" s="256" t="n">
        <v>0</v>
      </c>
      <c r="AL18" s="256" t="n">
        <v>0</v>
      </c>
      <c r="AM18" s="256" t="n">
        <v>0</v>
      </c>
      <c r="AN18" s="256" t="n">
        <v>0</v>
      </c>
      <c r="AO18" s="256" t="n">
        <v>0</v>
      </c>
      <c r="AP18" s="256" t="n">
        <v>0</v>
      </c>
    </row>
    <row r="19" s="252" customFormat="true" ht="13.2" hidden="false" customHeight="false" outlineLevel="0" collapsed="false">
      <c r="A19" s="256" t="s">
        <v>785</v>
      </c>
      <c r="B19" s="256" t="s">
        <v>1148</v>
      </c>
      <c r="C19" s="260" t="s">
        <v>1149</v>
      </c>
      <c r="D19" s="256"/>
      <c r="E19" s="257" t="s">
        <v>96</v>
      </c>
      <c r="F19" s="257"/>
      <c r="G19" s="256" t="n">
        <v>0</v>
      </c>
      <c r="H19" s="256" t="n">
        <v>0</v>
      </c>
      <c r="I19" s="256" t="n">
        <v>0</v>
      </c>
      <c r="J19" s="256" t="n">
        <v>0</v>
      </c>
      <c r="K19" s="256" t="n">
        <v>0</v>
      </c>
      <c r="L19" s="256" t="n">
        <v>0</v>
      </c>
      <c r="M19" s="256" t="n">
        <v>0</v>
      </c>
      <c r="N19" s="256" t="n">
        <v>0</v>
      </c>
      <c r="O19" s="256" t="n">
        <v>0</v>
      </c>
      <c r="P19" s="256" t="n">
        <v>0</v>
      </c>
      <c r="Q19" s="256" t="n">
        <v>0</v>
      </c>
      <c r="R19" s="256" t="n">
        <v>0</v>
      </c>
      <c r="S19" s="256" t="n">
        <v>0</v>
      </c>
      <c r="T19" s="256" t="n">
        <v>0</v>
      </c>
      <c r="U19" s="256" t="n">
        <v>0</v>
      </c>
      <c r="V19" s="256" t="n">
        <v>0</v>
      </c>
      <c r="W19" s="256" t="n">
        <v>0</v>
      </c>
      <c r="X19" s="256" t="n">
        <v>0</v>
      </c>
      <c r="Y19" s="256" t="n">
        <v>0</v>
      </c>
      <c r="Z19" s="256" t="n">
        <v>0</v>
      </c>
      <c r="AA19" s="256" t="n">
        <v>0</v>
      </c>
      <c r="AB19" s="256" t="n">
        <v>0</v>
      </c>
      <c r="AC19" s="256" t="n">
        <v>0</v>
      </c>
      <c r="AD19" s="256" t="n">
        <v>0</v>
      </c>
      <c r="AE19" s="256" t="n">
        <v>0</v>
      </c>
      <c r="AF19" s="256" t="n">
        <v>0</v>
      </c>
      <c r="AG19" s="256" t="n">
        <v>0</v>
      </c>
      <c r="AH19" s="256" t="n">
        <v>0</v>
      </c>
      <c r="AI19" s="256" t="n">
        <v>0</v>
      </c>
      <c r="AJ19" s="256" t="n">
        <v>0</v>
      </c>
      <c r="AK19" s="256" t="n">
        <v>0</v>
      </c>
      <c r="AL19" s="256" t="n">
        <v>5.56153178631771</v>
      </c>
      <c r="AM19" s="256" t="n">
        <v>0</v>
      </c>
      <c r="AN19" s="256" t="n">
        <v>3.89620898768899</v>
      </c>
      <c r="AO19" s="256" t="n">
        <v>0</v>
      </c>
      <c r="AP19" s="256" t="n">
        <v>0</v>
      </c>
    </row>
    <row r="20" s="252" customFormat="true" ht="13.2" hidden="false" customHeight="false" outlineLevel="0" collapsed="false">
      <c r="A20" s="256" t="s">
        <v>1150</v>
      </c>
      <c r="B20" s="259" t="s">
        <v>1151</v>
      </c>
      <c r="C20" s="256" t="s">
        <v>1152</v>
      </c>
      <c r="D20" s="256"/>
      <c r="E20" s="257" t="s">
        <v>96</v>
      </c>
      <c r="F20" s="257"/>
      <c r="G20" s="256" t="n">
        <v>0</v>
      </c>
      <c r="H20" s="256" t="n">
        <v>0</v>
      </c>
      <c r="I20" s="256" t="n">
        <v>0</v>
      </c>
      <c r="J20" s="256" t="n">
        <v>0</v>
      </c>
      <c r="K20" s="256" t="n">
        <v>0</v>
      </c>
      <c r="L20" s="256" t="n">
        <v>0</v>
      </c>
      <c r="M20" s="256" t="n">
        <v>0</v>
      </c>
      <c r="N20" s="256" t="n">
        <v>0</v>
      </c>
      <c r="O20" s="256" t="n">
        <v>0</v>
      </c>
      <c r="P20" s="256" t="n">
        <v>0</v>
      </c>
      <c r="Q20" s="256" t="n">
        <v>0</v>
      </c>
      <c r="R20" s="256" t="n">
        <v>0</v>
      </c>
      <c r="S20" s="256" t="n">
        <v>0</v>
      </c>
      <c r="T20" s="256" t="n">
        <v>0</v>
      </c>
      <c r="U20" s="256" t="n">
        <v>0</v>
      </c>
      <c r="V20" s="256" t="n">
        <v>0</v>
      </c>
      <c r="W20" s="256" t="n">
        <v>0</v>
      </c>
      <c r="X20" s="256" t="n">
        <v>0</v>
      </c>
      <c r="Y20" s="256" t="n">
        <v>0</v>
      </c>
      <c r="Z20" s="256" t="n">
        <v>0</v>
      </c>
      <c r="AA20" s="256" t="n">
        <v>0</v>
      </c>
      <c r="AB20" s="256" t="n">
        <v>0</v>
      </c>
      <c r="AC20" s="256" t="n">
        <v>0</v>
      </c>
      <c r="AD20" s="256" t="n">
        <v>0</v>
      </c>
      <c r="AE20" s="256" t="n">
        <v>0</v>
      </c>
      <c r="AF20" s="256" t="n">
        <v>0</v>
      </c>
      <c r="AG20" s="256" t="n">
        <v>0</v>
      </c>
      <c r="AH20" s="256" t="n">
        <v>0</v>
      </c>
      <c r="AI20" s="256" t="n">
        <v>1.90813062846209</v>
      </c>
      <c r="AJ20" s="256" t="n">
        <v>0</v>
      </c>
      <c r="AK20" s="256" t="n">
        <v>5.44464539336511</v>
      </c>
      <c r="AL20" s="256" t="n">
        <v>4.70477764579903</v>
      </c>
      <c r="AM20" s="256" t="n">
        <v>0</v>
      </c>
      <c r="AN20" s="256" t="n">
        <v>6.35772094437913</v>
      </c>
      <c r="AO20" s="256" t="n">
        <v>0</v>
      </c>
      <c r="AP20" s="256" t="n">
        <v>0</v>
      </c>
    </row>
    <row r="21" s="252" customFormat="true" ht="13.2" hidden="false" customHeight="false" outlineLevel="0" collapsed="false">
      <c r="A21" s="256" t="s">
        <v>1153</v>
      </c>
      <c r="B21" s="256" t="s">
        <v>1154</v>
      </c>
      <c r="C21" s="256" t="s">
        <v>1155</v>
      </c>
      <c r="D21" s="256"/>
      <c r="E21" s="257" t="s">
        <v>96</v>
      </c>
      <c r="F21" s="257"/>
      <c r="G21" s="256" t="n">
        <v>0</v>
      </c>
      <c r="H21" s="256" t="n">
        <v>0</v>
      </c>
      <c r="I21" s="256" t="n">
        <v>0</v>
      </c>
      <c r="J21" s="256" t="n">
        <v>0</v>
      </c>
      <c r="K21" s="256" t="n">
        <v>0</v>
      </c>
      <c r="L21" s="256" t="n">
        <v>0</v>
      </c>
      <c r="M21" s="256" t="n">
        <v>0</v>
      </c>
      <c r="N21" s="256" t="n">
        <v>0</v>
      </c>
      <c r="O21" s="256" t="n">
        <v>0</v>
      </c>
      <c r="P21" s="256" t="n">
        <v>0</v>
      </c>
      <c r="Q21" s="256" t="n">
        <v>0</v>
      </c>
      <c r="R21" s="256" t="n">
        <v>0</v>
      </c>
      <c r="S21" s="256" t="n">
        <v>0</v>
      </c>
      <c r="T21" s="256" t="n">
        <v>0</v>
      </c>
      <c r="U21" s="256" t="n">
        <v>0</v>
      </c>
      <c r="V21" s="256" t="n">
        <v>0</v>
      </c>
      <c r="W21" s="256" t="n">
        <v>0</v>
      </c>
      <c r="X21" s="256" t="n">
        <v>0</v>
      </c>
      <c r="Y21" s="256" t="n">
        <v>0</v>
      </c>
      <c r="Z21" s="256" t="n">
        <v>0</v>
      </c>
      <c r="AA21" s="256" t="n">
        <v>0</v>
      </c>
      <c r="AB21" s="256" t="n">
        <v>0</v>
      </c>
      <c r="AC21" s="256" t="n">
        <v>0</v>
      </c>
      <c r="AD21" s="256" t="n">
        <v>0</v>
      </c>
      <c r="AE21" s="256" t="n">
        <v>0</v>
      </c>
      <c r="AF21" s="256" t="n">
        <v>0</v>
      </c>
      <c r="AG21" s="256" t="n">
        <v>0</v>
      </c>
      <c r="AH21" s="256" t="n">
        <v>0</v>
      </c>
      <c r="AI21" s="256" t="n">
        <v>1.90813062846209</v>
      </c>
      <c r="AJ21" s="256" t="n">
        <v>0</v>
      </c>
      <c r="AK21" s="256" t="n">
        <v>5.44464539336511</v>
      </c>
      <c r="AL21" s="256" t="n">
        <v>4.70477764579903</v>
      </c>
      <c r="AM21" s="256" t="n">
        <v>0</v>
      </c>
      <c r="AN21" s="256" t="n">
        <v>6.35772094437913</v>
      </c>
      <c r="AO21" s="256" t="n">
        <v>0</v>
      </c>
      <c r="AP21" s="256" t="n">
        <v>0</v>
      </c>
    </row>
    <row r="22" s="252" customFormat="true" ht="13.2" hidden="false" customHeight="false" outlineLevel="0" collapsed="false">
      <c r="A22" s="256" t="s">
        <v>771</v>
      </c>
      <c r="B22" s="256" t="s">
        <v>1156</v>
      </c>
      <c r="C22" s="256" t="s">
        <v>1126</v>
      </c>
      <c r="D22" s="256"/>
      <c r="E22" s="257" t="s">
        <v>96</v>
      </c>
      <c r="F22" s="257"/>
      <c r="G22" s="256" t="n">
        <v>0</v>
      </c>
      <c r="H22" s="256" t="n">
        <v>0</v>
      </c>
      <c r="I22" s="256" t="n">
        <v>0</v>
      </c>
      <c r="J22" s="256" t="n">
        <v>0</v>
      </c>
      <c r="K22" s="256" t="n">
        <v>0</v>
      </c>
      <c r="L22" s="256" t="n">
        <v>0</v>
      </c>
      <c r="M22" s="256" t="n">
        <v>0</v>
      </c>
      <c r="N22" s="256" t="n">
        <v>0</v>
      </c>
      <c r="O22" s="256" t="n">
        <v>0</v>
      </c>
      <c r="P22" s="256" t="n">
        <v>0</v>
      </c>
      <c r="Q22" s="256" t="n">
        <v>0</v>
      </c>
      <c r="R22" s="256" t="n">
        <v>0</v>
      </c>
      <c r="S22" s="256" t="n">
        <v>0</v>
      </c>
      <c r="T22" s="256" t="n">
        <v>0</v>
      </c>
      <c r="U22" s="256" t="n">
        <v>0</v>
      </c>
      <c r="V22" s="256" t="n">
        <v>0</v>
      </c>
      <c r="W22" s="256" t="n">
        <v>0</v>
      </c>
      <c r="X22" s="256" t="n">
        <v>0</v>
      </c>
      <c r="Y22" s="256" t="n">
        <v>0</v>
      </c>
      <c r="Z22" s="256" t="n">
        <v>0</v>
      </c>
      <c r="AA22" s="256" t="n">
        <v>0</v>
      </c>
      <c r="AB22" s="256" t="n">
        <v>0</v>
      </c>
      <c r="AC22" s="256" t="n">
        <v>0</v>
      </c>
      <c r="AD22" s="256" t="n">
        <v>0</v>
      </c>
      <c r="AE22" s="256" t="n">
        <v>0</v>
      </c>
      <c r="AF22" s="256" t="n">
        <v>0</v>
      </c>
      <c r="AG22" s="256" t="n">
        <v>0</v>
      </c>
      <c r="AH22" s="256" t="n">
        <v>0</v>
      </c>
      <c r="AI22" s="256" t="n">
        <v>0</v>
      </c>
      <c r="AJ22" s="256" t="n">
        <v>0</v>
      </c>
      <c r="AK22" s="256" t="n">
        <v>0</v>
      </c>
      <c r="AL22" s="256" t="n">
        <v>0</v>
      </c>
      <c r="AM22" s="256" t="n">
        <v>0</v>
      </c>
      <c r="AN22" s="256" t="n">
        <v>0</v>
      </c>
      <c r="AO22" s="256" t="n">
        <v>0</v>
      </c>
      <c r="AP22" s="256" t="n">
        <v>0</v>
      </c>
    </row>
    <row r="23" s="252" customFormat="true" ht="13.2" hidden="false" customHeight="false" outlineLevel="0" collapsed="false">
      <c r="A23" s="256" t="s">
        <v>1157</v>
      </c>
      <c r="B23" s="256" t="s">
        <v>1158</v>
      </c>
      <c r="C23" s="256" t="s">
        <v>1126</v>
      </c>
      <c r="D23" s="256"/>
      <c r="E23" s="257" t="s">
        <v>96</v>
      </c>
      <c r="F23" s="257"/>
      <c r="G23" s="256" t="n">
        <v>0</v>
      </c>
      <c r="H23" s="256" t="n">
        <v>0</v>
      </c>
      <c r="I23" s="256" t="n">
        <v>0</v>
      </c>
      <c r="J23" s="256" t="n">
        <v>0</v>
      </c>
      <c r="K23" s="256" t="n">
        <v>0</v>
      </c>
      <c r="L23" s="256" t="n">
        <v>0</v>
      </c>
      <c r="M23" s="256" t="n">
        <v>0</v>
      </c>
      <c r="N23" s="256" t="n">
        <v>0</v>
      </c>
      <c r="O23" s="256" t="n">
        <v>0</v>
      </c>
      <c r="P23" s="256" t="n">
        <v>0</v>
      </c>
      <c r="Q23" s="256" t="n">
        <v>0</v>
      </c>
      <c r="R23" s="256" t="n">
        <v>0</v>
      </c>
      <c r="S23" s="256" t="n">
        <v>0</v>
      </c>
      <c r="T23" s="256" t="n">
        <v>0</v>
      </c>
      <c r="U23" s="256" t="n">
        <v>0</v>
      </c>
      <c r="V23" s="256" t="n">
        <v>0</v>
      </c>
      <c r="W23" s="256" t="n">
        <v>0</v>
      </c>
      <c r="X23" s="256" t="n">
        <v>0</v>
      </c>
      <c r="Y23" s="256" t="n">
        <v>0</v>
      </c>
      <c r="Z23" s="256" t="n">
        <v>0</v>
      </c>
      <c r="AA23" s="256" t="n">
        <v>0</v>
      </c>
      <c r="AB23" s="256" t="n">
        <v>0</v>
      </c>
      <c r="AC23" s="256" t="n">
        <v>0</v>
      </c>
      <c r="AD23" s="256" t="n">
        <v>0</v>
      </c>
      <c r="AE23" s="256" t="n">
        <v>0</v>
      </c>
      <c r="AF23" s="256" t="n">
        <v>0</v>
      </c>
      <c r="AG23" s="256" t="n">
        <v>0</v>
      </c>
      <c r="AH23" s="256" t="n">
        <v>0</v>
      </c>
      <c r="AI23" s="256" t="n">
        <v>0</v>
      </c>
      <c r="AJ23" s="256" t="n">
        <v>0</v>
      </c>
      <c r="AK23" s="256" t="n">
        <v>0</v>
      </c>
      <c r="AL23" s="256" t="n">
        <v>0</v>
      </c>
      <c r="AM23" s="256" t="n">
        <v>0</v>
      </c>
      <c r="AN23" s="256" t="n">
        <v>0</v>
      </c>
      <c r="AO23" s="256" t="n">
        <v>0</v>
      </c>
      <c r="AP23" s="256" t="n">
        <v>0</v>
      </c>
    </row>
    <row r="24" s="252" customFormat="true" ht="13.2" hidden="false" customHeight="false" outlineLevel="0" collapsed="false">
      <c r="A24" s="256" t="s">
        <v>1159</v>
      </c>
      <c r="B24" s="261" t="s">
        <v>1160</v>
      </c>
      <c r="C24" s="256" t="s">
        <v>1126</v>
      </c>
      <c r="D24" s="256"/>
      <c r="E24" s="257" t="s">
        <v>96</v>
      </c>
      <c r="F24" s="257"/>
      <c r="G24" s="256" t="n">
        <v>0</v>
      </c>
      <c r="H24" s="256" t="n">
        <v>0</v>
      </c>
      <c r="I24" s="256" t="n">
        <v>0</v>
      </c>
      <c r="J24" s="256" t="n">
        <v>0</v>
      </c>
      <c r="K24" s="256" t="n">
        <v>0</v>
      </c>
      <c r="L24" s="256" t="n">
        <v>0</v>
      </c>
      <c r="M24" s="256" t="n">
        <v>0</v>
      </c>
      <c r="N24" s="256" t="n">
        <v>0</v>
      </c>
      <c r="O24" s="256" t="n">
        <v>0</v>
      </c>
      <c r="P24" s="256" t="n">
        <v>0</v>
      </c>
      <c r="Q24" s="256" t="n">
        <v>0</v>
      </c>
      <c r="R24" s="256" t="n">
        <v>0</v>
      </c>
      <c r="S24" s="256" t="n">
        <v>0</v>
      </c>
      <c r="T24" s="256" t="n">
        <v>0</v>
      </c>
      <c r="U24" s="256" t="n">
        <v>0</v>
      </c>
      <c r="V24" s="256" t="n">
        <v>0</v>
      </c>
      <c r="W24" s="256" t="n">
        <v>0</v>
      </c>
      <c r="X24" s="256" t="n">
        <v>0</v>
      </c>
      <c r="Y24" s="256" t="n">
        <v>0</v>
      </c>
      <c r="Z24" s="256" t="n">
        <v>0</v>
      </c>
      <c r="AA24" s="256" t="n">
        <v>0</v>
      </c>
      <c r="AB24" s="256" t="n">
        <v>0</v>
      </c>
      <c r="AC24" s="256" t="n">
        <v>0</v>
      </c>
      <c r="AD24" s="256" t="n">
        <v>0</v>
      </c>
      <c r="AE24" s="256" t="n">
        <v>0</v>
      </c>
      <c r="AF24" s="256" t="n">
        <v>0</v>
      </c>
      <c r="AG24" s="256" t="n">
        <v>0</v>
      </c>
      <c r="AH24" s="256" t="n">
        <v>0</v>
      </c>
      <c r="AI24" s="256" t="n">
        <v>0</v>
      </c>
      <c r="AJ24" s="256" t="n">
        <v>0</v>
      </c>
      <c r="AK24" s="256" t="n">
        <v>0</v>
      </c>
      <c r="AL24" s="256" t="n">
        <v>0</v>
      </c>
      <c r="AM24" s="256" t="n">
        <v>0</v>
      </c>
      <c r="AN24" s="256" t="n">
        <v>0</v>
      </c>
      <c r="AO24" s="256" t="n">
        <v>0</v>
      </c>
      <c r="AP24" s="256" t="n">
        <v>0</v>
      </c>
    </row>
    <row r="25" s="252" customFormat="true" ht="13.2" hidden="false" customHeight="false" outlineLevel="0" collapsed="false">
      <c r="A25" s="256" t="s">
        <v>113</v>
      </c>
      <c r="B25" s="259" t="s">
        <v>1161</v>
      </c>
      <c r="C25" s="256" t="s">
        <v>1162</v>
      </c>
      <c r="D25" s="256"/>
      <c r="E25" s="257" t="s">
        <v>96</v>
      </c>
      <c r="F25" s="257"/>
      <c r="G25" s="256" t="n">
        <v>0</v>
      </c>
      <c r="H25" s="256" t="n">
        <v>0</v>
      </c>
      <c r="I25" s="256" t="n">
        <v>0</v>
      </c>
      <c r="J25" s="256" t="n">
        <v>0</v>
      </c>
      <c r="K25" s="256" t="n">
        <v>0</v>
      </c>
      <c r="L25" s="256" t="n">
        <v>0</v>
      </c>
      <c r="M25" s="256" t="n">
        <v>0</v>
      </c>
      <c r="N25" s="256" t="n">
        <v>0</v>
      </c>
      <c r="O25" s="256" t="n">
        <v>0</v>
      </c>
      <c r="P25" s="256" t="n">
        <v>0</v>
      </c>
      <c r="Q25" s="256" t="n">
        <v>0</v>
      </c>
      <c r="R25" s="256" t="n">
        <v>0</v>
      </c>
      <c r="S25" s="256" t="n">
        <v>0</v>
      </c>
      <c r="T25" s="256" t="n">
        <v>0</v>
      </c>
      <c r="U25" s="256" t="n">
        <v>0</v>
      </c>
      <c r="V25" s="256" t="n">
        <v>0</v>
      </c>
      <c r="W25" s="256" t="n">
        <v>0</v>
      </c>
      <c r="X25" s="256" t="n">
        <v>0</v>
      </c>
      <c r="Y25" s="256" t="n">
        <v>0</v>
      </c>
      <c r="Z25" s="256" t="n">
        <v>0</v>
      </c>
      <c r="AA25" s="256" t="n">
        <v>0</v>
      </c>
      <c r="AB25" s="256" t="n">
        <v>0</v>
      </c>
      <c r="AC25" s="256" t="n">
        <v>0</v>
      </c>
      <c r="AD25" s="256" t="n">
        <v>0</v>
      </c>
      <c r="AE25" s="256" t="n">
        <v>0</v>
      </c>
      <c r="AF25" s="256" t="n">
        <v>0</v>
      </c>
      <c r="AG25" s="256" t="n">
        <v>0</v>
      </c>
      <c r="AH25" s="256" t="n">
        <v>0</v>
      </c>
      <c r="AI25" s="256" t="n">
        <v>0</v>
      </c>
      <c r="AJ25" s="256" t="n">
        <v>0</v>
      </c>
      <c r="AK25" s="256" t="n">
        <v>0</v>
      </c>
      <c r="AL25" s="256" t="n">
        <v>29.6902358841671</v>
      </c>
      <c r="AM25" s="256" t="n">
        <v>0</v>
      </c>
      <c r="AN25" s="256" t="n">
        <v>24.2207257902664</v>
      </c>
      <c r="AO25" s="256" t="n">
        <v>0</v>
      </c>
      <c r="AP25" s="256" t="n">
        <v>0</v>
      </c>
    </row>
    <row r="26" s="252" customFormat="true" ht="13.2" hidden="false" customHeight="false" outlineLevel="0" collapsed="false">
      <c r="A26" s="256" t="s">
        <v>629</v>
      </c>
      <c r="B26" s="259" t="s">
        <v>1163</v>
      </c>
      <c r="C26" s="256" t="s">
        <v>1164</v>
      </c>
      <c r="D26" s="256"/>
      <c r="E26" s="257" t="s">
        <v>1165</v>
      </c>
      <c r="F26" s="257"/>
      <c r="G26" s="256" t="n">
        <v>0</v>
      </c>
      <c r="H26" s="256" t="n">
        <v>0</v>
      </c>
      <c r="I26" s="256" t="n">
        <v>0</v>
      </c>
      <c r="J26" s="256" t="n">
        <v>0</v>
      </c>
      <c r="K26" s="256" t="n">
        <v>0</v>
      </c>
      <c r="L26" s="256" t="n">
        <v>0</v>
      </c>
      <c r="M26" s="256" t="n">
        <v>0</v>
      </c>
      <c r="N26" s="256" t="n">
        <v>0</v>
      </c>
      <c r="O26" s="256" t="n">
        <v>0</v>
      </c>
      <c r="P26" s="256" t="n">
        <v>0</v>
      </c>
      <c r="Q26" s="256" t="n">
        <v>0</v>
      </c>
      <c r="R26" s="256" t="n">
        <v>0</v>
      </c>
      <c r="S26" s="256" t="n">
        <v>0</v>
      </c>
      <c r="T26" s="256" t="n">
        <v>0</v>
      </c>
      <c r="U26" s="256" t="n">
        <v>0</v>
      </c>
      <c r="V26" s="256" t="n">
        <v>0</v>
      </c>
      <c r="W26" s="256" t="n">
        <v>0</v>
      </c>
      <c r="X26" s="256" t="n">
        <v>0</v>
      </c>
      <c r="Y26" s="256" t="n">
        <v>0</v>
      </c>
      <c r="Z26" s="256" t="n">
        <v>0</v>
      </c>
      <c r="AA26" s="256" t="n">
        <v>0</v>
      </c>
      <c r="AB26" s="256" t="n">
        <v>0</v>
      </c>
      <c r="AC26" s="256" t="n">
        <v>0</v>
      </c>
      <c r="AD26" s="256" t="n">
        <v>0</v>
      </c>
      <c r="AE26" s="256" t="n">
        <v>0</v>
      </c>
      <c r="AF26" s="256" t="n">
        <v>0</v>
      </c>
      <c r="AG26" s="256" t="n">
        <v>0</v>
      </c>
      <c r="AH26" s="256" t="n">
        <v>0</v>
      </c>
      <c r="AI26" s="256" t="n">
        <v>1.01201707935583</v>
      </c>
      <c r="AJ26" s="256" t="n">
        <v>1</v>
      </c>
      <c r="AK26" s="256" t="n">
        <v>1.0523235358134</v>
      </c>
      <c r="AL26" s="256" t="n">
        <v>1.03376481480992</v>
      </c>
      <c r="AM26" s="256" t="n">
        <v>1</v>
      </c>
      <c r="AN26" s="256" t="n">
        <v>1.02312165509862</v>
      </c>
      <c r="AO26" s="256" t="n">
        <v>1</v>
      </c>
      <c r="AP26" s="256" t="n">
        <v>1</v>
      </c>
    </row>
    <row r="27" s="252" customFormat="true" ht="13.2" hidden="false" customHeight="false" outlineLevel="0" collapsed="false">
      <c r="A27" s="256" t="s">
        <v>146</v>
      </c>
      <c r="B27" s="256" t="s">
        <v>1166</v>
      </c>
      <c r="C27" s="256" t="s">
        <v>1167</v>
      </c>
      <c r="D27" s="256"/>
      <c r="E27" s="257" t="s">
        <v>96</v>
      </c>
      <c r="F27" s="257"/>
      <c r="G27" s="256" t="n">
        <v>0</v>
      </c>
      <c r="H27" s="256" t="n">
        <v>0</v>
      </c>
      <c r="I27" s="256" t="n">
        <v>0</v>
      </c>
      <c r="J27" s="256" t="n">
        <v>0</v>
      </c>
      <c r="K27" s="256" t="n">
        <v>0</v>
      </c>
      <c r="L27" s="256" t="n">
        <v>0</v>
      </c>
      <c r="M27" s="256" t="n">
        <v>0</v>
      </c>
      <c r="N27" s="256" t="n">
        <v>0</v>
      </c>
      <c r="O27" s="256" t="n">
        <v>0</v>
      </c>
      <c r="P27" s="256" t="n">
        <v>0</v>
      </c>
      <c r="Q27" s="256" t="n">
        <v>0</v>
      </c>
      <c r="R27" s="256" t="n">
        <v>0</v>
      </c>
      <c r="S27" s="256" t="n">
        <v>0</v>
      </c>
      <c r="T27" s="256" t="n">
        <v>0</v>
      </c>
      <c r="U27" s="256" t="n">
        <v>0</v>
      </c>
      <c r="V27" s="256" t="n">
        <v>0</v>
      </c>
      <c r="W27" s="256" t="n">
        <v>0</v>
      </c>
      <c r="X27" s="256" t="n">
        <v>0</v>
      </c>
      <c r="Y27" s="256" t="n">
        <v>0</v>
      </c>
      <c r="Z27" s="256" t="n">
        <v>0</v>
      </c>
      <c r="AA27" s="256" t="n">
        <v>0</v>
      </c>
      <c r="AB27" s="256" t="n">
        <v>0</v>
      </c>
      <c r="AC27" s="256" t="n">
        <v>0</v>
      </c>
      <c r="AD27" s="256" t="n">
        <v>0</v>
      </c>
      <c r="AE27" s="256" t="n">
        <v>0</v>
      </c>
      <c r="AF27" s="256" t="n">
        <v>0</v>
      </c>
      <c r="AG27" s="256" t="n">
        <v>0</v>
      </c>
      <c r="AH27" s="256" t="n">
        <v>0</v>
      </c>
      <c r="AI27" s="256" t="n">
        <v>0</v>
      </c>
      <c r="AJ27" s="256" t="n">
        <v>0</v>
      </c>
      <c r="AK27" s="256" t="n">
        <v>0</v>
      </c>
      <c r="AL27" s="256" t="n">
        <v>0</v>
      </c>
      <c r="AM27" s="256" t="n">
        <v>0</v>
      </c>
      <c r="AN27" s="256" t="n">
        <v>0</v>
      </c>
      <c r="AO27" s="256" t="n">
        <v>0</v>
      </c>
      <c r="AP27" s="256" t="n">
        <v>0</v>
      </c>
    </row>
    <row r="28" s="252" customFormat="true" ht="13.2" hidden="false" customHeight="false" outlineLevel="0" collapsed="false">
      <c r="A28" s="256" t="s">
        <v>1168</v>
      </c>
      <c r="B28" s="256" t="s">
        <v>1169</v>
      </c>
      <c r="C28" s="256" t="s">
        <v>1170</v>
      </c>
      <c r="D28" s="256"/>
      <c r="E28" s="257" t="s">
        <v>96</v>
      </c>
      <c r="F28" s="257"/>
      <c r="G28" s="256" t="n">
        <v>0</v>
      </c>
      <c r="H28" s="256" t="n">
        <v>0</v>
      </c>
      <c r="I28" s="256" t="n">
        <v>0</v>
      </c>
      <c r="J28" s="256" t="n">
        <v>0</v>
      </c>
      <c r="K28" s="256" t="n">
        <v>0</v>
      </c>
      <c r="L28" s="256" t="n">
        <v>0</v>
      </c>
      <c r="M28" s="256" t="n">
        <v>0</v>
      </c>
      <c r="N28" s="256" t="n">
        <v>0</v>
      </c>
      <c r="O28" s="256" t="n">
        <v>0</v>
      </c>
      <c r="P28" s="256" t="n">
        <v>0</v>
      </c>
      <c r="Q28" s="256" t="n">
        <v>0</v>
      </c>
      <c r="R28" s="256" t="n">
        <v>0</v>
      </c>
      <c r="S28" s="256" t="n">
        <v>0</v>
      </c>
      <c r="T28" s="256" t="n">
        <v>0</v>
      </c>
      <c r="U28" s="256" t="n">
        <v>0</v>
      </c>
      <c r="V28" s="256" t="n">
        <v>0</v>
      </c>
      <c r="W28" s="256" t="n">
        <v>0</v>
      </c>
      <c r="X28" s="256" t="n">
        <v>0</v>
      </c>
      <c r="Y28" s="256" t="n">
        <v>0</v>
      </c>
      <c r="Z28" s="256" t="n">
        <v>0</v>
      </c>
      <c r="AA28" s="256" t="n">
        <v>0</v>
      </c>
      <c r="AB28" s="256" t="n">
        <v>0</v>
      </c>
      <c r="AC28" s="256" t="n">
        <v>0</v>
      </c>
      <c r="AD28" s="256" t="n">
        <v>0</v>
      </c>
      <c r="AE28" s="256" t="n">
        <v>0</v>
      </c>
      <c r="AF28" s="256" t="n">
        <v>0</v>
      </c>
      <c r="AG28" s="256" t="n">
        <v>0</v>
      </c>
      <c r="AH28" s="256" t="n">
        <v>0</v>
      </c>
      <c r="AI28" s="256" t="n">
        <v>0</v>
      </c>
      <c r="AJ28" s="256" t="n">
        <v>0</v>
      </c>
      <c r="AK28" s="256" t="n">
        <v>0</v>
      </c>
      <c r="AL28" s="256" t="n">
        <v>0</v>
      </c>
      <c r="AM28" s="256" t="n">
        <v>0</v>
      </c>
      <c r="AN28" s="256" t="n">
        <v>0</v>
      </c>
      <c r="AO28" s="256" t="n">
        <v>0</v>
      </c>
      <c r="AP28" s="256" t="n">
        <v>0</v>
      </c>
    </row>
    <row r="29" s="252" customFormat="true" ht="13.2" hidden="false" customHeight="false" outlineLevel="0" collapsed="false">
      <c r="A29" s="256" t="s">
        <v>1171</v>
      </c>
      <c r="B29" s="259" t="s">
        <v>1172</v>
      </c>
      <c r="C29" s="256" t="s">
        <v>1173</v>
      </c>
      <c r="D29" s="256"/>
      <c r="E29" s="257" t="s">
        <v>96</v>
      </c>
      <c r="F29" s="257"/>
      <c r="G29" s="256" t="n">
        <v>0</v>
      </c>
      <c r="H29" s="256" t="n">
        <v>0</v>
      </c>
      <c r="I29" s="256" t="n">
        <v>0</v>
      </c>
      <c r="J29" s="256" t="n">
        <v>0</v>
      </c>
      <c r="K29" s="256" t="n">
        <v>0</v>
      </c>
      <c r="L29" s="256" t="n">
        <v>0</v>
      </c>
      <c r="M29" s="256" t="n">
        <v>0</v>
      </c>
      <c r="N29" s="256" t="n">
        <v>0</v>
      </c>
      <c r="O29" s="256" t="n">
        <v>0</v>
      </c>
      <c r="P29" s="256" t="n">
        <v>0</v>
      </c>
      <c r="Q29" s="256" t="n">
        <v>0</v>
      </c>
      <c r="R29" s="256" t="n">
        <v>0</v>
      </c>
      <c r="S29" s="256" t="n">
        <v>0</v>
      </c>
      <c r="T29" s="256" t="n">
        <v>0</v>
      </c>
      <c r="U29" s="256" t="n">
        <v>0</v>
      </c>
      <c r="V29" s="256" t="n">
        <v>0</v>
      </c>
      <c r="W29" s="256" t="n">
        <v>0</v>
      </c>
      <c r="X29" s="256" t="n">
        <v>0</v>
      </c>
      <c r="Y29" s="256" t="n">
        <v>0</v>
      </c>
      <c r="Z29" s="256" t="n">
        <v>0</v>
      </c>
      <c r="AA29" s="256" t="n">
        <v>0</v>
      </c>
      <c r="AB29" s="256" t="n">
        <v>0</v>
      </c>
      <c r="AC29" s="256" t="n">
        <v>0</v>
      </c>
      <c r="AD29" s="256" t="n">
        <v>0</v>
      </c>
      <c r="AE29" s="256" t="n">
        <v>0</v>
      </c>
      <c r="AF29" s="256" t="n">
        <v>0</v>
      </c>
      <c r="AG29" s="256" t="n">
        <v>0</v>
      </c>
      <c r="AH29" s="256" t="n">
        <v>0</v>
      </c>
      <c r="AI29" s="256" t="n">
        <v>-8.78760292762101</v>
      </c>
      <c r="AJ29" s="256" t="n">
        <v>0</v>
      </c>
      <c r="AK29" s="256" t="n">
        <v>-30.8732900417465</v>
      </c>
      <c r="AL29" s="256" t="n">
        <v>-19.4239264520504</v>
      </c>
      <c r="AM29" s="256" t="n">
        <v>0</v>
      </c>
      <c r="AN29" s="256" t="n">
        <v>-13.9667958581983</v>
      </c>
      <c r="AO29" s="256" t="n">
        <v>0</v>
      </c>
      <c r="AP29" s="256" t="n">
        <v>0</v>
      </c>
    </row>
    <row r="30" s="252" customFormat="true" ht="13.2" hidden="false" customHeight="false" outlineLevel="0" collapsed="false">
      <c r="A30" s="256" t="s">
        <v>791</v>
      </c>
      <c r="B30" s="259" t="s">
        <v>1174</v>
      </c>
      <c r="C30" s="256" t="s">
        <v>1175</v>
      </c>
      <c r="D30" s="256"/>
      <c r="E30" s="257" t="s">
        <v>1165</v>
      </c>
      <c r="F30" s="257"/>
      <c r="G30" s="256" t="n">
        <v>0</v>
      </c>
      <c r="H30" s="256" t="n">
        <v>0</v>
      </c>
      <c r="I30" s="256" t="n">
        <v>0</v>
      </c>
      <c r="J30" s="256" t="n">
        <v>0</v>
      </c>
      <c r="K30" s="256" t="n">
        <v>0</v>
      </c>
      <c r="L30" s="256" t="n">
        <v>0</v>
      </c>
      <c r="M30" s="256" t="n">
        <v>0</v>
      </c>
      <c r="N30" s="256" t="n">
        <v>0</v>
      </c>
      <c r="O30" s="256" t="n">
        <v>0</v>
      </c>
      <c r="P30" s="256" t="n">
        <v>0</v>
      </c>
      <c r="Q30" s="256" t="n">
        <v>0</v>
      </c>
      <c r="R30" s="256" t="n">
        <v>0</v>
      </c>
      <c r="S30" s="256" t="n">
        <v>0</v>
      </c>
      <c r="T30" s="256" t="n">
        <v>0</v>
      </c>
      <c r="U30" s="256" t="n">
        <v>0</v>
      </c>
      <c r="V30" s="256" t="n">
        <v>0</v>
      </c>
      <c r="W30" s="256" t="n">
        <v>0</v>
      </c>
      <c r="X30" s="256" t="n">
        <v>0</v>
      </c>
      <c r="Y30" s="256" t="n">
        <v>0</v>
      </c>
      <c r="Z30" s="256" t="n">
        <v>0</v>
      </c>
      <c r="AA30" s="256" t="n">
        <v>0</v>
      </c>
      <c r="AB30" s="256" t="n">
        <v>0</v>
      </c>
      <c r="AC30" s="256" t="n">
        <v>0</v>
      </c>
      <c r="AD30" s="256" t="n">
        <v>0</v>
      </c>
      <c r="AE30" s="256" t="n">
        <v>0</v>
      </c>
      <c r="AF30" s="256" t="n">
        <v>0</v>
      </c>
      <c r="AG30" s="256" t="n">
        <v>0</v>
      </c>
      <c r="AH30" s="256" t="n">
        <v>0</v>
      </c>
      <c r="AI30" s="256" t="n">
        <v>1.01201707935583</v>
      </c>
      <c r="AJ30" s="256" t="n">
        <v>1</v>
      </c>
      <c r="AK30" s="256" t="n">
        <v>1.0523235358134</v>
      </c>
      <c r="AL30" s="256" t="n">
        <v>1.03376481480992</v>
      </c>
      <c r="AM30" s="256" t="n">
        <v>1</v>
      </c>
      <c r="AN30" s="256" t="n">
        <v>1.02312165509863</v>
      </c>
      <c r="AO30" s="256" t="n">
        <v>1</v>
      </c>
      <c r="AP30" s="256" t="n">
        <v>1</v>
      </c>
    </row>
    <row r="31" customFormat="false" ht="14.4" hidden="false" customHeight="false" outlineLevel="0" collapsed="false">
      <c r="E31" s="262"/>
      <c r="F31" s="262"/>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2" min="2" style="0" width="43.43"/>
    <col collapsed="false" customWidth="true" hidden="false" outlineLevel="0" max="3" min="3" style="0" width="41.55"/>
    <col collapsed="false" customWidth="true" hidden="false" outlineLevel="0" max="4" min="4" style="0" width="0.87"/>
    <col collapsed="false" customWidth="true" hidden="false" outlineLevel="0" max="5" min="5" style="252" width="13.43"/>
    <col collapsed="false" customWidth="true" hidden="false" outlineLevel="0" max="6" min="6" style="252" width="3.1"/>
    <col collapsed="false" customWidth="true" hidden="true" outlineLevel="0" max="29" min="7" style="252" width="11.66"/>
    <col collapsed="false" customWidth="true" hidden="true" outlineLevel="0" max="30" min="30" style="0" width="11.66"/>
    <col collapsed="false" customWidth="true" hidden="true" outlineLevel="0" max="37" min="31" style="0" width="11.43"/>
    <col collapsed="false" customWidth="true" hidden="false" outlineLevel="0" max="245" min="38" style="0" width="11.43"/>
  </cols>
  <sheetData>
    <row r="1" s="252" customFormat="true" ht="13.2" hidden="false" customHeight="false" outlineLevel="0" collapsed="false">
      <c r="A1" s="264" t="s">
        <v>54</v>
      </c>
      <c r="B1" s="214" t="s">
        <v>964</v>
      </c>
      <c r="C1" s="265"/>
    </row>
    <row r="2" s="252" customFormat="true" ht="13.2" hidden="false" customHeight="false" outlineLevel="0" collapsed="false">
      <c r="B2" s="266" t="s">
        <v>1177</v>
      </c>
      <c r="C2" s="253"/>
      <c r="D2" s="253"/>
      <c r="E2" s="253"/>
      <c r="F2" s="253"/>
    </row>
    <row r="3" s="252" customFormat="true" ht="13.2" hidden="false" customHeight="false" outlineLevel="0" collapsed="false"/>
    <row r="4" s="252" customFormat="true" ht="13.2" hidden="false" customHeight="false" outlineLevel="0" collapsed="false"/>
    <row r="5" s="252" customFormat="true" ht="13.2" hidden="false" customHeight="false" outlineLevel="0" collapsed="false"/>
    <row r="6" s="254" customFormat="true" ht="13.2" hidden="false" customHeight="false" outlineLevel="0" collapsed="false">
      <c r="C6" s="73" t="s">
        <v>934</v>
      </c>
      <c r="D6" s="255"/>
      <c r="E6" s="73" t="s">
        <v>74</v>
      </c>
      <c r="F6" s="73"/>
      <c r="G6" s="255" t="n">
        <v>1986</v>
      </c>
      <c r="H6" s="255" t="n">
        <v>1987</v>
      </c>
      <c r="I6" s="255" t="n">
        <v>1988</v>
      </c>
      <c r="J6" s="255" t="n">
        <v>1989</v>
      </c>
      <c r="K6" s="255" t="n">
        <v>1990</v>
      </c>
      <c r="L6" s="255" t="n">
        <v>1991</v>
      </c>
      <c r="M6" s="255" t="n">
        <v>1992</v>
      </c>
      <c r="N6" s="255" t="n">
        <v>1993</v>
      </c>
      <c r="O6" s="255" t="n">
        <v>1994</v>
      </c>
      <c r="P6" s="255" t="n">
        <v>1995</v>
      </c>
      <c r="Q6" s="255" t="n">
        <v>1996</v>
      </c>
      <c r="R6" s="255" t="n">
        <v>1997</v>
      </c>
      <c r="S6" s="255" t="n">
        <v>1998</v>
      </c>
      <c r="T6" s="255" t="n">
        <v>1999</v>
      </c>
      <c r="U6" s="255" t="n">
        <v>2000</v>
      </c>
      <c r="V6" s="255" t="n">
        <v>2001</v>
      </c>
      <c r="W6" s="255" t="n">
        <v>2002</v>
      </c>
      <c r="X6" s="255" t="n">
        <v>2003</v>
      </c>
      <c r="Y6" s="255" t="n">
        <v>2004</v>
      </c>
      <c r="Z6" s="255" t="n">
        <v>2005</v>
      </c>
      <c r="AA6" s="255" t="n">
        <v>2006</v>
      </c>
      <c r="AB6" s="255" t="n">
        <v>2007</v>
      </c>
      <c r="AC6" s="255" t="n">
        <v>2008</v>
      </c>
      <c r="AD6" s="255" t="n">
        <v>2009</v>
      </c>
      <c r="AE6" s="255" t="n">
        <v>2010</v>
      </c>
      <c r="AF6" s="255" t="n">
        <v>2011</v>
      </c>
      <c r="AG6" s="255" t="n">
        <v>2012</v>
      </c>
      <c r="AH6" s="255" t="n">
        <v>2013</v>
      </c>
      <c r="AI6" s="255" t="n">
        <v>2014</v>
      </c>
      <c r="AJ6" s="255" t="n">
        <v>2015</v>
      </c>
      <c r="AK6" s="255" t="n">
        <v>2016</v>
      </c>
      <c r="AL6" s="255" t="n">
        <v>2017</v>
      </c>
      <c r="AM6" s="255" t="n">
        <v>2018</v>
      </c>
      <c r="AN6" s="255" t="n">
        <v>2019</v>
      </c>
      <c r="AO6" s="255" t="n">
        <v>2020</v>
      </c>
      <c r="AP6" s="255" t="n">
        <v>2021</v>
      </c>
    </row>
    <row r="7" s="252" customFormat="true" ht="13.2" hidden="false" customHeight="false" outlineLevel="0" collapsed="false">
      <c r="A7" s="256"/>
      <c r="B7" s="256"/>
      <c r="C7" s="256"/>
      <c r="D7" s="256"/>
      <c r="E7" s="257"/>
      <c r="F7" s="257"/>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row>
    <row r="8" s="252" customFormat="true" ht="13.2" hidden="false" customHeight="false" outlineLevel="0" collapsed="false">
      <c r="A8" s="256" t="s">
        <v>967</v>
      </c>
      <c r="B8" s="256" t="s">
        <v>1125</v>
      </c>
      <c r="C8" s="256" t="s">
        <v>1126</v>
      </c>
      <c r="D8" s="256"/>
      <c r="E8" s="257" t="s">
        <v>970</v>
      </c>
      <c r="F8" s="257"/>
      <c r="G8" s="256" t="n">
        <v>0</v>
      </c>
      <c r="H8" s="256" t="n">
        <v>0</v>
      </c>
      <c r="I8" s="256" t="n">
        <v>0</v>
      </c>
      <c r="J8" s="256" t="n">
        <v>0</v>
      </c>
      <c r="K8" s="256" t="n">
        <v>0</v>
      </c>
      <c r="L8" s="256" t="n">
        <v>0</v>
      </c>
      <c r="M8" s="256" t="n">
        <v>0</v>
      </c>
      <c r="N8" s="256" t="n">
        <v>0</v>
      </c>
      <c r="O8" s="256" t="n">
        <v>0</v>
      </c>
      <c r="P8" s="256" t="n">
        <v>0</v>
      </c>
      <c r="Q8" s="256" t="n">
        <v>0</v>
      </c>
      <c r="R8" s="256" t="n">
        <v>0</v>
      </c>
      <c r="S8" s="256" t="n">
        <v>0</v>
      </c>
      <c r="T8" s="256" t="n">
        <v>0</v>
      </c>
      <c r="U8" s="256" t="n">
        <v>0</v>
      </c>
      <c r="V8" s="256" t="n">
        <v>0</v>
      </c>
      <c r="W8" s="256" t="n">
        <v>0</v>
      </c>
      <c r="X8" s="256" t="n">
        <v>0</v>
      </c>
      <c r="Y8" s="256" t="n">
        <v>0</v>
      </c>
      <c r="Z8" s="256" t="n">
        <v>0</v>
      </c>
      <c r="AA8" s="256" t="n">
        <v>0</v>
      </c>
      <c r="AB8" s="256" t="n">
        <v>0</v>
      </c>
      <c r="AC8" s="256" t="n">
        <v>0</v>
      </c>
      <c r="AD8" s="256" t="n">
        <v>0</v>
      </c>
      <c r="AE8" s="256" t="n">
        <v>0</v>
      </c>
      <c r="AF8" s="256" t="n">
        <v>0</v>
      </c>
      <c r="AG8" s="256" t="n">
        <v>0</v>
      </c>
      <c r="AH8" s="256" t="n">
        <v>0</v>
      </c>
      <c r="AI8" s="256" t="n">
        <v>0</v>
      </c>
      <c r="AJ8" s="256" t="n">
        <v>0</v>
      </c>
      <c r="AK8" s="256" t="n">
        <v>0</v>
      </c>
      <c r="AL8" s="256" t="n">
        <v>5291.5636</v>
      </c>
      <c r="AM8" s="256" t="n">
        <v>6168.92</v>
      </c>
      <c r="AN8" s="256" t="n">
        <v>6101.6</v>
      </c>
      <c r="AO8" s="256" t="n">
        <v>5673.6</v>
      </c>
      <c r="AP8" s="256" t="n">
        <v>4815.6</v>
      </c>
    </row>
    <row r="9" s="252" customFormat="true" ht="13.2" hidden="false" customHeight="false" outlineLevel="0" collapsed="false">
      <c r="A9" s="256" t="s">
        <v>891</v>
      </c>
      <c r="B9" s="256" t="s">
        <v>1127</v>
      </c>
      <c r="C9" s="256" t="s">
        <v>1128</v>
      </c>
      <c r="D9" s="256"/>
      <c r="E9" s="257" t="s">
        <v>1129</v>
      </c>
      <c r="F9" s="257"/>
      <c r="G9" s="256" t="n">
        <v>0</v>
      </c>
      <c r="H9" s="256" t="n">
        <v>0</v>
      </c>
      <c r="I9" s="256" t="n">
        <v>0</v>
      </c>
      <c r="J9" s="256" t="n">
        <v>0</v>
      </c>
      <c r="K9" s="256" t="n">
        <v>0</v>
      </c>
      <c r="L9" s="256" t="n">
        <v>0</v>
      </c>
      <c r="M9" s="256" t="n">
        <v>0</v>
      </c>
      <c r="N9" s="256" t="n">
        <v>0</v>
      </c>
      <c r="O9" s="256" t="n">
        <v>0</v>
      </c>
      <c r="P9" s="256" t="n">
        <v>0</v>
      </c>
      <c r="Q9" s="256" t="n">
        <v>0</v>
      </c>
      <c r="R9" s="256" t="n">
        <v>0</v>
      </c>
      <c r="S9" s="256" t="n">
        <v>0</v>
      </c>
      <c r="T9" s="256" t="n">
        <v>0</v>
      </c>
      <c r="U9" s="256" t="n">
        <v>0</v>
      </c>
      <c r="V9" s="256" t="n">
        <v>0</v>
      </c>
      <c r="W9" s="256" t="n">
        <v>0</v>
      </c>
      <c r="X9" s="256" t="n">
        <v>0</v>
      </c>
      <c r="Y9" s="256" t="n">
        <v>0</v>
      </c>
      <c r="Z9" s="256" t="n">
        <v>0</v>
      </c>
      <c r="AA9" s="256" t="n">
        <v>0</v>
      </c>
      <c r="AB9" s="256" t="n">
        <v>0</v>
      </c>
      <c r="AC9" s="256" t="n">
        <v>0</v>
      </c>
      <c r="AD9" s="256" t="n">
        <v>0</v>
      </c>
      <c r="AE9" s="256" t="n">
        <v>0</v>
      </c>
      <c r="AF9" s="256" t="n">
        <v>0</v>
      </c>
      <c r="AG9" s="256" t="n">
        <v>0</v>
      </c>
      <c r="AH9" s="256" t="n">
        <v>0</v>
      </c>
      <c r="AI9" s="256" t="n">
        <v>0</v>
      </c>
      <c r="AJ9" s="256" t="n">
        <v>0</v>
      </c>
      <c r="AK9" s="256" t="n">
        <v>0</v>
      </c>
      <c r="AL9" s="256" t="n">
        <v>33</v>
      </c>
      <c r="AM9" s="256" t="n">
        <v>33</v>
      </c>
      <c r="AN9" s="256" t="n">
        <v>33</v>
      </c>
      <c r="AO9" s="256" t="n">
        <v>33</v>
      </c>
      <c r="AP9" s="256" t="n">
        <v>33</v>
      </c>
    </row>
    <row r="10" s="252" customFormat="true" ht="13.2" hidden="false" customHeight="false" outlineLevel="0" collapsed="false">
      <c r="A10" s="256" t="s">
        <v>93</v>
      </c>
      <c r="B10" s="256" t="s">
        <v>1130</v>
      </c>
      <c r="C10" s="256" t="s">
        <v>1126</v>
      </c>
      <c r="D10" s="256"/>
      <c r="E10" s="257" t="s">
        <v>96</v>
      </c>
      <c r="F10" s="257"/>
      <c r="G10" s="256" t="n">
        <v>0</v>
      </c>
      <c r="H10" s="256" t="n">
        <v>0</v>
      </c>
      <c r="I10" s="256" t="n">
        <v>0</v>
      </c>
      <c r="J10" s="256" t="n">
        <v>0</v>
      </c>
      <c r="K10" s="256" t="n">
        <v>0</v>
      </c>
      <c r="L10" s="256" t="n">
        <v>0</v>
      </c>
      <c r="M10" s="256" t="n">
        <v>0</v>
      </c>
      <c r="N10" s="256" t="n">
        <v>0</v>
      </c>
      <c r="O10" s="256" t="n">
        <v>0</v>
      </c>
      <c r="P10" s="256" t="n">
        <v>0</v>
      </c>
      <c r="Q10" s="256" t="n">
        <v>0</v>
      </c>
      <c r="R10" s="256" t="n">
        <v>0</v>
      </c>
      <c r="S10" s="256" t="n">
        <v>0</v>
      </c>
      <c r="T10" s="256" t="n">
        <v>0</v>
      </c>
      <c r="U10" s="256" t="n">
        <v>0</v>
      </c>
      <c r="V10" s="256" t="n">
        <v>0</v>
      </c>
      <c r="W10" s="256" t="n">
        <v>0</v>
      </c>
      <c r="X10" s="256" t="n">
        <v>0</v>
      </c>
      <c r="Y10" s="256" t="n">
        <v>0</v>
      </c>
      <c r="Z10" s="256" t="n">
        <v>0</v>
      </c>
      <c r="AA10" s="256" t="n">
        <v>0</v>
      </c>
      <c r="AB10" s="256" t="n">
        <v>0</v>
      </c>
      <c r="AC10" s="256" t="n">
        <v>0</v>
      </c>
      <c r="AD10" s="256" t="n">
        <v>0</v>
      </c>
      <c r="AE10" s="256" t="n">
        <v>0</v>
      </c>
      <c r="AF10" s="256" t="n">
        <v>0</v>
      </c>
      <c r="AG10" s="256" t="n">
        <v>0</v>
      </c>
      <c r="AH10" s="256" t="n">
        <v>0</v>
      </c>
      <c r="AI10" s="256" t="n">
        <v>0</v>
      </c>
      <c r="AJ10" s="256" t="n">
        <v>0</v>
      </c>
      <c r="AK10" s="256" t="n">
        <v>0</v>
      </c>
      <c r="AL10" s="256" t="n">
        <v>174.6215988</v>
      </c>
      <c r="AM10" s="256" t="n">
        <v>203.57436</v>
      </c>
      <c r="AN10" s="256" t="n">
        <v>201.3528</v>
      </c>
      <c r="AO10" s="256" t="n">
        <v>187.2288</v>
      </c>
      <c r="AP10" s="256" t="n">
        <v>158.9148</v>
      </c>
    </row>
    <row r="11" s="252" customFormat="true" ht="13.2" hidden="false" customHeight="false" outlineLevel="0" collapsed="false">
      <c r="A11" s="256" t="s">
        <v>1131</v>
      </c>
      <c r="B11" s="256" t="s">
        <v>1132</v>
      </c>
      <c r="C11" s="256" t="s">
        <v>1133</v>
      </c>
      <c r="D11" s="256"/>
      <c r="E11" s="257" t="s">
        <v>970</v>
      </c>
      <c r="F11" s="257"/>
      <c r="G11" s="256" t="n">
        <v>0</v>
      </c>
      <c r="H11" s="256" t="n">
        <v>0</v>
      </c>
      <c r="I11" s="256" t="n">
        <v>0</v>
      </c>
      <c r="J11" s="256" t="n">
        <v>0</v>
      </c>
      <c r="K11" s="256" t="n">
        <v>0</v>
      </c>
      <c r="L11" s="256" t="n">
        <v>0</v>
      </c>
      <c r="M11" s="256" t="n">
        <v>0</v>
      </c>
      <c r="N11" s="256" t="n">
        <v>0</v>
      </c>
      <c r="O11" s="256" t="n">
        <v>0</v>
      </c>
      <c r="P11" s="256" t="n">
        <v>0</v>
      </c>
      <c r="Q11" s="256" t="n">
        <v>0</v>
      </c>
      <c r="R11" s="256" t="n">
        <v>0</v>
      </c>
      <c r="S11" s="256" t="n">
        <v>0</v>
      </c>
      <c r="T11" s="256" t="n">
        <v>0</v>
      </c>
      <c r="U11" s="256" t="n">
        <v>0</v>
      </c>
      <c r="V11" s="256" t="n">
        <v>0</v>
      </c>
      <c r="W11" s="256" t="n">
        <v>0</v>
      </c>
      <c r="X11" s="256" t="n">
        <v>0</v>
      </c>
      <c r="Y11" s="256" t="n">
        <v>0</v>
      </c>
      <c r="Z11" s="256" t="n">
        <v>0</v>
      </c>
      <c r="AA11" s="256" t="n">
        <v>0</v>
      </c>
      <c r="AB11" s="256" t="n">
        <v>0</v>
      </c>
      <c r="AC11" s="256" t="n">
        <v>0</v>
      </c>
      <c r="AD11" s="256" t="n">
        <v>0</v>
      </c>
      <c r="AE11" s="256" t="n">
        <v>0</v>
      </c>
      <c r="AF11" s="256" t="n">
        <v>0</v>
      </c>
      <c r="AG11" s="256" t="n">
        <v>0</v>
      </c>
      <c r="AH11" s="256" t="n">
        <v>0</v>
      </c>
      <c r="AI11" s="256" t="n">
        <v>0</v>
      </c>
      <c r="AJ11" s="256" t="n">
        <v>0</v>
      </c>
      <c r="AK11" s="256" t="n">
        <v>0</v>
      </c>
      <c r="AL11" s="256" t="n">
        <v>5291.5636</v>
      </c>
      <c r="AM11" s="256" t="n">
        <v>6168.92</v>
      </c>
      <c r="AN11" s="256" t="n">
        <v>6101.6</v>
      </c>
      <c r="AO11" s="256" t="n">
        <v>5673.6</v>
      </c>
      <c r="AP11" s="256" t="n">
        <v>4815.6</v>
      </c>
    </row>
    <row r="12" s="252" customFormat="true" ht="13.2" hidden="false" customHeight="false" outlineLevel="0" collapsed="false">
      <c r="A12" s="256" t="s">
        <v>830</v>
      </c>
      <c r="B12" s="256" t="s">
        <v>1134</v>
      </c>
      <c r="C12" s="256" t="s">
        <v>1135</v>
      </c>
      <c r="D12" s="256"/>
      <c r="E12" s="257" t="s">
        <v>1129</v>
      </c>
      <c r="F12" s="257"/>
      <c r="G12" s="256" t="n">
        <v>0</v>
      </c>
      <c r="H12" s="256" t="n">
        <v>0</v>
      </c>
      <c r="I12" s="256" t="n">
        <v>0</v>
      </c>
      <c r="J12" s="256" t="n">
        <v>0</v>
      </c>
      <c r="K12" s="256" t="n">
        <v>0</v>
      </c>
      <c r="L12" s="256" t="n">
        <v>0</v>
      </c>
      <c r="M12" s="256" t="n">
        <v>0</v>
      </c>
      <c r="N12" s="256" t="n">
        <v>0</v>
      </c>
      <c r="O12" s="256" t="n">
        <v>0</v>
      </c>
      <c r="P12" s="256" t="n">
        <v>0</v>
      </c>
      <c r="Q12" s="256" t="n">
        <v>0</v>
      </c>
      <c r="R12" s="256" t="n">
        <v>0</v>
      </c>
      <c r="S12" s="256" t="n">
        <v>0</v>
      </c>
      <c r="T12" s="256" t="n">
        <v>0</v>
      </c>
      <c r="U12" s="256" t="n">
        <v>0</v>
      </c>
      <c r="V12" s="256" t="n">
        <v>0</v>
      </c>
      <c r="W12" s="256" t="n">
        <v>0</v>
      </c>
      <c r="X12" s="256" t="n">
        <v>0</v>
      </c>
      <c r="Y12" s="256" t="n">
        <v>0</v>
      </c>
      <c r="Z12" s="256" t="n">
        <v>0</v>
      </c>
      <c r="AA12" s="256" t="n">
        <v>0</v>
      </c>
      <c r="AB12" s="256" t="n">
        <v>0</v>
      </c>
      <c r="AC12" s="256" t="n">
        <v>0</v>
      </c>
      <c r="AD12" s="256" t="n">
        <v>0</v>
      </c>
      <c r="AE12" s="256" t="n">
        <v>0</v>
      </c>
      <c r="AF12" s="256" t="n">
        <v>0</v>
      </c>
      <c r="AG12" s="256" t="n">
        <v>0</v>
      </c>
      <c r="AH12" s="256" t="n">
        <v>0</v>
      </c>
      <c r="AI12" s="256" t="n">
        <v>0</v>
      </c>
      <c r="AJ12" s="256" t="n">
        <v>0</v>
      </c>
      <c r="AK12" s="256" t="n">
        <v>0</v>
      </c>
      <c r="AL12" s="256" t="n">
        <v>33</v>
      </c>
      <c r="AM12" s="256" t="n">
        <v>33</v>
      </c>
      <c r="AN12" s="256" t="n">
        <v>33</v>
      </c>
      <c r="AO12" s="256" t="n">
        <v>33</v>
      </c>
      <c r="AP12" s="256" t="n">
        <v>33</v>
      </c>
    </row>
    <row r="13" s="252" customFormat="true" ht="13.2" hidden="false" customHeight="false" outlineLevel="0" collapsed="false">
      <c r="A13" s="256" t="s">
        <v>101</v>
      </c>
      <c r="B13" s="256" t="s">
        <v>1136</v>
      </c>
      <c r="C13" s="256" t="s">
        <v>1137</v>
      </c>
      <c r="D13" s="256"/>
      <c r="E13" s="257" t="s">
        <v>96</v>
      </c>
      <c r="F13" s="257"/>
      <c r="G13" s="256" t="n">
        <v>0</v>
      </c>
      <c r="H13" s="256" t="n">
        <v>0</v>
      </c>
      <c r="I13" s="256" t="n">
        <v>0</v>
      </c>
      <c r="J13" s="256" t="n">
        <v>0</v>
      </c>
      <c r="K13" s="256" t="n">
        <v>0</v>
      </c>
      <c r="L13" s="256" t="n">
        <v>0</v>
      </c>
      <c r="M13" s="256" t="n">
        <v>0</v>
      </c>
      <c r="N13" s="256" t="n">
        <v>0</v>
      </c>
      <c r="O13" s="256" t="n">
        <v>0</v>
      </c>
      <c r="P13" s="256" t="n">
        <v>0</v>
      </c>
      <c r="Q13" s="256" t="n">
        <v>0</v>
      </c>
      <c r="R13" s="256" t="n">
        <v>0</v>
      </c>
      <c r="S13" s="256" t="n">
        <v>0</v>
      </c>
      <c r="T13" s="256" t="n">
        <v>0</v>
      </c>
      <c r="U13" s="256" t="n">
        <v>0</v>
      </c>
      <c r="V13" s="256" t="n">
        <v>0</v>
      </c>
      <c r="W13" s="256" t="n">
        <v>0</v>
      </c>
      <c r="X13" s="256" t="n">
        <v>0</v>
      </c>
      <c r="Y13" s="256" t="n">
        <v>0</v>
      </c>
      <c r="Z13" s="256" t="n">
        <v>0</v>
      </c>
      <c r="AA13" s="256" t="n">
        <v>0</v>
      </c>
      <c r="AB13" s="256" t="n">
        <v>0</v>
      </c>
      <c r="AC13" s="256" t="n">
        <v>0</v>
      </c>
      <c r="AD13" s="256" t="n">
        <v>0</v>
      </c>
      <c r="AE13" s="256" t="n">
        <v>0</v>
      </c>
      <c r="AF13" s="256" t="n">
        <v>0</v>
      </c>
      <c r="AG13" s="256" t="n">
        <v>0</v>
      </c>
      <c r="AH13" s="256" t="n">
        <v>0</v>
      </c>
      <c r="AI13" s="256" t="n">
        <v>0</v>
      </c>
      <c r="AJ13" s="256" t="n">
        <v>0</v>
      </c>
      <c r="AK13" s="256" t="n">
        <v>0</v>
      </c>
      <c r="AL13" s="256" t="n">
        <v>174.6215988</v>
      </c>
      <c r="AM13" s="256" t="n">
        <v>203.57436</v>
      </c>
      <c r="AN13" s="256" t="n">
        <v>201.3528</v>
      </c>
      <c r="AO13" s="256" t="n">
        <v>187.2288</v>
      </c>
      <c r="AP13" s="256" t="n">
        <v>158.9148</v>
      </c>
    </row>
    <row r="14" s="252" customFormat="true" ht="13.2" hidden="false" customHeight="false" outlineLevel="0" collapsed="false">
      <c r="A14" s="256" t="s">
        <v>127</v>
      </c>
      <c r="B14" s="256" t="s">
        <v>1138</v>
      </c>
      <c r="C14" s="258" t="s">
        <v>1139</v>
      </c>
      <c r="D14" s="256"/>
      <c r="E14" s="257" t="s">
        <v>1129</v>
      </c>
      <c r="F14" s="257"/>
      <c r="G14" s="256" t="n">
        <v>0</v>
      </c>
      <c r="H14" s="256" t="n">
        <v>0</v>
      </c>
      <c r="I14" s="256" t="n">
        <v>0</v>
      </c>
      <c r="J14" s="256" t="n">
        <v>0</v>
      </c>
      <c r="K14" s="256" t="n">
        <v>0</v>
      </c>
      <c r="L14" s="256" t="n">
        <v>0</v>
      </c>
      <c r="M14" s="256" t="n">
        <v>0</v>
      </c>
      <c r="N14" s="256" t="n">
        <v>0</v>
      </c>
      <c r="O14" s="256" t="n">
        <v>0</v>
      </c>
      <c r="P14" s="256" t="n">
        <v>0</v>
      </c>
      <c r="Q14" s="256" t="n">
        <v>0</v>
      </c>
      <c r="R14" s="256" t="n">
        <v>0</v>
      </c>
      <c r="S14" s="256" t="n">
        <v>0</v>
      </c>
      <c r="T14" s="256" t="n">
        <v>0</v>
      </c>
      <c r="U14" s="256" t="n">
        <v>0</v>
      </c>
      <c r="V14" s="256" t="n">
        <v>0</v>
      </c>
      <c r="W14" s="256" t="n">
        <v>0</v>
      </c>
      <c r="X14" s="256" t="n">
        <v>0</v>
      </c>
      <c r="Y14" s="256" t="n">
        <v>0</v>
      </c>
      <c r="Z14" s="256" t="n">
        <v>0</v>
      </c>
      <c r="AA14" s="256" t="n">
        <v>0</v>
      </c>
      <c r="AB14" s="256" t="n">
        <v>0</v>
      </c>
      <c r="AC14" s="256" t="n">
        <v>0</v>
      </c>
      <c r="AD14" s="256" t="n">
        <v>0</v>
      </c>
      <c r="AE14" s="256" t="n">
        <v>0</v>
      </c>
      <c r="AF14" s="256" t="n">
        <v>0</v>
      </c>
      <c r="AG14" s="256" t="n">
        <v>0</v>
      </c>
      <c r="AH14" s="256" t="n">
        <v>0</v>
      </c>
      <c r="AI14" s="256" t="n">
        <v>0</v>
      </c>
      <c r="AJ14" s="256" t="n">
        <v>0</v>
      </c>
      <c r="AK14" s="256" t="n">
        <v>0</v>
      </c>
      <c r="AL14" s="256" t="n">
        <v>0</v>
      </c>
      <c r="AM14" s="256" t="n">
        <v>0</v>
      </c>
      <c r="AN14" s="256" t="n">
        <v>0</v>
      </c>
      <c r="AO14" s="256" t="n">
        <v>0</v>
      </c>
      <c r="AP14" s="256" t="n">
        <v>0</v>
      </c>
    </row>
    <row r="15" s="252" customFormat="true" ht="13.2" hidden="false" customHeight="false" outlineLevel="0" collapsed="false">
      <c r="A15" s="256" t="s">
        <v>1140</v>
      </c>
      <c r="B15" s="259" t="s">
        <v>1141</v>
      </c>
      <c r="C15" s="258" t="s">
        <v>1139</v>
      </c>
      <c r="D15" s="256"/>
      <c r="E15" s="257" t="s">
        <v>1129</v>
      </c>
      <c r="F15" s="257"/>
      <c r="G15" s="256" t="n">
        <v>0</v>
      </c>
      <c r="H15" s="256" t="n">
        <v>0</v>
      </c>
      <c r="I15" s="256" t="n">
        <v>0</v>
      </c>
      <c r="J15" s="256" t="n">
        <v>0</v>
      </c>
      <c r="K15" s="256" t="n">
        <v>0</v>
      </c>
      <c r="L15" s="256" t="n">
        <v>0</v>
      </c>
      <c r="M15" s="256" t="n">
        <v>0</v>
      </c>
      <c r="N15" s="256" t="n">
        <v>0</v>
      </c>
      <c r="O15" s="256" t="n">
        <v>0</v>
      </c>
      <c r="P15" s="256" t="n">
        <v>0</v>
      </c>
      <c r="Q15" s="256" t="n">
        <v>0</v>
      </c>
      <c r="R15" s="256" t="n">
        <v>0</v>
      </c>
      <c r="S15" s="256" t="n">
        <v>0</v>
      </c>
      <c r="T15" s="256" t="n">
        <v>0</v>
      </c>
      <c r="U15" s="256" t="n">
        <v>0</v>
      </c>
      <c r="V15" s="256" t="n">
        <v>0</v>
      </c>
      <c r="W15" s="256" t="n">
        <v>0</v>
      </c>
      <c r="X15" s="256" t="n">
        <v>0</v>
      </c>
      <c r="Y15" s="256" t="n">
        <v>0</v>
      </c>
      <c r="Z15" s="256" t="n">
        <v>0</v>
      </c>
      <c r="AA15" s="256" t="n">
        <v>0</v>
      </c>
      <c r="AB15" s="256" t="n">
        <v>0</v>
      </c>
      <c r="AC15" s="256" t="n">
        <v>0</v>
      </c>
      <c r="AD15" s="256" t="n">
        <v>0</v>
      </c>
      <c r="AE15" s="256" t="n">
        <v>0</v>
      </c>
      <c r="AF15" s="256" t="n">
        <v>0</v>
      </c>
      <c r="AG15" s="256" t="n">
        <v>0</v>
      </c>
      <c r="AH15" s="256" t="n">
        <v>0</v>
      </c>
      <c r="AI15" s="256" t="n">
        <v>0</v>
      </c>
      <c r="AJ15" s="256" t="n">
        <v>0</v>
      </c>
      <c r="AK15" s="256" t="n">
        <v>0</v>
      </c>
      <c r="AL15" s="256" t="n">
        <v>0</v>
      </c>
      <c r="AM15" s="256" t="n">
        <v>0</v>
      </c>
      <c r="AN15" s="256" t="n">
        <v>0</v>
      </c>
      <c r="AO15" s="256" t="n">
        <v>0</v>
      </c>
      <c r="AP15" s="256" t="n">
        <v>0</v>
      </c>
    </row>
    <row r="16" s="252" customFormat="true" ht="13.2" hidden="false" customHeight="false" outlineLevel="0" collapsed="false">
      <c r="A16" s="256" t="s">
        <v>836</v>
      </c>
      <c r="B16" s="259" t="s">
        <v>1142</v>
      </c>
      <c r="C16" s="256" t="s">
        <v>1143</v>
      </c>
      <c r="D16" s="256"/>
      <c r="E16" s="257" t="s">
        <v>96</v>
      </c>
      <c r="F16" s="257"/>
      <c r="G16" s="256" t="n">
        <v>0</v>
      </c>
      <c r="H16" s="256" t="n">
        <v>0</v>
      </c>
      <c r="I16" s="256" t="n">
        <v>0</v>
      </c>
      <c r="J16" s="256" t="n">
        <v>0</v>
      </c>
      <c r="K16" s="256" t="n">
        <v>0</v>
      </c>
      <c r="L16" s="256" t="n">
        <v>0</v>
      </c>
      <c r="M16" s="256" t="n">
        <v>0</v>
      </c>
      <c r="N16" s="256" t="n">
        <v>0</v>
      </c>
      <c r="O16" s="256" t="n">
        <v>0</v>
      </c>
      <c r="P16" s="256" t="n">
        <v>0</v>
      </c>
      <c r="Q16" s="256" t="n">
        <v>0</v>
      </c>
      <c r="R16" s="256" t="n">
        <v>0</v>
      </c>
      <c r="S16" s="256" t="n">
        <v>0</v>
      </c>
      <c r="T16" s="256" t="n">
        <v>0</v>
      </c>
      <c r="U16" s="256" t="n">
        <v>0</v>
      </c>
      <c r="V16" s="256" t="n">
        <v>0</v>
      </c>
      <c r="W16" s="256" t="n">
        <v>0</v>
      </c>
      <c r="X16" s="256" t="n">
        <v>0</v>
      </c>
      <c r="Y16" s="256" t="n">
        <v>0</v>
      </c>
      <c r="Z16" s="256" t="n">
        <v>0</v>
      </c>
      <c r="AA16" s="256" t="n">
        <v>0</v>
      </c>
      <c r="AB16" s="256" t="n">
        <v>0</v>
      </c>
      <c r="AC16" s="256" t="n">
        <v>0</v>
      </c>
      <c r="AD16" s="256" t="n">
        <v>0</v>
      </c>
      <c r="AE16" s="256" t="n">
        <v>0</v>
      </c>
      <c r="AF16" s="256" t="n">
        <v>0</v>
      </c>
      <c r="AG16" s="256" t="n">
        <v>0</v>
      </c>
      <c r="AH16" s="256" t="n">
        <v>0</v>
      </c>
      <c r="AI16" s="256" t="n">
        <v>0</v>
      </c>
      <c r="AJ16" s="256" t="n">
        <v>0</v>
      </c>
      <c r="AK16" s="256" t="n">
        <v>0</v>
      </c>
      <c r="AL16" s="256" t="n">
        <v>0</v>
      </c>
      <c r="AM16" s="256" t="n">
        <v>0</v>
      </c>
      <c r="AN16" s="256" t="n">
        <v>0</v>
      </c>
      <c r="AO16" s="256" t="n">
        <v>0</v>
      </c>
      <c r="AP16" s="256" t="n">
        <v>0</v>
      </c>
    </row>
    <row r="17" s="252" customFormat="true" ht="13.2" hidden="false" customHeight="false" outlineLevel="0" collapsed="false">
      <c r="A17" s="256" t="s">
        <v>756</v>
      </c>
      <c r="B17" s="256" t="s">
        <v>1144</v>
      </c>
      <c r="C17" s="256" t="s">
        <v>1145</v>
      </c>
      <c r="D17" s="256"/>
      <c r="E17" s="257" t="s">
        <v>96</v>
      </c>
      <c r="F17" s="257"/>
      <c r="G17" s="256" t="n">
        <v>0</v>
      </c>
      <c r="H17" s="256" t="n">
        <v>0</v>
      </c>
      <c r="I17" s="256" t="n">
        <v>0</v>
      </c>
      <c r="J17" s="256" t="n">
        <v>0</v>
      </c>
      <c r="K17" s="256" t="n">
        <v>0</v>
      </c>
      <c r="L17" s="256" t="n">
        <v>0</v>
      </c>
      <c r="M17" s="256" t="n">
        <v>0</v>
      </c>
      <c r="N17" s="256" t="n">
        <v>0</v>
      </c>
      <c r="O17" s="256" t="n">
        <v>0</v>
      </c>
      <c r="P17" s="256" t="n">
        <v>0</v>
      </c>
      <c r="Q17" s="256" t="n">
        <v>0</v>
      </c>
      <c r="R17" s="256" t="n">
        <v>0</v>
      </c>
      <c r="S17" s="256" t="n">
        <v>0</v>
      </c>
      <c r="T17" s="256" t="n">
        <v>0</v>
      </c>
      <c r="U17" s="256" t="n">
        <v>0</v>
      </c>
      <c r="V17" s="256" t="n">
        <v>0</v>
      </c>
      <c r="W17" s="256" t="n">
        <v>0</v>
      </c>
      <c r="X17" s="256" t="n">
        <v>0</v>
      </c>
      <c r="Y17" s="256" t="n">
        <v>0</v>
      </c>
      <c r="Z17" s="256" t="n">
        <v>0</v>
      </c>
      <c r="AA17" s="256" t="n">
        <v>0</v>
      </c>
      <c r="AB17" s="256" t="n">
        <v>0</v>
      </c>
      <c r="AC17" s="256" t="n">
        <v>0</v>
      </c>
      <c r="AD17" s="256" t="n">
        <v>0</v>
      </c>
      <c r="AE17" s="256" t="n">
        <v>0</v>
      </c>
      <c r="AF17" s="256" t="n">
        <v>0</v>
      </c>
      <c r="AG17" s="256" t="n">
        <v>0</v>
      </c>
      <c r="AH17" s="256" t="n">
        <v>0</v>
      </c>
      <c r="AI17" s="256" t="n">
        <v>0</v>
      </c>
      <c r="AJ17" s="256" t="n">
        <v>0</v>
      </c>
      <c r="AK17" s="256" t="n">
        <v>0</v>
      </c>
      <c r="AL17" s="256" t="n">
        <v>0</v>
      </c>
      <c r="AM17" s="256" t="n">
        <v>0</v>
      </c>
      <c r="AN17" s="256" t="n">
        <v>0</v>
      </c>
      <c r="AO17" s="256" t="n">
        <v>0</v>
      </c>
      <c r="AP17" s="256" t="n">
        <v>0</v>
      </c>
    </row>
    <row r="18" s="252" customFormat="true" ht="13.2" hidden="false" customHeight="false" outlineLevel="0" collapsed="false">
      <c r="A18" s="256" t="s">
        <v>762</v>
      </c>
      <c r="B18" s="256" t="s">
        <v>1146</v>
      </c>
      <c r="C18" s="256" t="s">
        <v>1147</v>
      </c>
      <c r="D18" s="256"/>
      <c r="E18" s="257" t="s">
        <v>96</v>
      </c>
      <c r="F18" s="257"/>
      <c r="G18" s="256" t="n">
        <v>0</v>
      </c>
      <c r="H18" s="256" t="n">
        <v>0</v>
      </c>
      <c r="I18" s="256" t="n">
        <v>0</v>
      </c>
      <c r="J18" s="256" t="n">
        <v>0</v>
      </c>
      <c r="K18" s="256" t="n">
        <v>0</v>
      </c>
      <c r="L18" s="256" t="n">
        <v>0</v>
      </c>
      <c r="M18" s="256" t="n">
        <v>0</v>
      </c>
      <c r="N18" s="256" t="n">
        <v>0</v>
      </c>
      <c r="O18" s="256" t="n">
        <v>0</v>
      </c>
      <c r="P18" s="256" t="n">
        <v>0</v>
      </c>
      <c r="Q18" s="256" t="n">
        <v>0</v>
      </c>
      <c r="R18" s="256" t="n">
        <v>0</v>
      </c>
      <c r="S18" s="256" t="n">
        <v>0</v>
      </c>
      <c r="T18" s="256" t="n">
        <v>0</v>
      </c>
      <c r="U18" s="256" t="n">
        <v>0</v>
      </c>
      <c r="V18" s="256" t="n">
        <v>0</v>
      </c>
      <c r="W18" s="256" t="n">
        <v>0</v>
      </c>
      <c r="X18" s="256" t="n">
        <v>0</v>
      </c>
      <c r="Y18" s="256" t="n">
        <v>0</v>
      </c>
      <c r="Z18" s="256" t="n">
        <v>0</v>
      </c>
      <c r="AA18" s="256" t="n">
        <v>0</v>
      </c>
      <c r="AB18" s="256" t="n">
        <v>0</v>
      </c>
      <c r="AC18" s="256" t="n">
        <v>0</v>
      </c>
      <c r="AD18" s="256" t="n">
        <v>0</v>
      </c>
      <c r="AE18" s="256" t="n">
        <v>0</v>
      </c>
      <c r="AF18" s="256" t="n">
        <v>0</v>
      </c>
      <c r="AG18" s="256" t="n">
        <v>0</v>
      </c>
      <c r="AH18" s="256" t="n">
        <v>0</v>
      </c>
      <c r="AI18" s="256" t="n">
        <v>0</v>
      </c>
      <c r="AJ18" s="256" t="n">
        <v>0</v>
      </c>
      <c r="AK18" s="256" t="n">
        <v>0</v>
      </c>
      <c r="AL18" s="256" t="n">
        <v>0</v>
      </c>
      <c r="AM18" s="256" t="n">
        <v>0</v>
      </c>
      <c r="AN18" s="256" t="n">
        <v>0</v>
      </c>
      <c r="AO18" s="256" t="n">
        <v>0</v>
      </c>
      <c r="AP18" s="256" t="n">
        <v>0</v>
      </c>
    </row>
    <row r="19" s="252" customFormat="true" ht="13.2" hidden="false" customHeight="false" outlineLevel="0" collapsed="false">
      <c r="A19" s="256" t="s">
        <v>785</v>
      </c>
      <c r="B19" s="256" t="s">
        <v>1148</v>
      </c>
      <c r="C19" s="260" t="s">
        <v>1149</v>
      </c>
      <c r="D19" s="256"/>
      <c r="E19" s="257" t="s">
        <v>96</v>
      </c>
      <c r="F19" s="257"/>
      <c r="G19" s="256" t="n">
        <v>0</v>
      </c>
      <c r="H19" s="256" t="n">
        <v>0</v>
      </c>
      <c r="I19" s="256" t="n">
        <v>0</v>
      </c>
      <c r="J19" s="256" t="n">
        <v>0</v>
      </c>
      <c r="K19" s="256" t="n">
        <v>0</v>
      </c>
      <c r="L19" s="256" t="n">
        <v>0</v>
      </c>
      <c r="M19" s="256" t="n">
        <v>0</v>
      </c>
      <c r="N19" s="256" t="n">
        <v>0</v>
      </c>
      <c r="O19" s="256" t="n">
        <v>0</v>
      </c>
      <c r="P19" s="256" t="n">
        <v>0</v>
      </c>
      <c r="Q19" s="256" t="n">
        <v>0</v>
      </c>
      <c r="R19" s="256" t="n">
        <v>0</v>
      </c>
      <c r="S19" s="256" t="n">
        <v>0</v>
      </c>
      <c r="T19" s="256" t="n">
        <v>0</v>
      </c>
      <c r="U19" s="256" t="n">
        <v>0</v>
      </c>
      <c r="V19" s="256" t="n">
        <v>0</v>
      </c>
      <c r="W19" s="256" t="n">
        <v>0</v>
      </c>
      <c r="X19" s="256" t="n">
        <v>0</v>
      </c>
      <c r="Y19" s="256" t="n">
        <v>0</v>
      </c>
      <c r="Z19" s="256" t="n">
        <v>0</v>
      </c>
      <c r="AA19" s="256" t="n">
        <v>0</v>
      </c>
      <c r="AB19" s="256" t="n">
        <v>0</v>
      </c>
      <c r="AC19" s="256" t="n">
        <v>0</v>
      </c>
      <c r="AD19" s="256" t="n">
        <v>0</v>
      </c>
      <c r="AE19" s="256" t="n">
        <v>0</v>
      </c>
      <c r="AF19" s="256" t="n">
        <v>0</v>
      </c>
      <c r="AG19" s="256" t="n">
        <v>0</v>
      </c>
      <c r="AH19" s="256" t="n">
        <v>0</v>
      </c>
      <c r="AI19" s="256" t="n">
        <v>0</v>
      </c>
      <c r="AJ19" s="256" t="n">
        <v>0</v>
      </c>
      <c r="AK19" s="256" t="n">
        <v>0</v>
      </c>
      <c r="AL19" s="256" t="n">
        <v>0</v>
      </c>
      <c r="AM19" s="256" t="n">
        <v>0</v>
      </c>
      <c r="AN19" s="256" t="n">
        <v>0</v>
      </c>
      <c r="AO19" s="256" t="n">
        <v>0</v>
      </c>
      <c r="AP19" s="256" t="n">
        <v>0</v>
      </c>
    </row>
    <row r="20" s="252" customFormat="true" ht="13.2" hidden="false" customHeight="false" outlineLevel="0" collapsed="false">
      <c r="A20" s="256" t="s">
        <v>1150</v>
      </c>
      <c r="B20" s="259" t="s">
        <v>1151</v>
      </c>
      <c r="C20" s="256" t="s">
        <v>1152</v>
      </c>
      <c r="D20" s="256"/>
      <c r="E20" s="257" t="s">
        <v>96</v>
      </c>
      <c r="F20" s="257"/>
      <c r="G20" s="256" t="n">
        <v>0</v>
      </c>
      <c r="H20" s="256" t="n">
        <v>0</v>
      </c>
      <c r="I20" s="256" t="n">
        <v>0</v>
      </c>
      <c r="J20" s="256" t="n">
        <v>0</v>
      </c>
      <c r="K20" s="256" t="n">
        <v>0</v>
      </c>
      <c r="L20" s="256" t="n">
        <v>0</v>
      </c>
      <c r="M20" s="256" t="n">
        <v>0</v>
      </c>
      <c r="N20" s="256" t="n">
        <v>0</v>
      </c>
      <c r="O20" s="256" t="n">
        <v>0</v>
      </c>
      <c r="P20" s="256" t="n">
        <v>0</v>
      </c>
      <c r="Q20" s="256" t="n">
        <v>0</v>
      </c>
      <c r="R20" s="256" t="n">
        <v>0</v>
      </c>
      <c r="S20" s="256" t="n">
        <v>0</v>
      </c>
      <c r="T20" s="256" t="n">
        <v>0</v>
      </c>
      <c r="U20" s="256" t="n">
        <v>0</v>
      </c>
      <c r="V20" s="256" t="n">
        <v>0</v>
      </c>
      <c r="W20" s="256" t="n">
        <v>0</v>
      </c>
      <c r="X20" s="256" t="n">
        <v>0</v>
      </c>
      <c r="Y20" s="256" t="n">
        <v>0</v>
      </c>
      <c r="Z20" s="256" t="n">
        <v>0</v>
      </c>
      <c r="AA20" s="256" t="n">
        <v>0</v>
      </c>
      <c r="AB20" s="256" t="n">
        <v>0</v>
      </c>
      <c r="AC20" s="256" t="n">
        <v>0</v>
      </c>
      <c r="AD20" s="256" t="n">
        <v>0</v>
      </c>
      <c r="AE20" s="256" t="n">
        <v>0</v>
      </c>
      <c r="AF20" s="256" t="n">
        <v>0</v>
      </c>
      <c r="AG20" s="256" t="n">
        <v>0</v>
      </c>
      <c r="AH20" s="256" t="n">
        <v>0</v>
      </c>
      <c r="AI20" s="256" t="n">
        <v>0</v>
      </c>
      <c r="AJ20" s="256" t="n">
        <v>0</v>
      </c>
      <c r="AK20" s="256" t="n">
        <v>0</v>
      </c>
      <c r="AL20" s="256" t="n">
        <v>0</v>
      </c>
      <c r="AM20" s="256" t="n">
        <v>0</v>
      </c>
      <c r="AN20" s="256" t="n">
        <v>0</v>
      </c>
      <c r="AO20" s="256" t="n">
        <v>0</v>
      </c>
      <c r="AP20" s="256" t="n">
        <v>0</v>
      </c>
    </row>
    <row r="21" s="252" customFormat="true" ht="13.2" hidden="false" customHeight="false" outlineLevel="0" collapsed="false">
      <c r="A21" s="256" t="s">
        <v>1153</v>
      </c>
      <c r="B21" s="256" t="s">
        <v>1154</v>
      </c>
      <c r="C21" s="256" t="s">
        <v>1155</v>
      </c>
      <c r="D21" s="256"/>
      <c r="E21" s="257" t="s">
        <v>96</v>
      </c>
      <c r="F21" s="257"/>
      <c r="G21" s="256" t="n">
        <v>0</v>
      </c>
      <c r="H21" s="256" t="n">
        <v>0</v>
      </c>
      <c r="I21" s="256" t="n">
        <v>0</v>
      </c>
      <c r="J21" s="256" t="n">
        <v>0</v>
      </c>
      <c r="K21" s="256" t="n">
        <v>0</v>
      </c>
      <c r="L21" s="256" t="n">
        <v>0</v>
      </c>
      <c r="M21" s="256" t="n">
        <v>0</v>
      </c>
      <c r="N21" s="256" t="n">
        <v>0</v>
      </c>
      <c r="O21" s="256" t="n">
        <v>0</v>
      </c>
      <c r="P21" s="256" t="n">
        <v>0</v>
      </c>
      <c r="Q21" s="256" t="n">
        <v>0</v>
      </c>
      <c r="R21" s="256" t="n">
        <v>0</v>
      </c>
      <c r="S21" s="256" t="n">
        <v>0</v>
      </c>
      <c r="T21" s="256" t="n">
        <v>0</v>
      </c>
      <c r="U21" s="256" t="n">
        <v>0</v>
      </c>
      <c r="V21" s="256" t="n">
        <v>0</v>
      </c>
      <c r="W21" s="256" t="n">
        <v>0</v>
      </c>
      <c r="X21" s="256" t="n">
        <v>0</v>
      </c>
      <c r="Y21" s="256" t="n">
        <v>0</v>
      </c>
      <c r="Z21" s="256" t="n">
        <v>0</v>
      </c>
      <c r="AA21" s="256" t="n">
        <v>0</v>
      </c>
      <c r="AB21" s="256" t="n">
        <v>0</v>
      </c>
      <c r="AC21" s="256" t="n">
        <v>0</v>
      </c>
      <c r="AD21" s="256" t="n">
        <v>0</v>
      </c>
      <c r="AE21" s="256" t="n">
        <v>0</v>
      </c>
      <c r="AF21" s="256" t="n">
        <v>0</v>
      </c>
      <c r="AG21" s="256" t="n">
        <v>0</v>
      </c>
      <c r="AH21" s="256" t="n">
        <v>0</v>
      </c>
      <c r="AI21" s="256" t="n">
        <v>0</v>
      </c>
      <c r="AJ21" s="256" t="n">
        <v>0</v>
      </c>
      <c r="AK21" s="256" t="n">
        <v>0</v>
      </c>
      <c r="AL21" s="256" t="n">
        <v>0</v>
      </c>
      <c r="AM21" s="256" t="n">
        <v>0</v>
      </c>
      <c r="AN21" s="256" t="n">
        <v>0</v>
      </c>
      <c r="AO21" s="256" t="n">
        <v>0</v>
      </c>
      <c r="AP21" s="256" t="n">
        <v>0</v>
      </c>
    </row>
    <row r="22" s="252" customFormat="true" ht="13.2" hidden="false" customHeight="false" outlineLevel="0" collapsed="false">
      <c r="A22" s="256" t="s">
        <v>771</v>
      </c>
      <c r="B22" s="256" t="s">
        <v>1156</v>
      </c>
      <c r="C22" s="256" t="s">
        <v>1126</v>
      </c>
      <c r="D22" s="256"/>
      <c r="E22" s="257" t="s">
        <v>96</v>
      </c>
      <c r="F22" s="257"/>
      <c r="G22" s="256" t="n">
        <v>0</v>
      </c>
      <c r="H22" s="256" t="n">
        <v>0</v>
      </c>
      <c r="I22" s="256" t="n">
        <v>0</v>
      </c>
      <c r="J22" s="256" t="n">
        <v>0</v>
      </c>
      <c r="K22" s="256" t="n">
        <v>0</v>
      </c>
      <c r="L22" s="256" t="n">
        <v>0</v>
      </c>
      <c r="M22" s="256" t="n">
        <v>0</v>
      </c>
      <c r="N22" s="256" t="n">
        <v>0</v>
      </c>
      <c r="O22" s="256" t="n">
        <v>0</v>
      </c>
      <c r="P22" s="256" t="n">
        <v>0</v>
      </c>
      <c r="Q22" s="256" t="n">
        <v>0</v>
      </c>
      <c r="R22" s="256" t="n">
        <v>0</v>
      </c>
      <c r="S22" s="256" t="n">
        <v>0</v>
      </c>
      <c r="T22" s="256" t="n">
        <v>0</v>
      </c>
      <c r="U22" s="256" t="n">
        <v>0</v>
      </c>
      <c r="V22" s="256" t="n">
        <v>0</v>
      </c>
      <c r="W22" s="256" t="n">
        <v>0</v>
      </c>
      <c r="X22" s="256" t="n">
        <v>0</v>
      </c>
      <c r="Y22" s="256" t="n">
        <v>0</v>
      </c>
      <c r="Z22" s="256" t="n">
        <v>0</v>
      </c>
      <c r="AA22" s="256" t="n">
        <v>0</v>
      </c>
      <c r="AB22" s="256" t="n">
        <v>0</v>
      </c>
      <c r="AC22" s="256" t="n">
        <v>0</v>
      </c>
      <c r="AD22" s="256" t="n">
        <v>0</v>
      </c>
      <c r="AE22" s="256" t="n">
        <v>0</v>
      </c>
      <c r="AF22" s="256" t="n">
        <v>0</v>
      </c>
      <c r="AG22" s="256" t="n">
        <v>0</v>
      </c>
      <c r="AH22" s="256" t="n">
        <v>0</v>
      </c>
      <c r="AI22" s="256" t="n">
        <v>0</v>
      </c>
      <c r="AJ22" s="256" t="n">
        <v>0</v>
      </c>
      <c r="AK22" s="256" t="n">
        <v>0</v>
      </c>
      <c r="AL22" s="256" t="n">
        <v>0</v>
      </c>
      <c r="AM22" s="256" t="n">
        <v>0</v>
      </c>
      <c r="AN22" s="256" t="n">
        <v>0</v>
      </c>
      <c r="AO22" s="256" t="n">
        <v>0</v>
      </c>
      <c r="AP22" s="256" t="n">
        <v>0</v>
      </c>
    </row>
    <row r="23" s="252" customFormat="true" ht="13.2" hidden="false" customHeight="false" outlineLevel="0" collapsed="false">
      <c r="A23" s="256" t="s">
        <v>1157</v>
      </c>
      <c r="B23" s="256" t="s">
        <v>1158</v>
      </c>
      <c r="C23" s="256" t="s">
        <v>1126</v>
      </c>
      <c r="D23" s="256"/>
      <c r="E23" s="257" t="s">
        <v>96</v>
      </c>
      <c r="F23" s="257"/>
      <c r="G23" s="256" t="n">
        <v>0</v>
      </c>
      <c r="H23" s="256" t="n">
        <v>0</v>
      </c>
      <c r="I23" s="256" t="n">
        <v>0</v>
      </c>
      <c r="J23" s="256" t="n">
        <v>0</v>
      </c>
      <c r="K23" s="256" t="n">
        <v>0</v>
      </c>
      <c r="L23" s="256" t="n">
        <v>0</v>
      </c>
      <c r="M23" s="256" t="n">
        <v>0</v>
      </c>
      <c r="N23" s="256" t="n">
        <v>0</v>
      </c>
      <c r="O23" s="256" t="n">
        <v>0</v>
      </c>
      <c r="P23" s="256" t="n">
        <v>0</v>
      </c>
      <c r="Q23" s="256" t="n">
        <v>0</v>
      </c>
      <c r="R23" s="256" t="n">
        <v>0</v>
      </c>
      <c r="S23" s="256" t="n">
        <v>0</v>
      </c>
      <c r="T23" s="256" t="n">
        <v>0</v>
      </c>
      <c r="U23" s="256" t="n">
        <v>0</v>
      </c>
      <c r="V23" s="256" t="n">
        <v>0</v>
      </c>
      <c r="W23" s="256" t="n">
        <v>0</v>
      </c>
      <c r="X23" s="256" t="n">
        <v>0</v>
      </c>
      <c r="Y23" s="256" t="n">
        <v>0</v>
      </c>
      <c r="Z23" s="256" t="n">
        <v>0</v>
      </c>
      <c r="AA23" s="256" t="n">
        <v>0</v>
      </c>
      <c r="AB23" s="256" t="n">
        <v>0</v>
      </c>
      <c r="AC23" s="256" t="n">
        <v>0</v>
      </c>
      <c r="AD23" s="256" t="n">
        <v>0</v>
      </c>
      <c r="AE23" s="256" t="n">
        <v>0</v>
      </c>
      <c r="AF23" s="256" t="n">
        <v>0</v>
      </c>
      <c r="AG23" s="256" t="n">
        <v>0</v>
      </c>
      <c r="AH23" s="256" t="n">
        <v>0</v>
      </c>
      <c r="AI23" s="256" t="n">
        <v>0</v>
      </c>
      <c r="AJ23" s="256" t="n">
        <v>0</v>
      </c>
      <c r="AK23" s="256" t="n">
        <v>0</v>
      </c>
      <c r="AL23" s="256" t="n">
        <v>0</v>
      </c>
      <c r="AM23" s="256" t="n">
        <v>0</v>
      </c>
      <c r="AN23" s="256" t="n">
        <v>0</v>
      </c>
      <c r="AO23" s="256" t="n">
        <v>0</v>
      </c>
      <c r="AP23" s="256" t="n">
        <v>0</v>
      </c>
    </row>
    <row r="24" s="252" customFormat="true" ht="13.2" hidden="false" customHeight="false" outlineLevel="0" collapsed="false">
      <c r="A24" s="256" t="s">
        <v>1159</v>
      </c>
      <c r="B24" s="261" t="s">
        <v>1160</v>
      </c>
      <c r="C24" s="256" t="s">
        <v>1126</v>
      </c>
      <c r="D24" s="256"/>
      <c r="E24" s="257" t="s">
        <v>96</v>
      </c>
      <c r="F24" s="257"/>
      <c r="G24" s="256" t="n">
        <v>0</v>
      </c>
      <c r="H24" s="256" t="n">
        <v>0</v>
      </c>
      <c r="I24" s="256" t="n">
        <v>0</v>
      </c>
      <c r="J24" s="256" t="n">
        <v>0</v>
      </c>
      <c r="K24" s="256" t="n">
        <v>0</v>
      </c>
      <c r="L24" s="256" t="n">
        <v>0</v>
      </c>
      <c r="M24" s="256" t="n">
        <v>0</v>
      </c>
      <c r="N24" s="256" t="n">
        <v>0</v>
      </c>
      <c r="O24" s="256" t="n">
        <v>0</v>
      </c>
      <c r="P24" s="256" t="n">
        <v>0</v>
      </c>
      <c r="Q24" s="256" t="n">
        <v>0</v>
      </c>
      <c r="R24" s="256" t="n">
        <v>0</v>
      </c>
      <c r="S24" s="256" t="n">
        <v>0</v>
      </c>
      <c r="T24" s="256" t="n">
        <v>0</v>
      </c>
      <c r="U24" s="256" t="n">
        <v>0</v>
      </c>
      <c r="V24" s="256" t="n">
        <v>0</v>
      </c>
      <c r="W24" s="256" t="n">
        <v>0</v>
      </c>
      <c r="X24" s="256" t="n">
        <v>0</v>
      </c>
      <c r="Y24" s="256" t="n">
        <v>0</v>
      </c>
      <c r="Z24" s="256" t="n">
        <v>0</v>
      </c>
      <c r="AA24" s="256" t="n">
        <v>0</v>
      </c>
      <c r="AB24" s="256" t="n">
        <v>0</v>
      </c>
      <c r="AC24" s="256" t="n">
        <v>0</v>
      </c>
      <c r="AD24" s="256" t="n">
        <v>0</v>
      </c>
      <c r="AE24" s="256" t="n">
        <v>0</v>
      </c>
      <c r="AF24" s="256" t="n">
        <v>0</v>
      </c>
      <c r="AG24" s="256" t="n">
        <v>0</v>
      </c>
      <c r="AH24" s="256" t="n">
        <v>0</v>
      </c>
      <c r="AI24" s="256" t="n">
        <v>0</v>
      </c>
      <c r="AJ24" s="256" t="n">
        <v>0</v>
      </c>
      <c r="AK24" s="256" t="n">
        <v>0</v>
      </c>
      <c r="AL24" s="256" t="n">
        <v>0</v>
      </c>
      <c r="AM24" s="256" t="n">
        <v>0</v>
      </c>
      <c r="AN24" s="256" t="n">
        <v>0</v>
      </c>
      <c r="AO24" s="256" t="n">
        <v>0</v>
      </c>
      <c r="AP24" s="256" t="n">
        <v>0</v>
      </c>
    </row>
    <row r="25" s="252" customFormat="true" ht="13.2" hidden="false" customHeight="false" outlineLevel="0" collapsed="false">
      <c r="A25" s="256" t="s">
        <v>113</v>
      </c>
      <c r="B25" s="259" t="s">
        <v>1161</v>
      </c>
      <c r="C25" s="256" t="s">
        <v>1162</v>
      </c>
      <c r="D25" s="256"/>
      <c r="E25" s="257" t="s">
        <v>96</v>
      </c>
      <c r="F25" s="257"/>
      <c r="G25" s="256" t="n">
        <v>0</v>
      </c>
      <c r="H25" s="256" t="n">
        <v>0</v>
      </c>
      <c r="I25" s="256" t="n">
        <v>0</v>
      </c>
      <c r="J25" s="256" t="n">
        <v>0</v>
      </c>
      <c r="K25" s="256" t="n">
        <v>0</v>
      </c>
      <c r="L25" s="256" t="n">
        <v>0</v>
      </c>
      <c r="M25" s="256" t="n">
        <v>0</v>
      </c>
      <c r="N25" s="256" t="n">
        <v>0</v>
      </c>
      <c r="O25" s="256" t="n">
        <v>0</v>
      </c>
      <c r="P25" s="256" t="n">
        <v>0</v>
      </c>
      <c r="Q25" s="256" t="n">
        <v>0</v>
      </c>
      <c r="R25" s="256" t="n">
        <v>0</v>
      </c>
      <c r="S25" s="256" t="n">
        <v>0</v>
      </c>
      <c r="T25" s="256" t="n">
        <v>0</v>
      </c>
      <c r="U25" s="256" t="n">
        <v>0</v>
      </c>
      <c r="V25" s="256" t="n">
        <v>0</v>
      </c>
      <c r="W25" s="256" t="n">
        <v>0</v>
      </c>
      <c r="X25" s="256" t="n">
        <v>0</v>
      </c>
      <c r="Y25" s="256" t="n">
        <v>0</v>
      </c>
      <c r="Z25" s="256" t="n">
        <v>0</v>
      </c>
      <c r="AA25" s="256" t="n">
        <v>0</v>
      </c>
      <c r="AB25" s="256" t="n">
        <v>0</v>
      </c>
      <c r="AC25" s="256" t="n">
        <v>0</v>
      </c>
      <c r="AD25" s="256" t="n">
        <v>0</v>
      </c>
      <c r="AE25" s="256" t="n">
        <v>0</v>
      </c>
      <c r="AF25" s="256" t="n">
        <v>0</v>
      </c>
      <c r="AG25" s="256" t="n">
        <v>0</v>
      </c>
      <c r="AH25" s="256" t="n">
        <v>0</v>
      </c>
      <c r="AI25" s="256" t="n">
        <v>0</v>
      </c>
      <c r="AJ25" s="256" t="n">
        <v>0</v>
      </c>
      <c r="AK25" s="256" t="n">
        <v>0</v>
      </c>
      <c r="AL25" s="256" t="n">
        <v>0</v>
      </c>
      <c r="AM25" s="256" t="n">
        <v>0</v>
      </c>
      <c r="AN25" s="256" t="n">
        <v>0</v>
      </c>
      <c r="AO25" s="256" t="n">
        <v>0</v>
      </c>
      <c r="AP25" s="256" t="n">
        <v>0</v>
      </c>
    </row>
    <row r="26" s="252" customFormat="true" ht="13.2" hidden="false" customHeight="false" outlineLevel="0" collapsed="false">
      <c r="A26" s="256" t="s">
        <v>629</v>
      </c>
      <c r="B26" s="259" t="s">
        <v>1163</v>
      </c>
      <c r="C26" s="256" t="s">
        <v>1164</v>
      </c>
      <c r="D26" s="256"/>
      <c r="E26" s="257" t="s">
        <v>1165</v>
      </c>
      <c r="F26" s="257"/>
      <c r="G26" s="256" t="n">
        <v>0</v>
      </c>
      <c r="H26" s="256" t="n">
        <v>0</v>
      </c>
      <c r="I26" s="256" t="n">
        <v>0</v>
      </c>
      <c r="J26" s="256" t="n">
        <v>0</v>
      </c>
      <c r="K26" s="256" t="n">
        <v>0</v>
      </c>
      <c r="L26" s="256" t="n">
        <v>0</v>
      </c>
      <c r="M26" s="256" t="n">
        <v>0</v>
      </c>
      <c r="N26" s="256" t="n">
        <v>0</v>
      </c>
      <c r="O26" s="256" t="n">
        <v>0</v>
      </c>
      <c r="P26" s="256" t="n">
        <v>0</v>
      </c>
      <c r="Q26" s="256" t="n">
        <v>0</v>
      </c>
      <c r="R26" s="256" t="n">
        <v>0</v>
      </c>
      <c r="S26" s="256" t="n">
        <v>0</v>
      </c>
      <c r="T26" s="256" t="n">
        <v>0</v>
      </c>
      <c r="U26" s="256" t="n">
        <v>0</v>
      </c>
      <c r="V26" s="256" t="n">
        <v>0</v>
      </c>
      <c r="W26" s="256" t="n">
        <v>0</v>
      </c>
      <c r="X26" s="256" t="n">
        <v>0</v>
      </c>
      <c r="Y26" s="256" t="n">
        <v>0</v>
      </c>
      <c r="Z26" s="256" t="n">
        <v>0</v>
      </c>
      <c r="AA26" s="256" t="n">
        <v>0</v>
      </c>
      <c r="AB26" s="256" t="n">
        <v>0</v>
      </c>
      <c r="AC26" s="256" t="n">
        <v>0</v>
      </c>
      <c r="AD26" s="256" t="n">
        <v>0</v>
      </c>
      <c r="AE26" s="256" t="n">
        <v>0</v>
      </c>
      <c r="AF26" s="256" t="n">
        <v>0</v>
      </c>
      <c r="AG26" s="256" t="n">
        <v>0</v>
      </c>
      <c r="AH26" s="256" t="n">
        <v>0</v>
      </c>
      <c r="AI26" s="256" t="n">
        <v>0</v>
      </c>
      <c r="AJ26" s="256" t="n">
        <v>0</v>
      </c>
      <c r="AK26" s="256" t="n">
        <v>0</v>
      </c>
      <c r="AL26" s="256" t="n">
        <v>1</v>
      </c>
      <c r="AM26" s="256" t="n">
        <v>1</v>
      </c>
      <c r="AN26" s="256" t="n">
        <v>1</v>
      </c>
      <c r="AO26" s="256" t="n">
        <v>1</v>
      </c>
      <c r="AP26" s="256" t="n">
        <v>1</v>
      </c>
    </row>
    <row r="27" s="252" customFormat="true" ht="13.2" hidden="false" customHeight="false" outlineLevel="0" collapsed="false">
      <c r="A27" s="256" t="s">
        <v>146</v>
      </c>
      <c r="B27" s="256" t="s">
        <v>1166</v>
      </c>
      <c r="C27" s="256" t="s">
        <v>1167</v>
      </c>
      <c r="D27" s="256"/>
      <c r="E27" s="257" t="s">
        <v>96</v>
      </c>
      <c r="F27" s="257"/>
      <c r="G27" s="256" t="n">
        <v>0</v>
      </c>
      <c r="H27" s="256" t="n">
        <v>0</v>
      </c>
      <c r="I27" s="256" t="n">
        <v>0</v>
      </c>
      <c r="J27" s="256" t="n">
        <v>0</v>
      </c>
      <c r="K27" s="256" t="n">
        <v>0</v>
      </c>
      <c r="L27" s="256" t="n">
        <v>0</v>
      </c>
      <c r="M27" s="256" t="n">
        <v>0</v>
      </c>
      <c r="N27" s="256" t="n">
        <v>0</v>
      </c>
      <c r="O27" s="256" t="n">
        <v>0</v>
      </c>
      <c r="P27" s="256" t="n">
        <v>0</v>
      </c>
      <c r="Q27" s="256" t="n">
        <v>0</v>
      </c>
      <c r="R27" s="256" t="n">
        <v>0</v>
      </c>
      <c r="S27" s="256" t="n">
        <v>0</v>
      </c>
      <c r="T27" s="256" t="n">
        <v>0</v>
      </c>
      <c r="U27" s="256" t="n">
        <v>0</v>
      </c>
      <c r="V27" s="256" t="n">
        <v>0</v>
      </c>
      <c r="W27" s="256" t="n">
        <v>0</v>
      </c>
      <c r="X27" s="256" t="n">
        <v>0</v>
      </c>
      <c r="Y27" s="256" t="n">
        <v>0</v>
      </c>
      <c r="Z27" s="256" t="n">
        <v>0</v>
      </c>
      <c r="AA27" s="256" t="n">
        <v>0</v>
      </c>
      <c r="AB27" s="256" t="n">
        <v>0</v>
      </c>
      <c r="AC27" s="256" t="n">
        <v>0</v>
      </c>
      <c r="AD27" s="256" t="n">
        <v>0</v>
      </c>
      <c r="AE27" s="256" t="n">
        <v>0</v>
      </c>
      <c r="AF27" s="256" t="n">
        <v>0</v>
      </c>
      <c r="AG27" s="256" t="n">
        <v>0</v>
      </c>
      <c r="AH27" s="256" t="n">
        <v>0</v>
      </c>
      <c r="AI27" s="256" t="n">
        <v>0</v>
      </c>
      <c r="AJ27" s="256" t="n">
        <v>0</v>
      </c>
      <c r="AK27" s="256" t="n">
        <v>0</v>
      </c>
      <c r="AL27" s="256" t="n">
        <v>0</v>
      </c>
      <c r="AM27" s="256" t="n">
        <v>0</v>
      </c>
      <c r="AN27" s="256" t="n">
        <v>0</v>
      </c>
      <c r="AO27" s="256" t="n">
        <v>0</v>
      </c>
      <c r="AP27" s="256" t="n">
        <v>0</v>
      </c>
    </row>
    <row r="28" s="252" customFormat="true" ht="13.2" hidden="false" customHeight="false" outlineLevel="0" collapsed="false">
      <c r="A28" s="256" t="s">
        <v>1168</v>
      </c>
      <c r="B28" s="256" t="s">
        <v>1169</v>
      </c>
      <c r="C28" s="256" t="s">
        <v>1170</v>
      </c>
      <c r="D28" s="256"/>
      <c r="E28" s="257" t="s">
        <v>96</v>
      </c>
      <c r="F28" s="257"/>
      <c r="G28" s="256" t="n">
        <v>0</v>
      </c>
      <c r="H28" s="256" t="n">
        <v>0</v>
      </c>
      <c r="I28" s="256" t="n">
        <v>0</v>
      </c>
      <c r="J28" s="256" t="n">
        <v>0</v>
      </c>
      <c r="K28" s="256" t="n">
        <v>0</v>
      </c>
      <c r="L28" s="256" t="n">
        <v>0</v>
      </c>
      <c r="M28" s="256" t="n">
        <v>0</v>
      </c>
      <c r="N28" s="256" t="n">
        <v>0</v>
      </c>
      <c r="O28" s="256" t="n">
        <v>0</v>
      </c>
      <c r="P28" s="256" t="n">
        <v>0</v>
      </c>
      <c r="Q28" s="256" t="n">
        <v>0</v>
      </c>
      <c r="R28" s="256" t="n">
        <v>0</v>
      </c>
      <c r="S28" s="256" t="n">
        <v>0</v>
      </c>
      <c r="T28" s="256" t="n">
        <v>0</v>
      </c>
      <c r="U28" s="256" t="n">
        <v>0</v>
      </c>
      <c r="V28" s="256" t="n">
        <v>0</v>
      </c>
      <c r="W28" s="256" t="n">
        <v>0</v>
      </c>
      <c r="X28" s="256" t="n">
        <v>0</v>
      </c>
      <c r="Y28" s="256" t="n">
        <v>0</v>
      </c>
      <c r="Z28" s="256" t="n">
        <v>0</v>
      </c>
      <c r="AA28" s="256" t="n">
        <v>0</v>
      </c>
      <c r="AB28" s="256" t="n">
        <v>0</v>
      </c>
      <c r="AC28" s="256" t="n">
        <v>0</v>
      </c>
      <c r="AD28" s="256" t="n">
        <v>0</v>
      </c>
      <c r="AE28" s="256" t="n">
        <v>0</v>
      </c>
      <c r="AF28" s="256" t="n">
        <v>0</v>
      </c>
      <c r="AG28" s="256" t="n">
        <v>0</v>
      </c>
      <c r="AH28" s="256" t="n">
        <v>0</v>
      </c>
      <c r="AI28" s="256" t="n">
        <v>0</v>
      </c>
      <c r="AJ28" s="256" t="n">
        <v>0</v>
      </c>
      <c r="AK28" s="256" t="n">
        <v>0</v>
      </c>
      <c r="AL28" s="256" t="n">
        <v>0</v>
      </c>
      <c r="AM28" s="256" t="n">
        <v>0</v>
      </c>
      <c r="AN28" s="256" t="n">
        <v>0</v>
      </c>
      <c r="AO28" s="256" t="n">
        <v>0</v>
      </c>
      <c r="AP28" s="256" t="n">
        <v>0</v>
      </c>
    </row>
    <row r="29" s="252" customFormat="true" ht="13.2" hidden="false" customHeight="false" outlineLevel="0" collapsed="false">
      <c r="A29" s="256" t="s">
        <v>1171</v>
      </c>
      <c r="B29" s="259" t="s">
        <v>1172</v>
      </c>
      <c r="C29" s="256" t="s">
        <v>1173</v>
      </c>
      <c r="D29" s="256"/>
      <c r="E29" s="257" t="s">
        <v>96</v>
      </c>
      <c r="F29" s="257"/>
      <c r="G29" s="256" t="n">
        <v>0</v>
      </c>
      <c r="H29" s="256" t="n">
        <v>0</v>
      </c>
      <c r="I29" s="256" t="n">
        <v>0</v>
      </c>
      <c r="J29" s="256" t="n">
        <v>0</v>
      </c>
      <c r="K29" s="256" t="n">
        <v>0</v>
      </c>
      <c r="L29" s="256" t="n">
        <v>0</v>
      </c>
      <c r="M29" s="256" t="n">
        <v>0</v>
      </c>
      <c r="N29" s="256" t="n">
        <v>0</v>
      </c>
      <c r="O29" s="256" t="n">
        <v>0</v>
      </c>
      <c r="P29" s="256" t="n">
        <v>0</v>
      </c>
      <c r="Q29" s="256" t="n">
        <v>0</v>
      </c>
      <c r="R29" s="256" t="n">
        <v>0</v>
      </c>
      <c r="S29" s="256" t="n">
        <v>0</v>
      </c>
      <c r="T29" s="256" t="n">
        <v>0</v>
      </c>
      <c r="U29" s="256" t="n">
        <v>0</v>
      </c>
      <c r="V29" s="256" t="n">
        <v>0</v>
      </c>
      <c r="W29" s="256" t="n">
        <v>0</v>
      </c>
      <c r="X29" s="256" t="n">
        <v>0</v>
      </c>
      <c r="Y29" s="256" t="n">
        <v>0</v>
      </c>
      <c r="Z29" s="256" t="n">
        <v>0</v>
      </c>
      <c r="AA29" s="256" t="n">
        <v>0</v>
      </c>
      <c r="AB29" s="256" t="n">
        <v>0</v>
      </c>
      <c r="AC29" s="256" t="n">
        <v>0</v>
      </c>
      <c r="AD29" s="256" t="n">
        <v>0</v>
      </c>
      <c r="AE29" s="256" t="n">
        <v>0</v>
      </c>
      <c r="AF29" s="256" t="n">
        <v>0</v>
      </c>
      <c r="AG29" s="256" t="n">
        <v>0</v>
      </c>
      <c r="AH29" s="256" t="n">
        <v>0</v>
      </c>
      <c r="AI29" s="256" t="n">
        <v>0</v>
      </c>
      <c r="AJ29" s="256" t="n">
        <v>0</v>
      </c>
      <c r="AK29" s="256" t="n">
        <v>0</v>
      </c>
      <c r="AL29" s="256" t="n">
        <v>0</v>
      </c>
      <c r="AM29" s="256" t="n">
        <v>0</v>
      </c>
      <c r="AN29" s="256" t="n">
        <v>0</v>
      </c>
      <c r="AO29" s="256" t="n">
        <v>0</v>
      </c>
      <c r="AP29" s="256" t="n">
        <v>0</v>
      </c>
    </row>
    <row r="30" s="252" customFormat="true" ht="13.2" hidden="false" customHeight="false" outlineLevel="0" collapsed="false">
      <c r="A30" s="256" t="s">
        <v>791</v>
      </c>
      <c r="B30" s="259" t="s">
        <v>1174</v>
      </c>
      <c r="C30" s="256" t="s">
        <v>1175</v>
      </c>
      <c r="D30" s="256"/>
      <c r="E30" s="257" t="s">
        <v>1165</v>
      </c>
      <c r="F30" s="257"/>
      <c r="G30" s="256" t="n">
        <v>0</v>
      </c>
      <c r="H30" s="256" t="n">
        <v>0</v>
      </c>
      <c r="I30" s="256" t="n">
        <v>0</v>
      </c>
      <c r="J30" s="256" t="n">
        <v>0</v>
      </c>
      <c r="K30" s="256" t="n">
        <v>0</v>
      </c>
      <c r="L30" s="256" t="n">
        <v>0</v>
      </c>
      <c r="M30" s="256" t="n">
        <v>0</v>
      </c>
      <c r="N30" s="256" t="n">
        <v>0</v>
      </c>
      <c r="O30" s="256" t="n">
        <v>0</v>
      </c>
      <c r="P30" s="256" t="n">
        <v>0</v>
      </c>
      <c r="Q30" s="256" t="n">
        <v>0</v>
      </c>
      <c r="R30" s="256" t="n">
        <v>0</v>
      </c>
      <c r="S30" s="256" t="n">
        <v>0</v>
      </c>
      <c r="T30" s="256" t="n">
        <v>0</v>
      </c>
      <c r="U30" s="256" t="n">
        <v>0</v>
      </c>
      <c r="V30" s="256" t="n">
        <v>0</v>
      </c>
      <c r="W30" s="256" t="n">
        <v>0</v>
      </c>
      <c r="X30" s="256" t="n">
        <v>0</v>
      </c>
      <c r="Y30" s="256" t="n">
        <v>0</v>
      </c>
      <c r="Z30" s="256" t="n">
        <v>0</v>
      </c>
      <c r="AA30" s="256" t="n">
        <v>0</v>
      </c>
      <c r="AB30" s="256" t="n">
        <v>0</v>
      </c>
      <c r="AC30" s="256" t="n">
        <v>0</v>
      </c>
      <c r="AD30" s="256" t="n">
        <v>0</v>
      </c>
      <c r="AE30" s="256" t="n">
        <v>0</v>
      </c>
      <c r="AF30" s="256" t="n">
        <v>0</v>
      </c>
      <c r="AG30" s="256" t="n">
        <v>0</v>
      </c>
      <c r="AH30" s="256" t="n">
        <v>0</v>
      </c>
      <c r="AI30" s="256" t="n">
        <v>0</v>
      </c>
      <c r="AJ30" s="256" t="n">
        <v>0</v>
      </c>
      <c r="AK30" s="256" t="n">
        <v>0</v>
      </c>
      <c r="AL30" s="256" t="n">
        <v>1</v>
      </c>
      <c r="AM30" s="256" t="n">
        <v>1</v>
      </c>
      <c r="AN30" s="256" t="n">
        <v>1</v>
      </c>
      <c r="AO30" s="256" t="n">
        <v>1</v>
      </c>
      <c r="AP30" s="256" t="n">
        <v>1</v>
      </c>
    </row>
    <row r="31" customFormat="false" ht="14.4" hidden="false" customHeight="false" outlineLevel="0" collapsed="false">
      <c r="E31" s="262"/>
      <c r="F31" s="262"/>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7.55"/>
    <col collapsed="false" customWidth="true" hidden="false" outlineLevel="0" max="2" min="2" style="0" width="54.87"/>
    <col collapsed="false" customWidth="true" hidden="false" outlineLevel="0" max="3" min="3" style="0" width="3.87"/>
    <col collapsed="false" customWidth="true" hidden="false" outlineLevel="0" max="4" min="4" style="0" width="12.43"/>
    <col collapsed="false" customWidth="true" hidden="false" outlineLevel="0" max="7" min="5" style="0" width="8.66"/>
    <col collapsed="false" customWidth="true" hidden="false" outlineLevel="0" max="12" min="8" style="0" width="16.32"/>
    <col collapsed="false" customWidth="true" hidden="false" outlineLevel="0" max="13" min="13" style="0" width="6.32"/>
    <col collapsed="false" customWidth="true" hidden="false" outlineLevel="0" max="18" min="14" style="0" width="8.66"/>
    <col collapsed="false" customWidth="true" hidden="false" outlineLevel="0" max="19" min="19" style="0" width="5.87"/>
    <col collapsed="false" customWidth="true" hidden="false" outlineLevel="0" max="20" min="20" style="0" width="7.32"/>
    <col collapsed="false" customWidth="true" hidden="false" outlineLevel="0" max="21" min="21" style="0" width="8.66"/>
    <col collapsed="false" customWidth="true" hidden="false" outlineLevel="0" max="22" min="22" style="0" width="13.55"/>
    <col collapsed="false" customWidth="true" hidden="false" outlineLevel="0" max="23" min="23" style="0" width="5.87"/>
    <col collapsed="false" customWidth="true" hidden="false" outlineLevel="0" max="24" min="24" style="0" width="15.32"/>
    <col collapsed="false" customWidth="true" hidden="false" outlineLevel="0" max="25" min="25" style="0" width="16.43"/>
    <col collapsed="false" customWidth="true" hidden="false" outlineLevel="0" max="27" min="26" style="37" width="7.32"/>
    <col collapsed="false" customWidth="true" hidden="false" outlineLevel="0" max="28" min="28" style="37" width="9.55"/>
    <col collapsed="false" customWidth="true" hidden="false" outlineLevel="0" max="29" min="29" style="37" width="7.32"/>
    <col collapsed="false" customWidth="true" hidden="false" outlineLevel="0" max="30" min="30" style="38" width="64.43"/>
    <col collapsed="false" customWidth="true" hidden="false" outlineLevel="0" max="31" min="31" style="39" width="21.88"/>
    <col collapsed="false" customWidth="true" hidden="true" outlineLevel="0" max="45" min="32" style="40" width="2.88"/>
    <col collapsed="false" customWidth="true" hidden="true" outlineLevel="0" max="76" min="46" style="41" width="12.43"/>
    <col collapsed="false" customWidth="true" hidden="true" outlineLevel="0" max="77" min="77" style="42" width="12.43"/>
    <col collapsed="false" customWidth="true" hidden="false" outlineLevel="0" max="79" min="78" style="42" width="12.43"/>
    <col collapsed="false" customWidth="true" hidden="false" outlineLevel="0" max="108" min="80" style="40" width="14.1"/>
    <col collapsed="false" customWidth="true" hidden="false" outlineLevel="0" max="247" min="109" style="0" width="14.1"/>
  </cols>
  <sheetData>
    <row r="1" s="40" customFormat="true" ht="13.2" hidden="false" customHeight="false" outlineLevel="0" collapsed="false">
      <c r="A1" s="43" t="s">
        <v>54</v>
      </c>
      <c r="B1" s="44" t="s">
        <v>55</v>
      </c>
      <c r="C1" s="45"/>
      <c r="D1" s="46"/>
      <c r="E1" s="47"/>
      <c r="F1" s="47"/>
      <c r="G1" s="47"/>
      <c r="H1" s="47"/>
      <c r="I1" s="47"/>
      <c r="J1" s="47"/>
      <c r="K1" s="47"/>
      <c r="L1" s="48"/>
      <c r="M1" s="47"/>
      <c r="N1" s="47"/>
      <c r="O1" s="47"/>
      <c r="P1" s="47"/>
      <c r="Q1" s="47"/>
      <c r="R1" s="47"/>
      <c r="S1" s="47"/>
      <c r="T1" s="47"/>
      <c r="U1" s="47"/>
      <c r="V1" s="47"/>
      <c r="W1" s="37"/>
      <c r="X1" s="37"/>
      <c r="Y1" s="37"/>
      <c r="Z1" s="37"/>
      <c r="AA1" s="37"/>
      <c r="AB1" s="37"/>
      <c r="AC1" s="37"/>
      <c r="AD1" s="38"/>
      <c r="AE1" s="39"/>
      <c r="AF1" s="49"/>
      <c r="AG1" s="49"/>
      <c r="AH1" s="49"/>
      <c r="AI1" s="49"/>
      <c r="AJ1" s="49"/>
      <c r="AK1" s="49"/>
      <c r="AL1" s="49"/>
      <c r="AM1" s="49"/>
      <c r="AN1" s="49"/>
      <c r="AO1" s="49"/>
      <c r="AP1" s="49"/>
      <c r="AQ1" s="49"/>
      <c r="AR1" s="49"/>
      <c r="AS1" s="49"/>
      <c r="AT1" s="41"/>
      <c r="AU1" s="41"/>
      <c r="AV1" s="41"/>
      <c r="AW1" s="41"/>
      <c r="AX1" s="41"/>
      <c r="AY1" s="41"/>
      <c r="AZ1" s="41"/>
      <c r="BA1" s="41"/>
      <c r="BB1" s="41"/>
      <c r="BC1" s="41"/>
      <c r="BD1" s="41"/>
      <c r="BE1" s="41"/>
      <c r="BF1" s="41"/>
      <c r="BG1" s="41"/>
      <c r="BH1" s="41"/>
      <c r="BI1" s="41"/>
      <c r="BJ1" s="41"/>
      <c r="BK1" s="41"/>
      <c r="BL1" s="41"/>
      <c r="BM1" s="41"/>
      <c r="BN1" s="41"/>
      <c r="BO1" s="41"/>
      <c r="BP1" s="41"/>
      <c r="BQ1" s="41"/>
      <c r="BR1" s="41"/>
      <c r="BS1" s="41"/>
      <c r="BT1" s="41"/>
      <c r="BU1" s="41"/>
      <c r="BV1" s="41"/>
      <c r="BW1" s="41"/>
      <c r="BX1" s="41"/>
      <c r="BY1" s="41"/>
      <c r="BZ1" s="41"/>
      <c r="CA1" s="41"/>
    </row>
    <row r="2" s="40" customFormat="true" ht="13.8" hidden="false" customHeight="false" outlineLevel="0" collapsed="false">
      <c r="A2" s="49"/>
      <c r="C2" s="44"/>
      <c r="D2" s="46"/>
      <c r="E2" s="50"/>
      <c r="F2" s="47"/>
      <c r="G2" s="47"/>
      <c r="H2" s="47"/>
      <c r="I2" s="47"/>
      <c r="J2" s="47"/>
      <c r="K2" s="47"/>
      <c r="L2" s="48"/>
      <c r="M2" s="47"/>
      <c r="N2" s="47"/>
      <c r="O2" s="47"/>
      <c r="P2" s="47"/>
      <c r="Q2" s="47"/>
      <c r="R2" s="47"/>
      <c r="S2" s="47"/>
      <c r="T2" s="47"/>
      <c r="U2" s="47"/>
      <c r="V2" s="50"/>
      <c r="W2" s="51"/>
      <c r="X2" s="51"/>
      <c r="Y2" s="51"/>
      <c r="Z2" s="37"/>
      <c r="AA2" s="37"/>
      <c r="AB2" s="37"/>
      <c r="AC2" s="37"/>
      <c r="AD2" s="38"/>
      <c r="AE2" s="39"/>
      <c r="AF2" s="49"/>
      <c r="AG2" s="49"/>
      <c r="AH2" s="49"/>
      <c r="AI2" s="49"/>
      <c r="AJ2" s="49"/>
      <c r="AK2" s="49"/>
      <c r="AL2" s="49"/>
      <c r="AM2" s="49"/>
      <c r="AN2" s="49"/>
      <c r="AO2" s="49"/>
      <c r="AP2" s="49"/>
      <c r="AQ2" s="49"/>
      <c r="AR2" s="49"/>
      <c r="AS2" s="49"/>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row>
    <row r="3" s="40" customFormat="true" ht="41.25" hidden="false" customHeight="true" outlineLevel="0" collapsed="false">
      <c r="A3" s="49"/>
      <c r="B3" s="52"/>
      <c r="C3" s="52"/>
      <c r="D3" s="53" t="s">
        <v>56</v>
      </c>
      <c r="E3" s="53"/>
      <c r="F3" s="54" t="s">
        <v>57</v>
      </c>
      <c r="G3" s="54"/>
      <c r="H3" s="53" t="s">
        <v>58</v>
      </c>
      <c r="I3" s="53"/>
      <c r="J3" s="53"/>
      <c r="K3" s="53"/>
      <c r="L3" s="53"/>
      <c r="M3" s="53" t="s">
        <v>59</v>
      </c>
      <c r="N3" s="53"/>
      <c r="O3" s="53"/>
      <c r="P3" s="53"/>
      <c r="Q3" s="53"/>
      <c r="R3" s="53"/>
      <c r="S3" s="53"/>
      <c r="T3" s="53" t="s">
        <v>60</v>
      </c>
      <c r="U3" s="53"/>
      <c r="V3" s="55" t="s">
        <v>61</v>
      </c>
      <c r="W3" s="55"/>
      <c r="X3" s="55"/>
      <c r="Y3" s="55"/>
      <c r="Z3" s="53" t="s">
        <v>62</v>
      </c>
      <c r="AA3" s="53"/>
      <c r="AB3" s="53"/>
      <c r="AC3" s="53"/>
      <c r="AD3" s="56" t="s">
        <v>63</v>
      </c>
      <c r="AE3" s="39"/>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row>
    <row r="4" s="40" customFormat="true" ht="13.8" hidden="false" customHeight="false" outlineLevel="0" collapsed="false">
      <c r="A4" s="57"/>
      <c r="B4" s="58"/>
      <c r="C4" s="58"/>
      <c r="D4" s="59"/>
      <c r="E4" s="59"/>
      <c r="F4" s="60"/>
      <c r="G4" s="61"/>
      <c r="H4" s="62" t="s">
        <v>64</v>
      </c>
      <c r="I4" s="63" t="s">
        <v>65</v>
      </c>
      <c r="J4" s="63"/>
      <c r="K4" s="63"/>
      <c r="L4" s="64" t="s">
        <v>66</v>
      </c>
      <c r="M4" s="62" t="s">
        <v>67</v>
      </c>
      <c r="N4" s="63" t="s">
        <v>68</v>
      </c>
      <c r="O4" s="63" t="s">
        <v>69</v>
      </c>
      <c r="P4" s="63" t="s">
        <v>70</v>
      </c>
      <c r="Q4" s="63" t="s">
        <v>71</v>
      </c>
      <c r="R4" s="65" t="s">
        <v>72</v>
      </c>
      <c r="S4" s="66" t="s">
        <v>73</v>
      </c>
      <c r="T4" s="67"/>
      <c r="U4" s="68"/>
      <c r="V4" s="69"/>
      <c r="W4" s="69"/>
      <c r="X4" s="69"/>
      <c r="Y4" s="69"/>
      <c r="Z4" s="70"/>
      <c r="AA4" s="68"/>
      <c r="AB4" s="68"/>
      <c r="AC4" s="71"/>
      <c r="AD4" s="72"/>
      <c r="AE4" s="73" t="s">
        <v>74</v>
      </c>
      <c r="AF4" s="73"/>
      <c r="AG4" s="73"/>
      <c r="AH4" s="73"/>
      <c r="AI4" s="73"/>
      <c r="AJ4" s="73"/>
      <c r="AK4" s="73"/>
      <c r="AL4" s="73"/>
      <c r="AM4" s="73"/>
      <c r="AN4" s="73"/>
      <c r="AO4" s="73"/>
      <c r="AP4" s="73"/>
      <c r="AQ4" s="73"/>
      <c r="AR4" s="73"/>
      <c r="AS4" s="73"/>
      <c r="AT4" s="74" t="n">
        <v>1986</v>
      </c>
      <c r="AU4" s="74" t="n">
        <v>1987</v>
      </c>
      <c r="AV4" s="74" t="n">
        <v>1988</v>
      </c>
      <c r="AW4" s="74" t="n">
        <v>1989</v>
      </c>
      <c r="AX4" s="74" t="n">
        <v>1990</v>
      </c>
      <c r="AY4" s="74" t="n">
        <v>1991</v>
      </c>
      <c r="AZ4" s="74" t="n">
        <v>1992</v>
      </c>
      <c r="BA4" s="74" t="n">
        <v>1993</v>
      </c>
      <c r="BB4" s="74" t="n">
        <v>1994</v>
      </c>
      <c r="BC4" s="74" t="n">
        <v>1995</v>
      </c>
      <c r="BD4" s="74" t="n">
        <v>1996</v>
      </c>
      <c r="BE4" s="74" t="n">
        <v>1997</v>
      </c>
      <c r="BF4" s="74" t="n">
        <v>1998</v>
      </c>
      <c r="BG4" s="74" t="n">
        <v>1999</v>
      </c>
      <c r="BH4" s="74" t="n">
        <v>2000</v>
      </c>
      <c r="BI4" s="74" t="n">
        <v>2001</v>
      </c>
      <c r="BJ4" s="74" t="n">
        <v>2002</v>
      </c>
      <c r="BK4" s="74" t="n">
        <v>2003</v>
      </c>
      <c r="BL4" s="74" t="n">
        <v>2004</v>
      </c>
      <c r="BM4" s="74" t="n">
        <v>2005</v>
      </c>
      <c r="BN4" s="74" t="n">
        <v>2006</v>
      </c>
      <c r="BO4" s="74" t="n">
        <v>2007</v>
      </c>
      <c r="BP4" s="74" t="n">
        <v>2008</v>
      </c>
      <c r="BQ4" s="74" t="n">
        <v>2009</v>
      </c>
      <c r="BR4" s="74" t="n">
        <v>2010</v>
      </c>
      <c r="BS4" s="74" t="n">
        <v>2011</v>
      </c>
      <c r="BT4" s="74" t="n">
        <v>2012</v>
      </c>
      <c r="BU4" s="74" t="n">
        <v>2013</v>
      </c>
      <c r="BV4" s="74" t="n">
        <v>2014</v>
      </c>
      <c r="BW4" s="74" t="n">
        <v>2015</v>
      </c>
      <c r="BX4" s="74" t="n">
        <v>2016</v>
      </c>
      <c r="BY4" s="74" t="n">
        <v>2017</v>
      </c>
      <c r="BZ4" s="74" t="n">
        <v>2018</v>
      </c>
      <c r="CA4" s="74" t="n">
        <v>2019</v>
      </c>
      <c r="CB4" s="74" t="n">
        <v>2020</v>
      </c>
      <c r="CC4" s="74" t="n">
        <v>2021</v>
      </c>
    </row>
    <row r="5" s="40" customFormat="true" ht="29.4" hidden="false" customHeight="true" outlineLevel="0" collapsed="false">
      <c r="A5" s="75"/>
      <c r="B5" s="58"/>
      <c r="C5" s="58"/>
      <c r="D5" s="76" t="s">
        <v>75</v>
      </c>
      <c r="E5" s="77" t="s">
        <v>76</v>
      </c>
      <c r="F5" s="78" t="s">
        <v>77</v>
      </c>
      <c r="G5" s="79" t="s">
        <v>78</v>
      </c>
      <c r="H5" s="80"/>
      <c r="I5" s="81" t="s">
        <v>79</v>
      </c>
      <c r="J5" s="82" t="s">
        <v>80</v>
      </c>
      <c r="K5" s="81" t="s">
        <v>81</v>
      </c>
      <c r="L5" s="83"/>
      <c r="M5" s="62" t="s">
        <v>82</v>
      </c>
      <c r="N5" s="62"/>
      <c r="O5" s="62"/>
      <c r="P5" s="62"/>
      <c r="Q5" s="64" t="s">
        <v>83</v>
      </c>
      <c r="R5" s="64"/>
      <c r="S5" s="64"/>
      <c r="T5" s="76" t="s">
        <v>84</v>
      </c>
      <c r="U5" s="84" t="s">
        <v>66</v>
      </c>
      <c r="V5" s="76" t="s">
        <v>85</v>
      </c>
      <c r="W5" s="63" t="s">
        <v>86</v>
      </c>
      <c r="X5" s="63"/>
      <c r="Y5" s="85" t="s">
        <v>87</v>
      </c>
      <c r="Z5" s="76" t="s">
        <v>88</v>
      </c>
      <c r="AA5" s="86" t="s">
        <v>89</v>
      </c>
      <c r="AB5" s="63" t="s">
        <v>90</v>
      </c>
      <c r="AC5" s="87" t="s">
        <v>81</v>
      </c>
      <c r="AD5" s="88"/>
      <c r="AE5" s="49"/>
      <c r="AT5" s="89"/>
      <c r="AU5" s="89"/>
      <c r="AV5" s="89"/>
      <c r="AW5" s="89"/>
      <c r="AX5" s="89"/>
      <c r="AY5" s="89"/>
      <c r="AZ5" s="89"/>
      <c r="BA5" s="89"/>
      <c r="BB5" s="89"/>
      <c r="BC5" s="89"/>
      <c r="BD5" s="89"/>
      <c r="BE5" s="89"/>
      <c r="BF5" s="89"/>
      <c r="BG5" s="89"/>
      <c r="BH5" s="89"/>
      <c r="BI5" s="89"/>
      <c r="BJ5" s="89"/>
      <c r="BK5" s="89"/>
      <c r="BL5" s="89"/>
      <c r="BM5" s="89"/>
      <c r="BN5" s="89"/>
      <c r="BO5" s="89"/>
      <c r="BP5" s="89"/>
      <c r="BQ5" s="89"/>
      <c r="BR5" s="89"/>
      <c r="BS5" s="89"/>
      <c r="BT5" s="89"/>
      <c r="BU5" s="89"/>
      <c r="BV5" s="89"/>
      <c r="BW5" s="89"/>
      <c r="BX5" s="89"/>
      <c r="BY5" s="89"/>
      <c r="BZ5" s="89"/>
      <c r="CA5" s="89"/>
      <c r="CB5" s="89"/>
      <c r="CC5" s="89"/>
      <c r="CD5" s="89"/>
      <c r="CE5" s="89"/>
      <c r="CF5" s="89"/>
      <c r="CG5" s="89"/>
      <c r="CH5" s="89"/>
      <c r="CI5" s="89"/>
    </row>
    <row r="6" s="40" customFormat="true" ht="18" hidden="false" customHeight="true" outlineLevel="0" collapsed="false">
      <c r="A6" s="75"/>
      <c r="B6" s="58"/>
      <c r="C6" s="58"/>
      <c r="D6" s="90"/>
      <c r="E6" s="91"/>
      <c r="F6" s="92"/>
      <c r="G6" s="93"/>
      <c r="H6" s="90"/>
      <c r="I6" s="66"/>
      <c r="J6" s="92"/>
      <c r="K6" s="92"/>
      <c r="L6" s="94"/>
      <c r="M6" s="95"/>
      <c r="N6" s="96"/>
      <c r="O6" s="96"/>
      <c r="P6" s="96"/>
      <c r="Q6" s="96"/>
      <c r="R6" s="96"/>
      <c r="S6" s="96"/>
      <c r="T6" s="90"/>
      <c r="U6" s="93"/>
      <c r="V6" s="90"/>
      <c r="W6" s="63" t="s">
        <v>91</v>
      </c>
      <c r="X6" s="63" t="s">
        <v>92</v>
      </c>
      <c r="Y6" s="85"/>
      <c r="Z6" s="90"/>
      <c r="AA6" s="93"/>
      <c r="AB6" s="93"/>
      <c r="AC6" s="79"/>
      <c r="AD6" s="72"/>
      <c r="AE6" s="4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89"/>
    </row>
    <row r="7" s="58" customFormat="true" ht="18" hidden="false" customHeight="true" outlineLevel="0" collapsed="false">
      <c r="A7" s="97" t="s">
        <v>93</v>
      </c>
      <c r="B7" s="98" t="s">
        <v>94</v>
      </c>
      <c r="C7" s="98"/>
      <c r="D7" s="99"/>
      <c r="E7" s="100"/>
      <c r="F7" s="101"/>
      <c r="G7" s="102"/>
      <c r="H7" s="99"/>
      <c r="I7" s="101"/>
      <c r="J7" s="101"/>
      <c r="K7" s="101"/>
      <c r="L7" s="103"/>
      <c r="M7" s="101"/>
      <c r="N7" s="102"/>
      <c r="O7" s="102"/>
      <c r="P7" s="102"/>
      <c r="Q7" s="102"/>
      <c r="R7" s="102"/>
      <c r="S7" s="102"/>
      <c r="T7" s="104"/>
      <c r="U7" s="102"/>
      <c r="V7" s="105"/>
      <c r="W7" s="106"/>
      <c r="X7" s="107"/>
      <c r="Y7" s="108"/>
      <c r="Z7" s="104"/>
      <c r="AA7" s="102"/>
      <c r="AB7" s="102"/>
      <c r="AC7" s="103"/>
      <c r="AD7" s="109" t="s">
        <v>95</v>
      </c>
      <c r="AE7" s="110" t="s">
        <v>96</v>
      </c>
      <c r="AF7" s="98"/>
      <c r="AG7" s="98"/>
      <c r="AH7" s="98"/>
      <c r="AI7" s="98"/>
      <c r="AJ7" s="98"/>
      <c r="AK7" s="98"/>
      <c r="AL7" s="98"/>
      <c r="AM7" s="98"/>
      <c r="AN7" s="98"/>
      <c r="AO7" s="98"/>
      <c r="AP7" s="98"/>
      <c r="AT7" s="111" t="n">
        <v>12269.6287904992</v>
      </c>
      <c r="AU7" s="111" t="n">
        <v>12411.6316996839</v>
      </c>
      <c r="AV7" s="111" t="n">
        <v>12656.6243562322</v>
      </c>
      <c r="AW7" s="111" t="n">
        <v>13728.9000735242</v>
      </c>
      <c r="AX7" s="111" t="n">
        <v>13937.6813029536</v>
      </c>
      <c r="AY7" s="111" t="n">
        <v>14094.8875724761</v>
      </c>
      <c r="AZ7" s="111" t="n">
        <v>14516.384533626</v>
      </c>
      <c r="BA7" s="111" t="n">
        <v>14862.4182449302</v>
      </c>
      <c r="BB7" s="111" t="n">
        <v>15455.8977576343</v>
      </c>
      <c r="BC7" s="111" t="n">
        <v>16541.7651715648</v>
      </c>
      <c r="BD7" s="111" t="n">
        <v>16022.2282885211</v>
      </c>
      <c r="BE7" s="111" t="n">
        <v>14172.5292434991</v>
      </c>
      <c r="BF7" s="111" t="n">
        <v>12869.7890031661</v>
      </c>
      <c r="BG7" s="111" t="n">
        <v>12380.0692426624</v>
      </c>
      <c r="BH7" s="111" t="n">
        <v>11621.3185258141</v>
      </c>
      <c r="BI7" s="111" t="n">
        <v>12059.72019218</v>
      </c>
      <c r="BJ7" s="111" t="n">
        <v>12152.6111011052</v>
      </c>
      <c r="BK7" s="111" t="n">
        <v>12726.6994905474</v>
      </c>
      <c r="BL7" s="111" t="n">
        <v>13056.9038370611</v>
      </c>
      <c r="BM7" s="111" t="n">
        <v>13046.8549838843</v>
      </c>
      <c r="BN7" s="111" t="n">
        <v>13074.7528294409</v>
      </c>
      <c r="BO7" s="111" t="n">
        <v>14172.5104115647</v>
      </c>
      <c r="BP7" s="111" t="n">
        <v>18053.0956440878</v>
      </c>
      <c r="BQ7" s="111" t="n">
        <v>17497.8412571299</v>
      </c>
      <c r="BR7" s="111" t="n">
        <v>18417.9971220846</v>
      </c>
      <c r="BS7" s="111" t="n">
        <v>21339.4402022123</v>
      </c>
      <c r="BT7" s="111" t="n">
        <v>21834.0277081296</v>
      </c>
      <c r="BU7" s="111" t="n">
        <v>23364.7355438718</v>
      </c>
      <c r="BV7" s="111" t="n">
        <v>23261.1292005183</v>
      </c>
      <c r="BW7" s="111" t="n">
        <v>21276.4219759656</v>
      </c>
      <c r="BX7" s="111" t="n">
        <v>20599.355846227</v>
      </c>
      <c r="BY7" s="111" t="n">
        <v>23500.8469393614</v>
      </c>
      <c r="BZ7" s="111" t="n">
        <v>23823.1419621648</v>
      </c>
      <c r="CA7" s="111" t="n">
        <v>24370.958895898</v>
      </c>
      <c r="CB7" s="111" t="n">
        <v>23420.6910753538</v>
      </c>
      <c r="CC7" s="111" t="n">
        <v>23827.008736992</v>
      </c>
      <c r="CD7" s="111"/>
      <c r="CE7" s="111"/>
      <c r="CF7" s="111"/>
      <c r="CG7" s="111"/>
      <c r="CH7" s="111"/>
      <c r="CI7" s="111"/>
    </row>
    <row r="8" s="40" customFormat="true" ht="13.2" hidden="false" customHeight="false" outlineLevel="0" collapsed="false">
      <c r="A8" s="112" t="s">
        <v>97</v>
      </c>
      <c r="B8" s="113" t="s">
        <v>98</v>
      </c>
      <c r="C8" s="113"/>
      <c r="D8" s="114"/>
      <c r="E8" s="115"/>
      <c r="F8" s="116"/>
      <c r="G8" s="117"/>
      <c r="H8" s="114"/>
      <c r="I8" s="116"/>
      <c r="J8" s="116"/>
      <c r="K8" s="116"/>
      <c r="L8" s="118"/>
      <c r="M8" s="116"/>
      <c r="N8" s="117"/>
      <c r="O8" s="117"/>
      <c r="P8" s="117"/>
      <c r="Q8" s="117"/>
      <c r="R8" s="117"/>
      <c r="S8" s="117"/>
      <c r="T8" s="119"/>
      <c r="U8" s="117"/>
      <c r="V8" s="120"/>
      <c r="W8" s="106"/>
      <c r="X8" s="121"/>
      <c r="Y8" s="122"/>
      <c r="Z8" s="123"/>
      <c r="AA8" s="124"/>
      <c r="AB8" s="125"/>
      <c r="AC8" s="126"/>
      <c r="AD8" s="127" t="s">
        <v>99</v>
      </c>
      <c r="AE8" s="128" t="s">
        <v>100</v>
      </c>
      <c r="AF8" s="113"/>
      <c r="AG8" s="113"/>
      <c r="AH8" s="113"/>
      <c r="AI8" s="113"/>
      <c r="AJ8" s="113"/>
      <c r="AK8" s="113"/>
      <c r="AL8" s="113"/>
      <c r="AM8" s="113"/>
      <c r="AN8" s="113"/>
      <c r="AO8" s="113"/>
      <c r="AP8" s="113"/>
      <c r="AT8" s="89" t="n">
        <v>80.3377581313648</v>
      </c>
      <c r="AU8" s="89" t="n">
        <v>79.5479070820654</v>
      </c>
      <c r="AV8" s="89" t="n">
        <v>77.3147322164192</v>
      </c>
      <c r="AW8" s="89" t="n">
        <v>77.6503363097436</v>
      </c>
      <c r="AX8" s="89" t="n">
        <v>76.305187193072</v>
      </c>
      <c r="AY8" s="89" t="n">
        <v>77.7163431763797</v>
      </c>
      <c r="AZ8" s="89" t="n">
        <v>77.9154364836756</v>
      </c>
      <c r="BA8" s="89" t="n">
        <v>77.2883961931552</v>
      </c>
      <c r="BB8" s="89" t="n">
        <v>75.2594055916484</v>
      </c>
      <c r="BC8" s="89" t="n">
        <v>75.4242137543585</v>
      </c>
      <c r="BD8" s="89" t="n">
        <v>77.9534206515439</v>
      </c>
      <c r="BE8" s="89" t="n">
        <v>76.7965353827127</v>
      </c>
      <c r="BF8" s="89" t="n">
        <v>72.7156087651097</v>
      </c>
      <c r="BG8" s="89" t="n">
        <v>71.4851110667088</v>
      </c>
      <c r="BH8" s="89" t="n">
        <v>74.1315454144917</v>
      </c>
      <c r="BI8" s="89" t="n">
        <v>70.0666042224641</v>
      </c>
      <c r="BJ8" s="89" t="n">
        <v>70.7713804681678</v>
      </c>
      <c r="BK8" s="89" t="n">
        <v>71.0678799123381</v>
      </c>
      <c r="BL8" s="89" t="n">
        <v>71.3943268893272</v>
      </c>
      <c r="BM8" s="89" t="n">
        <v>69.6579402358579</v>
      </c>
      <c r="BN8" s="89" t="n">
        <v>70.4558293278813</v>
      </c>
      <c r="BO8" s="89" t="n">
        <v>71.6807937514856</v>
      </c>
      <c r="BP8" s="89" t="n">
        <v>74.4087728017428</v>
      </c>
      <c r="BQ8" s="89" t="n">
        <v>71.6879463231987</v>
      </c>
      <c r="BR8" s="89" t="n">
        <v>71.4645761884063</v>
      </c>
      <c r="BS8" s="89" t="n">
        <v>74.0222239809841</v>
      </c>
      <c r="BT8" s="89" t="n">
        <v>73.0295300214816</v>
      </c>
      <c r="BU8" s="89" t="n">
        <v>72.8189459363806</v>
      </c>
      <c r="BV8" s="89" t="n">
        <v>73.9625806205868</v>
      </c>
      <c r="BW8" s="89" t="n">
        <v>73.1154423582967</v>
      </c>
      <c r="BX8" s="89" t="n">
        <v>70.5977097432785</v>
      </c>
      <c r="BY8" s="89" t="n">
        <v>72.9905818439277</v>
      </c>
      <c r="BZ8" s="89" t="n">
        <v>73.8087616804606</v>
      </c>
      <c r="CA8" s="89" t="n">
        <v>73.0348992564981</v>
      </c>
      <c r="CB8" s="89" t="n">
        <v>73.3667892175338</v>
      </c>
      <c r="CC8" s="89" t="n">
        <v>80.2583358784862</v>
      </c>
      <c r="CD8" s="89"/>
      <c r="CE8" s="89"/>
      <c r="CF8" s="89"/>
      <c r="CG8" s="89"/>
      <c r="CH8" s="89"/>
      <c r="CI8" s="89"/>
    </row>
    <row r="9" s="58" customFormat="true" ht="13.2" hidden="false" customHeight="false" outlineLevel="0" collapsed="false">
      <c r="A9" s="97" t="s">
        <v>101</v>
      </c>
      <c r="B9" s="98" t="s">
        <v>102</v>
      </c>
      <c r="C9" s="98"/>
      <c r="D9" s="114"/>
      <c r="E9" s="115"/>
      <c r="F9" s="116"/>
      <c r="G9" s="117"/>
      <c r="H9" s="114"/>
      <c r="I9" s="116"/>
      <c r="J9" s="116"/>
      <c r="K9" s="116"/>
      <c r="L9" s="118"/>
      <c r="M9" s="116"/>
      <c r="N9" s="117"/>
      <c r="O9" s="117"/>
      <c r="P9" s="117"/>
      <c r="Q9" s="117"/>
      <c r="R9" s="117"/>
      <c r="S9" s="117"/>
      <c r="T9" s="119"/>
      <c r="U9" s="117"/>
      <c r="V9" s="120"/>
      <c r="W9" s="106"/>
      <c r="X9" s="121"/>
      <c r="Y9" s="122"/>
      <c r="Z9" s="123"/>
      <c r="AA9" s="124"/>
      <c r="AB9" s="125"/>
      <c r="AC9" s="126"/>
      <c r="AD9" s="129" t="s">
        <v>103</v>
      </c>
      <c r="AE9" s="110" t="s">
        <v>96</v>
      </c>
      <c r="AF9" s="98"/>
      <c r="AG9" s="98"/>
      <c r="AH9" s="98"/>
      <c r="AI9" s="98"/>
      <c r="AJ9" s="98"/>
      <c r="AK9" s="98"/>
      <c r="AL9" s="98"/>
      <c r="AM9" s="98"/>
      <c r="AN9" s="98"/>
      <c r="AO9" s="98"/>
      <c r="AP9" s="98"/>
      <c r="AT9" s="111" t="n">
        <v>0</v>
      </c>
      <c r="AU9" s="111" t="n">
        <v>0</v>
      </c>
      <c r="AV9" s="111" t="n">
        <v>0</v>
      </c>
      <c r="AW9" s="111" t="n">
        <v>0</v>
      </c>
      <c r="AX9" s="111" t="n">
        <v>0</v>
      </c>
      <c r="AY9" s="111" t="n">
        <v>0</v>
      </c>
      <c r="AZ9" s="111" t="n">
        <v>0</v>
      </c>
      <c r="BA9" s="111" t="n">
        <v>0</v>
      </c>
      <c r="BB9" s="111" t="n">
        <v>0</v>
      </c>
      <c r="BC9" s="111" t="n">
        <v>0</v>
      </c>
      <c r="BD9" s="111" t="n">
        <v>0</v>
      </c>
      <c r="BE9" s="111" t="n">
        <v>0</v>
      </c>
      <c r="BF9" s="111" t="n">
        <v>0</v>
      </c>
      <c r="BG9" s="111" t="n">
        <v>0</v>
      </c>
      <c r="BH9" s="111" t="n">
        <v>0</v>
      </c>
      <c r="BI9" s="111" t="n">
        <v>0</v>
      </c>
      <c r="BJ9" s="111" t="n">
        <v>0</v>
      </c>
      <c r="BK9" s="111" t="n">
        <v>0</v>
      </c>
      <c r="BL9" s="111" t="n">
        <v>0</v>
      </c>
      <c r="BM9" s="111" t="n">
        <v>0</v>
      </c>
      <c r="BN9" s="111" t="n">
        <v>0</v>
      </c>
      <c r="BO9" s="111" t="n">
        <v>0</v>
      </c>
      <c r="BP9" s="111" t="n">
        <v>0</v>
      </c>
      <c r="BQ9" s="111" t="n">
        <v>0</v>
      </c>
      <c r="BR9" s="111" t="n">
        <v>0</v>
      </c>
      <c r="BS9" s="111" t="n">
        <v>0</v>
      </c>
      <c r="BT9" s="111" t="n">
        <v>0</v>
      </c>
      <c r="BU9" s="111" t="n">
        <v>0</v>
      </c>
      <c r="BV9" s="111" t="n">
        <v>23996.4091942597</v>
      </c>
      <c r="BW9" s="111" t="n">
        <v>22148.3090183062</v>
      </c>
      <c r="BX9" s="111" t="n">
        <v>22177.7541663561</v>
      </c>
      <c r="BY9" s="111" t="n">
        <v>25728.577195934</v>
      </c>
      <c r="BZ9" s="111" t="n">
        <v>26303.0567145963</v>
      </c>
      <c r="CA9" s="111" t="n">
        <v>24888.8734034285</v>
      </c>
      <c r="CB9" s="111" t="n">
        <v>26392.3195356803</v>
      </c>
      <c r="CC9" s="111" t="n">
        <v>25032.439742481</v>
      </c>
      <c r="CD9" s="111"/>
      <c r="CE9" s="111"/>
      <c r="CF9" s="111"/>
      <c r="CG9" s="111"/>
      <c r="CH9" s="111"/>
      <c r="CI9" s="111"/>
    </row>
    <row r="10" s="40" customFormat="true" ht="13.2" hidden="false" customHeight="false" outlineLevel="0" collapsed="false">
      <c r="A10" s="112" t="s">
        <v>104</v>
      </c>
      <c r="B10" s="113" t="s">
        <v>105</v>
      </c>
      <c r="C10" s="113"/>
      <c r="D10" s="114"/>
      <c r="E10" s="115"/>
      <c r="F10" s="116"/>
      <c r="G10" s="117"/>
      <c r="H10" s="114"/>
      <c r="I10" s="116"/>
      <c r="J10" s="116"/>
      <c r="K10" s="116"/>
      <c r="L10" s="118"/>
      <c r="M10" s="116"/>
      <c r="N10" s="117"/>
      <c r="O10" s="117"/>
      <c r="P10" s="117"/>
      <c r="Q10" s="117"/>
      <c r="R10" s="117"/>
      <c r="S10" s="117"/>
      <c r="T10" s="119"/>
      <c r="U10" s="117"/>
      <c r="V10" s="120"/>
      <c r="W10" s="106"/>
      <c r="X10" s="121"/>
      <c r="Y10" s="122"/>
      <c r="Z10" s="123"/>
      <c r="AA10" s="124"/>
      <c r="AB10" s="125"/>
      <c r="AC10" s="126"/>
      <c r="AD10" s="127" t="s">
        <v>106</v>
      </c>
      <c r="AE10" s="128" t="s">
        <v>96</v>
      </c>
      <c r="AF10" s="113"/>
      <c r="AG10" s="113"/>
      <c r="AH10" s="113"/>
      <c r="AI10" s="113"/>
      <c r="AJ10" s="113"/>
      <c r="AK10" s="113"/>
      <c r="AL10" s="113"/>
      <c r="AM10" s="113"/>
      <c r="AN10" s="113"/>
      <c r="AO10" s="113"/>
      <c r="AP10" s="113"/>
      <c r="AT10" s="89" t="n">
        <v>0</v>
      </c>
      <c r="AU10" s="89" t="n">
        <v>0</v>
      </c>
      <c r="AV10" s="89" t="n">
        <v>0</v>
      </c>
      <c r="AW10" s="89" t="n">
        <v>0</v>
      </c>
      <c r="AX10" s="89" t="n">
        <v>0</v>
      </c>
      <c r="AY10" s="89" t="n">
        <v>0</v>
      </c>
      <c r="AZ10" s="89" t="n">
        <v>0</v>
      </c>
      <c r="BA10" s="89" t="n">
        <v>0</v>
      </c>
      <c r="BB10" s="89" t="n">
        <v>0</v>
      </c>
      <c r="BC10" s="89" t="n">
        <v>0</v>
      </c>
      <c r="BD10" s="89" t="n">
        <v>0</v>
      </c>
      <c r="BE10" s="89" t="n">
        <v>0</v>
      </c>
      <c r="BF10" s="89" t="n">
        <v>0</v>
      </c>
      <c r="BG10" s="89" t="n">
        <v>0</v>
      </c>
      <c r="BH10" s="89" t="n">
        <v>0</v>
      </c>
      <c r="BI10" s="89" t="n">
        <v>0</v>
      </c>
      <c r="BJ10" s="89" t="n">
        <v>0</v>
      </c>
      <c r="BK10" s="89" t="n">
        <v>0</v>
      </c>
      <c r="BL10" s="89" t="n">
        <v>0</v>
      </c>
      <c r="BM10" s="89" t="n">
        <v>0</v>
      </c>
      <c r="BN10" s="89" t="n">
        <v>0</v>
      </c>
      <c r="BO10" s="89" t="n">
        <v>0</v>
      </c>
      <c r="BP10" s="89" t="n">
        <v>0</v>
      </c>
      <c r="BQ10" s="89" t="n">
        <v>0</v>
      </c>
      <c r="BR10" s="89" t="n">
        <v>0</v>
      </c>
      <c r="BS10" s="89" t="n">
        <v>0</v>
      </c>
      <c r="BT10" s="89" t="n">
        <v>0</v>
      </c>
      <c r="BU10" s="89" t="n">
        <v>0</v>
      </c>
      <c r="BV10" s="89" t="n">
        <v>18271.5409635545</v>
      </c>
      <c r="BW10" s="89" t="n">
        <v>16808.8061242732</v>
      </c>
      <c r="BX10" s="89" t="n">
        <v>16105.1189487459</v>
      </c>
      <c r="BY10" s="89" t="n">
        <v>19010.2095224729</v>
      </c>
      <c r="BZ10" s="89" t="n">
        <v>19504.692451205</v>
      </c>
      <c r="CA10" s="89" t="n">
        <v>18593.2971076315</v>
      </c>
      <c r="CB10" s="89" t="n">
        <v>19038.1488356839</v>
      </c>
      <c r="CC10" s="89" t="n">
        <v>20305.4551006477</v>
      </c>
      <c r="CD10" s="89"/>
      <c r="CE10" s="89"/>
      <c r="CF10" s="89"/>
      <c r="CG10" s="89"/>
      <c r="CH10" s="89"/>
      <c r="CI10" s="89"/>
    </row>
    <row r="11" s="58" customFormat="true" ht="13.2" hidden="false" customHeight="false" outlineLevel="0" collapsed="false">
      <c r="A11" s="97" t="s">
        <v>107</v>
      </c>
      <c r="B11" s="98" t="s">
        <v>108</v>
      </c>
      <c r="C11" s="98"/>
      <c r="D11" s="114"/>
      <c r="E11" s="115"/>
      <c r="F11" s="116"/>
      <c r="G11" s="117"/>
      <c r="H11" s="114"/>
      <c r="I11" s="116"/>
      <c r="J11" s="116"/>
      <c r="K11" s="116"/>
      <c r="L11" s="118"/>
      <c r="M11" s="116"/>
      <c r="N11" s="117"/>
      <c r="O11" s="117"/>
      <c r="P11" s="117"/>
      <c r="Q11" s="117"/>
      <c r="R11" s="117"/>
      <c r="S11" s="117"/>
      <c r="T11" s="119"/>
      <c r="U11" s="117"/>
      <c r="V11" s="120"/>
      <c r="W11" s="106"/>
      <c r="X11" s="121"/>
      <c r="Y11" s="122"/>
      <c r="Z11" s="123"/>
      <c r="AA11" s="124"/>
      <c r="AB11" s="125"/>
      <c r="AC11" s="126"/>
      <c r="AD11" s="109" t="s">
        <v>109</v>
      </c>
      <c r="AE11" s="110" t="s">
        <v>96</v>
      </c>
      <c r="AF11" s="98"/>
      <c r="AG11" s="98"/>
      <c r="AH11" s="98"/>
      <c r="AI11" s="98"/>
      <c r="AJ11" s="98"/>
      <c r="AK11" s="98"/>
      <c r="AL11" s="98"/>
      <c r="AM11" s="98"/>
      <c r="AN11" s="98"/>
      <c r="AO11" s="98"/>
      <c r="AP11" s="98"/>
      <c r="AT11" s="111" t="n">
        <v>426.8179651861</v>
      </c>
      <c r="AU11" s="111" t="n">
        <v>405.310867180063</v>
      </c>
      <c r="AV11" s="111" t="n">
        <v>382.200492672488</v>
      </c>
      <c r="AW11" s="111" t="n">
        <v>436.9386832</v>
      </c>
      <c r="AX11" s="111" t="n">
        <v>805.543674886934</v>
      </c>
      <c r="AY11" s="111" t="n">
        <v>862.781635377074</v>
      </c>
      <c r="AZ11" s="111" t="n">
        <v>838.832552626337</v>
      </c>
      <c r="BA11" s="111" t="n">
        <v>812.504747666543</v>
      </c>
      <c r="BB11" s="111" t="n">
        <v>789.700051948507</v>
      </c>
      <c r="BC11" s="111" t="n">
        <v>755.344600008302</v>
      </c>
      <c r="BD11" s="111" t="n">
        <v>1323.03841906313</v>
      </c>
      <c r="BE11" s="111" t="n">
        <v>1106.41463078922</v>
      </c>
      <c r="BF11" s="111" t="n">
        <v>926.049291652173</v>
      </c>
      <c r="BG11" s="111" t="n">
        <v>909.882128572447</v>
      </c>
      <c r="BH11" s="111" t="n">
        <v>716.754405930184</v>
      </c>
      <c r="BI11" s="111" t="n">
        <v>658.19937592534</v>
      </c>
      <c r="BJ11" s="111" t="n">
        <v>812.643748553024</v>
      </c>
      <c r="BK11" s="111" t="n">
        <v>788.027480275493</v>
      </c>
      <c r="BL11" s="111" t="n">
        <v>744.33512745734</v>
      </c>
      <c r="BM11" s="111" t="n">
        <v>734.19180862551</v>
      </c>
      <c r="BN11" s="111" t="n">
        <v>756.133356301511</v>
      </c>
      <c r="BO11" s="111" t="n">
        <v>843.893666782129</v>
      </c>
      <c r="BP11" s="111" t="n">
        <v>838.76975667733</v>
      </c>
      <c r="BQ11" s="111" t="n">
        <v>764.32901529527</v>
      </c>
      <c r="BR11" s="111" t="n">
        <v>743.960739666516</v>
      </c>
      <c r="BS11" s="111" t="n">
        <v>751.79812866505</v>
      </c>
      <c r="BT11" s="111" t="n">
        <v>1001.35828120526</v>
      </c>
      <c r="BU11" s="111" t="n">
        <v>1003.73710342118</v>
      </c>
      <c r="BV11" s="111" t="n">
        <v>993.999380943459</v>
      </c>
      <c r="BW11" s="111" t="n">
        <v>1005.67563174125</v>
      </c>
      <c r="BX11" s="111" t="n">
        <v>902.135433766342</v>
      </c>
      <c r="BY11" s="111" t="n">
        <v>5117.38510158407</v>
      </c>
      <c r="BZ11" s="111" t="n">
        <v>5440.6456075454</v>
      </c>
      <c r="CA11" s="111" t="n">
        <v>5435.66419530966</v>
      </c>
      <c r="CB11" s="111" t="n">
        <v>5194.65119637686</v>
      </c>
      <c r="CC11" s="111" t="n">
        <v>6499.06645109016</v>
      </c>
      <c r="CD11" s="111"/>
      <c r="CE11" s="111"/>
      <c r="CF11" s="111"/>
      <c r="CG11" s="111"/>
      <c r="CH11" s="111"/>
      <c r="CI11" s="111"/>
    </row>
    <row r="12" s="58" customFormat="true" ht="13.8" hidden="false" customHeight="false" outlineLevel="0" collapsed="false">
      <c r="A12" s="97" t="s">
        <v>110</v>
      </c>
      <c r="B12" s="130" t="s">
        <v>111</v>
      </c>
      <c r="C12" s="130"/>
      <c r="D12" s="114"/>
      <c r="E12" s="118"/>
      <c r="F12" s="116"/>
      <c r="G12" s="117"/>
      <c r="H12" s="114"/>
      <c r="I12" s="116"/>
      <c r="J12" s="116"/>
      <c r="K12" s="116"/>
      <c r="L12" s="118"/>
      <c r="M12" s="116"/>
      <c r="N12" s="117"/>
      <c r="O12" s="117"/>
      <c r="P12" s="117"/>
      <c r="Q12" s="117"/>
      <c r="R12" s="117"/>
      <c r="S12" s="117"/>
      <c r="T12" s="119"/>
      <c r="U12" s="117"/>
      <c r="V12" s="120"/>
      <c r="W12" s="106"/>
      <c r="X12" s="121"/>
      <c r="Y12" s="122"/>
      <c r="Z12" s="123"/>
      <c r="AA12" s="124"/>
      <c r="AB12" s="125"/>
      <c r="AC12" s="126"/>
      <c r="AD12" s="109" t="s">
        <v>112</v>
      </c>
      <c r="AE12" s="110" t="s">
        <v>96</v>
      </c>
      <c r="AF12" s="98"/>
      <c r="AG12" s="98"/>
      <c r="AH12" s="98"/>
      <c r="AI12" s="98"/>
      <c r="AJ12" s="98"/>
      <c r="AK12" s="98"/>
      <c r="AL12" s="98"/>
      <c r="AM12" s="98"/>
      <c r="AN12" s="98"/>
      <c r="AO12" s="98"/>
      <c r="AP12" s="98"/>
      <c r="AT12" s="111" t="n">
        <v>3.201</v>
      </c>
      <c r="AU12" s="111" t="n">
        <v>1.838</v>
      </c>
      <c r="AV12" s="111" t="n">
        <v>0.924</v>
      </c>
      <c r="AW12" s="111" t="n">
        <v>3.948</v>
      </c>
      <c r="AX12" s="111" t="n">
        <v>15.4200948355998</v>
      </c>
      <c r="AY12" s="111" t="n">
        <v>36.1313290417007</v>
      </c>
      <c r="AZ12" s="111" t="n">
        <v>31.671986569316</v>
      </c>
      <c r="BA12" s="111" t="n">
        <v>17.0686805388306</v>
      </c>
      <c r="BB12" s="111" t="n">
        <v>4.12930888025734</v>
      </c>
      <c r="BC12" s="111" t="n">
        <v>0.8103665050349</v>
      </c>
      <c r="BD12" s="111" t="n">
        <v>0.65709607242176</v>
      </c>
      <c r="BE12" s="111" t="n">
        <v>0.49606804986058</v>
      </c>
      <c r="BF12" s="111" t="n">
        <v>0.08817661974558</v>
      </c>
      <c r="BG12" s="111" t="n">
        <v>0.09302541641602</v>
      </c>
      <c r="BH12" s="111" t="n">
        <v>29.2734200032928</v>
      </c>
      <c r="BI12" s="111" t="n">
        <v>38.4023989457706</v>
      </c>
      <c r="BJ12" s="111" t="n">
        <v>0.07507733615828</v>
      </c>
      <c r="BK12" s="111" t="n">
        <v>0.05502202983746</v>
      </c>
      <c r="BL12" s="111" t="n">
        <v>0.05104490480775</v>
      </c>
      <c r="BM12" s="111" t="n">
        <v>0.04300748437404</v>
      </c>
      <c r="BN12" s="111" t="n">
        <v>0.06596967229082</v>
      </c>
      <c r="BO12" s="111" t="n">
        <v>0.04301310283182</v>
      </c>
      <c r="BP12" s="111" t="n">
        <v>0.0029942003015</v>
      </c>
      <c r="BQ12" s="111" t="n">
        <v>0.00399990615859</v>
      </c>
      <c r="BR12" s="111" t="n">
        <v>0.00100037717376</v>
      </c>
      <c r="BS12" s="111" t="n">
        <v>0</v>
      </c>
      <c r="BT12" s="111" t="n">
        <v>0</v>
      </c>
      <c r="BU12" s="111" t="n">
        <v>0</v>
      </c>
      <c r="BV12" s="111" t="n">
        <v>0</v>
      </c>
      <c r="BW12" s="111" t="n">
        <v>0</v>
      </c>
      <c r="BX12" s="111" t="n">
        <v>0</v>
      </c>
      <c r="BY12" s="111" t="n">
        <v>1355.4407974717</v>
      </c>
      <c r="BZ12" s="111" t="n">
        <v>1601.11260612214</v>
      </c>
      <c r="CA12" s="111" t="n">
        <v>1447.86679905756</v>
      </c>
      <c r="CB12" s="111" t="n">
        <v>1161.69139263262</v>
      </c>
      <c r="CC12" s="111" t="n">
        <v>2526.73106411334</v>
      </c>
      <c r="CD12" s="111"/>
      <c r="CE12" s="111"/>
      <c r="CF12" s="111"/>
      <c r="CG12" s="111"/>
      <c r="CH12" s="111"/>
      <c r="CI12" s="111"/>
    </row>
    <row r="13" s="40" customFormat="true" ht="13.2" hidden="false" customHeight="false" outlineLevel="0" collapsed="false">
      <c r="A13" s="131" t="s">
        <v>113</v>
      </c>
      <c r="B13" s="132" t="s">
        <v>114</v>
      </c>
      <c r="C13" s="132"/>
      <c r="D13" s="114"/>
      <c r="E13" s="118"/>
      <c r="F13" s="116"/>
      <c r="G13" s="117"/>
      <c r="H13" s="114"/>
      <c r="I13" s="116"/>
      <c r="J13" s="116"/>
      <c r="K13" s="116"/>
      <c r="L13" s="118"/>
      <c r="M13" s="116"/>
      <c r="N13" s="117"/>
      <c r="O13" s="117"/>
      <c r="P13" s="117"/>
      <c r="Q13" s="117"/>
      <c r="R13" s="117"/>
      <c r="S13" s="117"/>
      <c r="T13" s="119"/>
      <c r="U13" s="117"/>
      <c r="V13" s="120"/>
      <c r="W13" s="106"/>
      <c r="X13" s="121"/>
      <c r="Y13" s="122"/>
      <c r="Z13" s="123"/>
      <c r="AA13" s="124"/>
      <c r="AB13" s="125"/>
      <c r="AC13" s="126"/>
      <c r="AD13" s="127" t="s">
        <v>115</v>
      </c>
      <c r="AE13" s="128" t="s">
        <v>96</v>
      </c>
      <c r="AF13" s="113"/>
      <c r="AG13" s="113"/>
      <c r="AH13" s="113"/>
      <c r="AI13" s="113"/>
      <c r="AJ13" s="113"/>
      <c r="AK13" s="113"/>
      <c r="AL13" s="113"/>
      <c r="AM13" s="113"/>
      <c r="AN13" s="113"/>
      <c r="AO13" s="113"/>
      <c r="AP13" s="113"/>
      <c r="AT13" s="89" t="n">
        <v>0</v>
      </c>
      <c r="AU13" s="89" t="n">
        <v>0</v>
      </c>
      <c r="AV13" s="89" t="n">
        <v>0</v>
      </c>
      <c r="AW13" s="89" t="n">
        <v>0</v>
      </c>
      <c r="AX13" s="89" t="n">
        <v>0</v>
      </c>
      <c r="AY13" s="89" t="n">
        <v>0</v>
      </c>
      <c r="AZ13" s="89" t="n">
        <v>0</v>
      </c>
      <c r="BA13" s="89" t="n">
        <v>0</v>
      </c>
      <c r="BB13" s="89" t="n">
        <v>0</v>
      </c>
      <c r="BC13" s="89" t="n">
        <v>0</v>
      </c>
      <c r="BD13" s="89" t="n">
        <v>0</v>
      </c>
      <c r="BE13" s="89" t="n">
        <v>0</v>
      </c>
      <c r="BF13" s="89" t="n">
        <v>0</v>
      </c>
      <c r="BG13" s="89" t="n">
        <v>0</v>
      </c>
      <c r="BH13" s="89" t="n">
        <v>0</v>
      </c>
      <c r="BI13" s="89" t="n">
        <v>0</v>
      </c>
      <c r="BJ13" s="89" t="n">
        <v>0</v>
      </c>
      <c r="BK13" s="89" t="n">
        <v>0</v>
      </c>
      <c r="BL13" s="89" t="n">
        <v>0</v>
      </c>
      <c r="BM13" s="89" t="n">
        <v>0</v>
      </c>
      <c r="BN13" s="89" t="n">
        <v>0</v>
      </c>
      <c r="BO13" s="89" t="n">
        <v>0</v>
      </c>
      <c r="BP13" s="89" t="n">
        <v>0</v>
      </c>
      <c r="BQ13" s="89" t="n">
        <v>0</v>
      </c>
      <c r="BR13" s="89" t="n">
        <v>0</v>
      </c>
      <c r="BS13" s="89" t="n">
        <v>0</v>
      </c>
      <c r="BT13" s="89" t="n">
        <v>0</v>
      </c>
      <c r="BU13" s="89" t="n">
        <v>0</v>
      </c>
      <c r="BV13" s="89" t="n">
        <v>0</v>
      </c>
      <c r="BW13" s="89" t="n">
        <v>0</v>
      </c>
      <c r="BX13" s="89" t="n">
        <v>0</v>
      </c>
      <c r="BY13" s="89" t="n">
        <v>1355.4407974717</v>
      </c>
      <c r="BZ13" s="89" t="n">
        <v>1601.11260612214</v>
      </c>
      <c r="CA13" s="89" t="n">
        <v>1447.86679905756</v>
      </c>
      <c r="CB13" s="89" t="n">
        <v>1161.69139263262</v>
      </c>
      <c r="CC13" s="89" t="n">
        <v>2526.73106411334</v>
      </c>
      <c r="CD13" s="89"/>
      <c r="CE13" s="89"/>
      <c r="CF13" s="89"/>
      <c r="CG13" s="89"/>
      <c r="CH13" s="89"/>
      <c r="CI13" s="89"/>
    </row>
    <row r="14" s="40" customFormat="true" ht="13.2" hidden="false" customHeight="false" outlineLevel="0" collapsed="false">
      <c r="A14" s="133" t="s">
        <v>116</v>
      </c>
      <c r="B14" s="133" t="s">
        <v>8</v>
      </c>
      <c r="C14" s="134"/>
      <c r="D14" s="114"/>
      <c r="E14" s="118" t="s">
        <v>117</v>
      </c>
      <c r="F14" s="116"/>
      <c r="G14" s="117" t="s">
        <v>117</v>
      </c>
      <c r="H14" s="114"/>
      <c r="I14" s="116"/>
      <c r="J14" s="116"/>
      <c r="K14" s="116"/>
      <c r="L14" s="118"/>
      <c r="M14" s="116"/>
      <c r="N14" s="117"/>
      <c r="O14" s="117"/>
      <c r="P14" s="117"/>
      <c r="Q14" s="117" t="s">
        <v>117</v>
      </c>
      <c r="R14" s="117"/>
      <c r="S14" s="117"/>
      <c r="T14" s="119"/>
      <c r="U14" s="117"/>
      <c r="V14" s="120" t="s">
        <v>118</v>
      </c>
      <c r="W14" s="106"/>
      <c r="X14" s="121"/>
      <c r="Y14" s="122"/>
      <c r="Z14" s="123"/>
      <c r="AA14" s="124"/>
      <c r="AB14" s="125"/>
      <c r="AC14" s="126"/>
      <c r="AD14" s="135" t="s">
        <v>119</v>
      </c>
      <c r="AE14" s="128" t="s">
        <v>96</v>
      </c>
      <c r="AF14" s="113"/>
      <c r="AG14" s="113"/>
      <c r="AH14" s="113"/>
      <c r="AI14" s="113"/>
      <c r="AJ14" s="113"/>
      <c r="AK14" s="113"/>
      <c r="AL14" s="113"/>
      <c r="AM14" s="113"/>
      <c r="AN14" s="113"/>
      <c r="AO14" s="113"/>
      <c r="AP14" s="113"/>
      <c r="AT14" s="89" t="n">
        <v>0</v>
      </c>
      <c r="AU14" s="89" t="n">
        <v>0</v>
      </c>
      <c r="AV14" s="89" t="n">
        <v>0</v>
      </c>
      <c r="AW14" s="89" t="n">
        <v>0</v>
      </c>
      <c r="AX14" s="89" t="n">
        <v>0</v>
      </c>
      <c r="AY14" s="89" t="n">
        <v>0</v>
      </c>
      <c r="AZ14" s="89" t="n">
        <v>0</v>
      </c>
      <c r="BA14" s="89" t="n">
        <v>0</v>
      </c>
      <c r="BB14" s="89" t="n">
        <v>0</v>
      </c>
      <c r="BC14" s="89" t="n">
        <v>0</v>
      </c>
      <c r="BD14" s="89" t="n">
        <v>0</v>
      </c>
      <c r="BE14" s="89" t="n">
        <v>0</v>
      </c>
      <c r="BF14" s="89" t="n">
        <v>0</v>
      </c>
      <c r="BG14" s="89" t="n">
        <v>0</v>
      </c>
      <c r="BH14" s="89" t="n">
        <v>0</v>
      </c>
      <c r="BI14" s="89" t="n">
        <v>0</v>
      </c>
      <c r="BJ14" s="89" t="n">
        <v>0</v>
      </c>
      <c r="BK14" s="89" t="n">
        <v>0</v>
      </c>
      <c r="BL14" s="89" t="n">
        <v>0</v>
      </c>
      <c r="BM14" s="89" t="n">
        <v>0</v>
      </c>
      <c r="BN14" s="89" t="n">
        <v>0</v>
      </c>
      <c r="BO14" s="89" t="n">
        <v>0</v>
      </c>
      <c r="BP14" s="89" t="n">
        <v>0</v>
      </c>
      <c r="BQ14" s="89" t="n">
        <v>0</v>
      </c>
      <c r="BR14" s="89" t="n">
        <v>0</v>
      </c>
      <c r="BS14" s="89" t="n">
        <v>0</v>
      </c>
      <c r="BT14" s="89" t="n">
        <v>0</v>
      </c>
      <c r="BU14" s="89" t="n">
        <v>0</v>
      </c>
      <c r="BV14" s="89" t="n">
        <v>0</v>
      </c>
      <c r="BW14" s="89" t="n">
        <v>0</v>
      </c>
      <c r="BX14" s="89" t="n">
        <v>0</v>
      </c>
      <c r="BY14" s="89" t="n">
        <v>119.791943628002</v>
      </c>
      <c r="BZ14" s="89" t="n">
        <v>91.8290983073871</v>
      </c>
      <c r="CA14" s="89" t="n">
        <v>124.689677987634</v>
      </c>
      <c r="CB14" s="89" t="n">
        <v>0</v>
      </c>
      <c r="CC14" s="89" t="n">
        <v>0</v>
      </c>
      <c r="CD14" s="89"/>
      <c r="CE14" s="89"/>
      <c r="CF14" s="89"/>
      <c r="CG14" s="89"/>
      <c r="CH14" s="89"/>
      <c r="CI14" s="89"/>
    </row>
    <row r="15" s="40" customFormat="true" ht="13.2" hidden="false" customHeight="false" outlineLevel="0" collapsed="false">
      <c r="A15" s="133" t="s">
        <v>120</v>
      </c>
      <c r="B15" s="133" t="s">
        <v>10</v>
      </c>
      <c r="C15" s="134"/>
      <c r="D15" s="114"/>
      <c r="E15" s="118" t="s">
        <v>117</v>
      </c>
      <c r="F15" s="116"/>
      <c r="G15" s="117" t="s">
        <v>117</v>
      </c>
      <c r="H15" s="114"/>
      <c r="I15" s="116"/>
      <c r="J15" s="116"/>
      <c r="K15" s="116"/>
      <c r="L15" s="118"/>
      <c r="M15" s="116"/>
      <c r="N15" s="117"/>
      <c r="O15" s="117"/>
      <c r="P15" s="117"/>
      <c r="Q15" s="117" t="s">
        <v>117</v>
      </c>
      <c r="R15" s="117"/>
      <c r="S15" s="117"/>
      <c r="T15" s="119"/>
      <c r="U15" s="117"/>
      <c r="V15" s="120" t="s">
        <v>121</v>
      </c>
      <c r="W15" s="106"/>
      <c r="X15" s="121"/>
      <c r="Y15" s="122"/>
      <c r="Z15" s="123"/>
      <c r="AA15" s="124"/>
      <c r="AB15" s="125"/>
      <c r="AC15" s="126"/>
      <c r="AD15" s="135" t="s">
        <v>119</v>
      </c>
      <c r="AE15" s="128" t="s">
        <v>96</v>
      </c>
      <c r="AF15" s="113"/>
      <c r="AG15" s="113"/>
      <c r="AH15" s="113"/>
      <c r="AI15" s="113"/>
      <c r="AJ15" s="113"/>
      <c r="AK15" s="113"/>
      <c r="AL15" s="113"/>
      <c r="AM15" s="113"/>
      <c r="AN15" s="113"/>
      <c r="AO15" s="113"/>
      <c r="AP15" s="113"/>
      <c r="AT15" s="89" t="n">
        <v>0</v>
      </c>
      <c r="AU15" s="89" t="n">
        <v>0</v>
      </c>
      <c r="AV15" s="89" t="n">
        <v>0</v>
      </c>
      <c r="AW15" s="89" t="n">
        <v>0</v>
      </c>
      <c r="AX15" s="89" t="n">
        <v>0</v>
      </c>
      <c r="AY15" s="89" t="n">
        <v>0</v>
      </c>
      <c r="AZ15" s="89" t="n">
        <v>0</v>
      </c>
      <c r="BA15" s="89" t="n">
        <v>0</v>
      </c>
      <c r="BB15" s="89" t="n">
        <v>0</v>
      </c>
      <c r="BC15" s="89" t="n">
        <v>0</v>
      </c>
      <c r="BD15" s="89" t="n">
        <v>0</v>
      </c>
      <c r="BE15" s="89" t="n">
        <v>0</v>
      </c>
      <c r="BF15" s="89" t="n">
        <v>0</v>
      </c>
      <c r="BG15" s="89" t="n">
        <v>0</v>
      </c>
      <c r="BH15" s="89" t="n">
        <v>0</v>
      </c>
      <c r="BI15" s="89" t="n">
        <v>0</v>
      </c>
      <c r="BJ15" s="89" t="n">
        <v>0</v>
      </c>
      <c r="BK15" s="89" t="n">
        <v>0</v>
      </c>
      <c r="BL15" s="89" t="n">
        <v>0</v>
      </c>
      <c r="BM15" s="89" t="n">
        <v>0</v>
      </c>
      <c r="BN15" s="89" t="n">
        <v>0</v>
      </c>
      <c r="BO15" s="89" t="n">
        <v>0</v>
      </c>
      <c r="BP15" s="89" t="n">
        <v>0</v>
      </c>
      <c r="BQ15" s="89" t="n">
        <v>0</v>
      </c>
      <c r="BR15" s="89" t="n">
        <v>0</v>
      </c>
      <c r="BS15" s="89" t="n">
        <v>0</v>
      </c>
      <c r="BT15" s="89" t="n">
        <v>0</v>
      </c>
      <c r="BU15" s="89" t="n">
        <v>0</v>
      </c>
      <c r="BV15" s="89" t="n">
        <v>0</v>
      </c>
      <c r="BW15" s="89" t="n">
        <v>0</v>
      </c>
      <c r="BX15" s="89" t="n">
        <v>0</v>
      </c>
      <c r="BY15" s="89" t="n">
        <v>29.6902358841671</v>
      </c>
      <c r="BZ15" s="89" t="n">
        <v>0</v>
      </c>
      <c r="CA15" s="89" t="n">
        <v>24.2207257902664</v>
      </c>
      <c r="CB15" s="89" t="n">
        <v>0</v>
      </c>
      <c r="CC15" s="89" t="n">
        <v>0</v>
      </c>
      <c r="CD15" s="89"/>
      <c r="CE15" s="89"/>
      <c r="CF15" s="89"/>
      <c r="CG15" s="89"/>
      <c r="CH15" s="89"/>
      <c r="CI15" s="89"/>
    </row>
    <row r="16" s="40" customFormat="true" ht="13.2" hidden="false" customHeight="false" outlineLevel="0" collapsed="false">
      <c r="A16" s="133" t="s">
        <v>122</v>
      </c>
      <c r="B16" s="133" t="s">
        <v>12</v>
      </c>
      <c r="C16" s="134"/>
      <c r="D16" s="114"/>
      <c r="E16" s="118" t="s">
        <v>117</v>
      </c>
      <c r="F16" s="116"/>
      <c r="G16" s="117" t="s">
        <v>117</v>
      </c>
      <c r="H16" s="114"/>
      <c r="I16" s="116"/>
      <c r="J16" s="116"/>
      <c r="K16" s="116"/>
      <c r="L16" s="118"/>
      <c r="M16" s="116"/>
      <c r="N16" s="117"/>
      <c r="O16" s="117"/>
      <c r="P16" s="117"/>
      <c r="Q16" s="117" t="s">
        <v>117</v>
      </c>
      <c r="R16" s="117"/>
      <c r="S16" s="117"/>
      <c r="T16" s="119"/>
      <c r="U16" s="117"/>
      <c r="V16" s="120" t="s">
        <v>123</v>
      </c>
      <c r="W16" s="106"/>
      <c r="X16" s="121"/>
      <c r="Y16" s="122"/>
      <c r="Z16" s="123"/>
      <c r="AA16" s="124"/>
      <c r="AB16" s="125"/>
      <c r="AC16" s="126"/>
      <c r="AD16" s="135" t="s">
        <v>119</v>
      </c>
      <c r="AE16" s="128" t="s">
        <v>96</v>
      </c>
      <c r="AF16" s="113"/>
      <c r="AG16" s="113"/>
      <c r="AH16" s="113"/>
      <c r="AI16" s="113"/>
      <c r="AJ16" s="113"/>
      <c r="AK16" s="113"/>
      <c r="AL16" s="113"/>
      <c r="AM16" s="113"/>
      <c r="AN16" s="113"/>
      <c r="AO16" s="113"/>
      <c r="AP16" s="113"/>
      <c r="AT16" s="89" t="n">
        <v>0</v>
      </c>
      <c r="AU16" s="89" t="n">
        <v>0</v>
      </c>
      <c r="AV16" s="89" t="n">
        <v>0</v>
      </c>
      <c r="AW16" s="89" t="n">
        <v>0</v>
      </c>
      <c r="AX16" s="89" t="n">
        <v>0</v>
      </c>
      <c r="AY16" s="89" t="n">
        <v>0</v>
      </c>
      <c r="AZ16" s="89" t="n">
        <v>0</v>
      </c>
      <c r="BA16" s="89" t="n">
        <v>0</v>
      </c>
      <c r="BB16" s="89" t="n">
        <v>0</v>
      </c>
      <c r="BC16" s="89" t="n">
        <v>0</v>
      </c>
      <c r="BD16" s="89" t="n">
        <v>0</v>
      </c>
      <c r="BE16" s="89" t="n">
        <v>0</v>
      </c>
      <c r="BF16" s="89" t="n">
        <v>0</v>
      </c>
      <c r="BG16" s="89" t="n">
        <v>0</v>
      </c>
      <c r="BH16" s="89" t="n">
        <v>0</v>
      </c>
      <c r="BI16" s="89" t="n">
        <v>0</v>
      </c>
      <c r="BJ16" s="89" t="n">
        <v>0</v>
      </c>
      <c r="BK16" s="89" t="n">
        <v>0</v>
      </c>
      <c r="BL16" s="89" t="n">
        <v>0</v>
      </c>
      <c r="BM16" s="89" t="n">
        <v>0</v>
      </c>
      <c r="BN16" s="89" t="n">
        <v>0</v>
      </c>
      <c r="BO16" s="89" t="n">
        <v>0</v>
      </c>
      <c r="BP16" s="89" t="n">
        <v>0</v>
      </c>
      <c r="BQ16" s="89" t="n">
        <v>0</v>
      </c>
      <c r="BR16" s="89" t="n">
        <v>0</v>
      </c>
      <c r="BS16" s="89" t="n">
        <v>0</v>
      </c>
      <c r="BT16" s="89" t="n">
        <v>0</v>
      </c>
      <c r="BU16" s="89" t="n">
        <v>0</v>
      </c>
      <c r="BV16" s="89" t="n">
        <v>0</v>
      </c>
      <c r="BW16" s="89" t="n">
        <v>0</v>
      </c>
      <c r="BX16" s="89" t="n">
        <v>0</v>
      </c>
      <c r="BY16" s="89" t="n">
        <v>0</v>
      </c>
      <c r="BZ16" s="89" t="n">
        <v>0</v>
      </c>
      <c r="CA16" s="89" t="n">
        <v>0</v>
      </c>
      <c r="CB16" s="89" t="n">
        <v>0</v>
      </c>
      <c r="CC16" s="89" t="n">
        <v>0</v>
      </c>
      <c r="CD16" s="89"/>
      <c r="CE16" s="89"/>
      <c r="CF16" s="89"/>
      <c r="CG16" s="89"/>
      <c r="CH16" s="89"/>
      <c r="CI16" s="89"/>
    </row>
    <row r="17" s="40" customFormat="true" ht="13.2" hidden="false" customHeight="false" outlineLevel="0" collapsed="false">
      <c r="A17" s="133" t="s">
        <v>124</v>
      </c>
      <c r="B17" s="133" t="s">
        <v>14</v>
      </c>
      <c r="C17" s="134"/>
      <c r="D17" s="114"/>
      <c r="E17" s="118" t="s">
        <v>117</v>
      </c>
      <c r="F17" s="116"/>
      <c r="G17" s="117" t="s">
        <v>117</v>
      </c>
      <c r="H17" s="114"/>
      <c r="I17" s="116"/>
      <c r="J17" s="116"/>
      <c r="K17" s="116"/>
      <c r="L17" s="118"/>
      <c r="M17" s="116"/>
      <c r="N17" s="117"/>
      <c r="O17" s="117"/>
      <c r="P17" s="117"/>
      <c r="Q17" s="117" t="s">
        <v>117</v>
      </c>
      <c r="R17" s="117"/>
      <c r="S17" s="117"/>
      <c r="T17" s="119"/>
      <c r="U17" s="117"/>
      <c r="V17" s="120" t="s">
        <v>125</v>
      </c>
      <c r="W17" s="106"/>
      <c r="X17" s="121"/>
      <c r="Y17" s="122"/>
      <c r="Z17" s="123"/>
      <c r="AA17" s="124"/>
      <c r="AB17" s="125"/>
      <c r="AC17" s="126"/>
      <c r="AD17" s="135" t="s">
        <v>119</v>
      </c>
      <c r="AE17" s="128" t="s">
        <v>96</v>
      </c>
      <c r="AF17" s="113"/>
      <c r="AG17" s="113"/>
      <c r="AH17" s="113"/>
      <c r="AI17" s="113"/>
      <c r="AJ17" s="113"/>
      <c r="AK17" s="113"/>
      <c r="AL17" s="113"/>
      <c r="AM17" s="113"/>
      <c r="AN17" s="113"/>
      <c r="AO17" s="113"/>
      <c r="AP17" s="113"/>
      <c r="AT17" s="89" t="n">
        <v>0</v>
      </c>
      <c r="AU17" s="89" t="n">
        <v>0</v>
      </c>
      <c r="AV17" s="89" t="n">
        <v>0</v>
      </c>
      <c r="AW17" s="89" t="n">
        <v>0</v>
      </c>
      <c r="AX17" s="89" t="n">
        <v>0</v>
      </c>
      <c r="AY17" s="89" t="n">
        <v>0</v>
      </c>
      <c r="AZ17" s="89" t="n">
        <v>0</v>
      </c>
      <c r="BA17" s="89" t="n">
        <v>0</v>
      </c>
      <c r="BB17" s="89" t="n">
        <v>0</v>
      </c>
      <c r="BC17" s="89" t="n">
        <v>0</v>
      </c>
      <c r="BD17" s="89" t="n">
        <v>0</v>
      </c>
      <c r="BE17" s="89" t="n">
        <v>0</v>
      </c>
      <c r="BF17" s="89" t="n">
        <v>0</v>
      </c>
      <c r="BG17" s="89" t="n">
        <v>0</v>
      </c>
      <c r="BH17" s="89" t="n">
        <v>0</v>
      </c>
      <c r="BI17" s="89" t="n">
        <v>0</v>
      </c>
      <c r="BJ17" s="89" t="n">
        <v>0</v>
      </c>
      <c r="BK17" s="89" t="n">
        <v>0</v>
      </c>
      <c r="BL17" s="89" t="n">
        <v>0</v>
      </c>
      <c r="BM17" s="89" t="n">
        <v>0</v>
      </c>
      <c r="BN17" s="89" t="n">
        <v>0</v>
      </c>
      <c r="BO17" s="89" t="n">
        <v>0</v>
      </c>
      <c r="BP17" s="89" t="n">
        <v>0</v>
      </c>
      <c r="BQ17" s="89" t="n">
        <v>0</v>
      </c>
      <c r="BR17" s="89" t="n">
        <v>0</v>
      </c>
      <c r="BS17" s="89" t="n">
        <v>0</v>
      </c>
      <c r="BT17" s="89" t="n">
        <v>0</v>
      </c>
      <c r="BU17" s="89" t="n">
        <v>0</v>
      </c>
      <c r="BV17" s="89" t="n">
        <v>0</v>
      </c>
      <c r="BW17" s="89" t="n">
        <v>0</v>
      </c>
      <c r="BX17" s="89" t="n">
        <v>0</v>
      </c>
      <c r="BY17" s="89" t="n">
        <v>0</v>
      </c>
      <c r="BZ17" s="89" t="n">
        <v>0</v>
      </c>
      <c r="CA17" s="89" t="n">
        <v>0</v>
      </c>
      <c r="CB17" s="89" t="n">
        <v>0</v>
      </c>
      <c r="CC17" s="89" t="n">
        <v>0</v>
      </c>
      <c r="CD17" s="89"/>
      <c r="CE17" s="89"/>
      <c r="CF17" s="89"/>
      <c r="CG17" s="89"/>
      <c r="CH17" s="89"/>
      <c r="CI17" s="89"/>
    </row>
    <row r="18" s="40" customFormat="true" ht="13.2" hidden="false" customHeight="false" outlineLevel="0" collapsed="false">
      <c r="A18" s="133" t="s">
        <v>126</v>
      </c>
      <c r="B18" s="133" t="s">
        <v>16</v>
      </c>
      <c r="C18" s="134"/>
      <c r="D18" s="114"/>
      <c r="E18" s="118" t="s">
        <v>117</v>
      </c>
      <c r="F18" s="116"/>
      <c r="G18" s="117" t="s">
        <v>117</v>
      </c>
      <c r="H18" s="114"/>
      <c r="I18" s="116"/>
      <c r="J18" s="116"/>
      <c r="K18" s="116"/>
      <c r="L18" s="118"/>
      <c r="M18" s="116"/>
      <c r="N18" s="117"/>
      <c r="O18" s="117"/>
      <c r="P18" s="117"/>
      <c r="Q18" s="117" t="s">
        <v>117</v>
      </c>
      <c r="R18" s="117"/>
      <c r="S18" s="117"/>
      <c r="T18" s="119"/>
      <c r="U18" s="117"/>
      <c r="V18" s="120" t="s">
        <v>127</v>
      </c>
      <c r="W18" s="106"/>
      <c r="X18" s="121"/>
      <c r="Y18" s="122"/>
      <c r="Z18" s="123"/>
      <c r="AA18" s="124"/>
      <c r="AB18" s="125"/>
      <c r="AC18" s="126"/>
      <c r="AD18" s="135" t="s">
        <v>119</v>
      </c>
      <c r="AE18" s="128" t="s">
        <v>96</v>
      </c>
      <c r="AF18" s="113"/>
      <c r="AG18" s="113"/>
      <c r="AH18" s="113"/>
      <c r="AI18" s="113"/>
      <c r="AJ18" s="113"/>
      <c r="AK18" s="113"/>
      <c r="AL18" s="113"/>
      <c r="AM18" s="113"/>
      <c r="AN18" s="113"/>
      <c r="AO18" s="113"/>
      <c r="AP18" s="113"/>
      <c r="AT18" s="89" t="n">
        <v>0</v>
      </c>
      <c r="AU18" s="89" t="n">
        <v>0</v>
      </c>
      <c r="AV18" s="89" t="n">
        <v>0</v>
      </c>
      <c r="AW18" s="89" t="n">
        <v>0</v>
      </c>
      <c r="AX18" s="89" t="n">
        <v>0</v>
      </c>
      <c r="AY18" s="89" t="n">
        <v>0</v>
      </c>
      <c r="AZ18" s="89" t="n">
        <v>0</v>
      </c>
      <c r="BA18" s="89" t="n">
        <v>0</v>
      </c>
      <c r="BB18" s="89" t="n">
        <v>0</v>
      </c>
      <c r="BC18" s="89" t="n">
        <v>0</v>
      </c>
      <c r="BD18" s="89" t="n">
        <v>0</v>
      </c>
      <c r="BE18" s="89" t="n">
        <v>0</v>
      </c>
      <c r="BF18" s="89" t="n">
        <v>0</v>
      </c>
      <c r="BG18" s="89" t="n">
        <v>0</v>
      </c>
      <c r="BH18" s="89" t="n">
        <v>0</v>
      </c>
      <c r="BI18" s="89" t="n">
        <v>0</v>
      </c>
      <c r="BJ18" s="89" t="n">
        <v>0</v>
      </c>
      <c r="BK18" s="89" t="n">
        <v>0</v>
      </c>
      <c r="BL18" s="89" t="n">
        <v>0</v>
      </c>
      <c r="BM18" s="89" t="n">
        <v>0</v>
      </c>
      <c r="BN18" s="89" t="n">
        <v>0</v>
      </c>
      <c r="BO18" s="89" t="n">
        <v>0</v>
      </c>
      <c r="BP18" s="89" t="n">
        <v>0</v>
      </c>
      <c r="BQ18" s="89" t="n">
        <v>0</v>
      </c>
      <c r="BR18" s="89" t="n">
        <v>0</v>
      </c>
      <c r="BS18" s="89" t="n">
        <v>0</v>
      </c>
      <c r="BT18" s="89" t="n">
        <v>0</v>
      </c>
      <c r="BU18" s="89" t="n">
        <v>0</v>
      </c>
      <c r="BV18" s="89" t="n">
        <v>0</v>
      </c>
      <c r="BW18" s="89" t="n">
        <v>0</v>
      </c>
      <c r="BX18" s="89" t="n">
        <v>0</v>
      </c>
      <c r="BY18" s="89" t="n">
        <v>0</v>
      </c>
      <c r="BZ18" s="89" t="n">
        <v>0</v>
      </c>
      <c r="CA18" s="89" t="n">
        <v>0</v>
      </c>
      <c r="CB18" s="89" t="n">
        <v>0</v>
      </c>
      <c r="CC18" s="89" t="n">
        <v>88.4845553189806</v>
      </c>
      <c r="CD18" s="89"/>
      <c r="CE18" s="89"/>
      <c r="CF18" s="89"/>
      <c r="CG18" s="89"/>
      <c r="CH18" s="89"/>
      <c r="CI18" s="89"/>
    </row>
    <row r="19" s="40" customFormat="true" ht="13.2" hidden="false" customHeight="false" outlineLevel="0" collapsed="false">
      <c r="A19" s="133" t="s">
        <v>128</v>
      </c>
      <c r="B19" s="133" t="s">
        <v>18</v>
      </c>
      <c r="C19" s="134"/>
      <c r="D19" s="114"/>
      <c r="E19" s="118" t="s">
        <v>117</v>
      </c>
      <c r="F19" s="116"/>
      <c r="G19" s="117" t="s">
        <v>117</v>
      </c>
      <c r="H19" s="114"/>
      <c r="I19" s="116"/>
      <c r="J19" s="116"/>
      <c r="K19" s="116"/>
      <c r="L19" s="118"/>
      <c r="M19" s="116"/>
      <c r="N19" s="117"/>
      <c r="O19" s="117"/>
      <c r="P19" s="117"/>
      <c r="Q19" s="117" t="s">
        <v>117</v>
      </c>
      <c r="R19" s="117"/>
      <c r="S19" s="117"/>
      <c r="T19" s="119"/>
      <c r="U19" s="117"/>
      <c r="V19" s="120" t="s">
        <v>129</v>
      </c>
      <c r="W19" s="106"/>
      <c r="X19" s="121"/>
      <c r="Y19" s="122"/>
      <c r="Z19" s="123"/>
      <c r="AA19" s="124"/>
      <c r="AB19" s="125"/>
      <c r="AC19" s="126"/>
      <c r="AD19" s="135" t="s">
        <v>119</v>
      </c>
      <c r="AE19" s="128" t="s">
        <v>96</v>
      </c>
      <c r="AF19" s="113"/>
      <c r="AG19" s="113"/>
      <c r="AH19" s="113"/>
      <c r="AI19" s="113"/>
      <c r="AJ19" s="113"/>
      <c r="AK19" s="113"/>
      <c r="AL19" s="113"/>
      <c r="AM19" s="113"/>
      <c r="AN19" s="113"/>
      <c r="AO19" s="113"/>
      <c r="AP19" s="113"/>
      <c r="AT19" s="89" t="n">
        <v>0</v>
      </c>
      <c r="AU19" s="89" t="n">
        <v>0</v>
      </c>
      <c r="AV19" s="89" t="n">
        <v>0</v>
      </c>
      <c r="AW19" s="89" t="n">
        <v>0</v>
      </c>
      <c r="AX19" s="89" t="n">
        <v>0</v>
      </c>
      <c r="AY19" s="89" t="n">
        <v>0</v>
      </c>
      <c r="AZ19" s="89" t="n">
        <v>0</v>
      </c>
      <c r="BA19" s="89" t="n">
        <v>0</v>
      </c>
      <c r="BB19" s="89" t="n">
        <v>0</v>
      </c>
      <c r="BC19" s="89" t="n">
        <v>0</v>
      </c>
      <c r="BD19" s="89" t="n">
        <v>0</v>
      </c>
      <c r="BE19" s="89" t="n">
        <v>0</v>
      </c>
      <c r="BF19" s="89" t="n">
        <v>0</v>
      </c>
      <c r="BG19" s="89" t="n">
        <v>0</v>
      </c>
      <c r="BH19" s="89" t="n">
        <v>0</v>
      </c>
      <c r="BI19" s="89" t="n">
        <v>0</v>
      </c>
      <c r="BJ19" s="89" t="n">
        <v>0</v>
      </c>
      <c r="BK19" s="89" t="n">
        <v>0</v>
      </c>
      <c r="BL19" s="89" t="n">
        <v>0</v>
      </c>
      <c r="BM19" s="89" t="n">
        <v>0</v>
      </c>
      <c r="BN19" s="89" t="n">
        <v>0</v>
      </c>
      <c r="BO19" s="89" t="n">
        <v>0</v>
      </c>
      <c r="BP19" s="89" t="n">
        <v>0</v>
      </c>
      <c r="BQ19" s="89" t="n">
        <v>0</v>
      </c>
      <c r="BR19" s="89" t="n">
        <v>0</v>
      </c>
      <c r="BS19" s="89" t="n">
        <v>0</v>
      </c>
      <c r="BT19" s="89" t="n">
        <v>0</v>
      </c>
      <c r="BU19" s="89" t="n">
        <v>0</v>
      </c>
      <c r="BV19" s="89" t="n">
        <v>0</v>
      </c>
      <c r="BW19" s="89" t="n">
        <v>0</v>
      </c>
      <c r="BX19" s="89" t="n">
        <v>0</v>
      </c>
      <c r="BY19" s="89" t="n">
        <v>0</v>
      </c>
      <c r="BZ19" s="89" t="n">
        <v>3.27923800902476</v>
      </c>
      <c r="CA19" s="89" t="n">
        <v>2.56542063153992</v>
      </c>
      <c r="CB19" s="89" t="n">
        <v>0.3929574022182</v>
      </c>
      <c r="CC19" s="89" t="n">
        <v>377.125643347387</v>
      </c>
      <c r="CD19" s="89"/>
      <c r="CE19" s="89"/>
      <c r="CF19" s="89"/>
      <c r="CG19" s="89"/>
      <c r="CH19" s="89"/>
      <c r="CI19" s="89"/>
    </row>
    <row r="20" s="40" customFormat="true" ht="13.2" hidden="false" customHeight="false" outlineLevel="0" collapsed="false">
      <c r="A20" s="133" t="s">
        <v>130</v>
      </c>
      <c r="B20" s="133" t="s">
        <v>20</v>
      </c>
      <c r="C20" s="134"/>
      <c r="D20" s="114"/>
      <c r="E20" s="118" t="s">
        <v>117</v>
      </c>
      <c r="F20" s="116"/>
      <c r="G20" s="117" t="s">
        <v>117</v>
      </c>
      <c r="H20" s="114"/>
      <c r="I20" s="116"/>
      <c r="J20" s="116"/>
      <c r="K20" s="116"/>
      <c r="L20" s="118"/>
      <c r="M20" s="116"/>
      <c r="N20" s="117"/>
      <c r="O20" s="117"/>
      <c r="P20" s="117"/>
      <c r="Q20" s="117" t="s">
        <v>117</v>
      </c>
      <c r="R20" s="117"/>
      <c r="S20" s="117"/>
      <c r="T20" s="119"/>
      <c r="U20" s="117"/>
      <c r="V20" s="120" t="s">
        <v>131</v>
      </c>
      <c r="W20" s="106"/>
      <c r="X20" s="121"/>
      <c r="Y20" s="122"/>
      <c r="Z20" s="123"/>
      <c r="AA20" s="124"/>
      <c r="AB20" s="125"/>
      <c r="AC20" s="126"/>
      <c r="AD20" s="135" t="s">
        <v>119</v>
      </c>
      <c r="AE20" s="128" t="s">
        <v>96</v>
      </c>
      <c r="AF20" s="113"/>
      <c r="AG20" s="113"/>
      <c r="AH20" s="113"/>
      <c r="AI20" s="113"/>
      <c r="AJ20" s="113"/>
      <c r="AK20" s="113"/>
      <c r="AL20" s="113"/>
      <c r="AM20" s="113"/>
      <c r="AN20" s="113"/>
      <c r="AO20" s="113"/>
      <c r="AP20" s="113"/>
      <c r="AT20" s="89" t="n">
        <v>0</v>
      </c>
      <c r="AU20" s="89" t="n">
        <v>0</v>
      </c>
      <c r="AV20" s="89" t="n">
        <v>0</v>
      </c>
      <c r="AW20" s="89" t="n">
        <v>0</v>
      </c>
      <c r="AX20" s="89" t="n">
        <v>0</v>
      </c>
      <c r="AY20" s="89" t="n">
        <v>0</v>
      </c>
      <c r="AZ20" s="89" t="n">
        <v>0</v>
      </c>
      <c r="BA20" s="89" t="n">
        <v>0</v>
      </c>
      <c r="BB20" s="89" t="n">
        <v>0</v>
      </c>
      <c r="BC20" s="89" t="n">
        <v>0</v>
      </c>
      <c r="BD20" s="89" t="n">
        <v>0</v>
      </c>
      <c r="BE20" s="89" t="n">
        <v>0</v>
      </c>
      <c r="BF20" s="89" t="n">
        <v>0</v>
      </c>
      <c r="BG20" s="89" t="n">
        <v>0</v>
      </c>
      <c r="BH20" s="89" t="n">
        <v>0</v>
      </c>
      <c r="BI20" s="89" t="n">
        <v>0</v>
      </c>
      <c r="BJ20" s="89" t="n">
        <v>0</v>
      </c>
      <c r="BK20" s="89" t="n">
        <v>0</v>
      </c>
      <c r="BL20" s="89" t="n">
        <v>0</v>
      </c>
      <c r="BM20" s="89" t="n">
        <v>0</v>
      </c>
      <c r="BN20" s="89" t="n">
        <v>0</v>
      </c>
      <c r="BO20" s="89" t="n">
        <v>0</v>
      </c>
      <c r="BP20" s="89" t="n">
        <v>0</v>
      </c>
      <c r="BQ20" s="89" t="n">
        <v>0</v>
      </c>
      <c r="BR20" s="89" t="n">
        <v>0</v>
      </c>
      <c r="BS20" s="89" t="n">
        <v>0</v>
      </c>
      <c r="BT20" s="89" t="n">
        <v>0</v>
      </c>
      <c r="BU20" s="89" t="n">
        <v>0</v>
      </c>
      <c r="BV20" s="89" t="n">
        <v>0</v>
      </c>
      <c r="BW20" s="89" t="n">
        <v>0</v>
      </c>
      <c r="BX20" s="89" t="n">
        <v>0</v>
      </c>
      <c r="BY20" s="89" t="n">
        <v>-5.67507859818606</v>
      </c>
      <c r="BZ20" s="89" t="n">
        <v>-2.93050053073642</v>
      </c>
      <c r="CA20" s="89" t="n">
        <v>-4.92259440989861</v>
      </c>
      <c r="CB20" s="89" t="n">
        <v>147.883675253816</v>
      </c>
      <c r="CC20" s="89" t="n">
        <v>-0.29885909405196</v>
      </c>
      <c r="CD20" s="89"/>
      <c r="CE20" s="89"/>
      <c r="CF20" s="89"/>
      <c r="CG20" s="89"/>
      <c r="CH20" s="89"/>
      <c r="CI20" s="89"/>
    </row>
    <row r="21" s="40" customFormat="true" ht="13.2" hidden="false" customHeight="false" outlineLevel="0" collapsed="false">
      <c r="A21" s="133" t="s">
        <v>132</v>
      </c>
      <c r="B21" s="133" t="s">
        <v>22</v>
      </c>
      <c r="C21" s="134"/>
      <c r="D21" s="114"/>
      <c r="E21" s="118" t="s">
        <v>117</v>
      </c>
      <c r="F21" s="116"/>
      <c r="G21" s="117" t="s">
        <v>117</v>
      </c>
      <c r="H21" s="114"/>
      <c r="I21" s="116"/>
      <c r="J21" s="116"/>
      <c r="K21" s="116"/>
      <c r="L21" s="118"/>
      <c r="M21" s="116"/>
      <c r="N21" s="117"/>
      <c r="O21" s="117"/>
      <c r="P21" s="117"/>
      <c r="Q21" s="117" t="s">
        <v>117</v>
      </c>
      <c r="R21" s="117"/>
      <c r="S21" s="117"/>
      <c r="T21" s="119"/>
      <c r="U21" s="117"/>
      <c r="V21" s="120" t="s">
        <v>133</v>
      </c>
      <c r="W21" s="106"/>
      <c r="X21" s="121"/>
      <c r="Y21" s="122"/>
      <c r="Z21" s="123"/>
      <c r="AA21" s="124"/>
      <c r="AB21" s="125"/>
      <c r="AC21" s="126"/>
      <c r="AD21" s="135" t="s">
        <v>119</v>
      </c>
      <c r="AE21" s="128" t="s">
        <v>96</v>
      </c>
      <c r="AF21" s="113"/>
      <c r="AG21" s="113"/>
      <c r="AH21" s="113"/>
      <c r="AI21" s="113"/>
      <c r="AJ21" s="113"/>
      <c r="AK21" s="113"/>
      <c r="AL21" s="113"/>
      <c r="AM21" s="113"/>
      <c r="AN21" s="113"/>
      <c r="AO21" s="113"/>
      <c r="AP21" s="113"/>
      <c r="AT21" s="89" t="n">
        <v>0</v>
      </c>
      <c r="AU21" s="89" t="n">
        <v>0</v>
      </c>
      <c r="AV21" s="89" t="n">
        <v>0</v>
      </c>
      <c r="AW21" s="89" t="n">
        <v>0</v>
      </c>
      <c r="AX21" s="89" t="n">
        <v>0</v>
      </c>
      <c r="AY21" s="89" t="n">
        <v>0</v>
      </c>
      <c r="AZ21" s="89" t="n">
        <v>0</v>
      </c>
      <c r="BA21" s="89" t="n">
        <v>0</v>
      </c>
      <c r="BB21" s="89" t="n">
        <v>0</v>
      </c>
      <c r="BC21" s="89" t="n">
        <v>0</v>
      </c>
      <c r="BD21" s="89" t="n">
        <v>0</v>
      </c>
      <c r="BE21" s="89" t="n">
        <v>0</v>
      </c>
      <c r="BF21" s="89" t="n">
        <v>0</v>
      </c>
      <c r="BG21" s="89" t="n">
        <v>0</v>
      </c>
      <c r="BH21" s="89" t="n">
        <v>0</v>
      </c>
      <c r="BI21" s="89" t="n">
        <v>0</v>
      </c>
      <c r="BJ21" s="89" t="n">
        <v>0</v>
      </c>
      <c r="BK21" s="89" t="n">
        <v>0</v>
      </c>
      <c r="BL21" s="89" t="n">
        <v>0</v>
      </c>
      <c r="BM21" s="89" t="n">
        <v>0</v>
      </c>
      <c r="BN21" s="89" t="n">
        <v>0</v>
      </c>
      <c r="BO21" s="89" t="n">
        <v>0</v>
      </c>
      <c r="BP21" s="89" t="n">
        <v>0</v>
      </c>
      <c r="BQ21" s="89" t="n">
        <v>0</v>
      </c>
      <c r="BR21" s="89" t="n">
        <v>0</v>
      </c>
      <c r="BS21" s="89" t="n">
        <v>0</v>
      </c>
      <c r="BT21" s="89" t="n">
        <v>0</v>
      </c>
      <c r="BU21" s="89" t="n">
        <v>0</v>
      </c>
      <c r="BV21" s="89" t="n">
        <v>0</v>
      </c>
      <c r="BW21" s="89" t="n">
        <v>0</v>
      </c>
      <c r="BX21" s="89" t="n">
        <v>0</v>
      </c>
      <c r="BY21" s="89" t="n">
        <v>511.697617092396</v>
      </c>
      <c r="BZ21" s="89" t="n">
        <v>828.618000270777</v>
      </c>
      <c r="CA21" s="89" t="n">
        <v>633.256912539385</v>
      </c>
      <c r="CB21" s="89" t="n">
        <v>357.398255684957</v>
      </c>
      <c r="CC21" s="89" t="n">
        <v>702.776432813104</v>
      </c>
      <c r="CD21" s="89"/>
      <c r="CE21" s="89"/>
      <c r="CF21" s="89"/>
      <c r="CG21" s="89"/>
      <c r="CH21" s="89"/>
      <c r="CI21" s="89"/>
    </row>
    <row r="22" s="40" customFormat="true" ht="13.2" hidden="false" customHeight="false" outlineLevel="0" collapsed="false">
      <c r="A22" s="133" t="s">
        <v>134</v>
      </c>
      <c r="B22" s="133" t="s">
        <v>24</v>
      </c>
      <c r="C22" s="134"/>
      <c r="D22" s="114"/>
      <c r="E22" s="118" t="s">
        <v>117</v>
      </c>
      <c r="F22" s="116"/>
      <c r="G22" s="117" t="s">
        <v>117</v>
      </c>
      <c r="H22" s="114"/>
      <c r="I22" s="116"/>
      <c r="J22" s="116"/>
      <c r="K22" s="116"/>
      <c r="L22" s="118"/>
      <c r="M22" s="116"/>
      <c r="N22" s="117"/>
      <c r="O22" s="117"/>
      <c r="P22" s="117"/>
      <c r="Q22" s="117" t="s">
        <v>117</v>
      </c>
      <c r="R22" s="117"/>
      <c r="S22" s="117"/>
      <c r="T22" s="119"/>
      <c r="U22" s="117"/>
      <c r="V22" s="120" t="s">
        <v>135</v>
      </c>
      <c r="W22" s="106"/>
      <c r="X22" s="121"/>
      <c r="Y22" s="122"/>
      <c r="Z22" s="123"/>
      <c r="AA22" s="124"/>
      <c r="AB22" s="125"/>
      <c r="AC22" s="126"/>
      <c r="AD22" s="135" t="s">
        <v>119</v>
      </c>
      <c r="AE22" s="128" t="s">
        <v>96</v>
      </c>
      <c r="AF22" s="113"/>
      <c r="AG22" s="113"/>
      <c r="AH22" s="113"/>
      <c r="AI22" s="113"/>
      <c r="AJ22" s="113"/>
      <c r="AK22" s="113"/>
      <c r="AL22" s="113"/>
      <c r="AM22" s="113"/>
      <c r="AN22" s="113"/>
      <c r="AO22" s="113"/>
      <c r="AP22" s="113"/>
      <c r="AT22" s="89" t="n">
        <v>0</v>
      </c>
      <c r="AU22" s="89" t="n">
        <v>0</v>
      </c>
      <c r="AV22" s="89" t="n">
        <v>0</v>
      </c>
      <c r="AW22" s="89" t="n">
        <v>0</v>
      </c>
      <c r="AX22" s="89" t="n">
        <v>0</v>
      </c>
      <c r="AY22" s="89" t="n">
        <v>0</v>
      </c>
      <c r="AZ22" s="89" t="n">
        <v>0</v>
      </c>
      <c r="BA22" s="89" t="n">
        <v>0</v>
      </c>
      <c r="BB22" s="89" t="n">
        <v>0</v>
      </c>
      <c r="BC22" s="89" t="n">
        <v>0</v>
      </c>
      <c r="BD22" s="89" t="n">
        <v>0</v>
      </c>
      <c r="BE22" s="89" t="n">
        <v>0</v>
      </c>
      <c r="BF22" s="89" t="n">
        <v>0</v>
      </c>
      <c r="BG22" s="89" t="n">
        <v>0</v>
      </c>
      <c r="BH22" s="89" t="n">
        <v>0</v>
      </c>
      <c r="BI22" s="89" t="n">
        <v>0</v>
      </c>
      <c r="BJ22" s="89" t="n">
        <v>0</v>
      </c>
      <c r="BK22" s="89" t="n">
        <v>0</v>
      </c>
      <c r="BL22" s="89" t="n">
        <v>0</v>
      </c>
      <c r="BM22" s="89" t="n">
        <v>0</v>
      </c>
      <c r="BN22" s="89" t="n">
        <v>0</v>
      </c>
      <c r="BO22" s="89" t="n">
        <v>0</v>
      </c>
      <c r="BP22" s="89" t="n">
        <v>0</v>
      </c>
      <c r="BQ22" s="89" t="n">
        <v>0</v>
      </c>
      <c r="BR22" s="89" t="n">
        <v>0</v>
      </c>
      <c r="BS22" s="89" t="n">
        <v>0</v>
      </c>
      <c r="BT22" s="89" t="n">
        <v>0</v>
      </c>
      <c r="BU22" s="89" t="n">
        <v>0</v>
      </c>
      <c r="BV22" s="89" t="n">
        <v>0</v>
      </c>
      <c r="BW22" s="89" t="n">
        <v>0</v>
      </c>
      <c r="BX22" s="89" t="n">
        <v>0</v>
      </c>
      <c r="BY22" s="89" t="n">
        <v>-6.95598569524139</v>
      </c>
      <c r="BZ22" s="89" t="n">
        <v>-4.83550486178263</v>
      </c>
      <c r="CA22" s="89" t="n">
        <v>-6.68116670515242</v>
      </c>
      <c r="CB22" s="89" t="n">
        <v>0</v>
      </c>
      <c r="CC22" s="89" t="n">
        <v>308.709663799393</v>
      </c>
      <c r="CD22" s="89"/>
      <c r="CE22" s="89"/>
      <c r="CF22" s="89"/>
      <c r="CG22" s="89"/>
      <c r="CH22" s="89"/>
      <c r="CI22" s="89"/>
    </row>
    <row r="23" s="40" customFormat="true" ht="13.2" hidden="false" customHeight="false" outlineLevel="0" collapsed="false">
      <c r="A23" s="133" t="s">
        <v>136</v>
      </c>
      <c r="B23" s="133" t="s">
        <v>26</v>
      </c>
      <c r="C23" s="134"/>
      <c r="D23" s="114"/>
      <c r="E23" s="118" t="s">
        <v>117</v>
      </c>
      <c r="F23" s="116"/>
      <c r="G23" s="117" t="s">
        <v>117</v>
      </c>
      <c r="H23" s="114"/>
      <c r="I23" s="116"/>
      <c r="J23" s="116"/>
      <c r="K23" s="116"/>
      <c r="L23" s="118"/>
      <c r="M23" s="116"/>
      <c r="N23" s="117"/>
      <c r="O23" s="117"/>
      <c r="P23" s="117"/>
      <c r="Q23" s="117" t="s">
        <v>117</v>
      </c>
      <c r="R23" s="117"/>
      <c r="S23" s="117"/>
      <c r="T23" s="119"/>
      <c r="U23" s="117"/>
      <c r="V23" s="120" t="s">
        <v>137</v>
      </c>
      <c r="W23" s="106"/>
      <c r="X23" s="121"/>
      <c r="Y23" s="122"/>
      <c r="Z23" s="123"/>
      <c r="AA23" s="124"/>
      <c r="AB23" s="125"/>
      <c r="AC23" s="126"/>
      <c r="AD23" s="135" t="s">
        <v>119</v>
      </c>
      <c r="AE23" s="128" t="s">
        <v>96</v>
      </c>
      <c r="AF23" s="113"/>
      <c r="AG23" s="113"/>
      <c r="AH23" s="113"/>
      <c r="AI23" s="113"/>
      <c r="AJ23" s="113"/>
      <c r="AK23" s="113"/>
      <c r="AL23" s="113"/>
      <c r="AM23" s="113"/>
      <c r="AN23" s="113"/>
      <c r="AO23" s="113"/>
      <c r="AP23" s="113"/>
      <c r="AT23" s="89" t="n">
        <v>0</v>
      </c>
      <c r="AU23" s="89" t="n">
        <v>0</v>
      </c>
      <c r="AV23" s="89" t="n">
        <v>0</v>
      </c>
      <c r="AW23" s="89" t="n">
        <v>0</v>
      </c>
      <c r="AX23" s="89" t="n">
        <v>0</v>
      </c>
      <c r="AY23" s="89" t="n">
        <v>0</v>
      </c>
      <c r="AZ23" s="89" t="n">
        <v>0</v>
      </c>
      <c r="BA23" s="89" t="n">
        <v>0</v>
      </c>
      <c r="BB23" s="89" t="n">
        <v>0</v>
      </c>
      <c r="BC23" s="89" t="n">
        <v>0</v>
      </c>
      <c r="BD23" s="89" t="n">
        <v>0</v>
      </c>
      <c r="BE23" s="89" t="n">
        <v>0</v>
      </c>
      <c r="BF23" s="89" t="n">
        <v>0</v>
      </c>
      <c r="BG23" s="89" t="n">
        <v>0</v>
      </c>
      <c r="BH23" s="89" t="n">
        <v>0</v>
      </c>
      <c r="BI23" s="89" t="n">
        <v>0</v>
      </c>
      <c r="BJ23" s="89" t="n">
        <v>0</v>
      </c>
      <c r="BK23" s="89" t="n">
        <v>0</v>
      </c>
      <c r="BL23" s="89" t="n">
        <v>0</v>
      </c>
      <c r="BM23" s="89" t="n">
        <v>0</v>
      </c>
      <c r="BN23" s="89" t="n">
        <v>0</v>
      </c>
      <c r="BO23" s="89" t="n">
        <v>0</v>
      </c>
      <c r="BP23" s="89" t="n">
        <v>0</v>
      </c>
      <c r="BQ23" s="89" t="n">
        <v>0</v>
      </c>
      <c r="BR23" s="89" t="n">
        <v>0</v>
      </c>
      <c r="BS23" s="89" t="n">
        <v>0</v>
      </c>
      <c r="BT23" s="89" t="n">
        <v>0</v>
      </c>
      <c r="BU23" s="89" t="n">
        <v>0</v>
      </c>
      <c r="BV23" s="89" t="n">
        <v>0</v>
      </c>
      <c r="BW23" s="89" t="n">
        <v>0</v>
      </c>
      <c r="BX23" s="89" t="n">
        <v>0</v>
      </c>
      <c r="BY23" s="89" t="n">
        <v>441.29222902322</v>
      </c>
      <c r="BZ23" s="89" t="n">
        <v>470.435787970329</v>
      </c>
      <c r="CA23" s="89" t="n">
        <v>413.049450791319</v>
      </c>
      <c r="CB23" s="89" t="n">
        <v>577.43690967153</v>
      </c>
      <c r="CC23" s="89" t="n">
        <v>664.564414680233</v>
      </c>
      <c r="CD23" s="89"/>
      <c r="CE23" s="89"/>
      <c r="CF23" s="89"/>
      <c r="CG23" s="89"/>
      <c r="CH23" s="89"/>
      <c r="CI23" s="89"/>
    </row>
    <row r="24" s="40" customFormat="true" ht="13.2" hidden="false" customHeight="false" outlineLevel="0" collapsed="false">
      <c r="A24" s="133" t="s">
        <v>138</v>
      </c>
      <c r="B24" s="133" t="s">
        <v>28</v>
      </c>
      <c r="C24" s="134"/>
      <c r="D24" s="114"/>
      <c r="E24" s="118" t="s">
        <v>117</v>
      </c>
      <c r="F24" s="116"/>
      <c r="G24" s="117" t="s">
        <v>117</v>
      </c>
      <c r="H24" s="114"/>
      <c r="I24" s="116"/>
      <c r="J24" s="116"/>
      <c r="K24" s="116"/>
      <c r="L24" s="118"/>
      <c r="M24" s="116"/>
      <c r="N24" s="117"/>
      <c r="O24" s="117"/>
      <c r="P24" s="117"/>
      <c r="Q24" s="117" t="s">
        <v>117</v>
      </c>
      <c r="R24" s="117"/>
      <c r="S24" s="117"/>
      <c r="T24" s="119"/>
      <c r="U24" s="117"/>
      <c r="V24" s="120" t="s">
        <v>139</v>
      </c>
      <c r="W24" s="106"/>
      <c r="X24" s="121"/>
      <c r="Y24" s="122"/>
      <c r="Z24" s="123"/>
      <c r="AA24" s="124"/>
      <c r="AB24" s="125"/>
      <c r="AC24" s="126"/>
      <c r="AD24" s="135" t="s">
        <v>119</v>
      </c>
      <c r="AE24" s="128" t="s">
        <v>96</v>
      </c>
      <c r="AF24" s="113"/>
      <c r="AG24" s="113"/>
      <c r="AH24" s="113"/>
      <c r="AI24" s="113"/>
      <c r="AJ24" s="113"/>
      <c r="AK24" s="113"/>
      <c r="AL24" s="113"/>
      <c r="AM24" s="113"/>
      <c r="AN24" s="113"/>
      <c r="AO24" s="113"/>
      <c r="AP24" s="113"/>
      <c r="AT24" s="89" t="n">
        <v>0</v>
      </c>
      <c r="AU24" s="89" t="n">
        <v>0</v>
      </c>
      <c r="AV24" s="89" t="n">
        <v>0</v>
      </c>
      <c r="AW24" s="89" t="n">
        <v>0</v>
      </c>
      <c r="AX24" s="89" t="n">
        <v>0</v>
      </c>
      <c r="AY24" s="89" t="n">
        <v>0</v>
      </c>
      <c r="AZ24" s="89" t="n">
        <v>0</v>
      </c>
      <c r="BA24" s="89" t="n">
        <v>0</v>
      </c>
      <c r="BB24" s="89" t="n">
        <v>0</v>
      </c>
      <c r="BC24" s="89" t="n">
        <v>0</v>
      </c>
      <c r="BD24" s="89" t="n">
        <v>0</v>
      </c>
      <c r="BE24" s="89" t="n">
        <v>0</v>
      </c>
      <c r="BF24" s="89" t="n">
        <v>0</v>
      </c>
      <c r="BG24" s="89" t="n">
        <v>0</v>
      </c>
      <c r="BH24" s="89" t="n">
        <v>0</v>
      </c>
      <c r="BI24" s="89" t="n">
        <v>0</v>
      </c>
      <c r="BJ24" s="89" t="n">
        <v>0</v>
      </c>
      <c r="BK24" s="89" t="n">
        <v>0</v>
      </c>
      <c r="BL24" s="89" t="n">
        <v>0</v>
      </c>
      <c r="BM24" s="89" t="n">
        <v>0</v>
      </c>
      <c r="BN24" s="89" t="n">
        <v>0</v>
      </c>
      <c r="BO24" s="89" t="n">
        <v>0</v>
      </c>
      <c r="BP24" s="89" t="n">
        <v>0</v>
      </c>
      <c r="BQ24" s="89" t="n">
        <v>0</v>
      </c>
      <c r="BR24" s="89" t="n">
        <v>0</v>
      </c>
      <c r="BS24" s="89" t="n">
        <v>0</v>
      </c>
      <c r="BT24" s="89" t="n">
        <v>0</v>
      </c>
      <c r="BU24" s="89" t="n">
        <v>0</v>
      </c>
      <c r="BV24" s="89" t="n">
        <v>0</v>
      </c>
      <c r="BW24" s="89" t="n">
        <v>0</v>
      </c>
      <c r="BX24" s="89" t="n">
        <v>0</v>
      </c>
      <c r="BY24" s="89" t="n">
        <v>4.60259783122079</v>
      </c>
      <c r="BZ24" s="89" t="n">
        <v>-0.69017001988965</v>
      </c>
      <c r="CA24" s="89" t="n">
        <v>-0.87622498806104</v>
      </c>
      <c r="CB24" s="89" t="n">
        <v>0</v>
      </c>
      <c r="CC24" s="89" t="n">
        <v>-20.3798426908431</v>
      </c>
      <c r="CD24" s="89"/>
      <c r="CE24" s="89"/>
      <c r="CF24" s="89"/>
      <c r="CG24" s="89"/>
      <c r="CH24" s="89"/>
      <c r="CI24" s="89"/>
    </row>
    <row r="25" s="40" customFormat="true" ht="13.2" hidden="false" customHeight="false" outlineLevel="0" collapsed="false">
      <c r="A25" s="133" t="s">
        <v>140</v>
      </c>
      <c r="B25" s="133" t="s">
        <v>30</v>
      </c>
      <c r="C25" s="134"/>
      <c r="D25" s="114"/>
      <c r="E25" s="118" t="s">
        <v>117</v>
      </c>
      <c r="F25" s="116"/>
      <c r="G25" s="117" t="s">
        <v>117</v>
      </c>
      <c r="H25" s="114"/>
      <c r="I25" s="116"/>
      <c r="J25" s="116"/>
      <c r="K25" s="116"/>
      <c r="L25" s="118"/>
      <c r="M25" s="116"/>
      <c r="N25" s="117"/>
      <c r="O25" s="117"/>
      <c r="P25" s="117"/>
      <c r="Q25" s="117" t="s">
        <v>117</v>
      </c>
      <c r="R25" s="117"/>
      <c r="S25" s="117"/>
      <c r="T25" s="119"/>
      <c r="U25" s="117"/>
      <c r="V25" s="120" t="s">
        <v>141</v>
      </c>
      <c r="W25" s="106"/>
      <c r="X25" s="121"/>
      <c r="Y25" s="122"/>
      <c r="Z25" s="123"/>
      <c r="AA25" s="124"/>
      <c r="AB25" s="125"/>
      <c r="AC25" s="126"/>
      <c r="AD25" s="135" t="s">
        <v>119</v>
      </c>
      <c r="AE25" s="128" t="s">
        <v>96</v>
      </c>
      <c r="AF25" s="113"/>
      <c r="AG25" s="113"/>
      <c r="AH25" s="113"/>
      <c r="AI25" s="113"/>
      <c r="AJ25" s="113"/>
      <c r="AK25" s="113"/>
      <c r="AL25" s="113"/>
      <c r="AM25" s="113"/>
      <c r="AN25" s="113"/>
      <c r="AO25" s="113"/>
      <c r="AP25" s="113"/>
      <c r="AT25" s="89" t="n">
        <v>0</v>
      </c>
      <c r="AU25" s="89" t="n">
        <v>0</v>
      </c>
      <c r="AV25" s="89" t="n">
        <v>0</v>
      </c>
      <c r="AW25" s="89" t="n">
        <v>0</v>
      </c>
      <c r="AX25" s="89" t="n">
        <v>0</v>
      </c>
      <c r="AY25" s="89" t="n">
        <v>0</v>
      </c>
      <c r="AZ25" s="89" t="n">
        <v>0</v>
      </c>
      <c r="BA25" s="89" t="n">
        <v>0</v>
      </c>
      <c r="BB25" s="89" t="n">
        <v>0</v>
      </c>
      <c r="BC25" s="89" t="n">
        <v>0</v>
      </c>
      <c r="BD25" s="89" t="n">
        <v>0</v>
      </c>
      <c r="BE25" s="89" t="n">
        <v>0</v>
      </c>
      <c r="BF25" s="89" t="n">
        <v>0</v>
      </c>
      <c r="BG25" s="89" t="n">
        <v>0</v>
      </c>
      <c r="BH25" s="89" t="n">
        <v>0</v>
      </c>
      <c r="BI25" s="89" t="n">
        <v>0</v>
      </c>
      <c r="BJ25" s="89" t="n">
        <v>0</v>
      </c>
      <c r="BK25" s="89" t="n">
        <v>0</v>
      </c>
      <c r="BL25" s="89" t="n">
        <v>0</v>
      </c>
      <c r="BM25" s="89" t="n">
        <v>0</v>
      </c>
      <c r="BN25" s="89" t="n">
        <v>0</v>
      </c>
      <c r="BO25" s="89" t="n">
        <v>0</v>
      </c>
      <c r="BP25" s="89" t="n">
        <v>0</v>
      </c>
      <c r="BQ25" s="89" t="n">
        <v>0</v>
      </c>
      <c r="BR25" s="89" t="n">
        <v>0</v>
      </c>
      <c r="BS25" s="89" t="n">
        <v>0</v>
      </c>
      <c r="BT25" s="89" t="n">
        <v>0</v>
      </c>
      <c r="BU25" s="89" t="n">
        <v>0</v>
      </c>
      <c r="BV25" s="89" t="n">
        <v>0</v>
      </c>
      <c r="BW25" s="89" t="n">
        <v>0</v>
      </c>
      <c r="BX25" s="89" t="n">
        <v>0</v>
      </c>
      <c r="BY25" s="89" t="n">
        <v>-7.29390369921385</v>
      </c>
      <c r="BZ25" s="89" t="n">
        <v>-6.2167379726626</v>
      </c>
      <c r="CA25" s="89" t="n">
        <v>-6.72266236693299</v>
      </c>
      <c r="CB25" s="89" t="n">
        <v>0</v>
      </c>
      <c r="CC25" s="89" t="n">
        <v>-49.9260804340146</v>
      </c>
      <c r="CD25" s="89"/>
      <c r="CE25" s="89"/>
      <c r="CF25" s="89"/>
      <c r="CG25" s="89"/>
      <c r="CH25" s="89"/>
      <c r="CI25" s="89"/>
    </row>
    <row r="26" s="40" customFormat="true" ht="13.2" hidden="false" customHeight="false" outlineLevel="0" collapsed="false">
      <c r="A26" s="133" t="s">
        <v>142</v>
      </c>
      <c r="B26" s="133" t="s">
        <v>143</v>
      </c>
      <c r="C26" s="134"/>
      <c r="D26" s="114"/>
      <c r="E26" s="118" t="s">
        <v>117</v>
      </c>
      <c r="F26" s="116"/>
      <c r="G26" s="117" t="s">
        <v>117</v>
      </c>
      <c r="H26" s="114"/>
      <c r="I26" s="116"/>
      <c r="J26" s="116"/>
      <c r="K26" s="116"/>
      <c r="L26" s="118"/>
      <c r="M26" s="116"/>
      <c r="N26" s="117"/>
      <c r="O26" s="117"/>
      <c r="P26" s="117"/>
      <c r="Q26" s="117" t="s">
        <v>117</v>
      </c>
      <c r="R26" s="117"/>
      <c r="S26" s="117"/>
      <c r="T26" s="119"/>
      <c r="U26" s="117"/>
      <c r="V26" s="120" t="s">
        <v>144</v>
      </c>
      <c r="W26" s="106"/>
      <c r="X26" s="121"/>
      <c r="Y26" s="122"/>
      <c r="Z26" s="123"/>
      <c r="AA26" s="124"/>
      <c r="AB26" s="125"/>
      <c r="AC26" s="126"/>
      <c r="AD26" s="135" t="s">
        <v>145</v>
      </c>
      <c r="AE26" s="128" t="s">
        <v>96</v>
      </c>
      <c r="AF26" s="113"/>
      <c r="AG26" s="113"/>
      <c r="AH26" s="113"/>
      <c r="AI26" s="113"/>
      <c r="AJ26" s="113"/>
      <c r="AK26" s="113"/>
      <c r="AL26" s="113"/>
      <c r="AM26" s="113"/>
      <c r="AN26" s="113"/>
      <c r="AO26" s="113"/>
      <c r="AP26" s="113"/>
      <c r="AT26" s="89" t="n">
        <v>0</v>
      </c>
      <c r="AU26" s="89" t="n">
        <v>0</v>
      </c>
      <c r="AV26" s="89" t="n">
        <v>0</v>
      </c>
      <c r="AW26" s="89" t="n">
        <v>0</v>
      </c>
      <c r="AX26" s="89" t="n">
        <v>0</v>
      </c>
      <c r="AY26" s="89" t="n">
        <v>0</v>
      </c>
      <c r="AZ26" s="89" t="n">
        <v>0</v>
      </c>
      <c r="BA26" s="89" t="n">
        <v>0</v>
      </c>
      <c r="BB26" s="89" t="n">
        <v>0</v>
      </c>
      <c r="BC26" s="89" t="n">
        <v>0</v>
      </c>
      <c r="BD26" s="89" t="n">
        <v>0</v>
      </c>
      <c r="BE26" s="89" t="n">
        <v>0</v>
      </c>
      <c r="BF26" s="89" t="n">
        <v>0</v>
      </c>
      <c r="BG26" s="89" t="n">
        <v>0</v>
      </c>
      <c r="BH26" s="89" t="n">
        <v>0</v>
      </c>
      <c r="BI26" s="89" t="n">
        <v>0</v>
      </c>
      <c r="BJ26" s="89" t="n">
        <v>0</v>
      </c>
      <c r="BK26" s="89" t="n">
        <v>0</v>
      </c>
      <c r="BL26" s="89" t="n">
        <v>0</v>
      </c>
      <c r="BM26" s="89" t="n">
        <v>0</v>
      </c>
      <c r="BN26" s="89" t="n">
        <v>0</v>
      </c>
      <c r="BO26" s="89" t="n">
        <v>0</v>
      </c>
      <c r="BP26" s="89" t="n">
        <v>0</v>
      </c>
      <c r="BQ26" s="89" t="n">
        <v>0</v>
      </c>
      <c r="BR26" s="89" t="n">
        <v>0</v>
      </c>
      <c r="BS26" s="89" t="n">
        <v>0</v>
      </c>
      <c r="BT26" s="89" t="n">
        <v>0</v>
      </c>
      <c r="BU26" s="89" t="n">
        <v>0</v>
      </c>
      <c r="BV26" s="89" t="n">
        <v>0</v>
      </c>
      <c r="BW26" s="89" t="n">
        <v>0</v>
      </c>
      <c r="BX26" s="89" t="n">
        <v>0</v>
      </c>
      <c r="BY26" s="89" t="n">
        <v>268.291142005336</v>
      </c>
      <c r="BZ26" s="89" t="n">
        <v>221.623394949693</v>
      </c>
      <c r="CA26" s="89" t="n">
        <v>269.28725978746</v>
      </c>
      <c r="CB26" s="89" t="n">
        <v>78.5795946201018</v>
      </c>
      <c r="CC26" s="89" t="n">
        <v>455.67513637315</v>
      </c>
      <c r="CD26" s="89"/>
      <c r="CE26" s="89"/>
      <c r="CF26" s="89"/>
      <c r="CG26" s="89"/>
      <c r="CH26" s="89"/>
      <c r="CI26" s="89"/>
    </row>
    <row r="27" s="40" customFormat="true" ht="13.2" hidden="false" customHeight="false" outlineLevel="0" collapsed="false">
      <c r="A27" s="131" t="s">
        <v>146</v>
      </c>
      <c r="B27" s="132" t="s">
        <v>147</v>
      </c>
      <c r="C27" s="132"/>
      <c r="D27" s="114"/>
      <c r="E27" s="118"/>
      <c r="F27" s="116"/>
      <c r="G27" s="117"/>
      <c r="H27" s="114"/>
      <c r="I27" s="116"/>
      <c r="J27" s="116"/>
      <c r="K27" s="116"/>
      <c r="L27" s="118"/>
      <c r="M27" s="116"/>
      <c r="N27" s="117"/>
      <c r="O27" s="117"/>
      <c r="P27" s="117"/>
      <c r="Q27" s="117"/>
      <c r="R27" s="117"/>
      <c r="S27" s="117"/>
      <c r="T27" s="119"/>
      <c r="U27" s="117"/>
      <c r="V27" s="120"/>
      <c r="W27" s="106"/>
      <c r="X27" s="121"/>
      <c r="Y27" s="122"/>
      <c r="Z27" s="123"/>
      <c r="AA27" s="124"/>
      <c r="AB27" s="125"/>
      <c r="AC27" s="126"/>
      <c r="AD27" s="109" t="s">
        <v>148</v>
      </c>
      <c r="AE27" s="128" t="s">
        <v>96</v>
      </c>
      <c r="AF27" s="113"/>
      <c r="AG27" s="113"/>
      <c r="AH27" s="113"/>
      <c r="AI27" s="113"/>
      <c r="AJ27" s="113"/>
      <c r="AK27" s="113"/>
      <c r="AL27" s="113"/>
      <c r="AM27" s="113"/>
      <c r="AN27" s="113"/>
      <c r="AO27" s="113"/>
      <c r="AP27" s="113"/>
      <c r="AT27" s="89" t="n">
        <v>3.201</v>
      </c>
      <c r="AU27" s="89" t="n">
        <v>1.838</v>
      </c>
      <c r="AV27" s="89" t="n">
        <v>0.924</v>
      </c>
      <c r="AW27" s="89" t="n">
        <v>3.948</v>
      </c>
      <c r="AX27" s="89" t="n">
        <v>15.4200948355998</v>
      </c>
      <c r="AY27" s="89" t="n">
        <v>36.1313290417007</v>
      </c>
      <c r="AZ27" s="89" t="n">
        <v>31.671986569316</v>
      </c>
      <c r="BA27" s="89" t="n">
        <v>17.0686805388306</v>
      </c>
      <c r="BB27" s="89" t="n">
        <v>4.12930888025734</v>
      </c>
      <c r="BC27" s="89" t="n">
        <v>0.8103665050349</v>
      </c>
      <c r="BD27" s="89" t="n">
        <v>0.65709607242176</v>
      </c>
      <c r="BE27" s="89" t="n">
        <v>0.49606804986058</v>
      </c>
      <c r="BF27" s="89" t="n">
        <v>0.08817661974558</v>
      </c>
      <c r="BG27" s="89" t="n">
        <v>0.09302541641602</v>
      </c>
      <c r="BH27" s="89" t="n">
        <v>29.2734200032928</v>
      </c>
      <c r="BI27" s="89" t="n">
        <v>38.4023989457706</v>
      </c>
      <c r="BJ27" s="89" t="n">
        <v>0.07507733615828</v>
      </c>
      <c r="BK27" s="89" t="n">
        <v>0.05502202983746</v>
      </c>
      <c r="BL27" s="89" t="n">
        <v>0.05104490480775</v>
      </c>
      <c r="BM27" s="89" t="n">
        <v>0.04300748437404</v>
      </c>
      <c r="BN27" s="89" t="n">
        <v>0.06596967229082</v>
      </c>
      <c r="BO27" s="89" t="n">
        <v>0.04301310283182</v>
      </c>
      <c r="BP27" s="89" t="n">
        <v>0.0029942003015</v>
      </c>
      <c r="BQ27" s="89" t="n">
        <v>0.00399990615859</v>
      </c>
      <c r="BR27" s="89" t="n">
        <v>0.00100037717376</v>
      </c>
      <c r="BS27" s="89" t="n">
        <v>0</v>
      </c>
      <c r="BT27" s="89" t="n">
        <v>0</v>
      </c>
      <c r="BU27" s="89" t="n">
        <v>0</v>
      </c>
      <c r="BV27" s="89" t="n">
        <v>0</v>
      </c>
      <c r="BW27" s="89" t="n">
        <v>0</v>
      </c>
      <c r="BX27" s="89" t="n">
        <v>0</v>
      </c>
      <c r="BY27" s="89" t="n">
        <v>0</v>
      </c>
      <c r="BZ27" s="89" t="n">
        <v>0</v>
      </c>
      <c r="CA27" s="89" t="n">
        <v>0</v>
      </c>
      <c r="CB27" s="89" t="n">
        <v>0</v>
      </c>
      <c r="CC27" s="89" t="n">
        <v>0</v>
      </c>
      <c r="CD27" s="89"/>
      <c r="CE27" s="89"/>
      <c r="CF27" s="89"/>
      <c r="CG27" s="89"/>
      <c r="CH27" s="89"/>
      <c r="CI27" s="89"/>
    </row>
    <row r="28" s="40" customFormat="true" ht="13.2" hidden="false" customHeight="false" outlineLevel="0" collapsed="false">
      <c r="A28" s="136" t="s">
        <v>149</v>
      </c>
      <c r="B28" s="136" t="s">
        <v>150</v>
      </c>
      <c r="C28" s="132"/>
      <c r="D28" s="114"/>
      <c r="E28" s="118" t="s">
        <v>117</v>
      </c>
      <c r="F28" s="116"/>
      <c r="G28" s="117" t="s">
        <v>117</v>
      </c>
      <c r="H28" s="114"/>
      <c r="I28" s="116"/>
      <c r="J28" s="116"/>
      <c r="K28" s="116"/>
      <c r="L28" s="118" t="s">
        <v>117</v>
      </c>
      <c r="M28" s="116"/>
      <c r="N28" s="117"/>
      <c r="O28" s="117"/>
      <c r="P28" s="117"/>
      <c r="Q28" s="117" t="s">
        <v>117</v>
      </c>
      <c r="R28" s="117"/>
      <c r="S28" s="117"/>
      <c r="T28" s="119"/>
      <c r="U28" s="117"/>
      <c r="V28" s="120" t="s">
        <v>131</v>
      </c>
      <c r="W28" s="106"/>
      <c r="X28" s="121"/>
      <c r="Y28" s="122"/>
      <c r="Z28" s="123"/>
      <c r="AA28" s="124" t="s">
        <v>117</v>
      </c>
      <c r="AB28" s="125"/>
      <c r="AC28" s="126"/>
      <c r="AD28" s="127" t="s">
        <v>151</v>
      </c>
      <c r="AE28" s="128" t="s">
        <v>96</v>
      </c>
      <c r="AF28" s="113"/>
      <c r="AG28" s="113"/>
      <c r="AH28" s="113"/>
      <c r="AI28" s="113"/>
      <c r="AJ28" s="113"/>
      <c r="AK28" s="113"/>
      <c r="AL28" s="113"/>
      <c r="AM28" s="113"/>
      <c r="AN28" s="113"/>
      <c r="AO28" s="113"/>
      <c r="AP28" s="113"/>
      <c r="AT28" s="89" t="n">
        <v>0</v>
      </c>
      <c r="AU28" s="89" t="n">
        <v>0</v>
      </c>
      <c r="AV28" s="89" t="n">
        <v>0</v>
      </c>
      <c r="AW28" s="89" t="n">
        <v>0</v>
      </c>
      <c r="AX28" s="89" t="n">
        <v>0</v>
      </c>
      <c r="AY28" s="89" t="n">
        <v>0</v>
      </c>
      <c r="AZ28" s="89" t="n">
        <v>0</v>
      </c>
      <c r="BA28" s="89" t="n">
        <v>0</v>
      </c>
      <c r="BB28" s="89" t="n">
        <v>0</v>
      </c>
      <c r="BC28" s="89" t="n">
        <v>0</v>
      </c>
      <c r="BD28" s="89" t="n">
        <v>0</v>
      </c>
      <c r="BE28" s="89" t="n">
        <v>0</v>
      </c>
      <c r="BF28" s="89" t="n">
        <v>0</v>
      </c>
      <c r="BG28" s="89" t="n">
        <v>0</v>
      </c>
      <c r="BH28" s="89" t="n">
        <v>8.25929595948965</v>
      </c>
      <c r="BI28" s="89" t="n">
        <v>11.0015744259125</v>
      </c>
      <c r="BJ28" s="89" t="n">
        <v>0</v>
      </c>
      <c r="BK28" s="89" t="n">
        <v>0</v>
      </c>
      <c r="BL28" s="89" t="n">
        <v>0</v>
      </c>
      <c r="BM28" s="89" t="n">
        <v>0</v>
      </c>
      <c r="BN28" s="89" t="n">
        <v>0</v>
      </c>
      <c r="BO28" s="89" t="n">
        <v>0</v>
      </c>
      <c r="BP28" s="89" t="n">
        <v>0</v>
      </c>
      <c r="BQ28" s="89" t="n">
        <v>0</v>
      </c>
      <c r="BR28" s="89" t="n">
        <v>0</v>
      </c>
      <c r="BS28" s="89" t="n">
        <v>0</v>
      </c>
      <c r="BT28" s="89" t="n">
        <v>0</v>
      </c>
      <c r="BU28" s="89" t="n">
        <v>0</v>
      </c>
      <c r="BV28" s="89" t="n">
        <v>0</v>
      </c>
      <c r="BW28" s="89" t="n">
        <v>0</v>
      </c>
      <c r="BX28" s="89" t="n">
        <v>0</v>
      </c>
      <c r="BY28" s="89" t="n">
        <v>0</v>
      </c>
      <c r="BZ28" s="89" t="n">
        <v>0</v>
      </c>
      <c r="CA28" s="89" t="n">
        <v>0</v>
      </c>
      <c r="CB28" s="89" t="n">
        <v>0</v>
      </c>
      <c r="CC28" s="89" t="n">
        <v>0</v>
      </c>
      <c r="CD28" s="89"/>
      <c r="CE28" s="89"/>
      <c r="CF28" s="89"/>
      <c r="CG28" s="89"/>
      <c r="CH28" s="89"/>
      <c r="CI28" s="89"/>
    </row>
    <row r="29" s="40" customFormat="true" ht="13.2" hidden="false" customHeight="false" outlineLevel="0" collapsed="false">
      <c r="A29" s="136" t="s">
        <v>152</v>
      </c>
      <c r="B29" s="136" t="s">
        <v>153</v>
      </c>
      <c r="C29" s="132"/>
      <c r="D29" s="114"/>
      <c r="E29" s="118" t="s">
        <v>117</v>
      </c>
      <c r="F29" s="116"/>
      <c r="G29" s="117" t="s">
        <v>117</v>
      </c>
      <c r="H29" s="114"/>
      <c r="I29" s="116"/>
      <c r="J29" s="116"/>
      <c r="K29" s="116"/>
      <c r="L29" s="118" t="s">
        <v>117</v>
      </c>
      <c r="M29" s="116"/>
      <c r="N29" s="117"/>
      <c r="O29" s="117"/>
      <c r="P29" s="117"/>
      <c r="Q29" s="117" t="s">
        <v>117</v>
      </c>
      <c r="R29" s="117"/>
      <c r="S29" s="117"/>
      <c r="T29" s="119"/>
      <c r="U29" s="117"/>
      <c r="V29" s="120" t="s">
        <v>144</v>
      </c>
      <c r="W29" s="106"/>
      <c r="X29" s="121"/>
      <c r="Y29" s="122"/>
      <c r="Z29" s="123"/>
      <c r="AA29" s="124" t="s">
        <v>117</v>
      </c>
      <c r="AB29" s="125"/>
      <c r="AC29" s="126"/>
      <c r="AD29" s="127" t="s">
        <v>151</v>
      </c>
      <c r="AE29" s="128" t="s">
        <v>96</v>
      </c>
      <c r="AF29" s="113"/>
      <c r="AG29" s="113"/>
      <c r="AH29" s="113"/>
      <c r="AI29" s="113"/>
      <c r="AJ29" s="113"/>
      <c r="AK29" s="113"/>
      <c r="AL29" s="113"/>
      <c r="AM29" s="113"/>
      <c r="AN29" s="113"/>
      <c r="AO29" s="113"/>
      <c r="AP29" s="113"/>
      <c r="AT29" s="89" t="n">
        <v>0</v>
      </c>
      <c r="AU29" s="89" t="n">
        <v>0</v>
      </c>
      <c r="AV29" s="89" t="n">
        <v>0</v>
      </c>
      <c r="AW29" s="89" t="n">
        <v>0</v>
      </c>
      <c r="AX29" s="89" t="n">
        <v>0</v>
      </c>
      <c r="AY29" s="89" t="n">
        <v>0</v>
      </c>
      <c r="AZ29" s="89" t="n">
        <v>0</v>
      </c>
      <c r="BA29" s="89" t="n">
        <v>0</v>
      </c>
      <c r="BB29" s="89" t="n">
        <v>0</v>
      </c>
      <c r="BC29" s="89" t="n">
        <v>0</v>
      </c>
      <c r="BD29" s="89" t="n">
        <v>0</v>
      </c>
      <c r="BE29" s="89" t="n">
        <v>0</v>
      </c>
      <c r="BF29" s="89" t="n">
        <v>0</v>
      </c>
      <c r="BG29" s="89" t="n">
        <v>0</v>
      </c>
      <c r="BH29" s="89" t="n">
        <v>13.4479796852538</v>
      </c>
      <c r="BI29" s="89" t="n">
        <v>15.38990627908</v>
      </c>
      <c r="BJ29" s="89" t="n">
        <v>0</v>
      </c>
      <c r="BK29" s="89" t="n">
        <v>0</v>
      </c>
      <c r="BL29" s="89" t="n">
        <v>0</v>
      </c>
      <c r="BM29" s="89" t="n">
        <v>0</v>
      </c>
      <c r="BN29" s="89" t="n">
        <v>0</v>
      </c>
      <c r="BO29" s="89" t="n">
        <v>0</v>
      </c>
      <c r="BP29" s="89" t="n">
        <v>0</v>
      </c>
      <c r="BQ29" s="89" t="n">
        <v>0</v>
      </c>
      <c r="BR29" s="89" t="n">
        <v>0</v>
      </c>
      <c r="BS29" s="89" t="n">
        <v>0</v>
      </c>
      <c r="BT29" s="89" t="n">
        <v>0</v>
      </c>
      <c r="BU29" s="89" t="n">
        <v>0</v>
      </c>
      <c r="BV29" s="89" t="n">
        <v>0</v>
      </c>
      <c r="BW29" s="89" t="n">
        <v>0</v>
      </c>
      <c r="BX29" s="89" t="n">
        <v>0</v>
      </c>
      <c r="BY29" s="89" t="n">
        <v>0</v>
      </c>
      <c r="BZ29" s="89" t="n">
        <v>0</v>
      </c>
      <c r="CA29" s="89" t="n">
        <v>0</v>
      </c>
      <c r="CB29" s="89" t="n">
        <v>0</v>
      </c>
      <c r="CC29" s="89" t="n">
        <v>0</v>
      </c>
      <c r="CD29" s="89"/>
      <c r="CE29" s="89"/>
      <c r="CF29" s="89"/>
      <c r="CG29" s="89"/>
      <c r="CH29" s="89"/>
      <c r="CI29" s="89"/>
    </row>
    <row r="30" s="40" customFormat="true" ht="13.2" hidden="false" customHeight="false" outlineLevel="0" collapsed="false">
      <c r="A30" s="136" t="s">
        <v>154</v>
      </c>
      <c r="B30" s="136" t="s">
        <v>155</v>
      </c>
      <c r="C30" s="132"/>
      <c r="D30" s="114"/>
      <c r="E30" s="118" t="s">
        <v>117</v>
      </c>
      <c r="F30" s="116"/>
      <c r="G30" s="117" t="s">
        <v>117</v>
      </c>
      <c r="H30" s="114"/>
      <c r="I30" s="116"/>
      <c r="J30" s="116"/>
      <c r="K30" s="116"/>
      <c r="L30" s="118" t="s">
        <v>117</v>
      </c>
      <c r="M30" s="116"/>
      <c r="N30" s="117"/>
      <c r="O30" s="117"/>
      <c r="P30" s="117"/>
      <c r="Q30" s="117" t="s">
        <v>117</v>
      </c>
      <c r="R30" s="117"/>
      <c r="S30" s="117"/>
      <c r="T30" s="119"/>
      <c r="U30" s="117"/>
      <c r="V30" s="120" t="s">
        <v>144</v>
      </c>
      <c r="W30" s="106"/>
      <c r="X30" s="121"/>
      <c r="Y30" s="122"/>
      <c r="Z30" s="123"/>
      <c r="AA30" s="124" t="s">
        <v>117</v>
      </c>
      <c r="AB30" s="125"/>
      <c r="AC30" s="126"/>
      <c r="AD30" s="127" t="s">
        <v>151</v>
      </c>
      <c r="AE30" s="128" t="s">
        <v>96</v>
      </c>
      <c r="AF30" s="113"/>
      <c r="AG30" s="113"/>
      <c r="AH30" s="113"/>
      <c r="AI30" s="113"/>
      <c r="AJ30" s="113"/>
      <c r="AK30" s="113"/>
      <c r="AL30" s="113"/>
      <c r="AM30" s="113"/>
      <c r="AN30" s="113"/>
      <c r="AO30" s="113"/>
      <c r="AP30" s="113"/>
      <c r="AT30" s="89" t="n">
        <v>0</v>
      </c>
      <c r="AU30" s="89" t="n">
        <v>0</v>
      </c>
      <c r="AV30" s="89" t="n">
        <v>0</v>
      </c>
      <c r="AW30" s="89" t="n">
        <v>0</v>
      </c>
      <c r="AX30" s="89" t="n">
        <v>0</v>
      </c>
      <c r="AY30" s="89" t="n">
        <v>0</v>
      </c>
      <c r="AZ30" s="89" t="n">
        <v>0</v>
      </c>
      <c r="BA30" s="89" t="n">
        <v>0</v>
      </c>
      <c r="BB30" s="89" t="n">
        <v>0</v>
      </c>
      <c r="BC30" s="89" t="n">
        <v>0</v>
      </c>
      <c r="BD30" s="89" t="n">
        <v>0</v>
      </c>
      <c r="BE30" s="89" t="n">
        <v>0</v>
      </c>
      <c r="BF30" s="89" t="n">
        <v>0</v>
      </c>
      <c r="BG30" s="89" t="n">
        <v>0</v>
      </c>
      <c r="BH30" s="89" t="n">
        <v>0</v>
      </c>
      <c r="BI30" s="89" t="n">
        <v>0</v>
      </c>
      <c r="BJ30" s="89" t="n">
        <v>0</v>
      </c>
      <c r="BK30" s="89" t="n">
        <v>0</v>
      </c>
      <c r="BL30" s="89" t="n">
        <v>0</v>
      </c>
      <c r="BM30" s="89" t="n">
        <v>0</v>
      </c>
      <c r="BN30" s="89" t="n">
        <v>0</v>
      </c>
      <c r="BO30" s="89" t="n">
        <v>0</v>
      </c>
      <c r="BP30" s="89" t="n">
        <v>0</v>
      </c>
      <c r="BQ30" s="89" t="n">
        <v>0</v>
      </c>
      <c r="BR30" s="89" t="n">
        <v>0</v>
      </c>
      <c r="BS30" s="89" t="n">
        <v>0</v>
      </c>
      <c r="BT30" s="89" t="n">
        <v>0</v>
      </c>
      <c r="BU30" s="89" t="n">
        <v>0</v>
      </c>
      <c r="BV30" s="89" t="n">
        <v>0</v>
      </c>
      <c r="BW30" s="89" t="n">
        <v>0</v>
      </c>
      <c r="BX30" s="89" t="n">
        <v>0</v>
      </c>
      <c r="BY30" s="89" t="n">
        <v>0</v>
      </c>
      <c r="BZ30" s="89" t="n">
        <v>0</v>
      </c>
      <c r="CA30" s="89" t="n">
        <v>0</v>
      </c>
      <c r="CB30" s="89" t="n">
        <v>0</v>
      </c>
      <c r="CC30" s="89" t="n">
        <v>0</v>
      </c>
      <c r="CD30" s="89"/>
      <c r="CE30" s="89"/>
      <c r="CF30" s="89"/>
      <c r="CG30" s="89"/>
      <c r="CH30" s="89"/>
      <c r="CI30" s="89"/>
    </row>
    <row r="31" s="40" customFormat="true" ht="13.2" hidden="false" customHeight="false" outlineLevel="0" collapsed="false">
      <c r="A31" s="137" t="s">
        <v>156</v>
      </c>
      <c r="B31" s="137" t="s">
        <v>157</v>
      </c>
      <c r="C31" s="138"/>
      <c r="D31" s="139"/>
      <c r="E31" s="140" t="s">
        <v>117</v>
      </c>
      <c r="F31" s="141"/>
      <c r="G31" s="142" t="s">
        <v>117</v>
      </c>
      <c r="H31" s="139"/>
      <c r="I31" s="141"/>
      <c r="J31" s="141"/>
      <c r="K31" s="141"/>
      <c r="L31" s="140" t="s">
        <v>117</v>
      </c>
      <c r="M31" s="141"/>
      <c r="N31" s="142"/>
      <c r="O31" s="142"/>
      <c r="P31" s="142"/>
      <c r="Q31" s="142" t="s">
        <v>117</v>
      </c>
      <c r="R31" s="142"/>
      <c r="S31" s="142"/>
      <c r="T31" s="143"/>
      <c r="U31" s="142"/>
      <c r="V31" s="90" t="s">
        <v>121</v>
      </c>
      <c r="W31" s="144"/>
      <c r="X31" s="145"/>
      <c r="Y31" s="146"/>
      <c r="Z31" s="147"/>
      <c r="AA31" s="148" t="s">
        <v>117</v>
      </c>
      <c r="AB31" s="149"/>
      <c r="AC31" s="150"/>
      <c r="AD31" s="151" t="s">
        <v>151</v>
      </c>
      <c r="AE31" s="49" t="s">
        <v>96</v>
      </c>
      <c r="AT31" s="89" t="n">
        <v>0</v>
      </c>
      <c r="AU31" s="89" t="n">
        <v>0</v>
      </c>
      <c r="AV31" s="89" t="n">
        <v>0</v>
      </c>
      <c r="AW31" s="89" t="n">
        <v>0</v>
      </c>
      <c r="AX31" s="89" t="n">
        <v>0</v>
      </c>
      <c r="AY31" s="89" t="n">
        <v>0</v>
      </c>
      <c r="AZ31" s="89" t="n">
        <v>0</v>
      </c>
      <c r="BA31" s="89" t="n">
        <v>0</v>
      </c>
      <c r="BB31" s="89" t="n">
        <v>0</v>
      </c>
      <c r="BC31" s="89" t="n">
        <v>0</v>
      </c>
      <c r="BD31" s="89" t="n">
        <v>0</v>
      </c>
      <c r="BE31" s="89" t="n">
        <v>0</v>
      </c>
      <c r="BF31" s="89" t="n">
        <v>0</v>
      </c>
      <c r="BG31" s="89" t="n">
        <v>0</v>
      </c>
      <c r="BH31" s="89" t="n">
        <v>5.29441226908094</v>
      </c>
      <c r="BI31" s="89" t="n">
        <v>8.16338041888232</v>
      </c>
      <c r="BJ31" s="89" t="n">
        <v>0</v>
      </c>
      <c r="BK31" s="89" t="n">
        <v>0</v>
      </c>
      <c r="BL31" s="89" t="n">
        <v>0</v>
      </c>
      <c r="BM31" s="89" t="n">
        <v>0</v>
      </c>
      <c r="BN31" s="89" t="n">
        <v>0</v>
      </c>
      <c r="BO31" s="89" t="n">
        <v>0</v>
      </c>
      <c r="BP31" s="89" t="n">
        <v>0</v>
      </c>
      <c r="BQ31" s="89" t="n">
        <v>0</v>
      </c>
      <c r="BR31" s="89" t="n">
        <v>0</v>
      </c>
      <c r="BS31" s="89" t="n">
        <v>0</v>
      </c>
      <c r="BT31" s="89" t="n">
        <v>0</v>
      </c>
      <c r="BU31" s="89" t="n">
        <v>0</v>
      </c>
      <c r="BV31" s="89" t="n">
        <v>0</v>
      </c>
      <c r="BW31" s="89" t="n">
        <v>0</v>
      </c>
      <c r="BX31" s="89" t="n">
        <v>0</v>
      </c>
      <c r="BY31" s="89" t="n">
        <v>0</v>
      </c>
      <c r="BZ31" s="89" t="n">
        <v>0</v>
      </c>
      <c r="CA31" s="89" t="n">
        <v>0</v>
      </c>
      <c r="CB31" s="89" t="n">
        <v>0</v>
      </c>
      <c r="CC31" s="89" t="n">
        <v>0</v>
      </c>
      <c r="CD31" s="89"/>
      <c r="CE31" s="89"/>
      <c r="CF31" s="89"/>
      <c r="CG31" s="89"/>
      <c r="CH31" s="89"/>
      <c r="CI31" s="89"/>
    </row>
    <row r="32" s="40" customFormat="true" ht="13.2" hidden="false" customHeight="false" outlineLevel="0" collapsed="false">
      <c r="A32" s="137" t="s">
        <v>158</v>
      </c>
      <c r="B32" s="137" t="s">
        <v>159</v>
      </c>
      <c r="C32" s="138"/>
      <c r="D32" s="139"/>
      <c r="E32" s="140" t="s">
        <v>117</v>
      </c>
      <c r="F32" s="141"/>
      <c r="G32" s="142" t="s">
        <v>117</v>
      </c>
      <c r="H32" s="139"/>
      <c r="I32" s="141"/>
      <c r="J32" s="141"/>
      <c r="K32" s="141"/>
      <c r="L32" s="140" t="s">
        <v>117</v>
      </c>
      <c r="M32" s="141"/>
      <c r="N32" s="142"/>
      <c r="O32" s="142"/>
      <c r="P32" s="142"/>
      <c r="Q32" s="142" t="s">
        <v>117</v>
      </c>
      <c r="R32" s="142"/>
      <c r="S32" s="142"/>
      <c r="T32" s="143"/>
      <c r="U32" s="142"/>
      <c r="V32" s="90" t="s">
        <v>123</v>
      </c>
      <c r="W32" s="144"/>
      <c r="X32" s="145"/>
      <c r="Y32" s="146"/>
      <c r="Z32" s="147"/>
      <c r="AA32" s="148" t="s">
        <v>117</v>
      </c>
      <c r="AB32" s="149"/>
      <c r="AC32" s="150"/>
      <c r="AD32" s="151" t="s">
        <v>151</v>
      </c>
      <c r="AE32" s="49" t="s">
        <v>96</v>
      </c>
      <c r="AT32" s="89" t="n">
        <v>0</v>
      </c>
      <c r="AU32" s="89" t="n">
        <v>0</v>
      </c>
      <c r="AV32" s="89" t="n">
        <v>0</v>
      </c>
      <c r="AW32" s="89" t="n">
        <v>0</v>
      </c>
      <c r="AX32" s="89" t="n">
        <v>0</v>
      </c>
      <c r="AY32" s="89" t="n">
        <v>0</v>
      </c>
      <c r="AZ32" s="89" t="n">
        <v>0</v>
      </c>
      <c r="BA32" s="89" t="n">
        <v>0</v>
      </c>
      <c r="BB32" s="89" t="n">
        <v>0</v>
      </c>
      <c r="BC32" s="89" t="n">
        <v>0</v>
      </c>
      <c r="BD32" s="89" t="n">
        <v>0</v>
      </c>
      <c r="BE32" s="89" t="n">
        <v>0</v>
      </c>
      <c r="BF32" s="89" t="n">
        <v>0</v>
      </c>
      <c r="BG32" s="89" t="n">
        <v>0</v>
      </c>
      <c r="BH32" s="89" t="n">
        <v>0</v>
      </c>
      <c r="BI32" s="89" t="n">
        <v>0</v>
      </c>
      <c r="BJ32" s="89" t="n">
        <v>0</v>
      </c>
      <c r="BK32" s="89" t="n">
        <v>0</v>
      </c>
      <c r="BL32" s="89" t="n">
        <v>0</v>
      </c>
      <c r="BM32" s="89" t="n">
        <v>0</v>
      </c>
      <c r="BN32" s="89" t="n">
        <v>0</v>
      </c>
      <c r="BO32" s="89" t="n">
        <v>0</v>
      </c>
      <c r="BP32" s="89" t="n">
        <v>0</v>
      </c>
      <c r="BQ32" s="89" t="n">
        <v>0</v>
      </c>
      <c r="BR32" s="89" t="n">
        <v>0</v>
      </c>
      <c r="BS32" s="89" t="n">
        <v>0</v>
      </c>
      <c r="BT32" s="89" t="n">
        <v>0</v>
      </c>
      <c r="BU32" s="89" t="n">
        <v>0</v>
      </c>
      <c r="BV32" s="89" t="n">
        <v>0</v>
      </c>
      <c r="BW32" s="89" t="n">
        <v>0</v>
      </c>
      <c r="BX32" s="89" t="n">
        <v>0</v>
      </c>
      <c r="BY32" s="89" t="n">
        <v>0</v>
      </c>
      <c r="BZ32" s="89" t="n">
        <v>0</v>
      </c>
      <c r="CA32" s="89" t="n">
        <v>0</v>
      </c>
      <c r="CB32" s="89" t="n">
        <v>0</v>
      </c>
      <c r="CC32" s="89" t="n">
        <v>0</v>
      </c>
      <c r="CD32" s="89"/>
      <c r="CE32" s="89"/>
      <c r="CF32" s="89"/>
      <c r="CG32" s="89"/>
      <c r="CH32" s="89"/>
      <c r="CI32" s="89"/>
    </row>
    <row r="33" s="40" customFormat="true" ht="13.2" hidden="false" customHeight="false" outlineLevel="0" collapsed="false">
      <c r="A33" s="137" t="s">
        <v>160</v>
      </c>
      <c r="B33" s="137" t="s">
        <v>161</v>
      </c>
      <c r="C33" s="138"/>
      <c r="D33" s="139"/>
      <c r="E33" s="140" t="s">
        <v>117</v>
      </c>
      <c r="F33" s="141"/>
      <c r="G33" s="142" t="s">
        <v>117</v>
      </c>
      <c r="H33" s="139"/>
      <c r="I33" s="141"/>
      <c r="J33" s="141"/>
      <c r="K33" s="141"/>
      <c r="L33" s="140" t="s">
        <v>117</v>
      </c>
      <c r="M33" s="141"/>
      <c r="N33" s="142"/>
      <c r="O33" s="142"/>
      <c r="P33" s="142"/>
      <c r="Q33" s="142" t="s">
        <v>117</v>
      </c>
      <c r="R33" s="142"/>
      <c r="S33" s="142"/>
      <c r="T33" s="143"/>
      <c r="U33" s="142"/>
      <c r="V33" s="90" t="s">
        <v>162</v>
      </c>
      <c r="W33" s="144"/>
      <c r="X33" s="145"/>
      <c r="Y33" s="146"/>
      <c r="Z33" s="147"/>
      <c r="AA33" s="148" t="s">
        <v>117</v>
      </c>
      <c r="AB33" s="149"/>
      <c r="AC33" s="150"/>
      <c r="AD33" s="151" t="s">
        <v>151</v>
      </c>
      <c r="AE33" s="49" t="s">
        <v>96</v>
      </c>
      <c r="AT33" s="89" t="n">
        <v>0</v>
      </c>
      <c r="AU33" s="89" t="n">
        <v>0</v>
      </c>
      <c r="AV33" s="89" t="n">
        <v>0</v>
      </c>
      <c r="AW33" s="89" t="n">
        <v>0</v>
      </c>
      <c r="AX33" s="89" t="n">
        <v>0</v>
      </c>
      <c r="AY33" s="89" t="n">
        <v>0</v>
      </c>
      <c r="AZ33" s="89" t="n">
        <v>0</v>
      </c>
      <c r="BA33" s="89" t="n">
        <v>0</v>
      </c>
      <c r="BB33" s="89" t="n">
        <v>0</v>
      </c>
      <c r="BC33" s="89" t="n">
        <v>0</v>
      </c>
      <c r="BD33" s="89" t="n">
        <v>0</v>
      </c>
      <c r="BE33" s="89" t="n">
        <v>0</v>
      </c>
      <c r="BF33" s="89" t="n">
        <v>0</v>
      </c>
      <c r="BG33" s="89" t="n">
        <v>0</v>
      </c>
      <c r="BH33" s="89" t="n">
        <v>0.49953791393426</v>
      </c>
      <c r="BI33" s="89" t="n">
        <v>0.73092937572872</v>
      </c>
      <c r="BJ33" s="89" t="n">
        <v>0</v>
      </c>
      <c r="BK33" s="89" t="n">
        <v>0</v>
      </c>
      <c r="BL33" s="89" t="n">
        <v>0</v>
      </c>
      <c r="BM33" s="89" t="n">
        <v>0</v>
      </c>
      <c r="BN33" s="89" t="n">
        <v>0</v>
      </c>
      <c r="BO33" s="89" t="n">
        <v>0</v>
      </c>
      <c r="BP33" s="89" t="n">
        <v>0</v>
      </c>
      <c r="BQ33" s="89" t="n">
        <v>0</v>
      </c>
      <c r="BR33" s="89" t="n">
        <v>0</v>
      </c>
      <c r="BS33" s="89" t="n">
        <v>0</v>
      </c>
      <c r="BT33" s="89" t="n">
        <v>0</v>
      </c>
      <c r="BU33" s="89" t="n">
        <v>0</v>
      </c>
      <c r="BV33" s="89" t="n">
        <v>0</v>
      </c>
      <c r="BW33" s="89" t="n">
        <v>0</v>
      </c>
      <c r="BX33" s="89" t="n">
        <v>0</v>
      </c>
      <c r="BY33" s="89" t="n">
        <v>0</v>
      </c>
      <c r="BZ33" s="89" t="n">
        <v>0</v>
      </c>
      <c r="CA33" s="89" t="n">
        <v>0</v>
      </c>
      <c r="CB33" s="89" t="n">
        <v>0</v>
      </c>
      <c r="CC33" s="89" t="n">
        <v>0</v>
      </c>
      <c r="CD33" s="89"/>
      <c r="CE33" s="89"/>
      <c r="CF33" s="89"/>
      <c r="CG33" s="89"/>
      <c r="CH33" s="89"/>
      <c r="CI33" s="89"/>
    </row>
    <row r="34" s="40" customFormat="true" ht="13.2" hidden="false" customHeight="false" outlineLevel="0" collapsed="false">
      <c r="A34" s="137" t="s">
        <v>163</v>
      </c>
      <c r="B34" s="137" t="s">
        <v>164</v>
      </c>
      <c r="C34" s="138"/>
      <c r="D34" s="139"/>
      <c r="E34" s="140" t="s">
        <v>117</v>
      </c>
      <c r="F34" s="141"/>
      <c r="G34" s="142" t="s">
        <v>117</v>
      </c>
      <c r="H34" s="139"/>
      <c r="I34" s="141"/>
      <c r="J34" s="141"/>
      <c r="K34" s="141"/>
      <c r="L34" s="140" t="s">
        <v>117</v>
      </c>
      <c r="M34" s="141"/>
      <c r="N34" s="142"/>
      <c r="O34" s="142"/>
      <c r="P34" s="142"/>
      <c r="Q34" s="142" t="s">
        <v>117</v>
      </c>
      <c r="R34" s="142"/>
      <c r="S34" s="142"/>
      <c r="T34" s="143"/>
      <c r="U34" s="142"/>
      <c r="V34" s="90" t="s">
        <v>144</v>
      </c>
      <c r="W34" s="144"/>
      <c r="X34" s="145"/>
      <c r="Y34" s="146"/>
      <c r="Z34" s="147"/>
      <c r="AA34" s="148" t="s">
        <v>117</v>
      </c>
      <c r="AB34" s="149"/>
      <c r="AC34" s="150"/>
      <c r="AD34" s="151" t="s">
        <v>151</v>
      </c>
      <c r="AE34" s="49" t="s">
        <v>96</v>
      </c>
      <c r="AT34" s="89" t="n">
        <v>0</v>
      </c>
      <c r="AU34" s="89" t="n">
        <v>0</v>
      </c>
      <c r="AV34" s="89" t="n">
        <v>0</v>
      </c>
      <c r="AW34" s="89" t="n">
        <v>0</v>
      </c>
      <c r="AX34" s="89" t="n">
        <v>0</v>
      </c>
      <c r="AY34" s="89" t="n">
        <v>0</v>
      </c>
      <c r="AZ34" s="89" t="n">
        <v>0</v>
      </c>
      <c r="BA34" s="89" t="n">
        <v>0</v>
      </c>
      <c r="BB34" s="89" t="n">
        <v>0</v>
      </c>
      <c r="BC34" s="89" t="n">
        <v>0</v>
      </c>
      <c r="BD34" s="89" t="n">
        <v>0</v>
      </c>
      <c r="BE34" s="89" t="n">
        <v>0</v>
      </c>
      <c r="BF34" s="89" t="n">
        <v>0</v>
      </c>
      <c r="BG34" s="89" t="n">
        <v>0</v>
      </c>
      <c r="BH34" s="89" t="n">
        <v>0.01019932764753</v>
      </c>
      <c r="BI34" s="89" t="n">
        <v>0.01129387574051</v>
      </c>
      <c r="BJ34" s="89" t="n">
        <v>0</v>
      </c>
      <c r="BK34" s="89" t="n">
        <v>0</v>
      </c>
      <c r="BL34" s="89" t="n">
        <v>0</v>
      </c>
      <c r="BM34" s="89" t="n">
        <v>0</v>
      </c>
      <c r="BN34" s="89" t="n">
        <v>0</v>
      </c>
      <c r="BO34" s="89" t="n">
        <v>0</v>
      </c>
      <c r="BP34" s="89" t="n">
        <v>0</v>
      </c>
      <c r="BQ34" s="89" t="n">
        <v>0</v>
      </c>
      <c r="BR34" s="89" t="n">
        <v>0</v>
      </c>
      <c r="BS34" s="89" t="n">
        <v>0</v>
      </c>
      <c r="BT34" s="89" t="n">
        <v>0</v>
      </c>
      <c r="BU34" s="89" t="n">
        <v>0</v>
      </c>
      <c r="BV34" s="89" t="n">
        <v>0</v>
      </c>
      <c r="BW34" s="89" t="n">
        <v>0</v>
      </c>
      <c r="BX34" s="89" t="n">
        <v>0</v>
      </c>
      <c r="BY34" s="89" t="n">
        <v>0</v>
      </c>
      <c r="BZ34" s="89" t="n">
        <v>0</v>
      </c>
      <c r="CA34" s="89" t="n">
        <v>0</v>
      </c>
      <c r="CB34" s="89" t="n">
        <v>0</v>
      </c>
      <c r="CC34" s="89" t="n">
        <v>0</v>
      </c>
      <c r="CD34" s="89"/>
      <c r="CE34" s="89"/>
      <c r="CF34" s="89"/>
      <c r="CG34" s="89"/>
      <c r="CH34" s="89"/>
      <c r="CI34" s="89"/>
    </row>
    <row r="35" s="40" customFormat="true" ht="13.2" hidden="false" customHeight="false" outlineLevel="0" collapsed="false">
      <c r="A35" s="137" t="s">
        <v>165</v>
      </c>
      <c r="B35" s="137" t="s">
        <v>166</v>
      </c>
      <c r="C35" s="138"/>
      <c r="D35" s="139"/>
      <c r="E35" s="140" t="s">
        <v>117</v>
      </c>
      <c r="F35" s="141"/>
      <c r="G35" s="142" t="s">
        <v>117</v>
      </c>
      <c r="H35" s="139"/>
      <c r="I35" s="141"/>
      <c r="J35" s="141"/>
      <c r="K35" s="141"/>
      <c r="L35" s="140" t="s">
        <v>117</v>
      </c>
      <c r="M35" s="141"/>
      <c r="N35" s="142"/>
      <c r="O35" s="142"/>
      <c r="P35" s="142"/>
      <c r="Q35" s="142" t="s">
        <v>117</v>
      </c>
      <c r="R35" s="142"/>
      <c r="S35" s="142"/>
      <c r="T35" s="143"/>
      <c r="U35" s="142"/>
      <c r="V35" s="90" t="s">
        <v>144</v>
      </c>
      <c r="W35" s="144"/>
      <c r="X35" s="145"/>
      <c r="Y35" s="146"/>
      <c r="Z35" s="147"/>
      <c r="AA35" s="148" t="s">
        <v>117</v>
      </c>
      <c r="AB35" s="149"/>
      <c r="AC35" s="150"/>
      <c r="AD35" s="151" t="s">
        <v>151</v>
      </c>
      <c r="AE35" s="49" t="s">
        <v>96</v>
      </c>
      <c r="AT35" s="89" t="n">
        <v>0</v>
      </c>
      <c r="AU35" s="89" t="n">
        <v>0</v>
      </c>
      <c r="AV35" s="89" t="n">
        <v>0</v>
      </c>
      <c r="AW35" s="89" t="n">
        <v>0</v>
      </c>
      <c r="AX35" s="89" t="n">
        <v>0</v>
      </c>
      <c r="AY35" s="89" t="n">
        <v>0</v>
      </c>
      <c r="AZ35" s="89" t="n">
        <v>0</v>
      </c>
      <c r="BA35" s="89" t="n">
        <v>0</v>
      </c>
      <c r="BB35" s="89" t="n">
        <v>0</v>
      </c>
      <c r="BC35" s="89" t="n">
        <v>0</v>
      </c>
      <c r="BD35" s="89" t="n">
        <v>0</v>
      </c>
      <c r="BE35" s="89" t="n">
        <v>0</v>
      </c>
      <c r="BF35" s="89" t="n">
        <v>0</v>
      </c>
      <c r="BG35" s="89" t="n">
        <v>0</v>
      </c>
      <c r="BH35" s="89" t="n">
        <v>0</v>
      </c>
      <c r="BI35" s="89" t="n">
        <v>0</v>
      </c>
      <c r="BJ35" s="89" t="n">
        <v>0</v>
      </c>
      <c r="BK35" s="89" t="n">
        <v>0</v>
      </c>
      <c r="BL35" s="89" t="n">
        <v>0</v>
      </c>
      <c r="BM35" s="89" t="n">
        <v>0</v>
      </c>
      <c r="BN35" s="89" t="n">
        <v>0</v>
      </c>
      <c r="BO35" s="89" t="n">
        <v>0</v>
      </c>
      <c r="BP35" s="89" t="n">
        <v>0</v>
      </c>
      <c r="BQ35" s="89" t="n">
        <v>0</v>
      </c>
      <c r="BR35" s="89" t="n">
        <v>0</v>
      </c>
      <c r="BS35" s="89" t="n">
        <v>0</v>
      </c>
      <c r="BT35" s="89" t="n">
        <v>0</v>
      </c>
      <c r="BU35" s="89" t="n">
        <v>0</v>
      </c>
      <c r="BV35" s="89" t="n">
        <v>0</v>
      </c>
      <c r="BW35" s="89" t="n">
        <v>0</v>
      </c>
      <c r="BX35" s="89" t="n">
        <v>0</v>
      </c>
      <c r="BY35" s="89" t="n">
        <v>0</v>
      </c>
      <c r="BZ35" s="89" t="n">
        <v>0</v>
      </c>
      <c r="CA35" s="89" t="n">
        <v>0</v>
      </c>
      <c r="CB35" s="89" t="n">
        <v>0</v>
      </c>
      <c r="CC35" s="89" t="n">
        <v>0</v>
      </c>
      <c r="CD35" s="89"/>
      <c r="CE35" s="89"/>
      <c r="CF35" s="89"/>
      <c r="CG35" s="89"/>
      <c r="CH35" s="89"/>
      <c r="CI35" s="89"/>
    </row>
    <row r="36" s="40" customFormat="true" ht="13.2" hidden="false" customHeight="false" outlineLevel="0" collapsed="false">
      <c r="A36" s="137" t="s">
        <v>167</v>
      </c>
      <c r="B36" s="137" t="s">
        <v>168</v>
      </c>
      <c r="C36" s="138"/>
      <c r="D36" s="139"/>
      <c r="E36" s="140" t="s">
        <v>117</v>
      </c>
      <c r="F36" s="141"/>
      <c r="G36" s="142" t="s">
        <v>117</v>
      </c>
      <c r="H36" s="139"/>
      <c r="I36" s="141"/>
      <c r="J36" s="141"/>
      <c r="K36" s="141"/>
      <c r="L36" s="140" t="s">
        <v>117</v>
      </c>
      <c r="M36" s="141"/>
      <c r="N36" s="142"/>
      <c r="O36" s="142"/>
      <c r="P36" s="142"/>
      <c r="Q36" s="142" t="s">
        <v>117</v>
      </c>
      <c r="R36" s="142"/>
      <c r="S36" s="142"/>
      <c r="T36" s="143"/>
      <c r="U36" s="142"/>
      <c r="V36" s="90" t="s">
        <v>144</v>
      </c>
      <c r="W36" s="144"/>
      <c r="X36" s="145"/>
      <c r="Y36" s="146"/>
      <c r="Z36" s="147"/>
      <c r="AA36" s="148" t="s">
        <v>117</v>
      </c>
      <c r="AB36" s="149"/>
      <c r="AC36" s="150"/>
      <c r="AD36" s="151" t="s">
        <v>151</v>
      </c>
      <c r="AE36" s="49" t="s">
        <v>96</v>
      </c>
      <c r="AT36" s="89" t="n">
        <v>0</v>
      </c>
      <c r="AU36" s="89" t="n">
        <v>0</v>
      </c>
      <c r="AV36" s="89" t="n">
        <v>0</v>
      </c>
      <c r="AW36" s="89" t="n">
        <v>0</v>
      </c>
      <c r="AX36" s="89" t="n">
        <v>0</v>
      </c>
      <c r="AY36" s="89" t="n">
        <v>0</v>
      </c>
      <c r="AZ36" s="89" t="n">
        <v>0</v>
      </c>
      <c r="BA36" s="89" t="n">
        <v>0</v>
      </c>
      <c r="BB36" s="89" t="n">
        <v>0</v>
      </c>
      <c r="BC36" s="89" t="n">
        <v>0</v>
      </c>
      <c r="BD36" s="89" t="n">
        <v>0</v>
      </c>
      <c r="BE36" s="89" t="n">
        <v>0</v>
      </c>
      <c r="BF36" s="89" t="n">
        <v>0</v>
      </c>
      <c r="BG36" s="89" t="n">
        <v>0</v>
      </c>
      <c r="BH36" s="89" t="n">
        <v>0</v>
      </c>
      <c r="BI36" s="89" t="n">
        <v>0</v>
      </c>
      <c r="BJ36" s="89" t="n">
        <v>0</v>
      </c>
      <c r="BK36" s="89" t="n">
        <v>0</v>
      </c>
      <c r="BL36" s="89" t="n">
        <v>0</v>
      </c>
      <c r="BM36" s="89" t="n">
        <v>0</v>
      </c>
      <c r="BN36" s="89" t="n">
        <v>0</v>
      </c>
      <c r="BO36" s="89" t="n">
        <v>0</v>
      </c>
      <c r="BP36" s="89" t="n">
        <v>0</v>
      </c>
      <c r="BQ36" s="89" t="n">
        <v>0</v>
      </c>
      <c r="BR36" s="89" t="n">
        <v>0</v>
      </c>
      <c r="BS36" s="89" t="n">
        <v>0</v>
      </c>
      <c r="BT36" s="89" t="n">
        <v>0</v>
      </c>
      <c r="BU36" s="89" t="n">
        <v>0</v>
      </c>
      <c r="BV36" s="89" t="n">
        <v>0</v>
      </c>
      <c r="BW36" s="89" t="n">
        <v>0</v>
      </c>
      <c r="BX36" s="89" t="n">
        <v>0</v>
      </c>
      <c r="BY36" s="89" t="n">
        <v>0</v>
      </c>
      <c r="BZ36" s="89" t="n">
        <v>0</v>
      </c>
      <c r="CA36" s="89" t="n">
        <v>0</v>
      </c>
      <c r="CB36" s="89" t="n">
        <v>0</v>
      </c>
      <c r="CC36" s="89" t="n">
        <v>0</v>
      </c>
      <c r="CD36" s="89"/>
      <c r="CE36" s="89"/>
      <c r="CF36" s="89"/>
      <c r="CG36" s="89"/>
      <c r="CH36" s="89"/>
      <c r="CI36" s="89"/>
    </row>
    <row r="37" s="40" customFormat="true" ht="13.2" hidden="false" customHeight="false" outlineLevel="0" collapsed="false">
      <c r="A37" s="137" t="s">
        <v>169</v>
      </c>
      <c r="B37" s="137" t="s">
        <v>170</v>
      </c>
      <c r="C37" s="138"/>
      <c r="D37" s="139"/>
      <c r="E37" s="140" t="s">
        <v>117</v>
      </c>
      <c r="F37" s="141"/>
      <c r="G37" s="142" t="s">
        <v>117</v>
      </c>
      <c r="H37" s="139"/>
      <c r="I37" s="141"/>
      <c r="J37" s="141"/>
      <c r="K37" s="141"/>
      <c r="L37" s="140" t="s">
        <v>117</v>
      </c>
      <c r="M37" s="141"/>
      <c r="N37" s="142"/>
      <c r="O37" s="142"/>
      <c r="P37" s="142"/>
      <c r="Q37" s="142" t="s">
        <v>117</v>
      </c>
      <c r="R37" s="142"/>
      <c r="S37" s="142"/>
      <c r="T37" s="143"/>
      <c r="U37" s="142"/>
      <c r="V37" s="90" t="s">
        <v>127</v>
      </c>
      <c r="W37" s="144"/>
      <c r="X37" s="145"/>
      <c r="Y37" s="146"/>
      <c r="Z37" s="147"/>
      <c r="AA37" s="148" t="s">
        <v>117</v>
      </c>
      <c r="AB37" s="149"/>
      <c r="AC37" s="150"/>
      <c r="AD37" s="151" t="s">
        <v>151</v>
      </c>
      <c r="AE37" s="49" t="s">
        <v>96</v>
      </c>
      <c r="AT37" s="89" t="n">
        <v>0</v>
      </c>
      <c r="AU37" s="89" t="n">
        <v>0</v>
      </c>
      <c r="AV37" s="89" t="n">
        <v>0</v>
      </c>
      <c r="AW37" s="89" t="n">
        <v>0</v>
      </c>
      <c r="AX37" s="89" t="n">
        <v>0</v>
      </c>
      <c r="AY37" s="89" t="n">
        <v>0</v>
      </c>
      <c r="AZ37" s="89" t="n">
        <v>0</v>
      </c>
      <c r="BA37" s="89" t="n">
        <v>0</v>
      </c>
      <c r="BB37" s="89" t="n">
        <v>0</v>
      </c>
      <c r="BC37" s="89" t="n">
        <v>0</v>
      </c>
      <c r="BD37" s="89" t="n">
        <v>0</v>
      </c>
      <c r="BE37" s="89" t="n">
        <v>0</v>
      </c>
      <c r="BF37" s="89" t="n">
        <v>0</v>
      </c>
      <c r="BG37" s="89" t="n">
        <v>0</v>
      </c>
      <c r="BH37" s="89" t="n">
        <v>1.67303820390249</v>
      </c>
      <c r="BI37" s="89" t="n">
        <v>3.01376064291743</v>
      </c>
      <c r="BJ37" s="89" t="n">
        <v>0</v>
      </c>
      <c r="BK37" s="89" t="n">
        <v>0</v>
      </c>
      <c r="BL37" s="89" t="n">
        <v>0</v>
      </c>
      <c r="BM37" s="89" t="n">
        <v>0</v>
      </c>
      <c r="BN37" s="89" t="n">
        <v>0</v>
      </c>
      <c r="BO37" s="89" t="n">
        <v>0</v>
      </c>
      <c r="BP37" s="89" t="n">
        <v>0</v>
      </c>
      <c r="BQ37" s="89" t="n">
        <v>0</v>
      </c>
      <c r="BR37" s="89" t="n">
        <v>0</v>
      </c>
      <c r="BS37" s="89" t="n">
        <v>0</v>
      </c>
      <c r="BT37" s="89" t="n">
        <v>0</v>
      </c>
      <c r="BU37" s="89" t="n">
        <v>0</v>
      </c>
      <c r="BV37" s="89" t="n">
        <v>0</v>
      </c>
      <c r="BW37" s="89" t="n">
        <v>0</v>
      </c>
      <c r="BX37" s="89" t="n">
        <v>0</v>
      </c>
      <c r="BY37" s="89" t="n">
        <v>0</v>
      </c>
      <c r="BZ37" s="89" t="n">
        <v>0</v>
      </c>
      <c r="CA37" s="89" t="n">
        <v>0</v>
      </c>
      <c r="CB37" s="89" t="n">
        <v>0</v>
      </c>
      <c r="CC37" s="89" t="n">
        <v>0</v>
      </c>
      <c r="CD37" s="89"/>
      <c r="CE37" s="89"/>
      <c r="CF37" s="89"/>
      <c r="CG37" s="89"/>
      <c r="CH37" s="89"/>
      <c r="CI37" s="89"/>
    </row>
    <row r="38" s="40" customFormat="true" ht="13.2" hidden="false" customHeight="false" outlineLevel="0" collapsed="false">
      <c r="A38" s="137" t="s">
        <v>171</v>
      </c>
      <c r="B38" s="137" t="s">
        <v>172</v>
      </c>
      <c r="C38" s="138"/>
      <c r="D38" s="139"/>
      <c r="E38" s="140" t="s">
        <v>117</v>
      </c>
      <c r="F38" s="141"/>
      <c r="G38" s="142" t="s">
        <v>117</v>
      </c>
      <c r="H38" s="139"/>
      <c r="I38" s="141"/>
      <c r="J38" s="141"/>
      <c r="K38" s="141"/>
      <c r="L38" s="140" t="s">
        <v>117</v>
      </c>
      <c r="M38" s="141"/>
      <c r="N38" s="142"/>
      <c r="O38" s="142"/>
      <c r="P38" s="142"/>
      <c r="Q38" s="142" t="s">
        <v>117</v>
      </c>
      <c r="R38" s="142"/>
      <c r="S38" s="142"/>
      <c r="T38" s="143"/>
      <c r="U38" s="142"/>
      <c r="V38" s="90" t="s">
        <v>144</v>
      </c>
      <c r="W38" s="144"/>
      <c r="X38" s="145"/>
      <c r="Y38" s="146"/>
      <c r="Z38" s="147"/>
      <c r="AA38" s="148" t="s">
        <v>117</v>
      </c>
      <c r="AB38" s="149"/>
      <c r="AC38" s="150"/>
      <c r="AD38" s="151" t="s">
        <v>151</v>
      </c>
      <c r="AE38" s="49" t="s">
        <v>96</v>
      </c>
      <c r="AT38" s="89" t="n">
        <v>0</v>
      </c>
      <c r="AU38" s="89" t="n">
        <v>0</v>
      </c>
      <c r="AV38" s="89" t="n">
        <v>0</v>
      </c>
      <c r="AW38" s="89" t="n">
        <v>0</v>
      </c>
      <c r="AX38" s="89" t="n">
        <v>0</v>
      </c>
      <c r="AY38" s="89" t="n">
        <v>0</v>
      </c>
      <c r="AZ38" s="89" t="n">
        <v>0</v>
      </c>
      <c r="BA38" s="89" t="n">
        <v>0</v>
      </c>
      <c r="BB38" s="89" t="n">
        <v>0</v>
      </c>
      <c r="BC38" s="89" t="n">
        <v>0</v>
      </c>
      <c r="BD38" s="89" t="n">
        <v>0</v>
      </c>
      <c r="BE38" s="89" t="n">
        <v>0</v>
      </c>
      <c r="BF38" s="89" t="n">
        <v>0</v>
      </c>
      <c r="BG38" s="89" t="n">
        <v>0</v>
      </c>
      <c r="BH38" s="89" t="n">
        <v>0.05813953515533</v>
      </c>
      <c r="BI38" s="89" t="n">
        <v>0.09897125172857</v>
      </c>
      <c r="BJ38" s="89" t="n">
        <v>0</v>
      </c>
      <c r="BK38" s="89" t="n">
        <v>0</v>
      </c>
      <c r="BL38" s="89" t="n">
        <v>0</v>
      </c>
      <c r="BM38" s="89" t="n">
        <v>0</v>
      </c>
      <c r="BN38" s="89" t="n">
        <v>0</v>
      </c>
      <c r="BO38" s="89" t="n">
        <v>0</v>
      </c>
      <c r="BP38" s="89" t="n">
        <v>0</v>
      </c>
      <c r="BQ38" s="89" t="n">
        <v>0</v>
      </c>
      <c r="BR38" s="89" t="n">
        <v>0</v>
      </c>
      <c r="BS38" s="89" t="n">
        <v>0</v>
      </c>
      <c r="BT38" s="89" t="n">
        <v>0</v>
      </c>
      <c r="BU38" s="89" t="n">
        <v>0</v>
      </c>
      <c r="BV38" s="89" t="n">
        <v>0</v>
      </c>
      <c r="BW38" s="89" t="n">
        <v>0</v>
      </c>
      <c r="BX38" s="89" t="n">
        <v>0</v>
      </c>
      <c r="BY38" s="89" t="n">
        <v>0</v>
      </c>
      <c r="BZ38" s="89" t="n">
        <v>0</v>
      </c>
      <c r="CA38" s="89" t="n">
        <v>0</v>
      </c>
      <c r="CB38" s="89" t="n">
        <v>0</v>
      </c>
      <c r="CC38" s="89" t="n">
        <v>0</v>
      </c>
      <c r="CD38" s="89"/>
      <c r="CE38" s="89"/>
      <c r="CF38" s="89"/>
      <c r="CG38" s="89"/>
      <c r="CH38" s="89"/>
      <c r="CI38" s="89"/>
    </row>
    <row r="39" s="40" customFormat="true" ht="13.2" hidden="false" customHeight="false" outlineLevel="0" collapsed="false">
      <c r="A39" s="137" t="s">
        <v>173</v>
      </c>
      <c r="B39" s="137" t="s">
        <v>174</v>
      </c>
      <c r="C39" s="138"/>
      <c r="D39" s="139"/>
      <c r="E39" s="140" t="s">
        <v>117</v>
      </c>
      <c r="F39" s="141"/>
      <c r="G39" s="142" t="s">
        <v>117</v>
      </c>
      <c r="H39" s="139"/>
      <c r="I39" s="141"/>
      <c r="J39" s="141"/>
      <c r="K39" s="141"/>
      <c r="L39" s="140" t="s">
        <v>117</v>
      </c>
      <c r="M39" s="141"/>
      <c r="N39" s="142"/>
      <c r="O39" s="142"/>
      <c r="P39" s="142"/>
      <c r="Q39" s="142" t="s">
        <v>117</v>
      </c>
      <c r="R39" s="142"/>
      <c r="S39" s="142"/>
      <c r="T39" s="143"/>
      <c r="U39" s="142"/>
      <c r="V39" s="90" t="s">
        <v>144</v>
      </c>
      <c r="W39" s="144"/>
      <c r="X39" s="145"/>
      <c r="Y39" s="146"/>
      <c r="Z39" s="147"/>
      <c r="AA39" s="148" t="s">
        <v>117</v>
      </c>
      <c r="AB39" s="149"/>
      <c r="AC39" s="150"/>
      <c r="AD39" s="151" t="s">
        <v>151</v>
      </c>
      <c r="AE39" s="49" t="s">
        <v>96</v>
      </c>
      <c r="AT39" s="89" t="n">
        <v>0</v>
      </c>
      <c r="AU39" s="89" t="n">
        <v>0</v>
      </c>
      <c r="AV39" s="89" t="n">
        <v>0</v>
      </c>
      <c r="AW39" s="89" t="n">
        <v>0</v>
      </c>
      <c r="AX39" s="89" t="n">
        <v>0</v>
      </c>
      <c r="AY39" s="89" t="n">
        <v>0</v>
      </c>
      <c r="AZ39" s="89" t="n">
        <v>0</v>
      </c>
      <c r="BA39" s="89" t="n">
        <v>0</v>
      </c>
      <c r="BB39" s="89" t="n">
        <v>0</v>
      </c>
      <c r="BC39" s="89" t="n">
        <v>0</v>
      </c>
      <c r="BD39" s="89" t="n">
        <v>0</v>
      </c>
      <c r="BE39" s="89" t="n">
        <v>0</v>
      </c>
      <c r="BF39" s="89" t="n">
        <v>0</v>
      </c>
      <c r="BG39" s="89" t="n">
        <v>0</v>
      </c>
      <c r="BH39" s="89" t="n">
        <v>0</v>
      </c>
      <c r="BI39" s="89" t="n">
        <v>0</v>
      </c>
      <c r="BJ39" s="89" t="n">
        <v>0</v>
      </c>
      <c r="BK39" s="89" t="n">
        <v>0</v>
      </c>
      <c r="BL39" s="89" t="n">
        <v>0</v>
      </c>
      <c r="BM39" s="89" t="n">
        <v>0</v>
      </c>
      <c r="BN39" s="89" t="n">
        <v>0</v>
      </c>
      <c r="BO39" s="89" t="n">
        <v>0</v>
      </c>
      <c r="BP39" s="89" t="n">
        <v>0</v>
      </c>
      <c r="BQ39" s="89" t="n">
        <v>0</v>
      </c>
      <c r="BR39" s="89" t="n">
        <v>0</v>
      </c>
      <c r="BS39" s="89" t="n">
        <v>0</v>
      </c>
      <c r="BT39" s="89" t="n">
        <v>0</v>
      </c>
      <c r="BU39" s="89" t="n">
        <v>0</v>
      </c>
      <c r="BV39" s="89" t="n">
        <v>0</v>
      </c>
      <c r="BW39" s="89" t="n">
        <v>0</v>
      </c>
      <c r="BX39" s="89" t="n">
        <v>0</v>
      </c>
      <c r="BY39" s="89" t="n">
        <v>0</v>
      </c>
      <c r="BZ39" s="89" t="n">
        <v>0</v>
      </c>
      <c r="CA39" s="89" t="n">
        <v>0</v>
      </c>
      <c r="CB39" s="89" t="n">
        <v>0</v>
      </c>
      <c r="CC39" s="89" t="n">
        <v>0</v>
      </c>
      <c r="CD39" s="89"/>
      <c r="CE39" s="89"/>
      <c r="CF39" s="89"/>
      <c r="CG39" s="89"/>
      <c r="CH39" s="89"/>
      <c r="CI39" s="89"/>
    </row>
    <row r="40" s="40" customFormat="true" ht="13.2" hidden="false" customHeight="false" outlineLevel="0" collapsed="false">
      <c r="A40" s="137" t="s">
        <v>175</v>
      </c>
      <c r="B40" s="137" t="s">
        <v>176</v>
      </c>
      <c r="C40" s="138"/>
      <c r="D40" s="139"/>
      <c r="E40" s="140" t="s">
        <v>117</v>
      </c>
      <c r="F40" s="141"/>
      <c r="G40" s="142" t="s">
        <v>117</v>
      </c>
      <c r="H40" s="139"/>
      <c r="I40" s="141"/>
      <c r="J40" s="141"/>
      <c r="K40" s="141"/>
      <c r="L40" s="140" t="s">
        <v>117</v>
      </c>
      <c r="M40" s="141"/>
      <c r="N40" s="142"/>
      <c r="O40" s="142"/>
      <c r="P40" s="142"/>
      <c r="Q40" s="142" t="s">
        <v>117</v>
      </c>
      <c r="R40" s="142"/>
      <c r="S40" s="142"/>
      <c r="T40" s="143"/>
      <c r="U40" s="142"/>
      <c r="V40" s="90" t="s">
        <v>144</v>
      </c>
      <c r="W40" s="144"/>
      <c r="X40" s="145"/>
      <c r="Y40" s="146"/>
      <c r="Z40" s="147"/>
      <c r="AA40" s="148" t="s">
        <v>117</v>
      </c>
      <c r="AB40" s="149"/>
      <c r="AC40" s="150"/>
      <c r="AD40" s="151" t="s">
        <v>151</v>
      </c>
      <c r="AE40" s="49" t="s">
        <v>96</v>
      </c>
      <c r="AT40" s="89" t="n">
        <v>0</v>
      </c>
      <c r="AU40" s="89" t="n">
        <v>0</v>
      </c>
      <c r="AV40" s="89" t="n">
        <v>0</v>
      </c>
      <c r="AW40" s="89" t="n">
        <v>0</v>
      </c>
      <c r="AX40" s="89" t="n">
        <v>0</v>
      </c>
      <c r="AY40" s="89" t="n">
        <v>0</v>
      </c>
      <c r="AZ40" s="89" t="n">
        <v>0</v>
      </c>
      <c r="BA40" s="89" t="n">
        <v>0</v>
      </c>
      <c r="BB40" s="89" t="n">
        <v>0</v>
      </c>
      <c r="BC40" s="89" t="n">
        <v>0</v>
      </c>
      <c r="BD40" s="89" t="n">
        <v>0</v>
      </c>
      <c r="BE40" s="89" t="n">
        <v>0</v>
      </c>
      <c r="BF40" s="89" t="n">
        <v>0</v>
      </c>
      <c r="BG40" s="89" t="n">
        <v>0</v>
      </c>
      <c r="BH40" s="89" t="n">
        <v>-0.04026289276191</v>
      </c>
      <c r="BI40" s="89" t="n">
        <v>-0.06742591199709</v>
      </c>
      <c r="BJ40" s="89" t="n">
        <v>0</v>
      </c>
      <c r="BK40" s="89" t="n">
        <v>0</v>
      </c>
      <c r="BL40" s="89" t="n">
        <v>0</v>
      </c>
      <c r="BM40" s="89" t="n">
        <v>0</v>
      </c>
      <c r="BN40" s="89" t="n">
        <v>0</v>
      </c>
      <c r="BO40" s="89" t="n">
        <v>0</v>
      </c>
      <c r="BP40" s="89" t="n">
        <v>0</v>
      </c>
      <c r="BQ40" s="89" t="n">
        <v>0</v>
      </c>
      <c r="BR40" s="89" t="n">
        <v>0</v>
      </c>
      <c r="BS40" s="89" t="n">
        <v>0</v>
      </c>
      <c r="BT40" s="89" t="n">
        <v>0</v>
      </c>
      <c r="BU40" s="89" t="n">
        <v>0</v>
      </c>
      <c r="BV40" s="89" t="n">
        <v>0</v>
      </c>
      <c r="BW40" s="89" t="n">
        <v>0</v>
      </c>
      <c r="BX40" s="89" t="n">
        <v>0</v>
      </c>
      <c r="BY40" s="89" t="n">
        <v>0</v>
      </c>
      <c r="BZ40" s="89" t="n">
        <v>0</v>
      </c>
      <c r="CA40" s="89" t="n">
        <v>0</v>
      </c>
      <c r="CB40" s="89" t="n">
        <v>0</v>
      </c>
      <c r="CC40" s="89" t="n">
        <v>0</v>
      </c>
      <c r="CD40" s="89"/>
      <c r="CE40" s="89"/>
      <c r="CF40" s="89"/>
      <c r="CG40" s="89"/>
      <c r="CH40" s="89"/>
      <c r="CI40" s="89"/>
    </row>
    <row r="41" s="40" customFormat="true" ht="13.2" hidden="false" customHeight="false" outlineLevel="0" collapsed="false">
      <c r="A41" s="137" t="s">
        <v>177</v>
      </c>
      <c r="B41" s="137" t="s">
        <v>178</v>
      </c>
      <c r="C41" s="138"/>
      <c r="D41" s="139"/>
      <c r="E41" s="140" t="s">
        <v>117</v>
      </c>
      <c r="F41" s="141" t="s">
        <v>117</v>
      </c>
      <c r="G41" s="142"/>
      <c r="H41" s="139"/>
      <c r="I41" s="141"/>
      <c r="J41" s="141"/>
      <c r="K41" s="141"/>
      <c r="L41" s="140" t="s">
        <v>117</v>
      </c>
      <c r="M41" s="141"/>
      <c r="N41" s="142"/>
      <c r="O41" s="142"/>
      <c r="P41" s="142"/>
      <c r="Q41" s="142" t="s">
        <v>117</v>
      </c>
      <c r="R41" s="142"/>
      <c r="S41" s="142"/>
      <c r="T41" s="143"/>
      <c r="U41" s="142"/>
      <c r="V41" s="90" t="s">
        <v>144</v>
      </c>
      <c r="W41" s="144"/>
      <c r="X41" s="145"/>
      <c r="Y41" s="146"/>
      <c r="Z41" s="147"/>
      <c r="AA41" s="148" t="s">
        <v>117</v>
      </c>
      <c r="AB41" s="149"/>
      <c r="AC41" s="150"/>
      <c r="AD41" s="151" t="s">
        <v>151</v>
      </c>
      <c r="AE41" s="49" t="s">
        <v>96</v>
      </c>
      <c r="AT41" s="89" t="n">
        <v>0</v>
      </c>
      <c r="AU41" s="89" t="n">
        <v>0</v>
      </c>
      <c r="AV41" s="89" t="n">
        <v>0</v>
      </c>
      <c r="AW41" s="89" t="n">
        <v>0</v>
      </c>
      <c r="AX41" s="89" t="n">
        <v>0</v>
      </c>
      <c r="AY41" s="89" t="n">
        <v>0</v>
      </c>
      <c r="AZ41" s="89" t="n">
        <v>0</v>
      </c>
      <c r="BA41" s="89" t="n">
        <v>0</v>
      </c>
      <c r="BB41" s="89" t="n">
        <v>0</v>
      </c>
      <c r="BC41" s="89" t="n">
        <v>0</v>
      </c>
      <c r="BD41" s="89" t="n">
        <v>0</v>
      </c>
      <c r="BE41" s="89" t="n">
        <v>0</v>
      </c>
      <c r="BF41" s="89" t="n">
        <v>0</v>
      </c>
      <c r="BG41" s="89" t="n">
        <v>0</v>
      </c>
      <c r="BH41" s="89" t="n">
        <v>0</v>
      </c>
      <c r="BI41" s="89" t="n">
        <v>0</v>
      </c>
      <c r="BJ41" s="89" t="n">
        <v>0</v>
      </c>
      <c r="BK41" s="89" t="n">
        <v>0</v>
      </c>
      <c r="BL41" s="89" t="n">
        <v>0</v>
      </c>
      <c r="BM41" s="89" t="n">
        <v>0</v>
      </c>
      <c r="BN41" s="89" t="n">
        <v>0</v>
      </c>
      <c r="BO41" s="89" t="n">
        <v>0</v>
      </c>
      <c r="BP41" s="89" t="n">
        <v>0</v>
      </c>
      <c r="BQ41" s="89" t="n">
        <v>0</v>
      </c>
      <c r="BR41" s="89" t="n">
        <v>0</v>
      </c>
      <c r="BS41" s="89" t="n">
        <v>0</v>
      </c>
      <c r="BT41" s="89" t="n">
        <v>0</v>
      </c>
      <c r="BU41" s="89" t="n">
        <v>0</v>
      </c>
      <c r="BV41" s="89" t="n">
        <v>0</v>
      </c>
      <c r="BW41" s="89" t="n">
        <v>0</v>
      </c>
      <c r="BX41" s="89" t="n">
        <v>0</v>
      </c>
      <c r="BY41" s="89" t="n">
        <v>0</v>
      </c>
      <c r="BZ41" s="89" t="n">
        <v>0</v>
      </c>
      <c r="CA41" s="89" t="n">
        <v>0</v>
      </c>
      <c r="CB41" s="89" t="n">
        <v>0</v>
      </c>
      <c r="CC41" s="89" t="n">
        <v>0</v>
      </c>
      <c r="CD41" s="89"/>
      <c r="CE41" s="89"/>
      <c r="CF41" s="89"/>
      <c r="CG41" s="89"/>
      <c r="CH41" s="89"/>
      <c r="CI41" s="89"/>
    </row>
    <row r="42" s="40" customFormat="true" ht="13.2" hidden="false" customHeight="false" outlineLevel="0" collapsed="false">
      <c r="A42" s="137" t="s">
        <v>179</v>
      </c>
      <c r="B42" s="137" t="s">
        <v>180</v>
      </c>
      <c r="C42" s="138"/>
      <c r="D42" s="139"/>
      <c r="E42" s="140" t="s">
        <v>117</v>
      </c>
      <c r="F42" s="141" t="s">
        <v>117</v>
      </c>
      <c r="G42" s="142"/>
      <c r="H42" s="139"/>
      <c r="I42" s="141"/>
      <c r="J42" s="141"/>
      <c r="K42" s="141"/>
      <c r="L42" s="140" t="s">
        <v>117</v>
      </c>
      <c r="M42" s="141"/>
      <c r="N42" s="142"/>
      <c r="O42" s="142"/>
      <c r="P42" s="142"/>
      <c r="Q42" s="142" t="s">
        <v>117</v>
      </c>
      <c r="R42" s="142"/>
      <c r="S42" s="142"/>
      <c r="T42" s="143"/>
      <c r="U42" s="142"/>
      <c r="V42" s="90" t="s">
        <v>123</v>
      </c>
      <c r="W42" s="144"/>
      <c r="X42" s="145"/>
      <c r="Y42" s="146"/>
      <c r="Z42" s="147"/>
      <c r="AA42" s="148" t="s">
        <v>117</v>
      </c>
      <c r="AB42" s="149"/>
      <c r="AC42" s="150"/>
      <c r="AD42" s="151" t="s">
        <v>151</v>
      </c>
      <c r="AE42" s="49" t="s">
        <v>96</v>
      </c>
      <c r="AT42" s="89" t="n">
        <v>0</v>
      </c>
      <c r="AU42" s="89" t="n">
        <v>0</v>
      </c>
      <c r="AV42" s="89" t="n">
        <v>0</v>
      </c>
      <c r="AW42" s="89" t="n">
        <v>0</v>
      </c>
      <c r="AX42" s="89" t="n">
        <v>0</v>
      </c>
      <c r="AY42" s="89" t="n">
        <v>0</v>
      </c>
      <c r="AZ42" s="89" t="n">
        <v>0</v>
      </c>
      <c r="BA42" s="89" t="n">
        <v>0</v>
      </c>
      <c r="BB42" s="89" t="n">
        <v>0</v>
      </c>
      <c r="BC42" s="89" t="n">
        <v>0</v>
      </c>
      <c r="BD42" s="89" t="n">
        <v>0</v>
      </c>
      <c r="BE42" s="89" t="n">
        <v>0</v>
      </c>
      <c r="BF42" s="89" t="n">
        <v>0</v>
      </c>
      <c r="BG42" s="89" t="n">
        <v>0</v>
      </c>
      <c r="BH42" s="89" t="n">
        <v>0</v>
      </c>
      <c r="BI42" s="89" t="n">
        <v>0</v>
      </c>
      <c r="BJ42" s="89" t="n">
        <v>0</v>
      </c>
      <c r="BK42" s="89" t="n">
        <v>0</v>
      </c>
      <c r="BL42" s="89" t="n">
        <v>0</v>
      </c>
      <c r="BM42" s="89" t="n">
        <v>0</v>
      </c>
      <c r="BN42" s="89" t="n">
        <v>0</v>
      </c>
      <c r="BO42" s="89" t="n">
        <v>0</v>
      </c>
      <c r="BP42" s="89" t="n">
        <v>0</v>
      </c>
      <c r="BQ42" s="89" t="n">
        <v>0</v>
      </c>
      <c r="BR42" s="89" t="n">
        <v>0</v>
      </c>
      <c r="BS42" s="89" t="n">
        <v>0</v>
      </c>
      <c r="BT42" s="89" t="n">
        <v>0</v>
      </c>
      <c r="BU42" s="89" t="n">
        <v>0</v>
      </c>
      <c r="BV42" s="89" t="n">
        <v>0</v>
      </c>
      <c r="BW42" s="89" t="n">
        <v>0</v>
      </c>
      <c r="BX42" s="89" t="n">
        <v>0</v>
      </c>
      <c r="BY42" s="89" t="n">
        <v>0</v>
      </c>
      <c r="BZ42" s="89" t="n">
        <v>0</v>
      </c>
      <c r="CA42" s="89" t="n">
        <v>0</v>
      </c>
      <c r="CB42" s="89" t="n">
        <v>0</v>
      </c>
      <c r="CC42" s="89" t="n">
        <v>0</v>
      </c>
      <c r="CD42" s="89"/>
      <c r="CE42" s="89"/>
      <c r="CF42" s="89"/>
      <c r="CG42" s="89"/>
      <c r="CH42" s="89"/>
      <c r="CI42" s="89"/>
    </row>
    <row r="43" s="40" customFormat="true" ht="13.2" hidden="false" customHeight="false" outlineLevel="0" collapsed="false">
      <c r="A43" s="137" t="s">
        <v>181</v>
      </c>
      <c r="B43" s="137" t="s">
        <v>182</v>
      </c>
      <c r="C43" s="138"/>
      <c r="D43" s="139" t="s">
        <v>117</v>
      </c>
      <c r="E43" s="140"/>
      <c r="F43" s="141" t="s">
        <v>117</v>
      </c>
      <c r="G43" s="142"/>
      <c r="H43" s="139"/>
      <c r="I43" s="141"/>
      <c r="J43" s="141"/>
      <c r="K43" s="141"/>
      <c r="L43" s="140" t="s">
        <v>117</v>
      </c>
      <c r="M43" s="141"/>
      <c r="N43" s="142"/>
      <c r="O43" s="142"/>
      <c r="P43" s="142"/>
      <c r="Q43" s="142" t="s">
        <v>117</v>
      </c>
      <c r="R43" s="142"/>
      <c r="S43" s="142"/>
      <c r="T43" s="143"/>
      <c r="U43" s="142"/>
      <c r="V43" s="90" t="s">
        <v>129</v>
      </c>
      <c r="W43" s="144"/>
      <c r="X43" s="145"/>
      <c r="Y43" s="146"/>
      <c r="Z43" s="147"/>
      <c r="AA43" s="148" t="s">
        <v>117</v>
      </c>
      <c r="AB43" s="149"/>
      <c r="AC43" s="150"/>
      <c r="AD43" s="151" t="s">
        <v>151</v>
      </c>
      <c r="AE43" s="49" t="s">
        <v>96</v>
      </c>
      <c r="AT43" s="89" t="n">
        <v>0</v>
      </c>
      <c r="AU43" s="89" t="n">
        <v>0</v>
      </c>
      <c r="AV43" s="89" t="n">
        <v>0</v>
      </c>
      <c r="AW43" s="89" t="n">
        <v>0</v>
      </c>
      <c r="AX43" s="89" t="n">
        <v>0</v>
      </c>
      <c r="AY43" s="89" t="n">
        <v>0</v>
      </c>
      <c r="AZ43" s="89" t="n">
        <v>0</v>
      </c>
      <c r="BA43" s="89" t="n">
        <v>0</v>
      </c>
      <c r="BB43" s="89" t="n">
        <v>0</v>
      </c>
      <c r="BC43" s="89" t="n">
        <v>0</v>
      </c>
      <c r="BD43" s="89" t="n">
        <v>0</v>
      </c>
      <c r="BE43" s="89" t="n">
        <v>0</v>
      </c>
      <c r="BF43" s="89" t="n">
        <v>0</v>
      </c>
      <c r="BG43" s="89" t="n">
        <v>0</v>
      </c>
      <c r="BH43" s="89" t="n">
        <v>0</v>
      </c>
      <c r="BI43" s="89" t="n">
        <v>0</v>
      </c>
      <c r="BJ43" s="89" t="n">
        <v>0</v>
      </c>
      <c r="BK43" s="89" t="n">
        <v>0</v>
      </c>
      <c r="BL43" s="89" t="n">
        <v>0</v>
      </c>
      <c r="BM43" s="89" t="n">
        <v>0</v>
      </c>
      <c r="BN43" s="89" t="n">
        <v>0</v>
      </c>
      <c r="BO43" s="89" t="n">
        <v>0</v>
      </c>
      <c r="BP43" s="89" t="n">
        <v>0</v>
      </c>
      <c r="BQ43" s="89" t="n">
        <v>0</v>
      </c>
      <c r="BR43" s="89" t="n">
        <v>0</v>
      </c>
      <c r="BS43" s="89" t="n">
        <v>0</v>
      </c>
      <c r="BT43" s="89" t="n">
        <v>0</v>
      </c>
      <c r="BU43" s="89" t="n">
        <v>0</v>
      </c>
      <c r="BV43" s="89" t="n">
        <v>0</v>
      </c>
      <c r="BW43" s="89" t="n">
        <v>0</v>
      </c>
      <c r="BX43" s="89" t="n">
        <v>0</v>
      </c>
      <c r="BY43" s="89" t="n">
        <v>0</v>
      </c>
      <c r="BZ43" s="89" t="n">
        <v>0</v>
      </c>
      <c r="CA43" s="89" t="n">
        <v>0</v>
      </c>
      <c r="CB43" s="89" t="n">
        <v>0</v>
      </c>
      <c r="CC43" s="89" t="n">
        <v>0</v>
      </c>
      <c r="CD43" s="89"/>
      <c r="CE43" s="89"/>
      <c r="CF43" s="89"/>
      <c r="CG43" s="89"/>
      <c r="CH43" s="89"/>
      <c r="CI43" s="89"/>
    </row>
    <row r="44" s="40" customFormat="true" ht="13.2" hidden="false" customHeight="false" outlineLevel="0" collapsed="false">
      <c r="A44" s="137" t="s">
        <v>183</v>
      </c>
      <c r="B44" s="137" t="s">
        <v>184</v>
      </c>
      <c r="C44" s="138"/>
      <c r="D44" s="139"/>
      <c r="E44" s="140" t="s">
        <v>117</v>
      </c>
      <c r="F44" s="141" t="s">
        <v>117</v>
      </c>
      <c r="G44" s="142"/>
      <c r="H44" s="139"/>
      <c r="I44" s="141"/>
      <c r="J44" s="141"/>
      <c r="K44" s="141"/>
      <c r="L44" s="140" t="s">
        <v>117</v>
      </c>
      <c r="M44" s="141"/>
      <c r="N44" s="142"/>
      <c r="O44" s="142"/>
      <c r="P44" s="142"/>
      <c r="Q44" s="142" t="s">
        <v>117</v>
      </c>
      <c r="R44" s="142"/>
      <c r="S44" s="142"/>
      <c r="T44" s="143"/>
      <c r="U44" s="142"/>
      <c r="V44" s="90" t="s">
        <v>144</v>
      </c>
      <c r="W44" s="144"/>
      <c r="X44" s="145"/>
      <c r="Y44" s="146"/>
      <c r="Z44" s="147"/>
      <c r="AA44" s="148" t="s">
        <v>117</v>
      </c>
      <c r="AB44" s="149"/>
      <c r="AC44" s="150"/>
      <c r="AD44" s="151" t="s">
        <v>151</v>
      </c>
      <c r="AE44" s="49" t="s">
        <v>96</v>
      </c>
      <c r="AT44" s="89" t="n">
        <v>0</v>
      </c>
      <c r="AU44" s="89" t="n">
        <v>0</v>
      </c>
      <c r="AV44" s="89" t="n">
        <v>0</v>
      </c>
      <c r="AW44" s="89" t="n">
        <v>0</v>
      </c>
      <c r="AX44" s="89" t="n">
        <v>0</v>
      </c>
      <c r="AY44" s="89" t="n">
        <v>0</v>
      </c>
      <c r="AZ44" s="89" t="n">
        <v>0</v>
      </c>
      <c r="BA44" s="89" t="n">
        <v>0</v>
      </c>
      <c r="BB44" s="89" t="n">
        <v>0</v>
      </c>
      <c r="BC44" s="89" t="n">
        <v>0</v>
      </c>
      <c r="BD44" s="89" t="n">
        <v>0</v>
      </c>
      <c r="BE44" s="89" t="n">
        <v>0</v>
      </c>
      <c r="BF44" s="89" t="n">
        <v>0</v>
      </c>
      <c r="BG44" s="89" t="n">
        <v>0</v>
      </c>
      <c r="BH44" s="89" t="n">
        <v>0</v>
      </c>
      <c r="BI44" s="89" t="n">
        <v>0</v>
      </c>
      <c r="BJ44" s="89" t="n">
        <v>0</v>
      </c>
      <c r="BK44" s="89" t="n">
        <v>0</v>
      </c>
      <c r="BL44" s="89" t="n">
        <v>0</v>
      </c>
      <c r="BM44" s="89" t="n">
        <v>0</v>
      </c>
      <c r="BN44" s="89" t="n">
        <v>0</v>
      </c>
      <c r="BO44" s="89" t="n">
        <v>0</v>
      </c>
      <c r="BP44" s="89" t="n">
        <v>0</v>
      </c>
      <c r="BQ44" s="89" t="n">
        <v>0</v>
      </c>
      <c r="BR44" s="89" t="n">
        <v>0</v>
      </c>
      <c r="BS44" s="89" t="n">
        <v>0</v>
      </c>
      <c r="BT44" s="89" t="n">
        <v>0</v>
      </c>
      <c r="BU44" s="89" t="n">
        <v>0</v>
      </c>
      <c r="BV44" s="89" t="n">
        <v>0</v>
      </c>
      <c r="BW44" s="89" t="n">
        <v>0</v>
      </c>
      <c r="BX44" s="89" t="n">
        <v>0</v>
      </c>
      <c r="BY44" s="89" t="n">
        <v>0</v>
      </c>
      <c r="BZ44" s="89" t="n">
        <v>0</v>
      </c>
      <c r="CA44" s="89" t="n">
        <v>0</v>
      </c>
      <c r="CB44" s="89" t="n">
        <v>0</v>
      </c>
      <c r="CC44" s="89" t="n">
        <v>0</v>
      </c>
      <c r="CD44" s="89"/>
      <c r="CE44" s="89"/>
      <c r="CF44" s="89"/>
      <c r="CG44" s="89"/>
      <c r="CH44" s="89"/>
      <c r="CI44" s="89"/>
    </row>
    <row r="45" s="40" customFormat="true" ht="13.2" hidden="false" customHeight="false" outlineLevel="0" collapsed="false">
      <c r="A45" s="137" t="s">
        <v>185</v>
      </c>
      <c r="B45" s="137" t="s">
        <v>186</v>
      </c>
      <c r="C45" s="138"/>
      <c r="D45" s="139" t="s">
        <v>117</v>
      </c>
      <c r="E45" s="140"/>
      <c r="F45" s="141" t="s">
        <v>117</v>
      </c>
      <c r="G45" s="142"/>
      <c r="H45" s="139"/>
      <c r="I45" s="141"/>
      <c r="J45" s="141"/>
      <c r="K45" s="141"/>
      <c r="L45" s="140" t="s">
        <v>117</v>
      </c>
      <c r="M45" s="141"/>
      <c r="N45" s="142"/>
      <c r="O45" s="142"/>
      <c r="P45" s="142"/>
      <c r="Q45" s="142" t="s">
        <v>117</v>
      </c>
      <c r="R45" s="142"/>
      <c r="S45" s="142"/>
      <c r="T45" s="143"/>
      <c r="U45" s="142"/>
      <c r="V45" s="90" t="s">
        <v>144</v>
      </c>
      <c r="W45" s="144"/>
      <c r="X45" s="145"/>
      <c r="Y45" s="146"/>
      <c r="Z45" s="147"/>
      <c r="AA45" s="148" t="s">
        <v>117</v>
      </c>
      <c r="AB45" s="149"/>
      <c r="AC45" s="150"/>
      <c r="AD45" s="151" t="s">
        <v>151</v>
      </c>
      <c r="AE45" s="49" t="s">
        <v>96</v>
      </c>
      <c r="AT45" s="89" t="n">
        <v>0</v>
      </c>
      <c r="AU45" s="89" t="n">
        <v>0</v>
      </c>
      <c r="AV45" s="89" t="n">
        <v>0</v>
      </c>
      <c r="AW45" s="89" t="n">
        <v>0</v>
      </c>
      <c r="AX45" s="89" t="n">
        <v>0</v>
      </c>
      <c r="AY45" s="89" t="n">
        <v>0</v>
      </c>
      <c r="AZ45" s="89" t="n">
        <v>0</v>
      </c>
      <c r="BA45" s="89" t="n">
        <v>0</v>
      </c>
      <c r="BB45" s="89" t="n">
        <v>0</v>
      </c>
      <c r="BC45" s="89" t="n">
        <v>0</v>
      </c>
      <c r="BD45" s="89" t="n">
        <v>0</v>
      </c>
      <c r="BE45" s="89" t="n">
        <v>0</v>
      </c>
      <c r="BF45" s="89" t="n">
        <v>0</v>
      </c>
      <c r="BG45" s="89" t="n">
        <v>0</v>
      </c>
      <c r="BH45" s="89" t="n">
        <v>0</v>
      </c>
      <c r="BI45" s="89" t="n">
        <v>0</v>
      </c>
      <c r="BJ45" s="89" t="n">
        <v>0</v>
      </c>
      <c r="BK45" s="89" t="n">
        <v>0</v>
      </c>
      <c r="BL45" s="89" t="n">
        <v>0</v>
      </c>
      <c r="BM45" s="89" t="n">
        <v>0</v>
      </c>
      <c r="BN45" s="89" t="n">
        <v>0</v>
      </c>
      <c r="BO45" s="89" t="n">
        <v>0</v>
      </c>
      <c r="BP45" s="89" t="n">
        <v>0</v>
      </c>
      <c r="BQ45" s="89" t="n">
        <v>0</v>
      </c>
      <c r="BR45" s="89" t="n">
        <v>0</v>
      </c>
      <c r="BS45" s="89" t="n">
        <v>0</v>
      </c>
      <c r="BT45" s="89" t="n">
        <v>0</v>
      </c>
      <c r="BU45" s="89" t="n">
        <v>0</v>
      </c>
      <c r="BV45" s="89" t="n">
        <v>0</v>
      </c>
      <c r="BW45" s="89" t="n">
        <v>0</v>
      </c>
      <c r="BX45" s="89" t="n">
        <v>0</v>
      </c>
      <c r="BY45" s="89" t="n">
        <v>0</v>
      </c>
      <c r="BZ45" s="89" t="n">
        <v>0</v>
      </c>
      <c r="CA45" s="89" t="n">
        <v>0</v>
      </c>
      <c r="CB45" s="89" t="n">
        <v>0</v>
      </c>
      <c r="CC45" s="89" t="n">
        <v>0</v>
      </c>
      <c r="CD45" s="89"/>
      <c r="CE45" s="89"/>
      <c r="CF45" s="89"/>
      <c r="CG45" s="89"/>
      <c r="CH45" s="89"/>
      <c r="CI45" s="89"/>
    </row>
    <row r="46" s="40" customFormat="true" ht="13.2" hidden="false" customHeight="false" outlineLevel="0" collapsed="false">
      <c r="A46" s="137" t="s">
        <v>187</v>
      </c>
      <c r="B46" s="137" t="s">
        <v>188</v>
      </c>
      <c r="C46" s="138"/>
      <c r="D46" s="139" t="s">
        <v>117</v>
      </c>
      <c r="E46" s="140"/>
      <c r="F46" s="141"/>
      <c r="G46" s="142" t="s">
        <v>117</v>
      </c>
      <c r="H46" s="139"/>
      <c r="I46" s="141"/>
      <c r="J46" s="141"/>
      <c r="K46" s="141"/>
      <c r="L46" s="140" t="s">
        <v>117</v>
      </c>
      <c r="M46" s="141"/>
      <c r="N46" s="142"/>
      <c r="O46" s="142"/>
      <c r="P46" s="142"/>
      <c r="Q46" s="142" t="s">
        <v>117</v>
      </c>
      <c r="R46" s="142"/>
      <c r="S46" s="142"/>
      <c r="T46" s="143"/>
      <c r="U46" s="142"/>
      <c r="V46" s="90" t="s">
        <v>144</v>
      </c>
      <c r="W46" s="144"/>
      <c r="X46" s="145"/>
      <c r="Y46" s="146"/>
      <c r="Z46" s="147"/>
      <c r="AA46" s="148" t="s">
        <v>117</v>
      </c>
      <c r="AB46" s="149"/>
      <c r="AC46" s="150"/>
      <c r="AD46" s="151" t="s">
        <v>151</v>
      </c>
      <c r="AE46" s="49" t="s">
        <v>96</v>
      </c>
      <c r="AT46" s="89" t="n">
        <v>0</v>
      </c>
      <c r="AU46" s="89" t="n">
        <v>0</v>
      </c>
      <c r="AV46" s="89" t="n">
        <v>0</v>
      </c>
      <c r="AW46" s="89" t="n">
        <v>0</v>
      </c>
      <c r="AX46" s="89" t="n">
        <v>0</v>
      </c>
      <c r="AY46" s="89" t="n">
        <v>0</v>
      </c>
      <c r="AZ46" s="89" t="n">
        <v>0.75035505344748</v>
      </c>
      <c r="BA46" s="89" t="n">
        <v>0.6249150803567</v>
      </c>
      <c r="BB46" s="89" t="n">
        <v>0.12516091416881</v>
      </c>
      <c r="BC46" s="89" t="n">
        <v>0</v>
      </c>
      <c r="BD46" s="89" t="n">
        <v>0</v>
      </c>
      <c r="BE46" s="89" t="n">
        <v>0</v>
      </c>
      <c r="BF46" s="89" t="n">
        <v>0</v>
      </c>
      <c r="BG46" s="89" t="n">
        <v>0</v>
      </c>
      <c r="BH46" s="89" t="n">
        <v>0</v>
      </c>
      <c r="BI46" s="89" t="n">
        <v>0</v>
      </c>
      <c r="BJ46" s="89" t="n">
        <v>0</v>
      </c>
      <c r="BK46" s="89" t="n">
        <v>0</v>
      </c>
      <c r="BL46" s="89" t="n">
        <v>0</v>
      </c>
      <c r="BM46" s="89" t="n">
        <v>0</v>
      </c>
      <c r="BN46" s="89" t="n">
        <v>0</v>
      </c>
      <c r="BO46" s="89" t="n">
        <v>0</v>
      </c>
      <c r="BP46" s="89" t="n">
        <v>0</v>
      </c>
      <c r="BQ46" s="89" t="n">
        <v>0</v>
      </c>
      <c r="BR46" s="89" t="n">
        <v>0</v>
      </c>
      <c r="BS46" s="89" t="n">
        <v>0</v>
      </c>
      <c r="BT46" s="89" t="n">
        <v>0</v>
      </c>
      <c r="BU46" s="89" t="n">
        <v>0</v>
      </c>
      <c r="BV46" s="89" t="n">
        <v>0</v>
      </c>
      <c r="BW46" s="89" t="n">
        <v>0</v>
      </c>
      <c r="BX46" s="89" t="n">
        <v>0</v>
      </c>
      <c r="BY46" s="89" t="n">
        <v>0</v>
      </c>
      <c r="BZ46" s="89" t="n">
        <v>0</v>
      </c>
      <c r="CA46" s="89" t="n">
        <v>0</v>
      </c>
      <c r="CB46" s="89" t="n">
        <v>0</v>
      </c>
      <c r="CC46" s="89" t="n">
        <v>0</v>
      </c>
      <c r="CD46" s="89"/>
      <c r="CE46" s="89"/>
      <c r="CF46" s="89"/>
      <c r="CG46" s="89"/>
      <c r="CH46" s="89"/>
      <c r="CI46" s="89"/>
    </row>
    <row r="47" s="40" customFormat="true" ht="13.2" hidden="false" customHeight="false" outlineLevel="0" collapsed="false">
      <c r="A47" s="137" t="s">
        <v>189</v>
      </c>
      <c r="B47" s="137" t="s">
        <v>190</v>
      </c>
      <c r="C47" s="138"/>
      <c r="D47" s="139"/>
      <c r="E47" s="140" t="s">
        <v>117</v>
      </c>
      <c r="F47" s="141" t="s">
        <v>117</v>
      </c>
      <c r="G47" s="142"/>
      <c r="H47" s="139"/>
      <c r="I47" s="141"/>
      <c r="J47" s="141"/>
      <c r="K47" s="141"/>
      <c r="L47" s="140" t="s">
        <v>117</v>
      </c>
      <c r="M47" s="141"/>
      <c r="N47" s="142"/>
      <c r="O47" s="142"/>
      <c r="P47" s="142"/>
      <c r="Q47" s="142" t="s">
        <v>117</v>
      </c>
      <c r="R47" s="142"/>
      <c r="S47" s="142"/>
      <c r="T47" s="143"/>
      <c r="U47" s="142"/>
      <c r="V47" s="90" t="s">
        <v>144</v>
      </c>
      <c r="W47" s="144"/>
      <c r="X47" s="145"/>
      <c r="Y47" s="146"/>
      <c r="Z47" s="147"/>
      <c r="AA47" s="148" t="s">
        <v>117</v>
      </c>
      <c r="AB47" s="149"/>
      <c r="AC47" s="150"/>
      <c r="AD47" s="151" t="s">
        <v>151</v>
      </c>
      <c r="AE47" s="49" t="s">
        <v>96</v>
      </c>
      <c r="AT47" s="89" t="n">
        <v>0</v>
      </c>
      <c r="AU47" s="89" t="n">
        <v>0</v>
      </c>
      <c r="AV47" s="89" t="n">
        <v>0</v>
      </c>
      <c r="AW47" s="89" t="n">
        <v>0</v>
      </c>
      <c r="AX47" s="89" t="n">
        <v>0</v>
      </c>
      <c r="AY47" s="89" t="n">
        <v>0</v>
      </c>
      <c r="AZ47" s="89" t="n">
        <v>0</v>
      </c>
      <c r="BA47" s="89" t="n">
        <v>0</v>
      </c>
      <c r="BB47" s="89" t="n">
        <v>0</v>
      </c>
      <c r="BC47" s="89" t="n">
        <v>0</v>
      </c>
      <c r="BD47" s="89" t="n">
        <v>0</v>
      </c>
      <c r="BE47" s="89" t="n">
        <v>0</v>
      </c>
      <c r="BF47" s="89" t="n">
        <v>0</v>
      </c>
      <c r="BG47" s="89" t="n">
        <v>0</v>
      </c>
      <c r="BH47" s="89" t="n">
        <v>0</v>
      </c>
      <c r="BI47" s="89" t="n">
        <v>0</v>
      </c>
      <c r="BJ47" s="89" t="n">
        <v>0</v>
      </c>
      <c r="BK47" s="89" t="n">
        <v>0</v>
      </c>
      <c r="BL47" s="89" t="n">
        <v>0</v>
      </c>
      <c r="BM47" s="89" t="n">
        <v>0</v>
      </c>
      <c r="BN47" s="89" t="n">
        <v>0</v>
      </c>
      <c r="BO47" s="89" t="n">
        <v>0</v>
      </c>
      <c r="BP47" s="89" t="n">
        <v>0</v>
      </c>
      <c r="BQ47" s="89" t="n">
        <v>0</v>
      </c>
      <c r="BR47" s="89" t="n">
        <v>0</v>
      </c>
      <c r="BS47" s="89" t="n">
        <v>0</v>
      </c>
      <c r="BT47" s="89" t="n">
        <v>0</v>
      </c>
      <c r="BU47" s="89" t="n">
        <v>0</v>
      </c>
      <c r="BV47" s="89" t="n">
        <v>0</v>
      </c>
      <c r="BW47" s="89" t="n">
        <v>0</v>
      </c>
      <c r="BX47" s="89" t="n">
        <v>0</v>
      </c>
      <c r="BY47" s="89" t="n">
        <v>0</v>
      </c>
      <c r="BZ47" s="89" t="n">
        <v>0</v>
      </c>
      <c r="CA47" s="89" t="n">
        <v>0</v>
      </c>
      <c r="CB47" s="89" t="n">
        <v>0</v>
      </c>
      <c r="CC47" s="89" t="n">
        <v>0</v>
      </c>
      <c r="CD47" s="89"/>
      <c r="CE47" s="89"/>
      <c r="CF47" s="89"/>
      <c r="CG47" s="89"/>
      <c r="CH47" s="89"/>
      <c r="CI47" s="89"/>
    </row>
    <row r="48" s="40" customFormat="true" ht="13.2" hidden="false" customHeight="false" outlineLevel="0" collapsed="false">
      <c r="A48" s="137" t="s">
        <v>191</v>
      </c>
      <c r="B48" s="137" t="s">
        <v>192</v>
      </c>
      <c r="C48" s="138"/>
      <c r="D48" s="139" t="s">
        <v>117</v>
      </c>
      <c r="E48" s="140"/>
      <c r="F48" s="141" t="s">
        <v>117</v>
      </c>
      <c r="G48" s="142"/>
      <c r="H48" s="139"/>
      <c r="I48" s="141"/>
      <c r="J48" s="141"/>
      <c r="K48" s="141"/>
      <c r="L48" s="140" t="s">
        <v>117</v>
      </c>
      <c r="M48" s="141"/>
      <c r="N48" s="142"/>
      <c r="O48" s="142"/>
      <c r="P48" s="142"/>
      <c r="Q48" s="142" t="s">
        <v>117</v>
      </c>
      <c r="R48" s="142"/>
      <c r="S48" s="142"/>
      <c r="T48" s="143"/>
      <c r="U48" s="142"/>
      <c r="V48" s="90" t="s">
        <v>144</v>
      </c>
      <c r="W48" s="144"/>
      <c r="X48" s="145"/>
      <c r="Y48" s="146"/>
      <c r="Z48" s="147"/>
      <c r="AA48" s="148" t="s">
        <v>117</v>
      </c>
      <c r="AB48" s="149"/>
      <c r="AC48" s="150"/>
      <c r="AD48" s="151" t="s">
        <v>151</v>
      </c>
      <c r="AE48" s="49" t="s">
        <v>96</v>
      </c>
      <c r="AT48" s="89" t="n">
        <v>0</v>
      </c>
      <c r="AU48" s="89" t="n">
        <v>0</v>
      </c>
      <c r="AV48" s="89" t="n">
        <v>0</v>
      </c>
      <c r="AW48" s="89" t="n">
        <v>0</v>
      </c>
      <c r="AX48" s="89" t="n">
        <v>0</v>
      </c>
      <c r="AY48" s="89" t="n">
        <v>0</v>
      </c>
      <c r="AZ48" s="89" t="n">
        <v>0</v>
      </c>
      <c r="BA48" s="89" t="n">
        <v>0</v>
      </c>
      <c r="BB48" s="89" t="n">
        <v>0</v>
      </c>
      <c r="BC48" s="89" t="n">
        <v>0</v>
      </c>
      <c r="BD48" s="89" t="n">
        <v>0</v>
      </c>
      <c r="BE48" s="89" t="n">
        <v>0</v>
      </c>
      <c r="BF48" s="89" t="n">
        <v>0</v>
      </c>
      <c r="BG48" s="89" t="n">
        <v>0</v>
      </c>
      <c r="BH48" s="89" t="n">
        <v>0</v>
      </c>
      <c r="BI48" s="89" t="n">
        <v>0</v>
      </c>
      <c r="BJ48" s="89" t="n">
        <v>0</v>
      </c>
      <c r="BK48" s="89" t="n">
        <v>0</v>
      </c>
      <c r="BL48" s="89" t="n">
        <v>0</v>
      </c>
      <c r="BM48" s="89" t="n">
        <v>0</v>
      </c>
      <c r="BN48" s="89" t="n">
        <v>0</v>
      </c>
      <c r="BO48" s="89" t="n">
        <v>0</v>
      </c>
      <c r="BP48" s="89" t="n">
        <v>0</v>
      </c>
      <c r="BQ48" s="89" t="n">
        <v>0</v>
      </c>
      <c r="BR48" s="89" t="n">
        <v>0</v>
      </c>
      <c r="BS48" s="89" t="n">
        <v>0</v>
      </c>
      <c r="BT48" s="89" t="n">
        <v>0</v>
      </c>
      <c r="BU48" s="89" t="n">
        <v>0</v>
      </c>
      <c r="BV48" s="89" t="n">
        <v>0</v>
      </c>
      <c r="BW48" s="89" t="n">
        <v>0</v>
      </c>
      <c r="BX48" s="89" t="n">
        <v>0</v>
      </c>
      <c r="BY48" s="89" t="n">
        <v>0</v>
      </c>
      <c r="BZ48" s="89" t="n">
        <v>0</v>
      </c>
      <c r="CA48" s="89" t="n">
        <v>0</v>
      </c>
      <c r="CB48" s="89" t="n">
        <v>0</v>
      </c>
      <c r="CC48" s="89" t="n">
        <v>0</v>
      </c>
      <c r="CD48" s="89"/>
      <c r="CE48" s="89"/>
      <c r="CF48" s="89"/>
      <c r="CG48" s="89"/>
      <c r="CH48" s="89"/>
      <c r="CI48" s="89"/>
    </row>
    <row r="49" s="40" customFormat="true" ht="13.2" hidden="false" customHeight="false" outlineLevel="0" collapsed="false">
      <c r="A49" s="137" t="s">
        <v>193</v>
      </c>
      <c r="B49" s="137" t="s">
        <v>194</v>
      </c>
      <c r="C49" s="138"/>
      <c r="D49" s="139"/>
      <c r="E49" s="140" t="s">
        <v>117</v>
      </c>
      <c r="F49" s="141" t="s">
        <v>117</v>
      </c>
      <c r="G49" s="142"/>
      <c r="H49" s="139"/>
      <c r="I49" s="141"/>
      <c r="J49" s="141"/>
      <c r="K49" s="141"/>
      <c r="L49" s="140" t="s">
        <v>117</v>
      </c>
      <c r="M49" s="141"/>
      <c r="N49" s="142"/>
      <c r="O49" s="142"/>
      <c r="P49" s="142"/>
      <c r="Q49" s="142" t="s">
        <v>117</v>
      </c>
      <c r="R49" s="142"/>
      <c r="S49" s="142"/>
      <c r="T49" s="143"/>
      <c r="U49" s="142"/>
      <c r="V49" s="90" t="s">
        <v>144</v>
      </c>
      <c r="W49" s="144"/>
      <c r="X49" s="145"/>
      <c r="Y49" s="146"/>
      <c r="Z49" s="147"/>
      <c r="AA49" s="148" t="s">
        <v>117</v>
      </c>
      <c r="AB49" s="149"/>
      <c r="AC49" s="150"/>
      <c r="AD49" s="151" t="s">
        <v>151</v>
      </c>
      <c r="AE49" s="49" t="s">
        <v>96</v>
      </c>
      <c r="AT49" s="89" t="n">
        <v>0</v>
      </c>
      <c r="AU49" s="89" t="n">
        <v>0</v>
      </c>
      <c r="AV49" s="89" t="n">
        <v>0</v>
      </c>
      <c r="AW49" s="89" t="n">
        <v>0</v>
      </c>
      <c r="AX49" s="89" t="n">
        <v>0</v>
      </c>
      <c r="AY49" s="89" t="n">
        <v>0</v>
      </c>
      <c r="AZ49" s="89" t="n">
        <v>0</v>
      </c>
      <c r="BA49" s="89" t="n">
        <v>0</v>
      </c>
      <c r="BB49" s="89" t="n">
        <v>0</v>
      </c>
      <c r="BC49" s="89" t="n">
        <v>0</v>
      </c>
      <c r="BD49" s="89" t="n">
        <v>0</v>
      </c>
      <c r="BE49" s="89" t="n">
        <v>0</v>
      </c>
      <c r="BF49" s="89" t="n">
        <v>0</v>
      </c>
      <c r="BG49" s="89" t="n">
        <v>0</v>
      </c>
      <c r="BH49" s="89" t="n">
        <v>0</v>
      </c>
      <c r="BI49" s="89" t="n">
        <v>0</v>
      </c>
      <c r="BJ49" s="89" t="n">
        <v>0</v>
      </c>
      <c r="BK49" s="89" t="n">
        <v>0</v>
      </c>
      <c r="BL49" s="89" t="n">
        <v>0</v>
      </c>
      <c r="BM49" s="89" t="n">
        <v>0</v>
      </c>
      <c r="BN49" s="89" t="n">
        <v>0</v>
      </c>
      <c r="BO49" s="89" t="n">
        <v>0</v>
      </c>
      <c r="BP49" s="89" t="n">
        <v>0</v>
      </c>
      <c r="BQ49" s="89" t="n">
        <v>0</v>
      </c>
      <c r="BR49" s="89" t="n">
        <v>0</v>
      </c>
      <c r="BS49" s="89" t="n">
        <v>0</v>
      </c>
      <c r="BT49" s="89" t="n">
        <v>0</v>
      </c>
      <c r="BU49" s="89" t="n">
        <v>0</v>
      </c>
      <c r="BV49" s="89" t="n">
        <v>0</v>
      </c>
      <c r="BW49" s="89" t="n">
        <v>0</v>
      </c>
      <c r="BX49" s="89" t="n">
        <v>0</v>
      </c>
      <c r="BY49" s="89" t="n">
        <v>0</v>
      </c>
      <c r="BZ49" s="89" t="n">
        <v>0</v>
      </c>
      <c r="CA49" s="89" t="n">
        <v>0</v>
      </c>
      <c r="CB49" s="89" t="n">
        <v>0</v>
      </c>
      <c r="CC49" s="89" t="n">
        <v>0</v>
      </c>
      <c r="CD49" s="89"/>
      <c r="CE49" s="89"/>
      <c r="CF49" s="89"/>
      <c r="CG49" s="89"/>
      <c r="CH49" s="89"/>
      <c r="CI49" s="89"/>
    </row>
    <row r="50" s="40" customFormat="true" ht="13.2" hidden="false" customHeight="false" outlineLevel="0" collapsed="false">
      <c r="A50" s="137" t="s">
        <v>195</v>
      </c>
      <c r="B50" s="137" t="s">
        <v>196</v>
      </c>
      <c r="C50" s="138"/>
      <c r="D50" s="139"/>
      <c r="E50" s="140" t="s">
        <v>117</v>
      </c>
      <c r="F50" s="141" t="s">
        <v>117</v>
      </c>
      <c r="G50" s="142"/>
      <c r="H50" s="139"/>
      <c r="I50" s="141"/>
      <c r="J50" s="141"/>
      <c r="K50" s="141"/>
      <c r="L50" s="140" t="s">
        <v>117</v>
      </c>
      <c r="M50" s="141"/>
      <c r="N50" s="142"/>
      <c r="O50" s="142"/>
      <c r="P50" s="142"/>
      <c r="Q50" s="142" t="s">
        <v>117</v>
      </c>
      <c r="R50" s="142"/>
      <c r="S50" s="142"/>
      <c r="T50" s="143"/>
      <c r="U50" s="142"/>
      <c r="V50" s="90" t="s">
        <v>144</v>
      </c>
      <c r="W50" s="144"/>
      <c r="X50" s="145"/>
      <c r="Y50" s="146"/>
      <c r="Z50" s="147"/>
      <c r="AA50" s="148" t="s">
        <v>117</v>
      </c>
      <c r="AB50" s="149"/>
      <c r="AC50" s="150"/>
      <c r="AD50" s="151" t="s">
        <v>151</v>
      </c>
      <c r="AE50" s="49" t="s">
        <v>96</v>
      </c>
      <c r="AT50" s="89" t="n">
        <v>0</v>
      </c>
      <c r="AU50" s="89" t="n">
        <v>0</v>
      </c>
      <c r="AV50" s="89" t="n">
        <v>0</v>
      </c>
      <c r="AW50" s="89" t="n">
        <v>0</v>
      </c>
      <c r="AX50" s="89" t="n">
        <v>0</v>
      </c>
      <c r="AY50" s="89" t="n">
        <v>0</v>
      </c>
      <c r="AZ50" s="89" t="n">
        <v>0</v>
      </c>
      <c r="BA50" s="89" t="n">
        <v>0</v>
      </c>
      <c r="BB50" s="89" t="n">
        <v>0</v>
      </c>
      <c r="BC50" s="89" t="n">
        <v>0</v>
      </c>
      <c r="BD50" s="89" t="n">
        <v>0</v>
      </c>
      <c r="BE50" s="89" t="n">
        <v>0</v>
      </c>
      <c r="BF50" s="89" t="n">
        <v>0</v>
      </c>
      <c r="BG50" s="89" t="n">
        <v>0</v>
      </c>
      <c r="BH50" s="89" t="n">
        <v>0</v>
      </c>
      <c r="BI50" s="89" t="n">
        <v>0</v>
      </c>
      <c r="BJ50" s="89" t="n">
        <v>0</v>
      </c>
      <c r="BK50" s="89" t="n">
        <v>0</v>
      </c>
      <c r="BL50" s="89" t="n">
        <v>0</v>
      </c>
      <c r="BM50" s="89" t="n">
        <v>0</v>
      </c>
      <c r="BN50" s="89" t="n">
        <v>0</v>
      </c>
      <c r="BO50" s="89" t="n">
        <v>0</v>
      </c>
      <c r="BP50" s="89" t="n">
        <v>0</v>
      </c>
      <c r="BQ50" s="89" t="n">
        <v>0</v>
      </c>
      <c r="BR50" s="89" t="n">
        <v>0</v>
      </c>
      <c r="BS50" s="89" t="n">
        <v>0</v>
      </c>
      <c r="BT50" s="89" t="n">
        <v>0</v>
      </c>
      <c r="BU50" s="89" t="n">
        <v>0</v>
      </c>
      <c r="BV50" s="89" t="n">
        <v>0</v>
      </c>
      <c r="BW50" s="89" t="n">
        <v>0</v>
      </c>
      <c r="BX50" s="89" t="n">
        <v>0</v>
      </c>
      <c r="BY50" s="89" t="n">
        <v>0</v>
      </c>
      <c r="BZ50" s="89" t="n">
        <v>0</v>
      </c>
      <c r="CA50" s="89" t="n">
        <v>0</v>
      </c>
      <c r="CB50" s="89" t="n">
        <v>0</v>
      </c>
      <c r="CC50" s="89" t="n">
        <v>0</v>
      </c>
      <c r="CD50" s="89"/>
      <c r="CE50" s="89"/>
      <c r="CF50" s="89"/>
      <c r="CG50" s="89"/>
      <c r="CH50" s="89"/>
      <c r="CI50" s="89"/>
    </row>
    <row r="51" s="40" customFormat="true" ht="13.2" hidden="false" customHeight="false" outlineLevel="0" collapsed="false">
      <c r="A51" s="137" t="s">
        <v>197</v>
      </c>
      <c r="B51" s="137" t="s">
        <v>198</v>
      </c>
      <c r="C51" s="138"/>
      <c r="D51" s="139" t="s">
        <v>117</v>
      </c>
      <c r="E51" s="140"/>
      <c r="F51" s="141" t="s">
        <v>117</v>
      </c>
      <c r="G51" s="142"/>
      <c r="H51" s="139" t="s">
        <v>117</v>
      </c>
      <c r="I51" s="141"/>
      <c r="J51" s="141"/>
      <c r="K51" s="141"/>
      <c r="L51" s="140"/>
      <c r="M51" s="141"/>
      <c r="N51" s="142"/>
      <c r="O51" s="142"/>
      <c r="P51" s="142"/>
      <c r="Q51" s="142" t="s">
        <v>117</v>
      </c>
      <c r="R51" s="142"/>
      <c r="S51" s="142"/>
      <c r="T51" s="143"/>
      <c r="U51" s="142"/>
      <c r="V51" s="90" t="s">
        <v>131</v>
      </c>
      <c r="W51" s="144"/>
      <c r="X51" s="145"/>
      <c r="Y51" s="146"/>
      <c r="Z51" s="147"/>
      <c r="AA51" s="148" t="s">
        <v>117</v>
      </c>
      <c r="AB51" s="149"/>
      <c r="AC51" s="150"/>
      <c r="AD51" s="151" t="s">
        <v>151</v>
      </c>
      <c r="AE51" s="49" t="s">
        <v>96</v>
      </c>
      <c r="AT51" s="89" t="n">
        <v>0</v>
      </c>
      <c r="AU51" s="89" t="n">
        <v>0</v>
      </c>
      <c r="AV51" s="89" t="n">
        <v>0</v>
      </c>
      <c r="AW51" s="89" t="n">
        <v>0</v>
      </c>
      <c r="AX51" s="89" t="n">
        <v>0</v>
      </c>
      <c r="AY51" s="89" t="n">
        <v>0</v>
      </c>
      <c r="AZ51" s="89" t="n">
        <v>0</v>
      </c>
      <c r="BA51" s="89" t="n">
        <v>0</v>
      </c>
      <c r="BB51" s="89" t="n">
        <v>0</v>
      </c>
      <c r="BC51" s="89" t="n">
        <v>0</v>
      </c>
      <c r="BD51" s="89" t="n">
        <v>0</v>
      </c>
      <c r="BE51" s="89" t="n">
        <v>0</v>
      </c>
      <c r="BF51" s="89" t="n">
        <v>0</v>
      </c>
      <c r="BG51" s="89" t="n">
        <v>0</v>
      </c>
      <c r="BH51" s="89" t="n">
        <v>0</v>
      </c>
      <c r="BI51" s="89" t="n">
        <v>0</v>
      </c>
      <c r="BJ51" s="89" t="n">
        <v>0</v>
      </c>
      <c r="BK51" s="89" t="n">
        <v>0</v>
      </c>
      <c r="BL51" s="89" t="n">
        <v>0</v>
      </c>
      <c r="BM51" s="89" t="n">
        <v>0</v>
      </c>
      <c r="BN51" s="89" t="n">
        <v>0</v>
      </c>
      <c r="BO51" s="89" t="n">
        <v>0</v>
      </c>
      <c r="BP51" s="89" t="n">
        <v>0</v>
      </c>
      <c r="BQ51" s="89" t="n">
        <v>0</v>
      </c>
      <c r="BR51" s="89" t="n">
        <v>0</v>
      </c>
      <c r="BS51" s="89" t="n">
        <v>0</v>
      </c>
      <c r="BT51" s="89" t="n">
        <v>0</v>
      </c>
      <c r="BU51" s="89" t="n">
        <v>0</v>
      </c>
      <c r="BV51" s="89" t="n">
        <v>0</v>
      </c>
      <c r="BW51" s="89" t="n">
        <v>0</v>
      </c>
      <c r="BX51" s="89" t="n">
        <v>0</v>
      </c>
      <c r="BY51" s="89" t="n">
        <v>0</v>
      </c>
      <c r="BZ51" s="89" t="n">
        <v>0</v>
      </c>
      <c r="CA51" s="89" t="n">
        <v>0</v>
      </c>
      <c r="CB51" s="89" t="n">
        <v>0</v>
      </c>
      <c r="CC51" s="89" t="n">
        <v>0</v>
      </c>
      <c r="CD51" s="89"/>
      <c r="CE51" s="89"/>
      <c r="CF51" s="89"/>
      <c r="CG51" s="89"/>
      <c r="CH51" s="89"/>
      <c r="CI51" s="89"/>
    </row>
    <row r="52" s="40" customFormat="true" ht="13.2" hidden="false" customHeight="false" outlineLevel="0" collapsed="false">
      <c r="A52" s="137" t="s">
        <v>199</v>
      </c>
      <c r="B52" s="137" t="s">
        <v>200</v>
      </c>
      <c r="C52" s="138"/>
      <c r="D52" s="139" t="s">
        <v>117</v>
      </c>
      <c r="E52" s="140"/>
      <c r="F52" s="141" t="s">
        <v>117</v>
      </c>
      <c r="G52" s="142"/>
      <c r="H52" s="139" t="s">
        <v>117</v>
      </c>
      <c r="I52" s="141"/>
      <c r="J52" s="141"/>
      <c r="K52" s="141"/>
      <c r="L52" s="140"/>
      <c r="M52" s="141"/>
      <c r="N52" s="142"/>
      <c r="O52" s="142"/>
      <c r="P52" s="142"/>
      <c r="Q52" s="142" t="s">
        <v>117</v>
      </c>
      <c r="R52" s="142"/>
      <c r="S52" s="142"/>
      <c r="T52" s="143"/>
      <c r="U52" s="142"/>
      <c r="V52" s="90" t="s">
        <v>131</v>
      </c>
      <c r="W52" s="144"/>
      <c r="X52" s="145"/>
      <c r="Y52" s="146"/>
      <c r="Z52" s="147"/>
      <c r="AA52" s="148" t="s">
        <v>117</v>
      </c>
      <c r="AB52" s="149"/>
      <c r="AC52" s="150"/>
      <c r="AD52" s="151" t="s">
        <v>151</v>
      </c>
      <c r="AE52" s="49" t="s">
        <v>96</v>
      </c>
      <c r="AT52" s="89" t="n">
        <v>0</v>
      </c>
      <c r="AU52" s="89" t="n">
        <v>0</v>
      </c>
      <c r="AV52" s="89" t="n">
        <v>0</v>
      </c>
      <c r="AW52" s="89" t="n">
        <v>0</v>
      </c>
      <c r="AX52" s="89" t="n">
        <v>0</v>
      </c>
      <c r="AY52" s="89" t="n">
        <v>0</v>
      </c>
      <c r="AZ52" s="89" t="n">
        <v>0</v>
      </c>
      <c r="BA52" s="89" t="n">
        <v>0</v>
      </c>
      <c r="BB52" s="89" t="n">
        <v>0</v>
      </c>
      <c r="BC52" s="89" t="n">
        <v>0</v>
      </c>
      <c r="BD52" s="89" t="n">
        <v>0</v>
      </c>
      <c r="BE52" s="89" t="n">
        <v>0</v>
      </c>
      <c r="BF52" s="89" t="n">
        <v>0</v>
      </c>
      <c r="BG52" s="89" t="n">
        <v>0</v>
      </c>
      <c r="BH52" s="89" t="n">
        <v>0</v>
      </c>
      <c r="BI52" s="89" t="n">
        <v>0</v>
      </c>
      <c r="BJ52" s="89" t="n">
        <v>0</v>
      </c>
      <c r="BK52" s="89" t="n">
        <v>0</v>
      </c>
      <c r="BL52" s="89" t="n">
        <v>0</v>
      </c>
      <c r="BM52" s="89" t="n">
        <v>0</v>
      </c>
      <c r="BN52" s="89" t="n">
        <v>0</v>
      </c>
      <c r="BO52" s="89" t="n">
        <v>0</v>
      </c>
      <c r="BP52" s="89" t="n">
        <v>0</v>
      </c>
      <c r="BQ52" s="89" t="n">
        <v>0</v>
      </c>
      <c r="BR52" s="89" t="n">
        <v>0</v>
      </c>
      <c r="BS52" s="89" t="n">
        <v>0</v>
      </c>
      <c r="BT52" s="89" t="n">
        <v>0</v>
      </c>
      <c r="BU52" s="89" t="n">
        <v>0</v>
      </c>
      <c r="BV52" s="89" t="n">
        <v>0</v>
      </c>
      <c r="BW52" s="89" t="n">
        <v>0</v>
      </c>
      <c r="BX52" s="89" t="n">
        <v>0</v>
      </c>
      <c r="BY52" s="89" t="n">
        <v>0</v>
      </c>
      <c r="BZ52" s="89" t="n">
        <v>0</v>
      </c>
      <c r="CA52" s="89" t="n">
        <v>0</v>
      </c>
      <c r="CB52" s="89" t="n">
        <v>0</v>
      </c>
      <c r="CC52" s="89" t="n">
        <v>0</v>
      </c>
      <c r="CD52" s="89"/>
      <c r="CE52" s="89"/>
      <c r="CF52" s="89"/>
      <c r="CG52" s="89"/>
      <c r="CH52" s="89"/>
      <c r="CI52" s="89"/>
    </row>
    <row r="53" s="40" customFormat="true" ht="13.2" hidden="false" customHeight="false" outlineLevel="0" collapsed="false">
      <c r="A53" s="137" t="s">
        <v>201</v>
      </c>
      <c r="B53" s="137" t="s">
        <v>202</v>
      </c>
      <c r="C53" s="138"/>
      <c r="D53" s="139" t="s">
        <v>117</v>
      </c>
      <c r="E53" s="140"/>
      <c r="F53" s="141" t="s">
        <v>117</v>
      </c>
      <c r="G53" s="142"/>
      <c r="H53" s="139"/>
      <c r="I53" s="141"/>
      <c r="J53" s="141"/>
      <c r="K53" s="141"/>
      <c r="L53" s="140" t="s">
        <v>117</v>
      </c>
      <c r="M53" s="141"/>
      <c r="N53" s="142"/>
      <c r="O53" s="142"/>
      <c r="P53" s="142"/>
      <c r="Q53" s="142" t="s">
        <v>117</v>
      </c>
      <c r="R53" s="142"/>
      <c r="S53" s="142"/>
      <c r="T53" s="143"/>
      <c r="U53" s="142"/>
      <c r="V53" s="90" t="s">
        <v>131</v>
      </c>
      <c r="W53" s="144"/>
      <c r="X53" s="145"/>
      <c r="Y53" s="146"/>
      <c r="Z53" s="147"/>
      <c r="AA53" s="148" t="s">
        <v>117</v>
      </c>
      <c r="AB53" s="149"/>
      <c r="AC53" s="150"/>
      <c r="AD53" s="151" t="s">
        <v>151</v>
      </c>
      <c r="AE53" s="49" t="s">
        <v>96</v>
      </c>
      <c r="AT53" s="89" t="n">
        <v>0</v>
      </c>
      <c r="AU53" s="89" t="n">
        <v>0</v>
      </c>
      <c r="AV53" s="89" t="n">
        <v>0</v>
      </c>
      <c r="AW53" s="89" t="n">
        <v>0</v>
      </c>
      <c r="AX53" s="89" t="n">
        <v>0</v>
      </c>
      <c r="AY53" s="89" t="n">
        <v>0</v>
      </c>
      <c r="AZ53" s="89" t="n">
        <v>0</v>
      </c>
      <c r="BA53" s="89" t="n">
        <v>0</v>
      </c>
      <c r="BB53" s="89" t="n">
        <v>0</v>
      </c>
      <c r="BC53" s="89" t="n">
        <v>0</v>
      </c>
      <c r="BD53" s="89" t="n">
        <v>0</v>
      </c>
      <c r="BE53" s="89" t="n">
        <v>0</v>
      </c>
      <c r="BF53" s="89" t="n">
        <v>0</v>
      </c>
      <c r="BG53" s="89" t="n">
        <v>0</v>
      </c>
      <c r="BH53" s="89" t="n">
        <v>0</v>
      </c>
      <c r="BI53" s="89" t="n">
        <v>0</v>
      </c>
      <c r="BJ53" s="89" t="n">
        <v>0</v>
      </c>
      <c r="BK53" s="89" t="n">
        <v>0</v>
      </c>
      <c r="BL53" s="89" t="n">
        <v>0</v>
      </c>
      <c r="BM53" s="89" t="n">
        <v>0</v>
      </c>
      <c r="BN53" s="89" t="n">
        <v>0</v>
      </c>
      <c r="BO53" s="89" t="n">
        <v>0</v>
      </c>
      <c r="BP53" s="89" t="n">
        <v>0</v>
      </c>
      <c r="BQ53" s="89" t="n">
        <v>0</v>
      </c>
      <c r="BR53" s="89" t="n">
        <v>0</v>
      </c>
      <c r="BS53" s="89" t="n">
        <v>0</v>
      </c>
      <c r="BT53" s="89" t="n">
        <v>0</v>
      </c>
      <c r="BU53" s="89" t="n">
        <v>0</v>
      </c>
      <c r="BV53" s="89" t="n">
        <v>0</v>
      </c>
      <c r="BW53" s="89" t="n">
        <v>0</v>
      </c>
      <c r="BX53" s="89" t="n">
        <v>0</v>
      </c>
      <c r="BY53" s="89" t="n">
        <v>0</v>
      </c>
      <c r="BZ53" s="89" t="n">
        <v>0</v>
      </c>
      <c r="CA53" s="89" t="n">
        <v>0</v>
      </c>
      <c r="CB53" s="89" t="n">
        <v>0</v>
      </c>
      <c r="CC53" s="89" t="n">
        <v>0</v>
      </c>
      <c r="CD53" s="89"/>
      <c r="CE53" s="89"/>
      <c r="CF53" s="89"/>
      <c r="CG53" s="89"/>
      <c r="CH53" s="89"/>
      <c r="CI53" s="89"/>
    </row>
    <row r="54" s="40" customFormat="true" ht="13.2" hidden="false" customHeight="false" outlineLevel="0" collapsed="false">
      <c r="A54" s="137" t="s">
        <v>203</v>
      </c>
      <c r="B54" s="137" t="s">
        <v>204</v>
      </c>
      <c r="C54" s="138"/>
      <c r="D54" s="139"/>
      <c r="E54" s="140" t="s">
        <v>117</v>
      </c>
      <c r="F54" s="141" t="s">
        <v>117</v>
      </c>
      <c r="G54" s="142"/>
      <c r="H54" s="139"/>
      <c r="I54" s="141"/>
      <c r="J54" s="141"/>
      <c r="K54" s="141"/>
      <c r="L54" s="140" t="s">
        <v>117</v>
      </c>
      <c r="M54" s="141"/>
      <c r="N54" s="142"/>
      <c r="O54" s="142"/>
      <c r="P54" s="142"/>
      <c r="Q54" s="142" t="s">
        <v>117</v>
      </c>
      <c r="R54" s="142"/>
      <c r="S54" s="142"/>
      <c r="T54" s="143"/>
      <c r="U54" s="142"/>
      <c r="V54" s="90" t="s">
        <v>133</v>
      </c>
      <c r="W54" s="144"/>
      <c r="X54" s="145"/>
      <c r="Y54" s="146"/>
      <c r="Z54" s="147"/>
      <c r="AA54" s="148" t="s">
        <v>117</v>
      </c>
      <c r="AB54" s="149"/>
      <c r="AC54" s="150"/>
      <c r="AD54" s="151" t="s">
        <v>151</v>
      </c>
      <c r="AE54" s="49" t="s">
        <v>96</v>
      </c>
      <c r="AT54" s="89" t="n">
        <v>0</v>
      </c>
      <c r="AU54" s="89" t="n">
        <v>0</v>
      </c>
      <c r="AV54" s="89" t="n">
        <v>0</v>
      </c>
      <c r="AW54" s="89" t="n">
        <v>0</v>
      </c>
      <c r="AX54" s="89" t="n">
        <v>0</v>
      </c>
      <c r="AY54" s="89" t="n">
        <v>0</v>
      </c>
      <c r="AZ54" s="89" t="n">
        <v>0</v>
      </c>
      <c r="BA54" s="89" t="n">
        <v>0</v>
      </c>
      <c r="BB54" s="89" t="n">
        <v>0</v>
      </c>
      <c r="BC54" s="89" t="n">
        <v>0</v>
      </c>
      <c r="BD54" s="89" t="n">
        <v>0</v>
      </c>
      <c r="BE54" s="89" t="n">
        <v>0</v>
      </c>
      <c r="BF54" s="89" t="n">
        <v>0</v>
      </c>
      <c r="BG54" s="89" t="n">
        <v>0</v>
      </c>
      <c r="BH54" s="89" t="n">
        <v>0</v>
      </c>
      <c r="BI54" s="89" t="n">
        <v>0</v>
      </c>
      <c r="BJ54" s="89" t="n">
        <v>0</v>
      </c>
      <c r="BK54" s="89" t="n">
        <v>0</v>
      </c>
      <c r="BL54" s="89" t="n">
        <v>0</v>
      </c>
      <c r="BM54" s="89" t="n">
        <v>0</v>
      </c>
      <c r="BN54" s="89" t="n">
        <v>0</v>
      </c>
      <c r="BO54" s="89" t="n">
        <v>0</v>
      </c>
      <c r="BP54" s="89" t="n">
        <v>0</v>
      </c>
      <c r="BQ54" s="89" t="n">
        <v>0</v>
      </c>
      <c r="BR54" s="89" t="n">
        <v>0</v>
      </c>
      <c r="BS54" s="89" t="n">
        <v>0</v>
      </c>
      <c r="BT54" s="89" t="n">
        <v>0</v>
      </c>
      <c r="BU54" s="89" t="n">
        <v>0</v>
      </c>
      <c r="BV54" s="89" t="n">
        <v>0</v>
      </c>
      <c r="BW54" s="89" t="n">
        <v>0</v>
      </c>
      <c r="BX54" s="89" t="n">
        <v>0</v>
      </c>
      <c r="BY54" s="89" t="n">
        <v>0</v>
      </c>
      <c r="BZ54" s="89" t="n">
        <v>0</v>
      </c>
      <c r="CA54" s="89" t="n">
        <v>0</v>
      </c>
      <c r="CB54" s="89" t="n">
        <v>0</v>
      </c>
      <c r="CC54" s="89" t="n">
        <v>0</v>
      </c>
      <c r="CD54" s="89"/>
      <c r="CE54" s="89"/>
      <c r="CF54" s="89"/>
      <c r="CG54" s="89"/>
      <c r="CH54" s="89"/>
      <c r="CI54" s="89"/>
    </row>
    <row r="55" s="40" customFormat="true" ht="13.2" hidden="false" customHeight="false" outlineLevel="0" collapsed="false">
      <c r="A55" s="137" t="s">
        <v>205</v>
      </c>
      <c r="B55" s="137" t="s">
        <v>206</v>
      </c>
      <c r="C55" s="138"/>
      <c r="D55" s="139"/>
      <c r="E55" s="140" t="s">
        <v>117</v>
      </c>
      <c r="F55" s="141" t="s">
        <v>117</v>
      </c>
      <c r="G55" s="142"/>
      <c r="H55" s="139"/>
      <c r="I55" s="141"/>
      <c r="J55" s="141"/>
      <c r="K55" s="141"/>
      <c r="L55" s="140" t="s">
        <v>117</v>
      </c>
      <c r="M55" s="141"/>
      <c r="N55" s="142"/>
      <c r="O55" s="142"/>
      <c r="P55" s="142"/>
      <c r="Q55" s="142" t="s">
        <v>117</v>
      </c>
      <c r="R55" s="142"/>
      <c r="S55" s="142"/>
      <c r="T55" s="143"/>
      <c r="U55" s="142"/>
      <c r="V55" s="90" t="s">
        <v>135</v>
      </c>
      <c r="W55" s="144"/>
      <c r="X55" s="145"/>
      <c r="Y55" s="146"/>
      <c r="Z55" s="147"/>
      <c r="AA55" s="148" t="s">
        <v>117</v>
      </c>
      <c r="AB55" s="149"/>
      <c r="AC55" s="150"/>
      <c r="AD55" s="151" t="s">
        <v>151</v>
      </c>
      <c r="AE55" s="49" t="s">
        <v>96</v>
      </c>
      <c r="AT55" s="89" t="n">
        <v>0</v>
      </c>
      <c r="AU55" s="89" t="n">
        <v>0</v>
      </c>
      <c r="AV55" s="89" t="n">
        <v>0</v>
      </c>
      <c r="AW55" s="89" t="n">
        <v>0</v>
      </c>
      <c r="AX55" s="89" t="n">
        <v>0</v>
      </c>
      <c r="AY55" s="89" t="n">
        <v>0</v>
      </c>
      <c r="AZ55" s="89" t="n">
        <v>0</v>
      </c>
      <c r="BA55" s="89" t="n">
        <v>0</v>
      </c>
      <c r="BB55" s="89" t="n">
        <v>0</v>
      </c>
      <c r="BC55" s="89" t="n">
        <v>0</v>
      </c>
      <c r="BD55" s="89" t="n">
        <v>0</v>
      </c>
      <c r="BE55" s="89" t="n">
        <v>0</v>
      </c>
      <c r="BF55" s="89" t="n">
        <v>0</v>
      </c>
      <c r="BG55" s="89" t="n">
        <v>0</v>
      </c>
      <c r="BH55" s="89" t="n">
        <v>0</v>
      </c>
      <c r="BI55" s="89" t="n">
        <v>0</v>
      </c>
      <c r="BJ55" s="89" t="n">
        <v>0</v>
      </c>
      <c r="BK55" s="89" t="n">
        <v>0</v>
      </c>
      <c r="BL55" s="89" t="n">
        <v>0</v>
      </c>
      <c r="BM55" s="89" t="n">
        <v>0</v>
      </c>
      <c r="BN55" s="89" t="n">
        <v>0</v>
      </c>
      <c r="BO55" s="89" t="n">
        <v>0</v>
      </c>
      <c r="BP55" s="89" t="n">
        <v>0</v>
      </c>
      <c r="BQ55" s="89" t="n">
        <v>0</v>
      </c>
      <c r="BR55" s="89" t="n">
        <v>0</v>
      </c>
      <c r="BS55" s="89" t="n">
        <v>0</v>
      </c>
      <c r="BT55" s="89" t="n">
        <v>0</v>
      </c>
      <c r="BU55" s="89" t="n">
        <v>0</v>
      </c>
      <c r="BV55" s="89" t="n">
        <v>0</v>
      </c>
      <c r="BW55" s="89" t="n">
        <v>0</v>
      </c>
      <c r="BX55" s="89" t="n">
        <v>0</v>
      </c>
      <c r="BY55" s="89" t="n">
        <v>0</v>
      </c>
      <c r="BZ55" s="89" t="n">
        <v>0</v>
      </c>
      <c r="CA55" s="89" t="n">
        <v>0</v>
      </c>
      <c r="CB55" s="89" t="n">
        <v>0</v>
      </c>
      <c r="CC55" s="89" t="n">
        <v>0</v>
      </c>
      <c r="CD55" s="89"/>
      <c r="CE55" s="89"/>
      <c r="CF55" s="89"/>
      <c r="CG55" s="89"/>
      <c r="CH55" s="89"/>
      <c r="CI55" s="89"/>
    </row>
    <row r="56" s="40" customFormat="true" ht="13.2" hidden="false" customHeight="false" outlineLevel="0" collapsed="false">
      <c r="A56" s="137" t="s">
        <v>207</v>
      </c>
      <c r="B56" s="137" t="s">
        <v>208</v>
      </c>
      <c r="C56" s="138"/>
      <c r="D56" s="139"/>
      <c r="E56" s="140" t="s">
        <v>117</v>
      </c>
      <c r="F56" s="141" t="s">
        <v>117</v>
      </c>
      <c r="G56" s="142"/>
      <c r="H56" s="139"/>
      <c r="I56" s="141"/>
      <c r="J56" s="141"/>
      <c r="K56" s="141"/>
      <c r="L56" s="140" t="s">
        <v>117</v>
      </c>
      <c r="M56" s="141"/>
      <c r="N56" s="142"/>
      <c r="O56" s="142"/>
      <c r="P56" s="142"/>
      <c r="Q56" s="142" t="s">
        <v>117</v>
      </c>
      <c r="R56" s="142"/>
      <c r="S56" s="142"/>
      <c r="T56" s="143"/>
      <c r="U56" s="142"/>
      <c r="V56" s="90" t="s">
        <v>137</v>
      </c>
      <c r="W56" s="144"/>
      <c r="X56" s="145"/>
      <c r="Y56" s="146"/>
      <c r="Z56" s="147"/>
      <c r="AA56" s="148" t="s">
        <v>117</v>
      </c>
      <c r="AB56" s="149"/>
      <c r="AC56" s="150"/>
      <c r="AD56" s="151" t="s">
        <v>151</v>
      </c>
      <c r="AE56" s="49" t="s">
        <v>96</v>
      </c>
      <c r="AT56" s="89" t="n">
        <v>0</v>
      </c>
      <c r="AU56" s="89" t="n">
        <v>0</v>
      </c>
      <c r="AV56" s="89" t="n">
        <v>0</v>
      </c>
      <c r="AW56" s="89" t="n">
        <v>0</v>
      </c>
      <c r="AX56" s="89" t="n">
        <v>0</v>
      </c>
      <c r="AY56" s="89" t="n">
        <v>0</v>
      </c>
      <c r="AZ56" s="89" t="n">
        <v>0</v>
      </c>
      <c r="BA56" s="89" t="n">
        <v>0</v>
      </c>
      <c r="BB56" s="89" t="n">
        <v>0</v>
      </c>
      <c r="BC56" s="89" t="n">
        <v>0</v>
      </c>
      <c r="BD56" s="89" t="n">
        <v>0</v>
      </c>
      <c r="BE56" s="89" t="n">
        <v>0</v>
      </c>
      <c r="BF56" s="89" t="n">
        <v>0</v>
      </c>
      <c r="BG56" s="89" t="n">
        <v>0</v>
      </c>
      <c r="BH56" s="89" t="n">
        <v>0</v>
      </c>
      <c r="BI56" s="89" t="n">
        <v>0</v>
      </c>
      <c r="BJ56" s="89" t="n">
        <v>0</v>
      </c>
      <c r="BK56" s="89" t="n">
        <v>0</v>
      </c>
      <c r="BL56" s="89" t="n">
        <v>0</v>
      </c>
      <c r="BM56" s="89" t="n">
        <v>0</v>
      </c>
      <c r="BN56" s="89" t="n">
        <v>0</v>
      </c>
      <c r="BO56" s="89" t="n">
        <v>0</v>
      </c>
      <c r="BP56" s="89" t="n">
        <v>0</v>
      </c>
      <c r="BQ56" s="89" t="n">
        <v>0</v>
      </c>
      <c r="BR56" s="89" t="n">
        <v>0</v>
      </c>
      <c r="BS56" s="89" t="n">
        <v>0</v>
      </c>
      <c r="BT56" s="89" t="n">
        <v>0</v>
      </c>
      <c r="BU56" s="89" t="n">
        <v>0</v>
      </c>
      <c r="BV56" s="89" t="n">
        <v>0</v>
      </c>
      <c r="BW56" s="89" t="n">
        <v>0</v>
      </c>
      <c r="BX56" s="89" t="n">
        <v>0</v>
      </c>
      <c r="BY56" s="89" t="n">
        <v>0</v>
      </c>
      <c r="BZ56" s="89" t="n">
        <v>0</v>
      </c>
      <c r="CA56" s="89" t="n">
        <v>0</v>
      </c>
      <c r="CB56" s="89" t="n">
        <v>0</v>
      </c>
      <c r="CC56" s="89" t="n">
        <v>0</v>
      </c>
      <c r="CD56" s="89"/>
      <c r="CE56" s="89"/>
      <c r="CF56" s="89"/>
      <c r="CG56" s="89"/>
      <c r="CH56" s="89"/>
      <c r="CI56" s="89"/>
    </row>
    <row r="57" s="40" customFormat="true" ht="13.2" hidden="false" customHeight="false" outlineLevel="0" collapsed="false">
      <c r="A57" s="137" t="s">
        <v>209</v>
      </c>
      <c r="B57" s="137" t="s">
        <v>210</v>
      </c>
      <c r="C57" s="138"/>
      <c r="D57" s="139"/>
      <c r="E57" s="140" t="s">
        <v>117</v>
      </c>
      <c r="F57" s="141" t="s">
        <v>117</v>
      </c>
      <c r="G57" s="142"/>
      <c r="H57" s="139"/>
      <c r="I57" s="141"/>
      <c r="J57" s="141"/>
      <c r="K57" s="141"/>
      <c r="L57" s="140" t="s">
        <v>117</v>
      </c>
      <c r="M57" s="141"/>
      <c r="N57" s="142"/>
      <c r="O57" s="142"/>
      <c r="P57" s="142"/>
      <c r="Q57" s="142" t="s">
        <v>117</v>
      </c>
      <c r="R57" s="142"/>
      <c r="S57" s="142"/>
      <c r="T57" s="143"/>
      <c r="U57" s="142"/>
      <c r="V57" s="90" t="s">
        <v>141</v>
      </c>
      <c r="W57" s="144"/>
      <c r="X57" s="145"/>
      <c r="Y57" s="146"/>
      <c r="Z57" s="147"/>
      <c r="AA57" s="148" t="s">
        <v>117</v>
      </c>
      <c r="AB57" s="149"/>
      <c r="AC57" s="150"/>
      <c r="AD57" s="151" t="s">
        <v>151</v>
      </c>
      <c r="AE57" s="49" t="s">
        <v>96</v>
      </c>
      <c r="AT57" s="89" t="n">
        <v>0</v>
      </c>
      <c r="AU57" s="89" t="n">
        <v>0</v>
      </c>
      <c r="AV57" s="89" t="n">
        <v>0</v>
      </c>
      <c r="AW57" s="89" t="n">
        <v>0</v>
      </c>
      <c r="AX57" s="89" t="n">
        <v>0</v>
      </c>
      <c r="AY57" s="89" t="n">
        <v>0</v>
      </c>
      <c r="AZ57" s="89" t="n">
        <v>0</v>
      </c>
      <c r="BA57" s="89" t="n">
        <v>0</v>
      </c>
      <c r="BB57" s="89" t="n">
        <v>0</v>
      </c>
      <c r="BC57" s="89" t="n">
        <v>0</v>
      </c>
      <c r="BD57" s="89" t="n">
        <v>0</v>
      </c>
      <c r="BE57" s="89" t="n">
        <v>0</v>
      </c>
      <c r="BF57" s="89" t="n">
        <v>0</v>
      </c>
      <c r="BG57" s="89" t="n">
        <v>0</v>
      </c>
      <c r="BH57" s="89" t="n">
        <v>0</v>
      </c>
      <c r="BI57" s="89" t="n">
        <v>0</v>
      </c>
      <c r="BJ57" s="89" t="n">
        <v>0</v>
      </c>
      <c r="BK57" s="89" t="n">
        <v>0</v>
      </c>
      <c r="BL57" s="89" t="n">
        <v>0</v>
      </c>
      <c r="BM57" s="89" t="n">
        <v>0</v>
      </c>
      <c r="BN57" s="89" t="n">
        <v>0</v>
      </c>
      <c r="BO57" s="89" t="n">
        <v>0</v>
      </c>
      <c r="BP57" s="89" t="n">
        <v>0</v>
      </c>
      <c r="BQ57" s="89" t="n">
        <v>0</v>
      </c>
      <c r="BR57" s="89" t="n">
        <v>0</v>
      </c>
      <c r="BS57" s="89" t="n">
        <v>0</v>
      </c>
      <c r="BT57" s="89" t="n">
        <v>0</v>
      </c>
      <c r="BU57" s="89" t="n">
        <v>0</v>
      </c>
      <c r="BV57" s="89" t="n">
        <v>0</v>
      </c>
      <c r="BW57" s="89" t="n">
        <v>0</v>
      </c>
      <c r="BX57" s="89" t="n">
        <v>0</v>
      </c>
      <c r="BY57" s="89" t="n">
        <v>0</v>
      </c>
      <c r="BZ57" s="89" t="n">
        <v>0</v>
      </c>
      <c r="CA57" s="89" t="n">
        <v>0</v>
      </c>
      <c r="CB57" s="89" t="n">
        <v>0</v>
      </c>
      <c r="CC57" s="89" t="n">
        <v>0</v>
      </c>
      <c r="CD57" s="89"/>
      <c r="CE57" s="89"/>
      <c r="CF57" s="89"/>
      <c r="CG57" s="89"/>
      <c r="CH57" s="89"/>
      <c r="CI57" s="89"/>
    </row>
    <row r="58" s="40" customFormat="true" ht="13.2" hidden="false" customHeight="false" outlineLevel="0" collapsed="false">
      <c r="A58" s="137" t="s">
        <v>211</v>
      </c>
      <c r="B58" s="137" t="s">
        <v>212</v>
      </c>
      <c r="C58" s="138"/>
      <c r="D58" s="139" t="s">
        <v>117</v>
      </c>
      <c r="E58" s="140"/>
      <c r="F58" s="141"/>
      <c r="G58" s="142" t="s">
        <v>117</v>
      </c>
      <c r="H58" s="139"/>
      <c r="I58" s="141"/>
      <c r="J58" s="141"/>
      <c r="K58" s="141"/>
      <c r="L58" s="140" t="s">
        <v>117</v>
      </c>
      <c r="M58" s="141"/>
      <c r="N58" s="142"/>
      <c r="O58" s="142"/>
      <c r="P58" s="142"/>
      <c r="Q58" s="142" t="s">
        <v>117</v>
      </c>
      <c r="R58" s="142"/>
      <c r="S58" s="142"/>
      <c r="T58" s="143"/>
      <c r="U58" s="142"/>
      <c r="V58" s="90" t="s">
        <v>141</v>
      </c>
      <c r="W58" s="144"/>
      <c r="X58" s="145"/>
      <c r="Y58" s="146"/>
      <c r="Z58" s="147"/>
      <c r="AA58" s="148" t="s">
        <v>117</v>
      </c>
      <c r="AB58" s="149"/>
      <c r="AC58" s="150"/>
      <c r="AD58" s="151" t="s">
        <v>151</v>
      </c>
      <c r="AE58" s="49" t="s">
        <v>96</v>
      </c>
      <c r="AT58" s="89" t="n">
        <v>0</v>
      </c>
      <c r="AU58" s="89" t="n">
        <v>0</v>
      </c>
      <c r="AV58" s="89" t="n">
        <v>0</v>
      </c>
      <c r="AW58" s="89" t="n">
        <v>0.1</v>
      </c>
      <c r="AX58" s="89" t="n">
        <v>0.09987754929464</v>
      </c>
      <c r="AY58" s="89" t="n">
        <v>0.02501130350388</v>
      </c>
      <c r="AZ58" s="89" t="n">
        <v>0</v>
      </c>
      <c r="BA58" s="89" t="n">
        <v>0</v>
      </c>
      <c r="BB58" s="89" t="n">
        <v>0</v>
      </c>
      <c r="BC58" s="89" t="n">
        <v>0</v>
      </c>
      <c r="BD58" s="89" t="n">
        <v>0</v>
      </c>
      <c r="BE58" s="89" t="n">
        <v>0</v>
      </c>
      <c r="BF58" s="89" t="n">
        <v>0</v>
      </c>
      <c r="BG58" s="89" t="n">
        <v>0</v>
      </c>
      <c r="BH58" s="89" t="n">
        <v>0</v>
      </c>
      <c r="BI58" s="89" t="n">
        <v>0</v>
      </c>
      <c r="BJ58" s="89" t="n">
        <v>0</v>
      </c>
      <c r="BK58" s="89" t="n">
        <v>0</v>
      </c>
      <c r="BL58" s="89" t="n">
        <v>0</v>
      </c>
      <c r="BM58" s="89" t="n">
        <v>0</v>
      </c>
      <c r="BN58" s="89" t="n">
        <v>0</v>
      </c>
      <c r="BO58" s="89" t="n">
        <v>0</v>
      </c>
      <c r="BP58" s="89" t="n">
        <v>0</v>
      </c>
      <c r="BQ58" s="89" t="n">
        <v>0</v>
      </c>
      <c r="BR58" s="89" t="n">
        <v>0</v>
      </c>
      <c r="BS58" s="89" t="n">
        <v>0</v>
      </c>
      <c r="BT58" s="89" t="n">
        <v>0</v>
      </c>
      <c r="BU58" s="89" t="n">
        <v>0</v>
      </c>
      <c r="BV58" s="89" t="n">
        <v>0</v>
      </c>
      <c r="BW58" s="89" t="n">
        <v>0</v>
      </c>
      <c r="BX58" s="89" t="n">
        <v>0</v>
      </c>
      <c r="BY58" s="89" t="n">
        <v>0</v>
      </c>
      <c r="BZ58" s="89" t="n">
        <v>0</v>
      </c>
      <c r="CA58" s="89" t="n">
        <v>0</v>
      </c>
      <c r="CB58" s="89" t="n">
        <v>0</v>
      </c>
      <c r="CC58" s="89" t="n">
        <v>0</v>
      </c>
      <c r="CD58" s="89"/>
      <c r="CE58" s="89"/>
      <c r="CF58" s="89"/>
      <c r="CG58" s="89"/>
      <c r="CH58" s="89"/>
      <c r="CI58" s="89"/>
    </row>
    <row r="59" s="40" customFormat="true" ht="13.2" hidden="false" customHeight="false" outlineLevel="0" collapsed="false">
      <c r="A59" s="137" t="s">
        <v>213</v>
      </c>
      <c r="B59" s="137" t="s">
        <v>214</v>
      </c>
      <c r="C59" s="138"/>
      <c r="D59" s="139"/>
      <c r="E59" s="140" t="s">
        <v>117</v>
      </c>
      <c r="F59" s="141"/>
      <c r="G59" s="142" t="s">
        <v>117</v>
      </c>
      <c r="H59" s="139"/>
      <c r="I59" s="141"/>
      <c r="J59" s="141"/>
      <c r="K59" s="141"/>
      <c r="L59" s="140" t="s">
        <v>117</v>
      </c>
      <c r="M59" s="141"/>
      <c r="N59" s="142"/>
      <c r="O59" s="142"/>
      <c r="P59" s="142"/>
      <c r="Q59" s="142" t="s">
        <v>117</v>
      </c>
      <c r="R59" s="142"/>
      <c r="S59" s="142"/>
      <c r="T59" s="143"/>
      <c r="U59" s="142"/>
      <c r="V59" s="90" t="s">
        <v>139</v>
      </c>
      <c r="W59" s="144"/>
      <c r="X59" s="145"/>
      <c r="Y59" s="146"/>
      <c r="Z59" s="147"/>
      <c r="AA59" s="148" t="s">
        <v>117</v>
      </c>
      <c r="AB59" s="149"/>
      <c r="AC59" s="150"/>
      <c r="AD59" s="151" t="s">
        <v>151</v>
      </c>
      <c r="AE59" s="49" t="s">
        <v>96</v>
      </c>
      <c r="AT59" s="89" t="n">
        <v>3.201</v>
      </c>
      <c r="AU59" s="89" t="n">
        <v>1.838</v>
      </c>
      <c r="AV59" s="89" t="n">
        <v>0.924</v>
      </c>
      <c r="AW59" s="89" t="n">
        <v>0.948</v>
      </c>
      <c r="AX59" s="89" t="n">
        <v>0.96281957520035</v>
      </c>
      <c r="AY59" s="89" t="n">
        <v>0.94042501174577</v>
      </c>
      <c r="AZ59" s="89" t="n">
        <v>0.90742937796916</v>
      </c>
      <c r="BA59" s="89" t="n">
        <v>0.84588505277082</v>
      </c>
      <c r="BB59" s="89" t="n">
        <v>0.92518947753584</v>
      </c>
      <c r="BC59" s="89" t="n">
        <v>0.78535519315111</v>
      </c>
      <c r="BD59" s="89" t="n">
        <v>0.65709607242176</v>
      </c>
      <c r="BE59" s="89" t="n">
        <v>0.49606804986058</v>
      </c>
      <c r="BF59" s="89" t="n">
        <v>0.08817661974558</v>
      </c>
      <c r="BG59" s="89" t="n">
        <v>0.09302541641602</v>
      </c>
      <c r="BH59" s="89" t="n">
        <v>0.07108000159076</v>
      </c>
      <c r="BI59" s="89" t="n">
        <v>0.0600085877777</v>
      </c>
      <c r="BJ59" s="89" t="n">
        <v>0.07507733615828</v>
      </c>
      <c r="BK59" s="89" t="n">
        <v>0.05502202983746</v>
      </c>
      <c r="BL59" s="89" t="n">
        <v>0.05104490480775</v>
      </c>
      <c r="BM59" s="89" t="n">
        <v>0.04300748437404</v>
      </c>
      <c r="BN59" s="89" t="n">
        <v>0.06596967229082</v>
      </c>
      <c r="BO59" s="89" t="n">
        <v>0.04301310283182</v>
      </c>
      <c r="BP59" s="89" t="n">
        <v>0.0029942003015</v>
      </c>
      <c r="BQ59" s="89" t="n">
        <v>0.00399990615859</v>
      </c>
      <c r="BR59" s="89" t="n">
        <v>0.00100037717376</v>
      </c>
      <c r="BS59" s="89" t="n">
        <v>0</v>
      </c>
      <c r="BT59" s="89" t="n">
        <v>0</v>
      </c>
      <c r="BU59" s="89" t="n">
        <v>0</v>
      </c>
      <c r="BV59" s="89" t="n">
        <v>0</v>
      </c>
      <c r="BW59" s="89" t="n">
        <v>0</v>
      </c>
      <c r="BX59" s="89" t="n">
        <v>0</v>
      </c>
      <c r="BY59" s="89" t="n">
        <v>0</v>
      </c>
      <c r="BZ59" s="89" t="n">
        <v>0</v>
      </c>
      <c r="CA59" s="89" t="n">
        <v>0</v>
      </c>
      <c r="CB59" s="89" t="n">
        <v>0</v>
      </c>
      <c r="CC59" s="89" t="n">
        <v>0</v>
      </c>
      <c r="CD59" s="89"/>
      <c r="CE59" s="89"/>
      <c r="CF59" s="89"/>
      <c r="CG59" s="89"/>
      <c r="CH59" s="89"/>
      <c r="CI59" s="89"/>
    </row>
    <row r="60" s="40" customFormat="true" ht="13.2" hidden="false" customHeight="false" outlineLevel="0" collapsed="false">
      <c r="A60" s="137" t="s">
        <v>215</v>
      </c>
      <c r="B60" s="137" t="s">
        <v>216</v>
      </c>
      <c r="C60" s="138"/>
      <c r="D60" s="139"/>
      <c r="E60" s="140" t="s">
        <v>117</v>
      </c>
      <c r="F60" s="141"/>
      <c r="G60" s="142" t="s">
        <v>117</v>
      </c>
      <c r="H60" s="139"/>
      <c r="I60" s="141"/>
      <c r="J60" s="141"/>
      <c r="K60" s="141"/>
      <c r="L60" s="140" t="s">
        <v>117</v>
      </c>
      <c r="M60" s="141"/>
      <c r="N60" s="142"/>
      <c r="O60" s="142"/>
      <c r="P60" s="142"/>
      <c r="Q60" s="142" t="s">
        <v>117</v>
      </c>
      <c r="R60" s="142"/>
      <c r="S60" s="142"/>
      <c r="T60" s="143"/>
      <c r="U60" s="142"/>
      <c r="V60" s="90" t="s">
        <v>144</v>
      </c>
      <c r="W60" s="144"/>
      <c r="X60" s="145"/>
      <c r="Y60" s="146"/>
      <c r="Z60" s="147"/>
      <c r="AA60" s="148" t="s">
        <v>117</v>
      </c>
      <c r="AB60" s="149"/>
      <c r="AC60" s="150"/>
      <c r="AD60" s="151" t="s">
        <v>151</v>
      </c>
      <c r="AE60" s="49" t="s">
        <v>96</v>
      </c>
      <c r="AT60" s="89" t="n">
        <v>0</v>
      </c>
      <c r="AU60" s="89" t="n">
        <v>0</v>
      </c>
      <c r="AV60" s="89" t="n">
        <v>0</v>
      </c>
      <c r="AW60" s="89" t="n">
        <v>2.9</v>
      </c>
      <c r="AX60" s="89" t="n">
        <v>14.3573977111048</v>
      </c>
      <c r="AY60" s="89" t="n">
        <v>35.165892726451</v>
      </c>
      <c r="AZ60" s="89" t="n">
        <v>30.0142021378993</v>
      </c>
      <c r="BA60" s="89" t="n">
        <v>15.5978804057031</v>
      </c>
      <c r="BB60" s="89" t="n">
        <v>3.0789584885527</v>
      </c>
      <c r="BC60" s="89" t="n">
        <v>0.02501131188379</v>
      </c>
      <c r="BD60" s="89" t="n">
        <v>0</v>
      </c>
      <c r="BE60" s="89" t="n">
        <v>0</v>
      </c>
      <c r="BF60" s="89" t="n">
        <v>0</v>
      </c>
      <c r="BG60" s="89" t="n">
        <v>0</v>
      </c>
      <c r="BH60" s="89" t="n">
        <v>0</v>
      </c>
      <c r="BI60" s="89" t="n">
        <v>0</v>
      </c>
      <c r="BJ60" s="89" t="n">
        <v>0</v>
      </c>
      <c r="BK60" s="89" t="n">
        <v>0</v>
      </c>
      <c r="BL60" s="89" t="n">
        <v>0</v>
      </c>
      <c r="BM60" s="89" t="n">
        <v>0</v>
      </c>
      <c r="BN60" s="89" t="n">
        <v>0</v>
      </c>
      <c r="BO60" s="89" t="n">
        <v>0</v>
      </c>
      <c r="BP60" s="89" t="n">
        <v>0</v>
      </c>
      <c r="BQ60" s="89" t="n">
        <v>0</v>
      </c>
      <c r="BR60" s="89" t="n">
        <v>0</v>
      </c>
      <c r="BS60" s="89" t="n">
        <v>0</v>
      </c>
      <c r="BT60" s="89" t="n">
        <v>0</v>
      </c>
      <c r="BU60" s="89" t="n">
        <v>0</v>
      </c>
      <c r="BV60" s="89" t="n">
        <v>0</v>
      </c>
      <c r="BW60" s="89" t="n">
        <v>0</v>
      </c>
      <c r="BX60" s="89" t="n">
        <v>0</v>
      </c>
      <c r="BY60" s="89" t="n">
        <v>0</v>
      </c>
      <c r="BZ60" s="89" t="n">
        <v>0</v>
      </c>
      <c r="CA60" s="89" t="n">
        <v>0</v>
      </c>
      <c r="CB60" s="89" t="n">
        <v>0</v>
      </c>
      <c r="CC60" s="89" t="n">
        <v>0</v>
      </c>
      <c r="CD60" s="89"/>
      <c r="CE60" s="89"/>
      <c r="CF60" s="89"/>
      <c r="CG60" s="89"/>
      <c r="CH60" s="89"/>
      <c r="CI60" s="89"/>
    </row>
    <row r="61" s="58" customFormat="true" ht="13.8" hidden="false" customHeight="false" outlineLevel="0" collapsed="false">
      <c r="A61" s="75" t="s">
        <v>217</v>
      </c>
      <c r="B61" s="152" t="s">
        <v>218</v>
      </c>
      <c r="C61" s="152"/>
      <c r="D61" s="139"/>
      <c r="E61" s="140"/>
      <c r="F61" s="141"/>
      <c r="G61" s="142"/>
      <c r="H61" s="139"/>
      <c r="I61" s="141"/>
      <c r="J61" s="141"/>
      <c r="K61" s="141"/>
      <c r="L61" s="140"/>
      <c r="M61" s="141"/>
      <c r="N61" s="142"/>
      <c r="O61" s="142"/>
      <c r="P61" s="142"/>
      <c r="Q61" s="142"/>
      <c r="R61" s="142"/>
      <c r="S61" s="142"/>
      <c r="T61" s="143"/>
      <c r="U61" s="142"/>
      <c r="V61" s="90"/>
      <c r="W61" s="144"/>
      <c r="X61" s="153"/>
      <c r="Y61" s="146"/>
      <c r="Z61" s="147"/>
      <c r="AA61" s="148"/>
      <c r="AB61" s="149"/>
      <c r="AC61" s="150"/>
      <c r="AD61" s="72" t="s">
        <v>219</v>
      </c>
      <c r="AE61" s="38" t="s">
        <v>96</v>
      </c>
      <c r="AT61" s="111" t="n">
        <v>248.6169651861</v>
      </c>
      <c r="AU61" s="111" t="n">
        <v>231.772867180063</v>
      </c>
      <c r="AV61" s="111" t="n">
        <v>227.376492672488</v>
      </c>
      <c r="AW61" s="111" t="n">
        <v>228.7</v>
      </c>
      <c r="AX61" s="111" t="n">
        <v>582.758091334062</v>
      </c>
      <c r="AY61" s="111" t="n">
        <v>565.898298441987</v>
      </c>
      <c r="AZ61" s="111" t="n">
        <v>537.808821632635</v>
      </c>
      <c r="BA61" s="111" t="n">
        <v>543.860245493857</v>
      </c>
      <c r="BB61" s="111" t="n">
        <v>538.065942024906</v>
      </c>
      <c r="BC61" s="111" t="n">
        <v>528.941280295981</v>
      </c>
      <c r="BD61" s="111" t="n">
        <v>1079.15197169971</v>
      </c>
      <c r="BE61" s="111" t="n">
        <v>814.582784949931</v>
      </c>
      <c r="BF61" s="111" t="n">
        <v>587.728414677089</v>
      </c>
      <c r="BG61" s="111" t="n">
        <v>505.490596614837</v>
      </c>
      <c r="BH61" s="111" t="n">
        <v>389.739435370743</v>
      </c>
      <c r="BI61" s="111" t="n">
        <v>328.786587877282</v>
      </c>
      <c r="BJ61" s="111" t="n">
        <v>488.591486106831</v>
      </c>
      <c r="BK61" s="111" t="n">
        <v>459.420084290709</v>
      </c>
      <c r="BL61" s="111" t="n">
        <v>485.645703950294</v>
      </c>
      <c r="BM61" s="111" t="n">
        <v>451.979076464332</v>
      </c>
      <c r="BN61" s="111" t="n">
        <v>400.338941378971</v>
      </c>
      <c r="BO61" s="111" t="n">
        <v>476.465239103999</v>
      </c>
      <c r="BP61" s="111" t="n">
        <v>455.702736164023</v>
      </c>
      <c r="BQ61" s="111" t="n">
        <v>400.680250428579</v>
      </c>
      <c r="BR61" s="111" t="n">
        <v>387.797864479229</v>
      </c>
      <c r="BS61" s="111" t="n">
        <v>379.21855285797</v>
      </c>
      <c r="BT61" s="111" t="n">
        <v>662.628350338079</v>
      </c>
      <c r="BU61" s="111" t="n">
        <v>671.541973955629</v>
      </c>
      <c r="BV61" s="111" t="n">
        <v>678.868011488989</v>
      </c>
      <c r="BW61" s="111" t="n">
        <v>673.279698509586</v>
      </c>
      <c r="BX61" s="111" t="n">
        <v>615.797017898333</v>
      </c>
      <c r="BY61" s="111" t="n">
        <v>586.641370914501</v>
      </c>
      <c r="BZ61" s="111" t="n">
        <v>627.246901494214</v>
      </c>
      <c r="CA61" s="111" t="n">
        <v>635.240329289097</v>
      </c>
      <c r="CB61" s="111" t="n">
        <v>641.65935908236</v>
      </c>
      <c r="CC61" s="111" t="n">
        <v>593.182943918222</v>
      </c>
      <c r="CD61" s="111"/>
      <c r="CE61" s="111"/>
      <c r="CF61" s="111"/>
      <c r="CG61" s="111"/>
      <c r="CH61" s="111"/>
      <c r="CI61" s="111"/>
    </row>
    <row r="62" s="40" customFormat="true" ht="13.2" hidden="false" customHeight="false" outlineLevel="0" collapsed="false">
      <c r="A62" s="154" t="s">
        <v>220</v>
      </c>
      <c r="B62" s="155" t="s">
        <v>221</v>
      </c>
      <c r="C62" s="155"/>
      <c r="D62" s="139"/>
      <c r="E62" s="140"/>
      <c r="F62" s="141"/>
      <c r="G62" s="142"/>
      <c r="H62" s="139"/>
      <c r="I62" s="141"/>
      <c r="J62" s="141"/>
      <c r="K62" s="141"/>
      <c r="L62" s="140"/>
      <c r="M62" s="141"/>
      <c r="N62" s="142"/>
      <c r="O62" s="142"/>
      <c r="P62" s="142"/>
      <c r="Q62" s="142"/>
      <c r="R62" s="142"/>
      <c r="S62" s="142"/>
      <c r="T62" s="143"/>
      <c r="U62" s="142"/>
      <c r="V62" s="90"/>
      <c r="W62" s="144"/>
      <c r="X62" s="153"/>
      <c r="Y62" s="146"/>
      <c r="Z62" s="147"/>
      <c r="AA62" s="148"/>
      <c r="AB62" s="149"/>
      <c r="AC62" s="150"/>
      <c r="AD62" s="151" t="s">
        <v>222</v>
      </c>
      <c r="AE62" s="49" t="s">
        <v>96</v>
      </c>
      <c r="AT62" s="89" t="n">
        <v>0</v>
      </c>
      <c r="AU62" s="89" t="n">
        <v>0</v>
      </c>
      <c r="AV62" s="89" t="n">
        <v>0</v>
      </c>
      <c r="AW62" s="89" t="n">
        <v>0</v>
      </c>
      <c r="AX62" s="89" t="n">
        <v>319.805473428592</v>
      </c>
      <c r="AY62" s="89" t="n">
        <v>310.482867060395</v>
      </c>
      <c r="AZ62" s="89" t="n">
        <v>296.694731124844</v>
      </c>
      <c r="BA62" s="89" t="n">
        <v>296.568849895105</v>
      </c>
      <c r="BB62" s="89" t="n">
        <v>278.50723822163</v>
      </c>
      <c r="BC62" s="89" t="n">
        <v>292.209213315878</v>
      </c>
      <c r="BD62" s="89" t="n">
        <v>324.184666568538</v>
      </c>
      <c r="BE62" s="89" t="n">
        <v>313.742535184311</v>
      </c>
      <c r="BF62" s="89" t="n">
        <v>320.582765584636</v>
      </c>
      <c r="BG62" s="89" t="n">
        <v>320.028069229688</v>
      </c>
      <c r="BH62" s="89" t="n">
        <v>270.885002452489</v>
      </c>
      <c r="BI62" s="89" t="n">
        <v>264.782705566392</v>
      </c>
      <c r="BJ62" s="89" t="n">
        <v>259.452002439133</v>
      </c>
      <c r="BK62" s="89" t="n">
        <v>221.975627863681</v>
      </c>
      <c r="BL62" s="89" t="n">
        <v>236.22211794547</v>
      </c>
      <c r="BM62" s="89" t="n">
        <v>208.043966938345</v>
      </c>
      <c r="BN62" s="89" t="n">
        <v>197.873706319985</v>
      </c>
      <c r="BO62" s="89" t="n">
        <v>214.261746444644</v>
      </c>
      <c r="BP62" s="89" t="n">
        <v>186.262726234857</v>
      </c>
      <c r="BQ62" s="89" t="n">
        <v>231.547710029307</v>
      </c>
      <c r="BR62" s="89" t="n">
        <v>219.808745607315</v>
      </c>
      <c r="BS62" s="89" t="n">
        <v>205.706304047569</v>
      </c>
      <c r="BT62" s="89" t="n">
        <v>487.879857041282</v>
      </c>
      <c r="BU62" s="89" t="n">
        <v>500.241541175307</v>
      </c>
      <c r="BV62" s="89" t="n">
        <v>511.699211325918</v>
      </c>
      <c r="BW62" s="89" t="n">
        <v>516.053756543916</v>
      </c>
      <c r="BX62" s="89" t="n">
        <v>539.62156188686</v>
      </c>
      <c r="BY62" s="89" t="n">
        <v>497.285322604129</v>
      </c>
      <c r="BZ62" s="89" t="n">
        <v>493.273517255587</v>
      </c>
      <c r="CA62" s="89" t="n">
        <v>458.641771014187</v>
      </c>
      <c r="CB62" s="89" t="n">
        <v>477.179913054748</v>
      </c>
      <c r="CC62" s="89" t="n">
        <v>454.605190068785</v>
      </c>
      <c r="CD62" s="89"/>
      <c r="CE62" s="89"/>
      <c r="CF62" s="89"/>
      <c r="CG62" s="89"/>
      <c r="CH62" s="89"/>
      <c r="CI62" s="89"/>
    </row>
    <row r="63" s="57" customFormat="true" ht="12.75" hidden="false" customHeight="true" outlineLevel="0" collapsed="false">
      <c r="A63" s="137" t="s">
        <v>223</v>
      </c>
      <c r="B63" s="137" t="s">
        <v>224</v>
      </c>
      <c r="C63" s="156"/>
      <c r="D63" s="139"/>
      <c r="E63" s="140" t="s">
        <v>117</v>
      </c>
      <c r="F63" s="141" t="s">
        <v>117</v>
      </c>
      <c r="G63" s="142"/>
      <c r="H63" s="139" t="s">
        <v>117</v>
      </c>
      <c r="I63" s="141"/>
      <c r="J63" s="141"/>
      <c r="K63" s="141"/>
      <c r="L63" s="140"/>
      <c r="M63" s="141"/>
      <c r="N63" s="142"/>
      <c r="O63" s="142"/>
      <c r="P63" s="142"/>
      <c r="Q63" s="142"/>
      <c r="R63" s="142" t="s">
        <v>117</v>
      </c>
      <c r="S63" s="142"/>
      <c r="T63" s="143"/>
      <c r="U63" s="142"/>
      <c r="V63" s="90"/>
      <c r="W63" s="144" t="s">
        <v>225</v>
      </c>
      <c r="X63" s="145" t="s">
        <v>226</v>
      </c>
      <c r="Y63" s="146"/>
      <c r="Z63" s="147"/>
      <c r="AA63" s="148" t="s">
        <v>117</v>
      </c>
      <c r="AB63" s="149"/>
      <c r="AC63" s="150"/>
      <c r="AD63" s="157" t="s">
        <v>151</v>
      </c>
      <c r="AE63" s="39" t="s">
        <v>96</v>
      </c>
      <c r="AT63" s="89" t="n">
        <v>0</v>
      </c>
      <c r="AU63" s="89" t="n">
        <v>0</v>
      </c>
      <c r="AV63" s="89" t="n">
        <v>0</v>
      </c>
      <c r="AW63" s="89" t="n">
        <v>0</v>
      </c>
      <c r="AX63" s="89" t="n">
        <v>0</v>
      </c>
      <c r="AY63" s="89" t="n">
        <v>0</v>
      </c>
      <c r="AZ63" s="89" t="n">
        <v>0</v>
      </c>
      <c r="BA63" s="89" t="n">
        <v>0</v>
      </c>
      <c r="BB63" s="89" t="n">
        <v>0</v>
      </c>
      <c r="BC63" s="89" t="n">
        <v>0</v>
      </c>
      <c r="BD63" s="89" t="n">
        <v>0</v>
      </c>
      <c r="BE63" s="89" t="n">
        <v>0</v>
      </c>
      <c r="BF63" s="89" t="n">
        <v>0</v>
      </c>
      <c r="BG63" s="89" t="n">
        <v>0</v>
      </c>
      <c r="BH63" s="89" t="n">
        <v>0</v>
      </c>
      <c r="BI63" s="89" t="n">
        <v>0</v>
      </c>
      <c r="BJ63" s="89" t="n">
        <v>0</v>
      </c>
      <c r="BK63" s="89" t="n">
        <v>0</v>
      </c>
      <c r="BL63" s="89" t="n">
        <v>0</v>
      </c>
      <c r="BM63" s="89" t="n">
        <v>0</v>
      </c>
      <c r="BN63" s="89" t="n">
        <v>0</v>
      </c>
      <c r="BO63" s="89" t="n">
        <v>0</v>
      </c>
      <c r="BP63" s="89" t="n">
        <v>0</v>
      </c>
      <c r="BQ63" s="89" t="n">
        <v>0</v>
      </c>
      <c r="BR63" s="89" t="n">
        <v>0</v>
      </c>
      <c r="BS63" s="89" t="n">
        <v>0</v>
      </c>
      <c r="BT63" s="89" t="n">
        <v>0</v>
      </c>
      <c r="BU63" s="89" t="n">
        <v>0</v>
      </c>
      <c r="BV63" s="89" t="n">
        <v>0</v>
      </c>
      <c r="BW63" s="89" t="n">
        <v>0</v>
      </c>
      <c r="BX63" s="89" t="n">
        <v>0</v>
      </c>
      <c r="BY63" s="89" t="n">
        <v>0</v>
      </c>
      <c r="BZ63" s="89" t="n">
        <v>0</v>
      </c>
      <c r="CA63" s="89" t="n">
        <v>0</v>
      </c>
      <c r="CB63" s="89" t="n">
        <v>0</v>
      </c>
      <c r="CC63" s="89" t="n">
        <v>0</v>
      </c>
      <c r="CD63" s="89"/>
      <c r="CE63" s="89"/>
      <c r="CF63" s="89"/>
      <c r="CG63" s="89"/>
      <c r="CH63" s="89"/>
      <c r="CI63" s="89"/>
    </row>
    <row r="64" s="57" customFormat="true" ht="12.75" hidden="false" customHeight="true" outlineLevel="0" collapsed="false">
      <c r="A64" s="137" t="s">
        <v>227</v>
      </c>
      <c r="B64" s="137" t="s">
        <v>228</v>
      </c>
      <c r="C64" s="156"/>
      <c r="D64" s="139"/>
      <c r="E64" s="140" t="s">
        <v>117</v>
      </c>
      <c r="F64" s="141" t="s">
        <v>117</v>
      </c>
      <c r="G64" s="142"/>
      <c r="H64" s="139" t="s">
        <v>117</v>
      </c>
      <c r="I64" s="141"/>
      <c r="J64" s="141"/>
      <c r="K64" s="141"/>
      <c r="L64" s="140"/>
      <c r="M64" s="141"/>
      <c r="N64" s="142"/>
      <c r="O64" s="142"/>
      <c r="P64" s="142"/>
      <c r="Q64" s="142"/>
      <c r="R64" s="142" t="s">
        <v>117</v>
      </c>
      <c r="S64" s="142"/>
      <c r="T64" s="143"/>
      <c r="U64" s="142"/>
      <c r="V64" s="90"/>
      <c r="W64" s="144" t="s">
        <v>229</v>
      </c>
      <c r="X64" s="145" t="s">
        <v>230</v>
      </c>
      <c r="Y64" s="146"/>
      <c r="Z64" s="147"/>
      <c r="AA64" s="148" t="s">
        <v>117</v>
      </c>
      <c r="AB64" s="149"/>
      <c r="AC64" s="150"/>
      <c r="AD64" s="157" t="s">
        <v>151</v>
      </c>
      <c r="AE64" s="39" t="s">
        <v>96</v>
      </c>
      <c r="AT64" s="89" t="n">
        <v>0</v>
      </c>
      <c r="AU64" s="89" t="n">
        <v>0</v>
      </c>
      <c r="AV64" s="89" t="n">
        <v>0</v>
      </c>
      <c r="AW64" s="89" t="n">
        <v>0</v>
      </c>
      <c r="AX64" s="89" t="n">
        <v>0</v>
      </c>
      <c r="AY64" s="89" t="n">
        <v>0</v>
      </c>
      <c r="AZ64" s="89" t="n">
        <v>0</v>
      </c>
      <c r="BA64" s="89" t="n">
        <v>0</v>
      </c>
      <c r="BB64" s="89" t="n">
        <v>0</v>
      </c>
      <c r="BC64" s="89" t="n">
        <v>0</v>
      </c>
      <c r="BD64" s="89" t="n">
        <v>0</v>
      </c>
      <c r="BE64" s="89" t="n">
        <v>0</v>
      </c>
      <c r="BF64" s="89" t="n">
        <v>0</v>
      </c>
      <c r="BG64" s="89" t="n">
        <v>0</v>
      </c>
      <c r="BH64" s="89" t="n">
        <v>0</v>
      </c>
      <c r="BI64" s="89" t="n">
        <v>0</v>
      </c>
      <c r="BJ64" s="89" t="n">
        <v>0</v>
      </c>
      <c r="BK64" s="89" t="n">
        <v>0</v>
      </c>
      <c r="BL64" s="89" t="n">
        <v>0</v>
      </c>
      <c r="BM64" s="89" t="n">
        <v>0</v>
      </c>
      <c r="BN64" s="89" t="n">
        <v>0</v>
      </c>
      <c r="BO64" s="89" t="n">
        <v>0</v>
      </c>
      <c r="BP64" s="89" t="n">
        <v>0</v>
      </c>
      <c r="BQ64" s="89" t="n">
        <v>0</v>
      </c>
      <c r="BR64" s="89" t="n">
        <v>0</v>
      </c>
      <c r="BS64" s="89" t="n">
        <v>0</v>
      </c>
      <c r="BT64" s="89" t="n">
        <v>0</v>
      </c>
      <c r="BU64" s="89" t="n">
        <v>0</v>
      </c>
      <c r="BV64" s="89" t="n">
        <v>0</v>
      </c>
      <c r="BW64" s="89" t="n">
        <v>0</v>
      </c>
      <c r="BX64" s="89" t="n">
        <v>0</v>
      </c>
      <c r="BY64" s="89" t="n">
        <v>0</v>
      </c>
      <c r="BZ64" s="89" t="n">
        <v>0</v>
      </c>
      <c r="CA64" s="89" t="n">
        <v>0</v>
      </c>
      <c r="CB64" s="89" t="n">
        <v>0</v>
      </c>
      <c r="CC64" s="89" t="n">
        <v>0</v>
      </c>
      <c r="CD64" s="89"/>
      <c r="CE64" s="89"/>
      <c r="CF64" s="89"/>
      <c r="CG64" s="89"/>
      <c r="CH64" s="89"/>
      <c r="CI64" s="89"/>
    </row>
    <row r="65" s="57" customFormat="true" ht="12.75" hidden="false" customHeight="true" outlineLevel="0" collapsed="false">
      <c r="A65" s="137" t="s">
        <v>231</v>
      </c>
      <c r="B65" s="137" t="s">
        <v>232</v>
      </c>
      <c r="C65" s="156"/>
      <c r="D65" s="139"/>
      <c r="E65" s="140" t="s">
        <v>117</v>
      </c>
      <c r="F65" s="141" t="s">
        <v>117</v>
      </c>
      <c r="G65" s="142"/>
      <c r="H65" s="139" t="s">
        <v>117</v>
      </c>
      <c r="I65" s="141"/>
      <c r="J65" s="141"/>
      <c r="K65" s="141"/>
      <c r="L65" s="140"/>
      <c r="M65" s="141"/>
      <c r="N65" s="142"/>
      <c r="O65" s="142"/>
      <c r="P65" s="142"/>
      <c r="Q65" s="142"/>
      <c r="R65" s="142"/>
      <c r="S65" s="142" t="s">
        <v>117</v>
      </c>
      <c r="T65" s="143"/>
      <c r="U65" s="142"/>
      <c r="V65" s="90"/>
      <c r="W65" s="144"/>
      <c r="X65" s="145"/>
      <c r="Y65" s="146" t="s">
        <v>233</v>
      </c>
      <c r="Z65" s="147"/>
      <c r="AA65" s="148" t="s">
        <v>117</v>
      </c>
      <c r="AB65" s="149"/>
      <c r="AC65" s="150"/>
      <c r="AD65" s="157" t="s">
        <v>151</v>
      </c>
      <c r="AE65" s="39" t="s">
        <v>96</v>
      </c>
      <c r="AT65" s="89" t="n">
        <v>0</v>
      </c>
      <c r="AU65" s="89" t="n">
        <v>0</v>
      </c>
      <c r="AV65" s="89" t="n">
        <v>0</v>
      </c>
      <c r="AW65" s="89" t="n">
        <v>0</v>
      </c>
      <c r="AX65" s="89" t="n">
        <v>0</v>
      </c>
      <c r="AY65" s="89" t="n">
        <v>0</v>
      </c>
      <c r="AZ65" s="89" t="n">
        <v>0</v>
      </c>
      <c r="BA65" s="89" t="n">
        <v>0</v>
      </c>
      <c r="BB65" s="89" t="n">
        <v>0</v>
      </c>
      <c r="BC65" s="89" t="n">
        <v>0</v>
      </c>
      <c r="BD65" s="89" t="n">
        <v>0</v>
      </c>
      <c r="BE65" s="89" t="n">
        <v>0</v>
      </c>
      <c r="BF65" s="89" t="n">
        <v>0</v>
      </c>
      <c r="BG65" s="89" t="n">
        <v>0</v>
      </c>
      <c r="BH65" s="89" t="n">
        <v>0</v>
      </c>
      <c r="BI65" s="89" t="n">
        <v>0</v>
      </c>
      <c r="BJ65" s="89" t="n">
        <v>0</v>
      </c>
      <c r="BK65" s="89" t="n">
        <v>0</v>
      </c>
      <c r="BL65" s="89" t="n">
        <v>0</v>
      </c>
      <c r="BM65" s="89" t="n">
        <v>0</v>
      </c>
      <c r="BN65" s="89" t="n">
        <v>0</v>
      </c>
      <c r="BO65" s="89" t="n">
        <v>0</v>
      </c>
      <c r="BP65" s="89" t="n">
        <v>0</v>
      </c>
      <c r="BQ65" s="89" t="n">
        <v>0</v>
      </c>
      <c r="BR65" s="89" t="n">
        <v>0</v>
      </c>
      <c r="BS65" s="89" t="n">
        <v>0</v>
      </c>
      <c r="BT65" s="89" t="n">
        <v>0</v>
      </c>
      <c r="BU65" s="89" t="n">
        <v>0</v>
      </c>
      <c r="BV65" s="89" t="n">
        <v>0</v>
      </c>
      <c r="BW65" s="89" t="n">
        <v>0</v>
      </c>
      <c r="BX65" s="89" t="n">
        <v>0</v>
      </c>
      <c r="BY65" s="89" t="n">
        <v>0</v>
      </c>
      <c r="BZ65" s="89" t="n">
        <v>0</v>
      </c>
      <c r="CA65" s="89" t="n">
        <v>0</v>
      </c>
      <c r="CB65" s="89" t="n">
        <v>0</v>
      </c>
      <c r="CC65" s="89" t="n">
        <v>0</v>
      </c>
      <c r="CD65" s="89"/>
      <c r="CE65" s="89"/>
      <c r="CF65" s="89"/>
      <c r="CG65" s="89"/>
      <c r="CH65" s="89"/>
      <c r="CI65" s="89"/>
    </row>
    <row r="66" s="57" customFormat="true" ht="12.75" hidden="false" customHeight="true" outlineLevel="0" collapsed="false">
      <c r="A66" s="137" t="s">
        <v>234</v>
      </c>
      <c r="B66" s="137" t="s">
        <v>235</v>
      </c>
      <c r="C66" s="156"/>
      <c r="D66" s="139"/>
      <c r="E66" s="140" t="s">
        <v>117</v>
      </c>
      <c r="F66" s="141" t="s">
        <v>117</v>
      </c>
      <c r="G66" s="142"/>
      <c r="H66" s="139"/>
      <c r="I66" s="141"/>
      <c r="J66" s="141"/>
      <c r="K66" s="141"/>
      <c r="L66" s="140" t="s">
        <v>117</v>
      </c>
      <c r="M66" s="141"/>
      <c r="N66" s="142"/>
      <c r="O66" s="142"/>
      <c r="P66" s="142"/>
      <c r="Q66" s="142"/>
      <c r="R66" s="142" t="s">
        <v>117</v>
      </c>
      <c r="S66" s="142"/>
      <c r="T66" s="143"/>
      <c r="U66" s="142"/>
      <c r="V66" s="90"/>
      <c r="W66" s="144" t="s">
        <v>229</v>
      </c>
      <c r="X66" s="145" t="s">
        <v>230</v>
      </c>
      <c r="Y66" s="146"/>
      <c r="Z66" s="147"/>
      <c r="AA66" s="148" t="s">
        <v>117</v>
      </c>
      <c r="AB66" s="149"/>
      <c r="AC66" s="150"/>
      <c r="AD66" s="157" t="s">
        <v>151</v>
      </c>
      <c r="AE66" s="39" t="s">
        <v>96</v>
      </c>
      <c r="AT66" s="89" t="n">
        <v>0</v>
      </c>
      <c r="AU66" s="89" t="n">
        <v>0</v>
      </c>
      <c r="AV66" s="89" t="n">
        <v>0</v>
      </c>
      <c r="AW66" s="89" t="n">
        <v>0</v>
      </c>
      <c r="AX66" s="89" t="n">
        <v>0</v>
      </c>
      <c r="AY66" s="89" t="n">
        <v>0</v>
      </c>
      <c r="AZ66" s="89" t="n">
        <v>0</v>
      </c>
      <c r="BA66" s="89" t="n">
        <v>0</v>
      </c>
      <c r="BB66" s="89" t="n">
        <v>0</v>
      </c>
      <c r="BC66" s="89" t="n">
        <v>0</v>
      </c>
      <c r="BD66" s="89" t="n">
        <v>0</v>
      </c>
      <c r="BE66" s="89" t="n">
        <v>0</v>
      </c>
      <c r="BF66" s="89" t="n">
        <v>0</v>
      </c>
      <c r="BG66" s="89" t="n">
        <v>0</v>
      </c>
      <c r="BH66" s="89" t="n">
        <v>0</v>
      </c>
      <c r="BI66" s="89" t="n">
        <v>0</v>
      </c>
      <c r="BJ66" s="89" t="n">
        <v>0</v>
      </c>
      <c r="BK66" s="89" t="n">
        <v>0</v>
      </c>
      <c r="BL66" s="89" t="n">
        <v>0</v>
      </c>
      <c r="BM66" s="89" t="n">
        <v>0</v>
      </c>
      <c r="BN66" s="89" t="n">
        <v>0</v>
      </c>
      <c r="BO66" s="89" t="n">
        <v>0</v>
      </c>
      <c r="BP66" s="89" t="n">
        <v>0</v>
      </c>
      <c r="BQ66" s="89" t="n">
        <v>0</v>
      </c>
      <c r="BR66" s="89" t="n">
        <v>0</v>
      </c>
      <c r="BS66" s="89" t="n">
        <v>0</v>
      </c>
      <c r="BT66" s="89" t="n">
        <v>0</v>
      </c>
      <c r="BU66" s="89" t="n">
        <v>0</v>
      </c>
      <c r="BV66" s="89" t="n">
        <v>0</v>
      </c>
      <c r="BW66" s="89" t="n">
        <v>0</v>
      </c>
      <c r="BX66" s="89" t="n">
        <v>0</v>
      </c>
      <c r="BY66" s="89" t="n">
        <v>0</v>
      </c>
      <c r="BZ66" s="89" t="n">
        <v>0</v>
      </c>
      <c r="CA66" s="89" t="n">
        <v>0</v>
      </c>
      <c r="CB66" s="89" t="n">
        <v>0</v>
      </c>
      <c r="CC66" s="89" t="n">
        <v>0</v>
      </c>
      <c r="CD66" s="89"/>
      <c r="CE66" s="89"/>
      <c r="CF66" s="89"/>
      <c r="CG66" s="89"/>
      <c r="CH66" s="89"/>
      <c r="CI66" s="89"/>
    </row>
    <row r="67" s="57" customFormat="true" ht="12.75" hidden="false" customHeight="true" outlineLevel="0" collapsed="false">
      <c r="A67" s="137" t="s">
        <v>236</v>
      </c>
      <c r="B67" s="137" t="s">
        <v>237</v>
      </c>
      <c r="C67" s="156"/>
      <c r="D67" s="139"/>
      <c r="E67" s="140" t="s">
        <v>117</v>
      </c>
      <c r="F67" s="141" t="s">
        <v>117</v>
      </c>
      <c r="G67" s="142"/>
      <c r="H67" s="139"/>
      <c r="I67" s="141"/>
      <c r="J67" s="141"/>
      <c r="K67" s="141"/>
      <c r="L67" s="140" t="s">
        <v>117</v>
      </c>
      <c r="M67" s="141"/>
      <c r="N67" s="142"/>
      <c r="O67" s="142"/>
      <c r="P67" s="142"/>
      <c r="Q67" s="142"/>
      <c r="R67" s="142" t="s">
        <v>117</v>
      </c>
      <c r="S67" s="142"/>
      <c r="T67" s="143"/>
      <c r="U67" s="142"/>
      <c r="V67" s="90"/>
      <c r="W67" s="144" t="s">
        <v>229</v>
      </c>
      <c r="X67" s="145" t="s">
        <v>230</v>
      </c>
      <c r="Y67" s="146"/>
      <c r="Z67" s="147"/>
      <c r="AA67" s="148" t="s">
        <v>117</v>
      </c>
      <c r="AB67" s="149"/>
      <c r="AC67" s="150"/>
      <c r="AD67" s="157" t="s">
        <v>151</v>
      </c>
      <c r="AE67" s="39" t="s">
        <v>96</v>
      </c>
      <c r="AT67" s="89" t="n">
        <v>0</v>
      </c>
      <c r="AU67" s="89" t="n">
        <v>0</v>
      </c>
      <c r="AV67" s="89" t="n">
        <v>0</v>
      </c>
      <c r="AW67" s="89" t="n">
        <v>0</v>
      </c>
      <c r="AX67" s="89" t="n">
        <v>0</v>
      </c>
      <c r="AY67" s="89" t="n">
        <v>0</v>
      </c>
      <c r="AZ67" s="89" t="n">
        <v>0</v>
      </c>
      <c r="BA67" s="89" t="n">
        <v>0</v>
      </c>
      <c r="BB67" s="89" t="n">
        <v>0</v>
      </c>
      <c r="BC67" s="89" t="n">
        <v>0</v>
      </c>
      <c r="BD67" s="89" t="n">
        <v>0</v>
      </c>
      <c r="BE67" s="89" t="n">
        <v>0</v>
      </c>
      <c r="BF67" s="89" t="n">
        <v>0</v>
      </c>
      <c r="BG67" s="89" t="n">
        <v>0</v>
      </c>
      <c r="BH67" s="89" t="n">
        <v>0</v>
      </c>
      <c r="BI67" s="89" t="n">
        <v>0</v>
      </c>
      <c r="BJ67" s="89" t="n">
        <v>0</v>
      </c>
      <c r="BK67" s="89" t="n">
        <v>0</v>
      </c>
      <c r="BL67" s="89" t="n">
        <v>0</v>
      </c>
      <c r="BM67" s="89" t="n">
        <v>0</v>
      </c>
      <c r="BN67" s="89" t="n">
        <v>0</v>
      </c>
      <c r="BO67" s="89" t="n">
        <v>0</v>
      </c>
      <c r="BP67" s="89" t="n">
        <v>0</v>
      </c>
      <c r="BQ67" s="89" t="n">
        <v>0</v>
      </c>
      <c r="BR67" s="89" t="n">
        <v>0</v>
      </c>
      <c r="BS67" s="89" t="n">
        <v>0</v>
      </c>
      <c r="BT67" s="89" t="n">
        <v>0</v>
      </c>
      <c r="BU67" s="89" t="n">
        <v>0</v>
      </c>
      <c r="BV67" s="89" t="n">
        <v>0</v>
      </c>
      <c r="BW67" s="89" t="n">
        <v>0</v>
      </c>
      <c r="BX67" s="89" t="n">
        <v>0</v>
      </c>
      <c r="BY67" s="89" t="n">
        <v>0</v>
      </c>
      <c r="BZ67" s="89" t="n">
        <v>0</v>
      </c>
      <c r="CA67" s="89" t="n">
        <v>0</v>
      </c>
      <c r="CB67" s="89" t="n">
        <v>0</v>
      </c>
      <c r="CC67" s="89" t="n">
        <v>0</v>
      </c>
      <c r="CD67" s="89"/>
      <c r="CE67" s="89"/>
      <c r="CF67" s="89"/>
      <c r="CG67" s="89"/>
      <c r="CH67" s="89"/>
      <c r="CI67" s="89"/>
    </row>
    <row r="68" s="57" customFormat="true" ht="12.75" hidden="false" customHeight="true" outlineLevel="0" collapsed="false">
      <c r="A68" s="137" t="s">
        <v>238</v>
      </c>
      <c r="B68" s="137" t="s">
        <v>239</v>
      </c>
      <c r="C68" s="156"/>
      <c r="D68" s="139"/>
      <c r="E68" s="140" t="s">
        <v>117</v>
      </c>
      <c r="F68" s="141" t="s">
        <v>117</v>
      </c>
      <c r="G68" s="142"/>
      <c r="H68" s="139"/>
      <c r="I68" s="141"/>
      <c r="J68" s="141"/>
      <c r="K68" s="141"/>
      <c r="L68" s="140" t="s">
        <v>117</v>
      </c>
      <c r="M68" s="141"/>
      <c r="N68" s="142"/>
      <c r="O68" s="142"/>
      <c r="P68" s="142"/>
      <c r="Q68" s="142"/>
      <c r="R68" s="142" t="s">
        <v>117</v>
      </c>
      <c r="S68" s="142"/>
      <c r="T68" s="143"/>
      <c r="U68" s="142"/>
      <c r="V68" s="90"/>
      <c r="W68" s="144" t="s">
        <v>225</v>
      </c>
      <c r="X68" s="145" t="s">
        <v>226</v>
      </c>
      <c r="Y68" s="146"/>
      <c r="Z68" s="147"/>
      <c r="AA68" s="148" t="s">
        <v>117</v>
      </c>
      <c r="AB68" s="149"/>
      <c r="AC68" s="150"/>
      <c r="AD68" s="157" t="s">
        <v>151</v>
      </c>
      <c r="AE68" s="39" t="s">
        <v>96</v>
      </c>
      <c r="AT68" s="89" t="n">
        <v>0</v>
      </c>
      <c r="AU68" s="89" t="n">
        <v>0</v>
      </c>
      <c r="AV68" s="89" t="n">
        <v>0</v>
      </c>
      <c r="AW68" s="89" t="n">
        <v>0</v>
      </c>
      <c r="AX68" s="89" t="n">
        <v>0</v>
      </c>
      <c r="AY68" s="89" t="n">
        <v>0</v>
      </c>
      <c r="AZ68" s="89" t="n">
        <v>0</v>
      </c>
      <c r="BA68" s="89" t="n">
        <v>0</v>
      </c>
      <c r="BB68" s="89" t="n">
        <v>0</v>
      </c>
      <c r="BC68" s="89" t="n">
        <v>0</v>
      </c>
      <c r="BD68" s="89" t="n">
        <v>0</v>
      </c>
      <c r="BE68" s="89" t="n">
        <v>0</v>
      </c>
      <c r="BF68" s="89" t="n">
        <v>0</v>
      </c>
      <c r="BG68" s="89" t="n">
        <v>0</v>
      </c>
      <c r="BH68" s="89" t="n">
        <v>0</v>
      </c>
      <c r="BI68" s="89" t="n">
        <v>0</v>
      </c>
      <c r="BJ68" s="89" t="n">
        <v>0</v>
      </c>
      <c r="BK68" s="89" t="n">
        <v>0</v>
      </c>
      <c r="BL68" s="89" t="n">
        <v>0</v>
      </c>
      <c r="BM68" s="89" t="n">
        <v>0</v>
      </c>
      <c r="BN68" s="89" t="n">
        <v>0</v>
      </c>
      <c r="BO68" s="89" t="n">
        <v>0</v>
      </c>
      <c r="BP68" s="89" t="n">
        <v>0</v>
      </c>
      <c r="BQ68" s="89" t="n">
        <v>0</v>
      </c>
      <c r="BR68" s="89" t="n">
        <v>0</v>
      </c>
      <c r="BS68" s="89" t="n">
        <v>0</v>
      </c>
      <c r="BT68" s="89" t="n">
        <v>0</v>
      </c>
      <c r="BU68" s="89" t="n">
        <v>0</v>
      </c>
      <c r="BV68" s="89" t="n">
        <v>0</v>
      </c>
      <c r="BW68" s="89" t="n">
        <v>0</v>
      </c>
      <c r="BX68" s="89" t="n">
        <v>0</v>
      </c>
      <c r="BY68" s="89" t="n">
        <v>0</v>
      </c>
      <c r="BZ68" s="89" t="n">
        <v>0</v>
      </c>
      <c r="CA68" s="89" t="n">
        <v>0</v>
      </c>
      <c r="CB68" s="89" t="n">
        <v>0</v>
      </c>
      <c r="CC68" s="89" t="n">
        <v>0</v>
      </c>
      <c r="CD68" s="89"/>
      <c r="CE68" s="89"/>
      <c r="CF68" s="89"/>
      <c r="CG68" s="89"/>
      <c r="CH68" s="89"/>
      <c r="CI68" s="89"/>
    </row>
    <row r="69" s="57" customFormat="true" ht="12.75" hidden="false" customHeight="true" outlineLevel="0" collapsed="false">
      <c r="A69" s="137" t="s">
        <v>240</v>
      </c>
      <c r="B69" s="137" t="s">
        <v>241</v>
      </c>
      <c r="C69" s="156"/>
      <c r="D69" s="139"/>
      <c r="E69" s="140" t="s">
        <v>117</v>
      </c>
      <c r="F69" s="141" t="s">
        <v>117</v>
      </c>
      <c r="G69" s="142"/>
      <c r="H69" s="139"/>
      <c r="I69" s="141"/>
      <c r="J69" s="141"/>
      <c r="K69" s="141"/>
      <c r="L69" s="140" t="s">
        <v>117</v>
      </c>
      <c r="M69" s="141"/>
      <c r="N69" s="142"/>
      <c r="O69" s="142"/>
      <c r="P69" s="142"/>
      <c r="Q69" s="142"/>
      <c r="R69" s="142"/>
      <c r="S69" s="142" t="s">
        <v>117</v>
      </c>
      <c r="T69" s="143"/>
      <c r="U69" s="142"/>
      <c r="V69" s="90"/>
      <c r="W69" s="144"/>
      <c r="X69" s="145"/>
      <c r="Y69" s="146" t="s">
        <v>233</v>
      </c>
      <c r="Z69" s="147"/>
      <c r="AA69" s="148" t="s">
        <v>117</v>
      </c>
      <c r="AB69" s="149"/>
      <c r="AC69" s="150"/>
      <c r="AD69" s="157" t="s">
        <v>151</v>
      </c>
      <c r="AE69" s="39" t="s">
        <v>96</v>
      </c>
      <c r="AT69" s="89" t="n">
        <v>0</v>
      </c>
      <c r="AU69" s="89" t="n">
        <v>0</v>
      </c>
      <c r="AV69" s="89" t="n">
        <v>0</v>
      </c>
      <c r="AW69" s="89" t="n">
        <v>0</v>
      </c>
      <c r="AX69" s="89" t="n">
        <v>0</v>
      </c>
      <c r="AY69" s="89" t="n">
        <v>0</v>
      </c>
      <c r="AZ69" s="89" t="n">
        <v>0</v>
      </c>
      <c r="BA69" s="89" t="n">
        <v>0</v>
      </c>
      <c r="BB69" s="89" t="n">
        <v>0</v>
      </c>
      <c r="BC69" s="89" t="n">
        <v>0</v>
      </c>
      <c r="BD69" s="89" t="n">
        <v>0</v>
      </c>
      <c r="BE69" s="89" t="n">
        <v>0</v>
      </c>
      <c r="BF69" s="89" t="n">
        <v>0</v>
      </c>
      <c r="BG69" s="89" t="n">
        <v>0</v>
      </c>
      <c r="BH69" s="89" t="n">
        <v>0</v>
      </c>
      <c r="BI69" s="89" t="n">
        <v>0</v>
      </c>
      <c r="BJ69" s="89" t="n">
        <v>0</v>
      </c>
      <c r="BK69" s="89" t="n">
        <v>0</v>
      </c>
      <c r="BL69" s="89" t="n">
        <v>0</v>
      </c>
      <c r="BM69" s="89" t="n">
        <v>0</v>
      </c>
      <c r="BN69" s="89" t="n">
        <v>0</v>
      </c>
      <c r="BO69" s="89" t="n">
        <v>0</v>
      </c>
      <c r="BP69" s="89" t="n">
        <v>0</v>
      </c>
      <c r="BQ69" s="89" t="n">
        <v>0</v>
      </c>
      <c r="BR69" s="89" t="n">
        <v>0</v>
      </c>
      <c r="BS69" s="89" t="n">
        <v>0</v>
      </c>
      <c r="BT69" s="89" t="n">
        <v>0</v>
      </c>
      <c r="BU69" s="89" t="n">
        <v>0</v>
      </c>
      <c r="BV69" s="89" t="n">
        <v>0</v>
      </c>
      <c r="BW69" s="89" t="n">
        <v>0</v>
      </c>
      <c r="BX69" s="89" t="n">
        <v>0</v>
      </c>
      <c r="BY69" s="89" t="n">
        <v>0</v>
      </c>
      <c r="BZ69" s="89" t="n">
        <v>0</v>
      </c>
      <c r="CA69" s="89" t="n">
        <v>0</v>
      </c>
      <c r="CB69" s="89" t="n">
        <v>0</v>
      </c>
      <c r="CC69" s="89" t="n">
        <v>0</v>
      </c>
      <c r="CD69" s="89"/>
      <c r="CE69" s="89"/>
      <c r="CF69" s="89"/>
      <c r="CG69" s="89"/>
      <c r="CH69" s="89"/>
      <c r="CI69" s="89"/>
    </row>
    <row r="70" s="57" customFormat="true" ht="12.75" hidden="false" customHeight="true" outlineLevel="0" collapsed="false">
      <c r="A70" s="137" t="s">
        <v>242</v>
      </c>
      <c r="B70" s="137" t="s">
        <v>243</v>
      </c>
      <c r="C70" s="156"/>
      <c r="D70" s="139"/>
      <c r="E70" s="140" t="s">
        <v>117</v>
      </c>
      <c r="F70" s="141" t="s">
        <v>117</v>
      </c>
      <c r="G70" s="142"/>
      <c r="H70" s="139"/>
      <c r="I70" s="141"/>
      <c r="J70" s="141"/>
      <c r="K70" s="141"/>
      <c r="L70" s="140" t="s">
        <v>117</v>
      </c>
      <c r="M70" s="141"/>
      <c r="N70" s="142"/>
      <c r="O70" s="142"/>
      <c r="P70" s="142"/>
      <c r="Q70" s="142"/>
      <c r="R70" s="142"/>
      <c r="S70" s="142" t="s">
        <v>117</v>
      </c>
      <c r="T70" s="143"/>
      <c r="U70" s="142"/>
      <c r="V70" s="90"/>
      <c r="W70" s="144"/>
      <c r="X70" s="145"/>
      <c r="Y70" s="146" t="s">
        <v>233</v>
      </c>
      <c r="Z70" s="147"/>
      <c r="AA70" s="148" t="s">
        <v>117</v>
      </c>
      <c r="AB70" s="149"/>
      <c r="AC70" s="150"/>
      <c r="AD70" s="157" t="s">
        <v>151</v>
      </c>
      <c r="AE70" s="39" t="s">
        <v>96</v>
      </c>
      <c r="AT70" s="89" t="n">
        <v>0</v>
      </c>
      <c r="AU70" s="89" t="n">
        <v>0</v>
      </c>
      <c r="AV70" s="89" t="n">
        <v>0</v>
      </c>
      <c r="AW70" s="89" t="n">
        <v>0</v>
      </c>
      <c r="AX70" s="89" t="n">
        <v>0</v>
      </c>
      <c r="AY70" s="89" t="n">
        <v>0</v>
      </c>
      <c r="AZ70" s="89" t="n">
        <v>0</v>
      </c>
      <c r="BA70" s="89" t="n">
        <v>0</v>
      </c>
      <c r="BB70" s="89" t="n">
        <v>0</v>
      </c>
      <c r="BC70" s="89" t="n">
        <v>0</v>
      </c>
      <c r="BD70" s="89" t="n">
        <v>0</v>
      </c>
      <c r="BE70" s="89" t="n">
        <v>0</v>
      </c>
      <c r="BF70" s="89" t="n">
        <v>0</v>
      </c>
      <c r="BG70" s="89" t="n">
        <v>0</v>
      </c>
      <c r="BH70" s="89" t="n">
        <v>0</v>
      </c>
      <c r="BI70" s="89" t="n">
        <v>0</v>
      </c>
      <c r="BJ70" s="89" t="n">
        <v>0</v>
      </c>
      <c r="BK70" s="89" t="n">
        <v>0</v>
      </c>
      <c r="BL70" s="89" t="n">
        <v>0</v>
      </c>
      <c r="BM70" s="89" t="n">
        <v>0</v>
      </c>
      <c r="BN70" s="89" t="n">
        <v>0</v>
      </c>
      <c r="BO70" s="89" t="n">
        <v>0</v>
      </c>
      <c r="BP70" s="89" t="n">
        <v>0</v>
      </c>
      <c r="BQ70" s="89" t="n">
        <v>0</v>
      </c>
      <c r="BR70" s="89" t="n">
        <v>0</v>
      </c>
      <c r="BS70" s="89" t="n">
        <v>0</v>
      </c>
      <c r="BT70" s="89" t="n">
        <v>0</v>
      </c>
      <c r="BU70" s="89" t="n">
        <v>0</v>
      </c>
      <c r="BV70" s="89" t="n">
        <v>0</v>
      </c>
      <c r="BW70" s="89" t="n">
        <v>0</v>
      </c>
      <c r="BX70" s="89" t="n">
        <v>0</v>
      </c>
      <c r="BY70" s="89" t="n">
        <v>0</v>
      </c>
      <c r="BZ70" s="89" t="n">
        <v>0</v>
      </c>
      <c r="CA70" s="89" t="n">
        <v>0</v>
      </c>
      <c r="CB70" s="89" t="n">
        <v>0</v>
      </c>
      <c r="CC70" s="89" t="n">
        <v>0</v>
      </c>
      <c r="CD70" s="89"/>
      <c r="CE70" s="89"/>
      <c r="CF70" s="89"/>
      <c r="CG70" s="89"/>
      <c r="CH70" s="89"/>
      <c r="CI70" s="89"/>
    </row>
    <row r="71" s="57" customFormat="true" ht="12.75" hidden="false" customHeight="true" outlineLevel="0" collapsed="false">
      <c r="A71" s="137" t="s">
        <v>244</v>
      </c>
      <c r="B71" s="137" t="s">
        <v>245</v>
      </c>
      <c r="C71" s="156"/>
      <c r="D71" s="139"/>
      <c r="E71" s="140" t="s">
        <v>117</v>
      </c>
      <c r="F71" s="141" t="s">
        <v>117</v>
      </c>
      <c r="G71" s="142"/>
      <c r="H71" s="139"/>
      <c r="I71" s="141"/>
      <c r="J71" s="141"/>
      <c r="K71" s="141"/>
      <c r="L71" s="140" t="s">
        <v>117</v>
      </c>
      <c r="M71" s="141"/>
      <c r="N71" s="142"/>
      <c r="O71" s="142"/>
      <c r="P71" s="142"/>
      <c r="Q71" s="142"/>
      <c r="R71" s="142"/>
      <c r="S71" s="142" t="s">
        <v>117</v>
      </c>
      <c r="T71" s="143"/>
      <c r="U71" s="142"/>
      <c r="V71" s="90"/>
      <c r="W71" s="144"/>
      <c r="X71" s="145"/>
      <c r="Y71" s="146" t="s">
        <v>233</v>
      </c>
      <c r="Z71" s="147"/>
      <c r="AA71" s="148" t="s">
        <v>117</v>
      </c>
      <c r="AB71" s="149"/>
      <c r="AC71" s="150"/>
      <c r="AD71" s="157" t="s">
        <v>151</v>
      </c>
      <c r="AE71" s="39" t="s">
        <v>96</v>
      </c>
      <c r="AT71" s="89" t="n">
        <v>0</v>
      </c>
      <c r="AU71" s="89" t="n">
        <v>0</v>
      </c>
      <c r="AV71" s="89" t="n">
        <v>0</v>
      </c>
      <c r="AW71" s="89" t="n">
        <v>0</v>
      </c>
      <c r="AX71" s="89" t="n">
        <v>319.805473428592</v>
      </c>
      <c r="AY71" s="89" t="n">
        <v>310.482867060395</v>
      </c>
      <c r="AZ71" s="89" t="n">
        <v>296.694731124844</v>
      </c>
      <c r="BA71" s="89" t="n">
        <v>296.568849895105</v>
      </c>
      <c r="BB71" s="89" t="n">
        <v>278.50723822163</v>
      </c>
      <c r="BC71" s="89" t="n">
        <v>292.209213315878</v>
      </c>
      <c r="BD71" s="89" t="n">
        <v>324.184666568538</v>
      </c>
      <c r="BE71" s="89" t="n">
        <v>313.742535184311</v>
      </c>
      <c r="BF71" s="89" t="n">
        <v>320.582765584636</v>
      </c>
      <c r="BG71" s="89" t="n">
        <v>320.028069229688</v>
      </c>
      <c r="BH71" s="89" t="n">
        <v>270.885002452489</v>
      </c>
      <c r="BI71" s="89" t="n">
        <v>264.782705566392</v>
      </c>
      <c r="BJ71" s="89" t="n">
        <v>259.452002439133</v>
      </c>
      <c r="BK71" s="89" t="n">
        <v>221.975627863681</v>
      </c>
      <c r="BL71" s="89" t="n">
        <v>236.22211794547</v>
      </c>
      <c r="BM71" s="89" t="n">
        <v>208.043966938345</v>
      </c>
      <c r="BN71" s="89" t="n">
        <v>197.873706319985</v>
      </c>
      <c r="BO71" s="89" t="n">
        <v>214.261746444644</v>
      </c>
      <c r="BP71" s="89" t="n">
        <v>186.262726234857</v>
      </c>
      <c r="BQ71" s="89" t="n">
        <v>231.547710029307</v>
      </c>
      <c r="BR71" s="89" t="n">
        <v>219.808745607315</v>
      </c>
      <c r="BS71" s="89" t="n">
        <v>205.706304047569</v>
      </c>
      <c r="BT71" s="89" t="n">
        <v>487.879857041282</v>
      </c>
      <c r="BU71" s="89" t="n">
        <v>500.241541175307</v>
      </c>
      <c r="BV71" s="89" t="n">
        <v>511.699211325918</v>
      </c>
      <c r="BW71" s="89" t="n">
        <v>516.053756543916</v>
      </c>
      <c r="BX71" s="89" t="n">
        <v>539.62156188686</v>
      </c>
      <c r="BY71" s="89" t="n">
        <v>497.285322604129</v>
      </c>
      <c r="BZ71" s="89" t="n">
        <v>493.273517255587</v>
      </c>
      <c r="CA71" s="89" t="n">
        <v>458.641771014187</v>
      </c>
      <c r="CB71" s="89" t="n">
        <v>477.179913054748</v>
      </c>
      <c r="CC71" s="89" t="n">
        <v>454.605190068785</v>
      </c>
      <c r="CD71" s="89"/>
      <c r="CE71" s="89"/>
      <c r="CF71" s="89"/>
      <c r="CG71" s="89"/>
      <c r="CH71" s="89"/>
      <c r="CI71" s="89"/>
    </row>
    <row r="72" s="57" customFormat="true" ht="12.75" hidden="false" customHeight="true" outlineLevel="0" collapsed="false">
      <c r="A72" s="137" t="s">
        <v>246</v>
      </c>
      <c r="B72" s="137" t="s">
        <v>247</v>
      </c>
      <c r="C72" s="156"/>
      <c r="D72" s="139"/>
      <c r="E72" s="140" t="s">
        <v>117</v>
      </c>
      <c r="F72" s="141" t="s">
        <v>117</v>
      </c>
      <c r="G72" s="142"/>
      <c r="H72" s="139"/>
      <c r="I72" s="141"/>
      <c r="J72" s="141"/>
      <c r="K72" s="141"/>
      <c r="L72" s="140" t="s">
        <v>117</v>
      </c>
      <c r="M72" s="141"/>
      <c r="N72" s="142"/>
      <c r="O72" s="142"/>
      <c r="P72" s="142"/>
      <c r="Q72" s="142"/>
      <c r="R72" s="142" t="s">
        <v>117</v>
      </c>
      <c r="S72" s="142"/>
      <c r="T72" s="143"/>
      <c r="U72" s="142"/>
      <c r="V72" s="90"/>
      <c r="W72" s="144" t="s">
        <v>229</v>
      </c>
      <c r="X72" s="145" t="s">
        <v>230</v>
      </c>
      <c r="Y72" s="146"/>
      <c r="Z72" s="147"/>
      <c r="AA72" s="148" t="s">
        <v>117</v>
      </c>
      <c r="AB72" s="149"/>
      <c r="AC72" s="150"/>
      <c r="AD72" s="157" t="s">
        <v>151</v>
      </c>
      <c r="AE72" s="39" t="s">
        <v>96</v>
      </c>
      <c r="AT72" s="89" t="n">
        <v>0</v>
      </c>
      <c r="AU72" s="89" t="n">
        <v>0</v>
      </c>
      <c r="AV72" s="89" t="n">
        <v>0</v>
      </c>
      <c r="AW72" s="89" t="n">
        <v>0</v>
      </c>
      <c r="AX72" s="89" t="n">
        <v>0</v>
      </c>
      <c r="AY72" s="89" t="n">
        <v>0</v>
      </c>
      <c r="AZ72" s="89" t="n">
        <v>0</v>
      </c>
      <c r="BA72" s="89" t="n">
        <v>0</v>
      </c>
      <c r="BB72" s="89" t="n">
        <v>0</v>
      </c>
      <c r="BC72" s="89" t="n">
        <v>0</v>
      </c>
      <c r="BD72" s="89" t="n">
        <v>0</v>
      </c>
      <c r="BE72" s="89" t="n">
        <v>0</v>
      </c>
      <c r="BF72" s="89" t="n">
        <v>0</v>
      </c>
      <c r="BG72" s="89" t="n">
        <v>0</v>
      </c>
      <c r="BH72" s="89" t="n">
        <v>0</v>
      </c>
      <c r="BI72" s="89" t="n">
        <v>0</v>
      </c>
      <c r="BJ72" s="89" t="n">
        <v>0</v>
      </c>
      <c r="BK72" s="89" t="n">
        <v>0</v>
      </c>
      <c r="BL72" s="89" t="n">
        <v>0</v>
      </c>
      <c r="BM72" s="89" t="n">
        <v>0</v>
      </c>
      <c r="BN72" s="89" t="n">
        <v>0</v>
      </c>
      <c r="BO72" s="89" t="n">
        <v>0</v>
      </c>
      <c r="BP72" s="89" t="n">
        <v>0</v>
      </c>
      <c r="BQ72" s="89" t="n">
        <v>0</v>
      </c>
      <c r="BR72" s="89" t="n">
        <v>0</v>
      </c>
      <c r="BS72" s="89" t="n">
        <v>0</v>
      </c>
      <c r="BT72" s="89" t="n">
        <v>0</v>
      </c>
      <c r="BU72" s="89" t="n">
        <v>0</v>
      </c>
      <c r="BV72" s="89" t="n">
        <v>0</v>
      </c>
      <c r="BW72" s="89" t="n">
        <v>0</v>
      </c>
      <c r="BX72" s="89" t="n">
        <v>0</v>
      </c>
      <c r="BY72" s="89" t="n">
        <v>0</v>
      </c>
      <c r="BZ72" s="89" t="n">
        <v>0</v>
      </c>
      <c r="CA72" s="89" t="n">
        <v>0</v>
      </c>
      <c r="CB72" s="89" t="n">
        <v>0</v>
      </c>
      <c r="CC72" s="89" t="n">
        <v>0</v>
      </c>
      <c r="CD72" s="89"/>
      <c r="CE72" s="89"/>
      <c r="CF72" s="89"/>
      <c r="CG72" s="89"/>
      <c r="CH72" s="89"/>
      <c r="CI72" s="89"/>
    </row>
    <row r="73" s="57" customFormat="true" ht="12.75" hidden="false" customHeight="true" outlineLevel="0" collapsed="false">
      <c r="A73" s="137" t="s">
        <v>248</v>
      </c>
      <c r="B73" s="137" t="s">
        <v>249</v>
      </c>
      <c r="C73" s="156"/>
      <c r="D73" s="139"/>
      <c r="E73" s="140" t="s">
        <v>117</v>
      </c>
      <c r="F73" s="141" t="s">
        <v>117</v>
      </c>
      <c r="G73" s="142"/>
      <c r="H73" s="139"/>
      <c r="I73" s="141"/>
      <c r="J73" s="141"/>
      <c r="K73" s="141"/>
      <c r="L73" s="140" t="s">
        <v>117</v>
      </c>
      <c r="M73" s="141"/>
      <c r="N73" s="142"/>
      <c r="O73" s="142"/>
      <c r="P73" s="142"/>
      <c r="Q73" s="142"/>
      <c r="R73" s="142" t="s">
        <v>117</v>
      </c>
      <c r="S73" s="142"/>
      <c r="T73" s="143"/>
      <c r="U73" s="142"/>
      <c r="V73" s="90"/>
      <c r="W73" s="144" t="s">
        <v>229</v>
      </c>
      <c r="X73" s="145" t="s">
        <v>230</v>
      </c>
      <c r="Y73" s="146"/>
      <c r="Z73" s="147"/>
      <c r="AA73" s="148" t="s">
        <v>117</v>
      </c>
      <c r="AB73" s="149"/>
      <c r="AC73" s="150"/>
      <c r="AD73" s="157" t="s">
        <v>151</v>
      </c>
      <c r="AE73" s="39" t="s">
        <v>96</v>
      </c>
      <c r="AT73" s="89" t="n">
        <v>0</v>
      </c>
      <c r="AU73" s="89" t="n">
        <v>0</v>
      </c>
      <c r="AV73" s="89" t="n">
        <v>0</v>
      </c>
      <c r="AW73" s="89" t="n">
        <v>0</v>
      </c>
      <c r="AX73" s="89" t="n">
        <v>0</v>
      </c>
      <c r="AY73" s="89" t="n">
        <v>0</v>
      </c>
      <c r="AZ73" s="89" t="n">
        <v>0</v>
      </c>
      <c r="BA73" s="89" t="n">
        <v>0</v>
      </c>
      <c r="BB73" s="89" t="n">
        <v>0</v>
      </c>
      <c r="BC73" s="89" t="n">
        <v>0</v>
      </c>
      <c r="BD73" s="89" t="n">
        <v>0</v>
      </c>
      <c r="BE73" s="89" t="n">
        <v>0</v>
      </c>
      <c r="BF73" s="89" t="n">
        <v>0</v>
      </c>
      <c r="BG73" s="89" t="n">
        <v>0</v>
      </c>
      <c r="BH73" s="89" t="n">
        <v>0</v>
      </c>
      <c r="BI73" s="89" t="n">
        <v>0</v>
      </c>
      <c r="BJ73" s="89" t="n">
        <v>0</v>
      </c>
      <c r="BK73" s="89" t="n">
        <v>0</v>
      </c>
      <c r="BL73" s="89" t="n">
        <v>0</v>
      </c>
      <c r="BM73" s="89" t="n">
        <v>0</v>
      </c>
      <c r="BN73" s="89" t="n">
        <v>0</v>
      </c>
      <c r="BO73" s="89" t="n">
        <v>0</v>
      </c>
      <c r="BP73" s="89" t="n">
        <v>0</v>
      </c>
      <c r="BQ73" s="89" t="n">
        <v>0</v>
      </c>
      <c r="BR73" s="89" t="n">
        <v>0</v>
      </c>
      <c r="BS73" s="89" t="n">
        <v>0</v>
      </c>
      <c r="BT73" s="89" t="n">
        <v>0</v>
      </c>
      <c r="BU73" s="89" t="n">
        <v>0</v>
      </c>
      <c r="BV73" s="89" t="n">
        <v>0</v>
      </c>
      <c r="BW73" s="89" t="n">
        <v>0</v>
      </c>
      <c r="BX73" s="89" t="n">
        <v>0</v>
      </c>
      <c r="BY73" s="89" t="n">
        <v>0</v>
      </c>
      <c r="BZ73" s="89" t="n">
        <v>0</v>
      </c>
      <c r="CA73" s="89" t="n">
        <v>0</v>
      </c>
      <c r="CB73" s="89" t="n">
        <v>0</v>
      </c>
      <c r="CC73" s="89" t="n">
        <v>0</v>
      </c>
      <c r="CD73" s="89"/>
      <c r="CE73" s="89"/>
      <c r="CF73" s="89"/>
      <c r="CG73" s="89"/>
      <c r="CH73" s="89"/>
      <c r="CI73" s="89"/>
    </row>
    <row r="74" s="57" customFormat="true" ht="12.75" hidden="false" customHeight="true" outlineLevel="0" collapsed="false">
      <c r="A74" s="137" t="s">
        <v>250</v>
      </c>
      <c r="B74" s="137" t="s">
        <v>251</v>
      </c>
      <c r="C74" s="156"/>
      <c r="D74" s="139"/>
      <c r="E74" s="140" t="s">
        <v>117</v>
      </c>
      <c r="F74" s="141" t="s">
        <v>117</v>
      </c>
      <c r="G74" s="142"/>
      <c r="H74" s="139"/>
      <c r="I74" s="141"/>
      <c r="J74" s="141"/>
      <c r="K74" s="141"/>
      <c r="L74" s="140" t="s">
        <v>117</v>
      </c>
      <c r="M74" s="141"/>
      <c r="N74" s="142"/>
      <c r="O74" s="142"/>
      <c r="P74" s="142"/>
      <c r="Q74" s="142"/>
      <c r="R74" s="142" t="s">
        <v>117</v>
      </c>
      <c r="S74" s="142"/>
      <c r="T74" s="143"/>
      <c r="U74" s="142"/>
      <c r="V74" s="90"/>
      <c r="W74" s="144" t="s">
        <v>229</v>
      </c>
      <c r="X74" s="145" t="s">
        <v>230</v>
      </c>
      <c r="Y74" s="146"/>
      <c r="Z74" s="147"/>
      <c r="AA74" s="148" t="s">
        <v>117</v>
      </c>
      <c r="AB74" s="149"/>
      <c r="AC74" s="150"/>
      <c r="AD74" s="157" t="s">
        <v>151</v>
      </c>
      <c r="AE74" s="39" t="s">
        <v>96</v>
      </c>
      <c r="AT74" s="89" t="n">
        <v>0</v>
      </c>
      <c r="AU74" s="89" t="n">
        <v>0</v>
      </c>
      <c r="AV74" s="89" t="n">
        <v>0</v>
      </c>
      <c r="AW74" s="89" t="n">
        <v>0</v>
      </c>
      <c r="AX74" s="89" t="n">
        <v>0</v>
      </c>
      <c r="AY74" s="89" t="n">
        <v>0</v>
      </c>
      <c r="AZ74" s="89" t="n">
        <v>0</v>
      </c>
      <c r="BA74" s="89" t="n">
        <v>0</v>
      </c>
      <c r="BB74" s="89" t="n">
        <v>0</v>
      </c>
      <c r="BC74" s="89" t="n">
        <v>0</v>
      </c>
      <c r="BD74" s="89" t="n">
        <v>0</v>
      </c>
      <c r="BE74" s="89" t="n">
        <v>0</v>
      </c>
      <c r="BF74" s="89" t="n">
        <v>0</v>
      </c>
      <c r="BG74" s="89" t="n">
        <v>0</v>
      </c>
      <c r="BH74" s="89" t="n">
        <v>0</v>
      </c>
      <c r="BI74" s="89" t="n">
        <v>0</v>
      </c>
      <c r="BJ74" s="89" t="n">
        <v>0</v>
      </c>
      <c r="BK74" s="89" t="n">
        <v>0</v>
      </c>
      <c r="BL74" s="89" t="n">
        <v>0</v>
      </c>
      <c r="BM74" s="89" t="n">
        <v>0</v>
      </c>
      <c r="BN74" s="89" t="n">
        <v>0</v>
      </c>
      <c r="BO74" s="89" t="n">
        <v>0</v>
      </c>
      <c r="BP74" s="89" t="n">
        <v>0</v>
      </c>
      <c r="BQ74" s="89" t="n">
        <v>0</v>
      </c>
      <c r="BR74" s="89" t="n">
        <v>0</v>
      </c>
      <c r="BS74" s="89" t="n">
        <v>0</v>
      </c>
      <c r="BT74" s="89" t="n">
        <v>0</v>
      </c>
      <c r="BU74" s="89" t="n">
        <v>0</v>
      </c>
      <c r="BV74" s="89" t="n">
        <v>0</v>
      </c>
      <c r="BW74" s="89" t="n">
        <v>0</v>
      </c>
      <c r="BX74" s="89" t="n">
        <v>0</v>
      </c>
      <c r="BY74" s="89" t="n">
        <v>0</v>
      </c>
      <c r="BZ74" s="89" t="n">
        <v>0</v>
      </c>
      <c r="CA74" s="89" t="n">
        <v>0</v>
      </c>
      <c r="CB74" s="89" t="n">
        <v>0</v>
      </c>
      <c r="CC74" s="89" t="n">
        <v>0</v>
      </c>
      <c r="CD74" s="89"/>
      <c r="CE74" s="89"/>
      <c r="CF74" s="89"/>
      <c r="CG74" s="89"/>
      <c r="CH74" s="89"/>
      <c r="CI74" s="89"/>
    </row>
    <row r="75" s="57" customFormat="true" ht="12.75" hidden="false" customHeight="true" outlineLevel="0" collapsed="false">
      <c r="A75" s="137" t="s">
        <v>252</v>
      </c>
      <c r="B75" s="137" t="s">
        <v>253</v>
      </c>
      <c r="C75" s="156"/>
      <c r="D75" s="139"/>
      <c r="E75" s="140" t="s">
        <v>117</v>
      </c>
      <c r="F75" s="141" t="s">
        <v>117</v>
      </c>
      <c r="G75" s="142"/>
      <c r="H75" s="139"/>
      <c r="I75" s="141"/>
      <c r="J75" s="141"/>
      <c r="K75" s="141"/>
      <c r="L75" s="140" t="s">
        <v>117</v>
      </c>
      <c r="M75" s="141"/>
      <c r="N75" s="142"/>
      <c r="O75" s="142"/>
      <c r="P75" s="142"/>
      <c r="Q75" s="142"/>
      <c r="R75" s="142" t="s">
        <v>117</v>
      </c>
      <c r="S75" s="142"/>
      <c r="T75" s="143"/>
      <c r="U75" s="142"/>
      <c r="V75" s="90"/>
      <c r="W75" s="144" t="s">
        <v>225</v>
      </c>
      <c r="X75" s="145" t="s">
        <v>226</v>
      </c>
      <c r="Y75" s="146"/>
      <c r="Z75" s="147"/>
      <c r="AA75" s="148" t="s">
        <v>117</v>
      </c>
      <c r="AB75" s="149"/>
      <c r="AC75" s="150"/>
      <c r="AD75" s="157" t="s">
        <v>151</v>
      </c>
      <c r="AE75" s="39" t="s">
        <v>96</v>
      </c>
      <c r="AT75" s="89" t="n">
        <v>0</v>
      </c>
      <c r="AU75" s="89" t="n">
        <v>0</v>
      </c>
      <c r="AV75" s="89" t="n">
        <v>0</v>
      </c>
      <c r="AW75" s="89" t="n">
        <v>0</v>
      </c>
      <c r="AX75" s="89" t="n">
        <v>0</v>
      </c>
      <c r="AY75" s="89" t="n">
        <v>0</v>
      </c>
      <c r="AZ75" s="89" t="n">
        <v>0</v>
      </c>
      <c r="BA75" s="89" t="n">
        <v>0</v>
      </c>
      <c r="BB75" s="89" t="n">
        <v>0</v>
      </c>
      <c r="BC75" s="89" t="n">
        <v>0</v>
      </c>
      <c r="BD75" s="89" t="n">
        <v>0</v>
      </c>
      <c r="BE75" s="89" t="n">
        <v>0</v>
      </c>
      <c r="BF75" s="89" t="n">
        <v>0</v>
      </c>
      <c r="BG75" s="89" t="n">
        <v>0</v>
      </c>
      <c r="BH75" s="89" t="n">
        <v>0</v>
      </c>
      <c r="BI75" s="89" t="n">
        <v>0</v>
      </c>
      <c r="BJ75" s="89" t="n">
        <v>0</v>
      </c>
      <c r="BK75" s="89" t="n">
        <v>0</v>
      </c>
      <c r="BL75" s="89" t="n">
        <v>0</v>
      </c>
      <c r="BM75" s="89" t="n">
        <v>0</v>
      </c>
      <c r="BN75" s="89" t="n">
        <v>0</v>
      </c>
      <c r="BO75" s="89" t="n">
        <v>0</v>
      </c>
      <c r="BP75" s="89" t="n">
        <v>0</v>
      </c>
      <c r="BQ75" s="89" t="n">
        <v>0</v>
      </c>
      <c r="BR75" s="89" t="n">
        <v>0</v>
      </c>
      <c r="BS75" s="89" t="n">
        <v>0</v>
      </c>
      <c r="BT75" s="89" t="n">
        <v>0</v>
      </c>
      <c r="BU75" s="89" t="n">
        <v>0</v>
      </c>
      <c r="BV75" s="89" t="n">
        <v>0</v>
      </c>
      <c r="BW75" s="89" t="n">
        <v>0</v>
      </c>
      <c r="BX75" s="89" t="n">
        <v>0</v>
      </c>
      <c r="BY75" s="89" t="n">
        <v>0</v>
      </c>
      <c r="BZ75" s="89" t="n">
        <v>0</v>
      </c>
      <c r="CA75" s="89" t="n">
        <v>0</v>
      </c>
      <c r="CB75" s="89" t="n">
        <v>0</v>
      </c>
      <c r="CC75" s="89" t="n">
        <v>0</v>
      </c>
      <c r="CD75" s="89"/>
      <c r="CE75" s="89"/>
      <c r="CF75" s="89"/>
      <c r="CG75" s="89"/>
      <c r="CH75" s="89"/>
      <c r="CI75" s="89"/>
    </row>
    <row r="76" s="57" customFormat="true" ht="12.75" hidden="false" customHeight="true" outlineLevel="0" collapsed="false">
      <c r="A76" s="137" t="s">
        <v>254</v>
      </c>
      <c r="B76" s="137" t="s">
        <v>255</v>
      </c>
      <c r="C76" s="156"/>
      <c r="D76" s="139"/>
      <c r="E76" s="140" t="s">
        <v>117</v>
      </c>
      <c r="F76" s="141" t="s">
        <v>117</v>
      </c>
      <c r="G76" s="142"/>
      <c r="H76" s="139"/>
      <c r="I76" s="141"/>
      <c r="J76" s="141"/>
      <c r="K76" s="141"/>
      <c r="L76" s="140" t="s">
        <v>117</v>
      </c>
      <c r="M76" s="141"/>
      <c r="N76" s="142"/>
      <c r="O76" s="142"/>
      <c r="P76" s="142"/>
      <c r="Q76" s="142"/>
      <c r="R76" s="142"/>
      <c r="S76" s="142" t="s">
        <v>117</v>
      </c>
      <c r="T76" s="143"/>
      <c r="U76" s="142"/>
      <c r="V76" s="90"/>
      <c r="W76" s="144"/>
      <c r="X76" s="145"/>
      <c r="Y76" s="146" t="s">
        <v>233</v>
      </c>
      <c r="Z76" s="147"/>
      <c r="AA76" s="148" t="s">
        <v>117</v>
      </c>
      <c r="AB76" s="149"/>
      <c r="AC76" s="150"/>
      <c r="AD76" s="157" t="s">
        <v>151</v>
      </c>
      <c r="AE76" s="39" t="s">
        <v>96</v>
      </c>
      <c r="AT76" s="89" t="n">
        <v>0</v>
      </c>
      <c r="AU76" s="89" t="n">
        <v>0</v>
      </c>
      <c r="AV76" s="89" t="n">
        <v>0</v>
      </c>
      <c r="AW76" s="89" t="n">
        <v>0</v>
      </c>
      <c r="AX76" s="89" t="n">
        <v>0</v>
      </c>
      <c r="AY76" s="89" t="n">
        <v>0</v>
      </c>
      <c r="AZ76" s="89" t="n">
        <v>0</v>
      </c>
      <c r="BA76" s="89" t="n">
        <v>0</v>
      </c>
      <c r="BB76" s="89" t="n">
        <v>0</v>
      </c>
      <c r="BC76" s="89" t="n">
        <v>0</v>
      </c>
      <c r="BD76" s="89" t="n">
        <v>0</v>
      </c>
      <c r="BE76" s="89" t="n">
        <v>0</v>
      </c>
      <c r="BF76" s="89" t="n">
        <v>0</v>
      </c>
      <c r="BG76" s="89" t="n">
        <v>0</v>
      </c>
      <c r="BH76" s="89" t="n">
        <v>0</v>
      </c>
      <c r="BI76" s="89" t="n">
        <v>0</v>
      </c>
      <c r="BJ76" s="89" t="n">
        <v>0</v>
      </c>
      <c r="BK76" s="89" t="n">
        <v>0</v>
      </c>
      <c r="BL76" s="89" t="n">
        <v>0</v>
      </c>
      <c r="BM76" s="89" t="n">
        <v>0</v>
      </c>
      <c r="BN76" s="89" t="n">
        <v>0</v>
      </c>
      <c r="BO76" s="89" t="n">
        <v>0</v>
      </c>
      <c r="BP76" s="89" t="n">
        <v>0</v>
      </c>
      <c r="BQ76" s="89" t="n">
        <v>0</v>
      </c>
      <c r="BR76" s="89" t="n">
        <v>0</v>
      </c>
      <c r="BS76" s="89" t="n">
        <v>0</v>
      </c>
      <c r="BT76" s="89" t="n">
        <v>0</v>
      </c>
      <c r="BU76" s="89" t="n">
        <v>0</v>
      </c>
      <c r="BV76" s="89" t="n">
        <v>0</v>
      </c>
      <c r="BW76" s="89" t="n">
        <v>0</v>
      </c>
      <c r="BX76" s="89" t="n">
        <v>0</v>
      </c>
      <c r="BY76" s="89" t="n">
        <v>0</v>
      </c>
      <c r="BZ76" s="89" t="n">
        <v>0</v>
      </c>
      <c r="CA76" s="89" t="n">
        <v>0</v>
      </c>
      <c r="CB76" s="89" t="n">
        <v>0</v>
      </c>
      <c r="CC76" s="89" t="n">
        <v>0</v>
      </c>
      <c r="CD76" s="89"/>
      <c r="CE76" s="89"/>
      <c r="CF76" s="89"/>
      <c r="CG76" s="89"/>
      <c r="CH76" s="89"/>
      <c r="CI76" s="89"/>
    </row>
    <row r="77" s="57" customFormat="true" ht="12.75" hidden="false" customHeight="true" outlineLevel="0" collapsed="false">
      <c r="A77" s="137" t="s">
        <v>256</v>
      </c>
      <c r="B77" s="137" t="s">
        <v>257</v>
      </c>
      <c r="C77" s="156"/>
      <c r="D77" s="139"/>
      <c r="E77" s="140" t="s">
        <v>117</v>
      </c>
      <c r="F77" s="141" t="s">
        <v>117</v>
      </c>
      <c r="G77" s="142"/>
      <c r="H77" s="139"/>
      <c r="I77" s="141"/>
      <c r="J77" s="141"/>
      <c r="K77" s="141"/>
      <c r="L77" s="140" t="s">
        <v>117</v>
      </c>
      <c r="M77" s="141"/>
      <c r="N77" s="142"/>
      <c r="O77" s="142"/>
      <c r="P77" s="142"/>
      <c r="Q77" s="142"/>
      <c r="R77" s="142"/>
      <c r="S77" s="142" t="s">
        <v>117</v>
      </c>
      <c r="T77" s="143"/>
      <c r="U77" s="142"/>
      <c r="V77" s="90"/>
      <c r="W77" s="144"/>
      <c r="X77" s="145"/>
      <c r="Y77" s="146" t="s">
        <v>233</v>
      </c>
      <c r="Z77" s="147"/>
      <c r="AA77" s="148" t="s">
        <v>117</v>
      </c>
      <c r="AB77" s="149"/>
      <c r="AC77" s="150"/>
      <c r="AD77" s="157" t="s">
        <v>151</v>
      </c>
      <c r="AE77" s="39" t="s">
        <v>96</v>
      </c>
      <c r="AT77" s="89" t="n">
        <v>0</v>
      </c>
      <c r="AU77" s="89" t="n">
        <v>0</v>
      </c>
      <c r="AV77" s="89" t="n">
        <v>0</v>
      </c>
      <c r="AW77" s="89" t="n">
        <v>0</v>
      </c>
      <c r="AX77" s="89" t="n">
        <v>0</v>
      </c>
      <c r="AY77" s="89" t="n">
        <v>0</v>
      </c>
      <c r="AZ77" s="89" t="n">
        <v>0</v>
      </c>
      <c r="BA77" s="89" t="n">
        <v>0</v>
      </c>
      <c r="BB77" s="89" t="n">
        <v>0</v>
      </c>
      <c r="BC77" s="89" t="n">
        <v>0</v>
      </c>
      <c r="BD77" s="89" t="n">
        <v>0</v>
      </c>
      <c r="BE77" s="89" t="n">
        <v>0</v>
      </c>
      <c r="BF77" s="89" t="n">
        <v>0</v>
      </c>
      <c r="BG77" s="89" t="n">
        <v>0</v>
      </c>
      <c r="BH77" s="89" t="n">
        <v>0</v>
      </c>
      <c r="BI77" s="89" t="n">
        <v>0</v>
      </c>
      <c r="BJ77" s="89" t="n">
        <v>0</v>
      </c>
      <c r="BK77" s="89" t="n">
        <v>0</v>
      </c>
      <c r="BL77" s="89" t="n">
        <v>0</v>
      </c>
      <c r="BM77" s="89" t="n">
        <v>0</v>
      </c>
      <c r="BN77" s="89" t="n">
        <v>0</v>
      </c>
      <c r="BO77" s="89" t="n">
        <v>0</v>
      </c>
      <c r="BP77" s="89" t="n">
        <v>0</v>
      </c>
      <c r="BQ77" s="89" t="n">
        <v>0</v>
      </c>
      <c r="BR77" s="89" t="n">
        <v>0</v>
      </c>
      <c r="BS77" s="89" t="n">
        <v>0</v>
      </c>
      <c r="BT77" s="89" t="n">
        <v>0</v>
      </c>
      <c r="BU77" s="89" t="n">
        <v>0</v>
      </c>
      <c r="BV77" s="89" t="n">
        <v>0</v>
      </c>
      <c r="BW77" s="89" t="n">
        <v>0</v>
      </c>
      <c r="BX77" s="89" t="n">
        <v>0</v>
      </c>
      <c r="BY77" s="89" t="n">
        <v>0</v>
      </c>
      <c r="BZ77" s="89" t="n">
        <v>0</v>
      </c>
      <c r="CA77" s="89" t="n">
        <v>0</v>
      </c>
      <c r="CB77" s="89" t="n">
        <v>0</v>
      </c>
      <c r="CC77" s="89" t="n">
        <v>0</v>
      </c>
      <c r="CD77" s="89"/>
      <c r="CE77" s="89"/>
      <c r="CF77" s="89"/>
      <c r="CG77" s="89"/>
      <c r="CH77" s="89"/>
      <c r="CI77" s="89"/>
    </row>
    <row r="78" s="57" customFormat="true" ht="12.75" hidden="false" customHeight="true" outlineLevel="0" collapsed="false">
      <c r="A78" s="137" t="s">
        <v>258</v>
      </c>
      <c r="B78" s="137" t="s">
        <v>259</v>
      </c>
      <c r="C78" s="156"/>
      <c r="D78" s="139"/>
      <c r="E78" s="140" t="s">
        <v>117</v>
      </c>
      <c r="F78" s="141" t="s">
        <v>117</v>
      </c>
      <c r="G78" s="142"/>
      <c r="H78" s="139"/>
      <c r="I78" s="141"/>
      <c r="J78" s="141"/>
      <c r="K78" s="141"/>
      <c r="L78" s="140" t="s">
        <v>117</v>
      </c>
      <c r="M78" s="141"/>
      <c r="N78" s="142"/>
      <c r="O78" s="142"/>
      <c r="P78" s="142"/>
      <c r="Q78" s="142"/>
      <c r="R78" s="142"/>
      <c r="S78" s="142" t="s">
        <v>117</v>
      </c>
      <c r="T78" s="143"/>
      <c r="U78" s="142"/>
      <c r="V78" s="90"/>
      <c r="W78" s="144"/>
      <c r="X78" s="145"/>
      <c r="Y78" s="146" t="s">
        <v>233</v>
      </c>
      <c r="Z78" s="147"/>
      <c r="AA78" s="148" t="s">
        <v>117</v>
      </c>
      <c r="AB78" s="149"/>
      <c r="AC78" s="150"/>
      <c r="AD78" s="157" t="s">
        <v>151</v>
      </c>
      <c r="AE78" s="39" t="s">
        <v>96</v>
      </c>
      <c r="AT78" s="89" t="n">
        <v>0</v>
      </c>
      <c r="AU78" s="89" t="n">
        <v>0</v>
      </c>
      <c r="AV78" s="89" t="n">
        <v>0</v>
      </c>
      <c r="AW78" s="89" t="n">
        <v>0</v>
      </c>
      <c r="AX78" s="89" t="n">
        <v>0</v>
      </c>
      <c r="AY78" s="89" t="n">
        <v>0</v>
      </c>
      <c r="AZ78" s="89" t="n">
        <v>0</v>
      </c>
      <c r="BA78" s="89" t="n">
        <v>0</v>
      </c>
      <c r="BB78" s="89" t="n">
        <v>0</v>
      </c>
      <c r="BC78" s="89" t="n">
        <v>0</v>
      </c>
      <c r="BD78" s="89" t="n">
        <v>0</v>
      </c>
      <c r="BE78" s="89" t="n">
        <v>0</v>
      </c>
      <c r="BF78" s="89" t="n">
        <v>0</v>
      </c>
      <c r="BG78" s="89" t="n">
        <v>0</v>
      </c>
      <c r="BH78" s="89" t="n">
        <v>0</v>
      </c>
      <c r="BI78" s="89" t="n">
        <v>0</v>
      </c>
      <c r="BJ78" s="89" t="n">
        <v>0</v>
      </c>
      <c r="BK78" s="89" t="n">
        <v>0</v>
      </c>
      <c r="BL78" s="89" t="n">
        <v>0</v>
      </c>
      <c r="BM78" s="89" t="n">
        <v>0</v>
      </c>
      <c r="BN78" s="89" t="n">
        <v>0</v>
      </c>
      <c r="BO78" s="89" t="n">
        <v>0</v>
      </c>
      <c r="BP78" s="89" t="n">
        <v>0</v>
      </c>
      <c r="BQ78" s="89" t="n">
        <v>0</v>
      </c>
      <c r="BR78" s="89" t="n">
        <v>0</v>
      </c>
      <c r="BS78" s="89" t="n">
        <v>0</v>
      </c>
      <c r="BT78" s="89" t="n">
        <v>0</v>
      </c>
      <c r="BU78" s="89" t="n">
        <v>0</v>
      </c>
      <c r="BV78" s="89" t="n">
        <v>0</v>
      </c>
      <c r="BW78" s="89" t="n">
        <v>0</v>
      </c>
      <c r="BX78" s="89" t="n">
        <v>0</v>
      </c>
      <c r="BY78" s="89" t="n">
        <v>0</v>
      </c>
      <c r="BZ78" s="89" t="n">
        <v>0</v>
      </c>
      <c r="CA78" s="89" t="n">
        <v>0</v>
      </c>
      <c r="CB78" s="89" t="n">
        <v>0</v>
      </c>
      <c r="CC78" s="89" t="n">
        <v>0</v>
      </c>
      <c r="CD78" s="89"/>
      <c r="CE78" s="89"/>
      <c r="CF78" s="89"/>
      <c r="CG78" s="89"/>
      <c r="CH78" s="89"/>
      <c r="CI78" s="89"/>
    </row>
    <row r="79" s="57" customFormat="true" ht="12.75" hidden="false" customHeight="true" outlineLevel="0" collapsed="false">
      <c r="A79" s="137" t="s">
        <v>260</v>
      </c>
      <c r="B79" s="137" t="s">
        <v>261</v>
      </c>
      <c r="C79" s="156"/>
      <c r="D79" s="139"/>
      <c r="E79" s="140" t="s">
        <v>117</v>
      </c>
      <c r="F79" s="141" t="s">
        <v>117</v>
      </c>
      <c r="G79" s="142"/>
      <c r="H79" s="139"/>
      <c r="I79" s="141"/>
      <c r="J79" s="141"/>
      <c r="K79" s="141"/>
      <c r="L79" s="140" t="s">
        <v>117</v>
      </c>
      <c r="M79" s="141"/>
      <c r="N79" s="142"/>
      <c r="O79" s="142"/>
      <c r="P79" s="142"/>
      <c r="Q79" s="142"/>
      <c r="R79" s="142" t="s">
        <v>117</v>
      </c>
      <c r="S79" s="142"/>
      <c r="T79" s="143"/>
      <c r="U79" s="142"/>
      <c r="V79" s="90"/>
      <c r="W79" s="144" t="s">
        <v>225</v>
      </c>
      <c r="X79" s="145" t="s">
        <v>226</v>
      </c>
      <c r="Y79" s="146"/>
      <c r="Z79" s="147"/>
      <c r="AA79" s="148" t="s">
        <v>117</v>
      </c>
      <c r="AB79" s="149"/>
      <c r="AC79" s="150"/>
      <c r="AD79" s="157" t="s">
        <v>151</v>
      </c>
      <c r="AE79" s="39" t="s">
        <v>96</v>
      </c>
      <c r="AT79" s="89" t="n">
        <v>0</v>
      </c>
      <c r="AU79" s="89" t="n">
        <v>0</v>
      </c>
      <c r="AV79" s="89" t="n">
        <v>0</v>
      </c>
      <c r="AW79" s="89" t="n">
        <v>0</v>
      </c>
      <c r="AX79" s="89" t="n">
        <v>0</v>
      </c>
      <c r="AY79" s="89" t="n">
        <v>0</v>
      </c>
      <c r="AZ79" s="89" t="n">
        <v>0</v>
      </c>
      <c r="BA79" s="89" t="n">
        <v>0</v>
      </c>
      <c r="BB79" s="89" t="n">
        <v>0</v>
      </c>
      <c r="BC79" s="89" t="n">
        <v>0</v>
      </c>
      <c r="BD79" s="89" t="n">
        <v>0</v>
      </c>
      <c r="BE79" s="89" t="n">
        <v>0</v>
      </c>
      <c r="BF79" s="89" t="n">
        <v>0</v>
      </c>
      <c r="BG79" s="89" t="n">
        <v>0</v>
      </c>
      <c r="BH79" s="89" t="n">
        <v>0</v>
      </c>
      <c r="BI79" s="89" t="n">
        <v>0</v>
      </c>
      <c r="BJ79" s="89" t="n">
        <v>0</v>
      </c>
      <c r="BK79" s="89" t="n">
        <v>0</v>
      </c>
      <c r="BL79" s="89" t="n">
        <v>0</v>
      </c>
      <c r="BM79" s="89" t="n">
        <v>0</v>
      </c>
      <c r="BN79" s="89" t="n">
        <v>0</v>
      </c>
      <c r="BO79" s="89" t="n">
        <v>0</v>
      </c>
      <c r="BP79" s="89" t="n">
        <v>0</v>
      </c>
      <c r="BQ79" s="89" t="n">
        <v>0</v>
      </c>
      <c r="BR79" s="89" t="n">
        <v>0</v>
      </c>
      <c r="BS79" s="89" t="n">
        <v>0</v>
      </c>
      <c r="BT79" s="89" t="n">
        <v>0</v>
      </c>
      <c r="BU79" s="89" t="n">
        <v>0</v>
      </c>
      <c r="BV79" s="89" t="n">
        <v>0</v>
      </c>
      <c r="BW79" s="89" t="n">
        <v>0</v>
      </c>
      <c r="BX79" s="89" t="n">
        <v>0</v>
      </c>
      <c r="BY79" s="89" t="n">
        <v>0</v>
      </c>
      <c r="BZ79" s="89" t="n">
        <v>0</v>
      </c>
      <c r="CA79" s="89" t="n">
        <v>0</v>
      </c>
      <c r="CB79" s="89" t="n">
        <v>0</v>
      </c>
      <c r="CC79" s="89" t="n">
        <v>0</v>
      </c>
      <c r="CD79" s="89"/>
      <c r="CE79" s="89"/>
      <c r="CF79" s="89"/>
      <c r="CG79" s="89"/>
      <c r="CH79" s="89"/>
      <c r="CI79" s="89"/>
    </row>
    <row r="80" s="57" customFormat="true" ht="12.75" hidden="false" customHeight="true" outlineLevel="0" collapsed="false">
      <c r="A80" s="137" t="s">
        <v>262</v>
      </c>
      <c r="B80" s="137" t="s">
        <v>263</v>
      </c>
      <c r="C80" s="156"/>
      <c r="D80" s="139"/>
      <c r="E80" s="140" t="s">
        <v>117</v>
      </c>
      <c r="F80" s="141" t="s">
        <v>117</v>
      </c>
      <c r="G80" s="142"/>
      <c r="H80" s="139"/>
      <c r="I80" s="141"/>
      <c r="J80" s="141"/>
      <c r="K80" s="141"/>
      <c r="L80" s="140" t="s">
        <v>117</v>
      </c>
      <c r="M80" s="141"/>
      <c r="N80" s="142"/>
      <c r="O80" s="142"/>
      <c r="P80" s="142"/>
      <c r="Q80" s="142"/>
      <c r="R80" s="142"/>
      <c r="S80" s="142" t="s">
        <v>117</v>
      </c>
      <c r="T80" s="143"/>
      <c r="U80" s="142"/>
      <c r="V80" s="90"/>
      <c r="W80" s="144"/>
      <c r="X80" s="145"/>
      <c r="Y80" s="146" t="s">
        <v>233</v>
      </c>
      <c r="Z80" s="147"/>
      <c r="AA80" s="148" t="s">
        <v>117</v>
      </c>
      <c r="AB80" s="149"/>
      <c r="AC80" s="150"/>
      <c r="AD80" s="157" t="s">
        <v>151</v>
      </c>
      <c r="AE80" s="39" t="s">
        <v>96</v>
      </c>
      <c r="AT80" s="89" t="n">
        <v>0</v>
      </c>
      <c r="AU80" s="89" t="n">
        <v>0</v>
      </c>
      <c r="AV80" s="89" t="n">
        <v>0</v>
      </c>
      <c r="AW80" s="89" t="n">
        <v>0</v>
      </c>
      <c r="AX80" s="89" t="n">
        <v>0</v>
      </c>
      <c r="AY80" s="89" t="n">
        <v>0</v>
      </c>
      <c r="AZ80" s="89" t="n">
        <v>0</v>
      </c>
      <c r="BA80" s="89" t="n">
        <v>0</v>
      </c>
      <c r="BB80" s="89" t="n">
        <v>0</v>
      </c>
      <c r="BC80" s="89" t="n">
        <v>0</v>
      </c>
      <c r="BD80" s="89" t="n">
        <v>0</v>
      </c>
      <c r="BE80" s="89" t="n">
        <v>0</v>
      </c>
      <c r="BF80" s="89" t="n">
        <v>0</v>
      </c>
      <c r="BG80" s="89" t="n">
        <v>0</v>
      </c>
      <c r="BH80" s="89" t="n">
        <v>0</v>
      </c>
      <c r="BI80" s="89" t="n">
        <v>0</v>
      </c>
      <c r="BJ80" s="89" t="n">
        <v>0</v>
      </c>
      <c r="BK80" s="89" t="n">
        <v>0</v>
      </c>
      <c r="BL80" s="89" t="n">
        <v>0</v>
      </c>
      <c r="BM80" s="89" t="n">
        <v>0</v>
      </c>
      <c r="BN80" s="89" t="n">
        <v>0</v>
      </c>
      <c r="BO80" s="89" t="n">
        <v>0</v>
      </c>
      <c r="BP80" s="89" t="n">
        <v>0</v>
      </c>
      <c r="BQ80" s="89" t="n">
        <v>0</v>
      </c>
      <c r="BR80" s="89" t="n">
        <v>0</v>
      </c>
      <c r="BS80" s="89" t="n">
        <v>0</v>
      </c>
      <c r="BT80" s="89" t="n">
        <v>0</v>
      </c>
      <c r="BU80" s="89" t="n">
        <v>0</v>
      </c>
      <c r="BV80" s="89" t="n">
        <v>0</v>
      </c>
      <c r="BW80" s="89" t="n">
        <v>0</v>
      </c>
      <c r="BX80" s="89" t="n">
        <v>0</v>
      </c>
      <c r="BY80" s="89" t="n">
        <v>0</v>
      </c>
      <c r="BZ80" s="89" t="n">
        <v>0</v>
      </c>
      <c r="CA80" s="89" t="n">
        <v>0</v>
      </c>
      <c r="CB80" s="89" t="n">
        <v>0</v>
      </c>
      <c r="CC80" s="89" t="n">
        <v>0</v>
      </c>
      <c r="CD80" s="89"/>
      <c r="CE80" s="89"/>
      <c r="CF80" s="89"/>
      <c r="CG80" s="89"/>
      <c r="CH80" s="89"/>
      <c r="CI80" s="89"/>
    </row>
    <row r="81" s="57" customFormat="true" ht="12.75" hidden="false" customHeight="true" outlineLevel="0" collapsed="false">
      <c r="A81" s="137" t="s">
        <v>264</v>
      </c>
      <c r="B81" s="137" t="s">
        <v>265</v>
      </c>
      <c r="C81" s="156"/>
      <c r="D81" s="139"/>
      <c r="E81" s="140" t="s">
        <v>117</v>
      </c>
      <c r="F81" s="141" t="s">
        <v>117</v>
      </c>
      <c r="G81" s="142"/>
      <c r="H81" s="139"/>
      <c r="I81" s="141"/>
      <c r="J81" s="141"/>
      <c r="K81" s="141"/>
      <c r="L81" s="140" t="s">
        <v>117</v>
      </c>
      <c r="M81" s="141"/>
      <c r="N81" s="142"/>
      <c r="O81" s="142"/>
      <c r="P81" s="142"/>
      <c r="Q81" s="142"/>
      <c r="R81" s="142"/>
      <c r="S81" s="142" t="s">
        <v>117</v>
      </c>
      <c r="T81" s="143"/>
      <c r="U81" s="142"/>
      <c r="V81" s="90"/>
      <c r="W81" s="144"/>
      <c r="X81" s="145"/>
      <c r="Y81" s="146" t="s">
        <v>233</v>
      </c>
      <c r="Z81" s="147"/>
      <c r="AA81" s="148" t="s">
        <v>117</v>
      </c>
      <c r="AB81" s="149"/>
      <c r="AC81" s="150"/>
      <c r="AD81" s="157" t="s">
        <v>151</v>
      </c>
      <c r="AE81" s="39" t="s">
        <v>96</v>
      </c>
      <c r="AT81" s="89" t="n">
        <v>0</v>
      </c>
      <c r="AU81" s="89" t="n">
        <v>0</v>
      </c>
      <c r="AV81" s="89" t="n">
        <v>0</v>
      </c>
      <c r="AW81" s="89" t="n">
        <v>0</v>
      </c>
      <c r="AX81" s="89" t="n">
        <v>0</v>
      </c>
      <c r="AY81" s="89" t="n">
        <v>0</v>
      </c>
      <c r="AZ81" s="89" t="n">
        <v>0</v>
      </c>
      <c r="BA81" s="89" t="n">
        <v>0</v>
      </c>
      <c r="BB81" s="89" t="n">
        <v>0</v>
      </c>
      <c r="BC81" s="89" t="n">
        <v>0</v>
      </c>
      <c r="BD81" s="89" t="n">
        <v>0</v>
      </c>
      <c r="BE81" s="89" t="n">
        <v>0</v>
      </c>
      <c r="BF81" s="89" t="n">
        <v>0</v>
      </c>
      <c r="BG81" s="89" t="n">
        <v>0</v>
      </c>
      <c r="BH81" s="89" t="n">
        <v>0</v>
      </c>
      <c r="BI81" s="89" t="n">
        <v>0</v>
      </c>
      <c r="BJ81" s="89" t="n">
        <v>0</v>
      </c>
      <c r="BK81" s="89" t="n">
        <v>0</v>
      </c>
      <c r="BL81" s="89" t="n">
        <v>0</v>
      </c>
      <c r="BM81" s="89" t="n">
        <v>0</v>
      </c>
      <c r="BN81" s="89" t="n">
        <v>0</v>
      </c>
      <c r="BO81" s="89" t="n">
        <v>0</v>
      </c>
      <c r="BP81" s="89" t="n">
        <v>0</v>
      </c>
      <c r="BQ81" s="89" t="n">
        <v>0</v>
      </c>
      <c r="BR81" s="89" t="n">
        <v>0</v>
      </c>
      <c r="BS81" s="89" t="n">
        <v>0</v>
      </c>
      <c r="BT81" s="89" t="n">
        <v>0</v>
      </c>
      <c r="BU81" s="89" t="n">
        <v>0</v>
      </c>
      <c r="BV81" s="89" t="n">
        <v>0</v>
      </c>
      <c r="BW81" s="89" t="n">
        <v>0</v>
      </c>
      <c r="BX81" s="89" t="n">
        <v>0</v>
      </c>
      <c r="BY81" s="89" t="n">
        <v>0</v>
      </c>
      <c r="BZ81" s="89" t="n">
        <v>0</v>
      </c>
      <c r="CA81" s="89" t="n">
        <v>0</v>
      </c>
      <c r="CB81" s="89" t="n">
        <v>0</v>
      </c>
      <c r="CC81" s="89" t="n">
        <v>0</v>
      </c>
      <c r="CD81" s="89"/>
      <c r="CE81" s="89"/>
      <c r="CF81" s="89"/>
      <c r="CG81" s="89"/>
      <c r="CH81" s="89"/>
      <c r="CI81" s="89"/>
    </row>
    <row r="82" s="57" customFormat="true" ht="12.75" hidden="false" customHeight="true" outlineLevel="0" collapsed="false">
      <c r="A82" s="137" t="s">
        <v>266</v>
      </c>
      <c r="B82" s="137" t="s">
        <v>267</v>
      </c>
      <c r="C82" s="156"/>
      <c r="D82" s="139"/>
      <c r="E82" s="140" t="s">
        <v>117</v>
      </c>
      <c r="F82" s="141" t="s">
        <v>117</v>
      </c>
      <c r="G82" s="142"/>
      <c r="H82" s="139"/>
      <c r="I82" s="141"/>
      <c r="J82" s="141"/>
      <c r="K82" s="141"/>
      <c r="L82" s="140" t="s">
        <v>117</v>
      </c>
      <c r="M82" s="141"/>
      <c r="N82" s="142"/>
      <c r="O82" s="142"/>
      <c r="P82" s="142"/>
      <c r="Q82" s="142"/>
      <c r="R82" s="142"/>
      <c r="S82" s="142" t="s">
        <v>117</v>
      </c>
      <c r="T82" s="143"/>
      <c r="U82" s="142"/>
      <c r="V82" s="90"/>
      <c r="W82" s="144"/>
      <c r="X82" s="145"/>
      <c r="Y82" s="146" t="s">
        <v>233</v>
      </c>
      <c r="Z82" s="147"/>
      <c r="AA82" s="148" t="s">
        <v>117</v>
      </c>
      <c r="AB82" s="149"/>
      <c r="AC82" s="150"/>
      <c r="AD82" s="157" t="s">
        <v>151</v>
      </c>
      <c r="AE82" s="39" t="s">
        <v>96</v>
      </c>
      <c r="AT82" s="89" t="n">
        <v>0</v>
      </c>
      <c r="AU82" s="89" t="n">
        <v>0</v>
      </c>
      <c r="AV82" s="89" t="n">
        <v>0</v>
      </c>
      <c r="AW82" s="89" t="n">
        <v>0</v>
      </c>
      <c r="AX82" s="89" t="n">
        <v>0</v>
      </c>
      <c r="AY82" s="89" t="n">
        <v>0</v>
      </c>
      <c r="AZ82" s="89" t="n">
        <v>0</v>
      </c>
      <c r="BA82" s="89" t="n">
        <v>0</v>
      </c>
      <c r="BB82" s="89" t="n">
        <v>0</v>
      </c>
      <c r="BC82" s="89" t="n">
        <v>0</v>
      </c>
      <c r="BD82" s="89" t="n">
        <v>0</v>
      </c>
      <c r="BE82" s="89" t="n">
        <v>0</v>
      </c>
      <c r="BF82" s="89" t="n">
        <v>0</v>
      </c>
      <c r="BG82" s="89" t="n">
        <v>0</v>
      </c>
      <c r="BH82" s="89" t="n">
        <v>0</v>
      </c>
      <c r="BI82" s="89" t="n">
        <v>0</v>
      </c>
      <c r="BJ82" s="89" t="n">
        <v>0</v>
      </c>
      <c r="BK82" s="89" t="n">
        <v>0</v>
      </c>
      <c r="BL82" s="89" t="n">
        <v>0</v>
      </c>
      <c r="BM82" s="89" t="n">
        <v>0</v>
      </c>
      <c r="BN82" s="89" t="n">
        <v>0</v>
      </c>
      <c r="BO82" s="89" t="n">
        <v>0</v>
      </c>
      <c r="BP82" s="89" t="n">
        <v>0</v>
      </c>
      <c r="BQ82" s="89" t="n">
        <v>0</v>
      </c>
      <c r="BR82" s="89" t="n">
        <v>0</v>
      </c>
      <c r="BS82" s="89" t="n">
        <v>0</v>
      </c>
      <c r="BT82" s="89" t="n">
        <v>0</v>
      </c>
      <c r="BU82" s="89" t="n">
        <v>0</v>
      </c>
      <c r="BV82" s="89" t="n">
        <v>0</v>
      </c>
      <c r="BW82" s="89" t="n">
        <v>0</v>
      </c>
      <c r="BX82" s="89" t="n">
        <v>0</v>
      </c>
      <c r="BY82" s="89" t="n">
        <v>0</v>
      </c>
      <c r="BZ82" s="89" t="n">
        <v>0</v>
      </c>
      <c r="CA82" s="89" t="n">
        <v>0</v>
      </c>
      <c r="CB82" s="89" t="n">
        <v>0</v>
      </c>
      <c r="CC82" s="89" t="n">
        <v>0</v>
      </c>
      <c r="CD82" s="89"/>
      <c r="CE82" s="89"/>
      <c r="CF82" s="89"/>
      <c r="CG82" s="89"/>
      <c r="CH82" s="89"/>
      <c r="CI82" s="89"/>
    </row>
    <row r="83" s="40" customFormat="true" ht="13.2" hidden="false" customHeight="false" outlineLevel="0" collapsed="false">
      <c r="A83" s="158" t="s">
        <v>268</v>
      </c>
      <c r="B83" s="155" t="s">
        <v>269</v>
      </c>
      <c r="C83" s="155"/>
      <c r="D83" s="139"/>
      <c r="E83" s="140"/>
      <c r="F83" s="141"/>
      <c r="G83" s="142"/>
      <c r="H83" s="139"/>
      <c r="I83" s="141"/>
      <c r="J83" s="141"/>
      <c r="K83" s="141"/>
      <c r="L83" s="140"/>
      <c r="M83" s="141"/>
      <c r="N83" s="142"/>
      <c r="O83" s="142"/>
      <c r="P83" s="142"/>
      <c r="Q83" s="142"/>
      <c r="R83" s="142"/>
      <c r="S83" s="142"/>
      <c r="T83" s="143"/>
      <c r="U83" s="142"/>
      <c r="V83" s="90"/>
      <c r="W83" s="144"/>
      <c r="X83" s="145"/>
      <c r="Y83" s="146"/>
      <c r="Z83" s="147"/>
      <c r="AA83" s="148"/>
      <c r="AB83" s="149"/>
      <c r="AC83" s="150"/>
      <c r="AD83" s="151" t="s">
        <v>270</v>
      </c>
      <c r="AE83" s="49" t="s">
        <v>96</v>
      </c>
      <c r="AT83" s="89" t="n">
        <v>165.763202143384</v>
      </c>
      <c r="AU83" s="89" t="n">
        <v>144.001320488127</v>
      </c>
      <c r="AV83" s="89" t="n">
        <v>132.529636482799</v>
      </c>
      <c r="AW83" s="89" t="n">
        <v>109.5</v>
      </c>
      <c r="AX83" s="89" t="n">
        <v>123.673375414091</v>
      </c>
      <c r="AY83" s="89" t="n">
        <v>114.626803958268</v>
      </c>
      <c r="AZ83" s="89" t="n">
        <v>110.102098175861</v>
      </c>
      <c r="BA83" s="89" t="n">
        <v>114.509439324561</v>
      </c>
      <c r="BB83" s="89" t="n">
        <v>138.07752051103</v>
      </c>
      <c r="BC83" s="89" t="n">
        <v>132.584964295988</v>
      </c>
      <c r="BD83" s="89" t="n">
        <v>113.968953447361</v>
      </c>
      <c r="BE83" s="89" t="n">
        <v>100.286957690613</v>
      </c>
      <c r="BF83" s="89" t="n">
        <v>76.2712263457762</v>
      </c>
      <c r="BG83" s="89" t="n">
        <v>68.415752850632</v>
      </c>
      <c r="BH83" s="89" t="n">
        <v>63.6767195876103</v>
      </c>
      <c r="BI83" s="89" t="n">
        <v>74.7323489525809</v>
      </c>
      <c r="BJ83" s="89" t="n">
        <v>78.2571299813039</v>
      </c>
      <c r="BK83" s="89" t="n">
        <v>85.0570578509248</v>
      </c>
      <c r="BL83" s="89" t="n">
        <v>87.6887849684409</v>
      </c>
      <c r="BM83" s="89" t="n">
        <v>88.2695988699058</v>
      </c>
      <c r="BN83" s="89" t="n">
        <v>93.7935874583635</v>
      </c>
      <c r="BO83" s="89" t="n">
        <v>98.5162996422447</v>
      </c>
      <c r="BP83" s="89" t="n">
        <v>174.856545290841</v>
      </c>
      <c r="BQ83" s="89" t="n">
        <v>83.5568671965331</v>
      </c>
      <c r="BR83" s="89" t="n">
        <v>83.6087528877902</v>
      </c>
      <c r="BS83" s="89" t="n">
        <v>88.1847942743601</v>
      </c>
      <c r="BT83" s="89" t="n">
        <v>89.8620688956467</v>
      </c>
      <c r="BU83" s="89" t="n">
        <v>86.4256471544268</v>
      </c>
      <c r="BV83" s="89" t="n">
        <v>83.5515010925975</v>
      </c>
      <c r="BW83" s="89" t="n">
        <v>73.9259419656699</v>
      </c>
      <c r="BX83" s="89" t="n">
        <v>75.7004560114734</v>
      </c>
      <c r="BY83" s="89" t="n">
        <v>44.8765059148744</v>
      </c>
      <c r="BZ83" s="89" t="n">
        <v>84.1778521810936</v>
      </c>
      <c r="CA83" s="89" t="n">
        <v>121.886525753914</v>
      </c>
      <c r="CB83" s="89" t="n">
        <v>119.411993568851</v>
      </c>
      <c r="CC83" s="89" t="n">
        <v>87.6455831301594</v>
      </c>
      <c r="CD83" s="89"/>
      <c r="CE83" s="89"/>
      <c r="CF83" s="89"/>
      <c r="CG83" s="89"/>
      <c r="CH83" s="89"/>
      <c r="CI83" s="89"/>
    </row>
    <row r="84" s="57" customFormat="true" ht="12.75" hidden="false" customHeight="true" outlineLevel="0" collapsed="false">
      <c r="A84" s="137" t="s">
        <v>271</v>
      </c>
      <c r="B84" s="137" t="s">
        <v>272</v>
      </c>
      <c r="C84" s="156"/>
      <c r="D84" s="139"/>
      <c r="E84" s="140" t="s">
        <v>117</v>
      </c>
      <c r="F84" s="141" t="s">
        <v>117</v>
      </c>
      <c r="G84" s="142"/>
      <c r="H84" s="139"/>
      <c r="I84" s="141"/>
      <c r="J84" s="141"/>
      <c r="K84" s="141"/>
      <c r="L84" s="140" t="s">
        <v>117</v>
      </c>
      <c r="M84" s="141"/>
      <c r="N84" s="142"/>
      <c r="O84" s="142"/>
      <c r="P84" s="142"/>
      <c r="Q84" s="142"/>
      <c r="R84" s="142"/>
      <c r="S84" s="142" t="s">
        <v>117</v>
      </c>
      <c r="T84" s="143"/>
      <c r="U84" s="142"/>
      <c r="V84" s="90"/>
      <c r="W84" s="144"/>
      <c r="X84" s="145"/>
      <c r="Y84" s="146" t="s">
        <v>233</v>
      </c>
      <c r="Z84" s="147"/>
      <c r="AA84" s="148" t="s">
        <v>117</v>
      </c>
      <c r="AB84" s="149"/>
      <c r="AC84" s="150"/>
      <c r="AD84" s="157" t="s">
        <v>151</v>
      </c>
      <c r="AE84" s="39" t="s">
        <v>96</v>
      </c>
      <c r="AT84" s="89" t="n">
        <v>8.79222026593375</v>
      </c>
      <c r="AU84" s="89" t="n">
        <v>6.56820308559585</v>
      </c>
      <c r="AV84" s="89" t="n">
        <v>5.66179478384852</v>
      </c>
      <c r="AW84" s="89" t="n">
        <v>2.7</v>
      </c>
      <c r="AX84" s="89" t="n">
        <v>3.14614280278123</v>
      </c>
      <c r="AY84" s="89" t="n">
        <v>3.30149206251176</v>
      </c>
      <c r="AZ84" s="89" t="n">
        <v>3.67673976189267</v>
      </c>
      <c r="BA84" s="89" t="n">
        <v>3.72449387892591</v>
      </c>
      <c r="BB84" s="89" t="n">
        <v>3.9300527049006</v>
      </c>
      <c r="BC84" s="89" t="n">
        <v>5.5775225500859</v>
      </c>
      <c r="BD84" s="89" t="n">
        <v>3.26654639868001</v>
      </c>
      <c r="BE84" s="89" t="n">
        <v>3.12990576191971</v>
      </c>
      <c r="BF84" s="89" t="n">
        <v>2.85471806426322</v>
      </c>
      <c r="BG84" s="89" t="n">
        <v>2.41165891375291</v>
      </c>
      <c r="BH84" s="89" t="n">
        <v>2.58465907192877</v>
      </c>
      <c r="BI84" s="89" t="n">
        <v>2.57861902396444</v>
      </c>
      <c r="BJ84" s="89" t="n">
        <v>5.92830666928767</v>
      </c>
      <c r="BK84" s="89" t="n">
        <v>10.5568767848047</v>
      </c>
      <c r="BL84" s="89" t="n">
        <v>11.5296127369759</v>
      </c>
      <c r="BM84" s="89" t="n">
        <v>8.95205788115904</v>
      </c>
      <c r="BN84" s="89" t="n">
        <v>8.71999122825985</v>
      </c>
      <c r="BO84" s="89" t="n">
        <v>9.51739923007696</v>
      </c>
      <c r="BP84" s="89" t="n">
        <v>9.61799984109143</v>
      </c>
      <c r="BQ84" s="89" t="n">
        <v>7.66482017639317</v>
      </c>
      <c r="BR84" s="89" t="n">
        <v>6.82590128703527</v>
      </c>
      <c r="BS84" s="89" t="n">
        <v>7.98572115839394</v>
      </c>
      <c r="BT84" s="89" t="n">
        <v>13.2121313167417</v>
      </c>
      <c r="BU84" s="89" t="n">
        <v>7.6031762916582</v>
      </c>
      <c r="BV84" s="89" t="n">
        <v>8.22229446484015</v>
      </c>
      <c r="BW84" s="89" t="n">
        <v>0</v>
      </c>
      <c r="BX84" s="89" t="n">
        <v>0</v>
      </c>
      <c r="BY84" s="89" t="n">
        <v>23.7949479544518</v>
      </c>
      <c r="BZ84" s="89" t="n">
        <v>60.5177784683575</v>
      </c>
      <c r="CA84" s="89" t="n">
        <v>97.7829290730963</v>
      </c>
      <c r="CB84" s="89" t="n">
        <v>97.5532088180353</v>
      </c>
      <c r="CC84" s="89" t="n">
        <v>54.3261626095721</v>
      </c>
      <c r="CD84" s="89"/>
      <c r="CE84" s="89"/>
      <c r="CF84" s="89"/>
      <c r="CG84" s="89"/>
      <c r="CH84" s="89"/>
      <c r="CI84" s="89"/>
    </row>
    <row r="85" s="57" customFormat="true" ht="12.75" hidden="false" customHeight="true" outlineLevel="0" collapsed="false">
      <c r="A85" s="137" t="s">
        <v>273</v>
      </c>
      <c r="B85" s="137" t="s">
        <v>274</v>
      </c>
      <c r="C85" s="156"/>
      <c r="D85" s="139"/>
      <c r="E85" s="140" t="s">
        <v>117</v>
      </c>
      <c r="F85" s="141" t="s">
        <v>117</v>
      </c>
      <c r="G85" s="142"/>
      <c r="H85" s="139"/>
      <c r="I85" s="141"/>
      <c r="J85" s="141"/>
      <c r="K85" s="141"/>
      <c r="L85" s="140" t="s">
        <v>117</v>
      </c>
      <c r="M85" s="141"/>
      <c r="N85" s="142"/>
      <c r="O85" s="142"/>
      <c r="P85" s="142"/>
      <c r="Q85" s="142"/>
      <c r="R85" s="142"/>
      <c r="S85" s="142" t="s">
        <v>117</v>
      </c>
      <c r="T85" s="143"/>
      <c r="U85" s="142"/>
      <c r="V85" s="90"/>
      <c r="W85" s="144"/>
      <c r="X85" s="145"/>
      <c r="Y85" s="146" t="s">
        <v>233</v>
      </c>
      <c r="Z85" s="147"/>
      <c r="AA85" s="148" t="s">
        <v>117</v>
      </c>
      <c r="AB85" s="149"/>
      <c r="AC85" s="150"/>
      <c r="AD85" s="157" t="s">
        <v>151</v>
      </c>
      <c r="AE85" s="39" t="s">
        <v>96</v>
      </c>
      <c r="AT85" s="89" t="n">
        <v>0</v>
      </c>
      <c r="AU85" s="89" t="n">
        <v>0</v>
      </c>
      <c r="AV85" s="89" t="n">
        <v>0</v>
      </c>
      <c r="AW85" s="89" t="n">
        <v>0</v>
      </c>
      <c r="AX85" s="89" t="n">
        <v>0</v>
      </c>
      <c r="AY85" s="89" t="n">
        <v>0</v>
      </c>
      <c r="AZ85" s="89" t="n">
        <v>0</v>
      </c>
      <c r="BA85" s="89" t="n">
        <v>0</v>
      </c>
      <c r="BB85" s="89" t="n">
        <v>0</v>
      </c>
      <c r="BC85" s="89" t="n">
        <v>0</v>
      </c>
      <c r="BD85" s="89" t="n">
        <v>0</v>
      </c>
      <c r="BE85" s="89" t="n">
        <v>0</v>
      </c>
      <c r="BF85" s="89" t="n">
        <v>0</v>
      </c>
      <c r="BG85" s="89" t="n">
        <v>0</v>
      </c>
      <c r="BH85" s="89" t="n">
        <v>0</v>
      </c>
      <c r="BI85" s="89" t="n">
        <v>0</v>
      </c>
      <c r="BJ85" s="89" t="n">
        <v>0</v>
      </c>
      <c r="BK85" s="89" t="n">
        <v>0</v>
      </c>
      <c r="BL85" s="89" t="n">
        <v>0</v>
      </c>
      <c r="BM85" s="89" t="n">
        <v>0</v>
      </c>
      <c r="BN85" s="89" t="n">
        <v>0</v>
      </c>
      <c r="BO85" s="89" t="n">
        <v>0.14198755113968</v>
      </c>
      <c r="BP85" s="89" t="n">
        <v>0.37594334505274</v>
      </c>
      <c r="BQ85" s="89" t="n">
        <v>0.56902554719946</v>
      </c>
      <c r="BR85" s="89" t="n">
        <v>0.56889389277389</v>
      </c>
      <c r="BS85" s="89" t="n">
        <v>0.56898688789031</v>
      </c>
      <c r="BT85" s="89" t="n">
        <v>0.56890879161529</v>
      </c>
      <c r="BU85" s="89" t="n">
        <v>0.56897320146003</v>
      </c>
      <c r="BV85" s="89" t="n">
        <v>0.56901411735517</v>
      </c>
      <c r="BW85" s="89" t="n">
        <v>0.56887460055096</v>
      </c>
      <c r="BX85" s="89" t="n">
        <v>0</v>
      </c>
      <c r="BY85" s="89" t="n">
        <v>0.1939300555405</v>
      </c>
      <c r="BZ85" s="89" t="n">
        <v>3.2646742631686</v>
      </c>
      <c r="CA85" s="89" t="n">
        <v>0.1227749100003</v>
      </c>
      <c r="CB85" s="89" t="n">
        <v>0.173406693796</v>
      </c>
      <c r="CC85" s="89" t="n">
        <v>0.245437883124</v>
      </c>
      <c r="CD85" s="89"/>
      <c r="CE85" s="89"/>
      <c r="CF85" s="89"/>
      <c r="CG85" s="89"/>
      <c r="CH85" s="89"/>
      <c r="CI85" s="89"/>
    </row>
    <row r="86" s="57" customFormat="true" ht="12.75" hidden="false" customHeight="true" outlineLevel="0" collapsed="false">
      <c r="A86" s="137" t="s">
        <v>275</v>
      </c>
      <c r="B86" s="137" t="s">
        <v>276</v>
      </c>
      <c r="C86" s="156"/>
      <c r="D86" s="139"/>
      <c r="E86" s="140" t="s">
        <v>117</v>
      </c>
      <c r="F86" s="141" t="s">
        <v>117</v>
      </c>
      <c r="G86" s="142"/>
      <c r="H86" s="139"/>
      <c r="I86" s="141"/>
      <c r="J86" s="141"/>
      <c r="K86" s="141"/>
      <c r="L86" s="140" t="s">
        <v>117</v>
      </c>
      <c r="M86" s="141"/>
      <c r="N86" s="142"/>
      <c r="O86" s="142"/>
      <c r="P86" s="142"/>
      <c r="Q86" s="142"/>
      <c r="R86" s="142"/>
      <c r="S86" s="142" t="s">
        <v>117</v>
      </c>
      <c r="T86" s="143"/>
      <c r="U86" s="142"/>
      <c r="V86" s="90"/>
      <c r="W86" s="144"/>
      <c r="X86" s="145"/>
      <c r="Y86" s="146" t="s">
        <v>233</v>
      </c>
      <c r="Z86" s="147"/>
      <c r="AA86" s="148" t="s">
        <v>117</v>
      </c>
      <c r="AB86" s="149"/>
      <c r="AC86" s="150"/>
      <c r="AD86" s="157" t="s">
        <v>151</v>
      </c>
      <c r="AE86" s="39" t="s">
        <v>96</v>
      </c>
      <c r="AT86" s="89" t="n">
        <v>0</v>
      </c>
      <c r="AU86" s="89" t="n">
        <v>0</v>
      </c>
      <c r="AV86" s="89" t="n">
        <v>0</v>
      </c>
      <c r="AW86" s="89" t="n">
        <v>0</v>
      </c>
      <c r="AX86" s="89" t="n">
        <v>0</v>
      </c>
      <c r="AY86" s="89" t="n">
        <v>0</v>
      </c>
      <c r="AZ86" s="89" t="n">
        <v>0</v>
      </c>
      <c r="BA86" s="89" t="n">
        <v>0</v>
      </c>
      <c r="BB86" s="89" t="n">
        <v>0</v>
      </c>
      <c r="BC86" s="89" t="n">
        <v>0</v>
      </c>
      <c r="BD86" s="89" t="n">
        <v>0</v>
      </c>
      <c r="BE86" s="89" t="n">
        <v>0</v>
      </c>
      <c r="BF86" s="89" t="n">
        <v>0</v>
      </c>
      <c r="BG86" s="89" t="n">
        <v>0</v>
      </c>
      <c r="BH86" s="89" t="n">
        <v>0</v>
      </c>
      <c r="BI86" s="89" t="n">
        <v>0</v>
      </c>
      <c r="BJ86" s="89" t="n">
        <v>0</v>
      </c>
      <c r="BK86" s="89" t="n">
        <v>0</v>
      </c>
      <c r="BL86" s="89" t="n">
        <v>0</v>
      </c>
      <c r="BM86" s="89" t="n">
        <v>0</v>
      </c>
      <c r="BN86" s="89" t="n">
        <v>0</v>
      </c>
      <c r="BO86" s="89" t="n">
        <v>0</v>
      </c>
      <c r="BP86" s="89" t="n">
        <v>0</v>
      </c>
      <c r="BQ86" s="89" t="n">
        <v>0</v>
      </c>
      <c r="BR86" s="89" t="n">
        <v>0</v>
      </c>
      <c r="BS86" s="89" t="n">
        <v>0</v>
      </c>
      <c r="BT86" s="89" t="n">
        <v>0</v>
      </c>
      <c r="BU86" s="89" t="n">
        <v>0</v>
      </c>
      <c r="BV86" s="89" t="n">
        <v>0</v>
      </c>
      <c r="BW86" s="89" t="n">
        <v>0</v>
      </c>
      <c r="BX86" s="89" t="n">
        <v>0</v>
      </c>
      <c r="BY86" s="89" t="n">
        <v>0</v>
      </c>
      <c r="BZ86" s="89" t="n">
        <v>0</v>
      </c>
      <c r="CA86" s="89" t="n">
        <v>0</v>
      </c>
      <c r="CB86" s="89" t="n">
        <v>0</v>
      </c>
      <c r="CC86" s="89" t="n">
        <v>0</v>
      </c>
      <c r="CD86" s="89"/>
      <c r="CE86" s="89"/>
      <c r="CF86" s="89"/>
      <c r="CG86" s="89"/>
      <c r="CH86" s="89"/>
      <c r="CI86" s="89"/>
    </row>
    <row r="87" s="57" customFormat="true" ht="12.75" hidden="false" customHeight="true" outlineLevel="0" collapsed="false">
      <c r="A87" s="137" t="s">
        <v>277</v>
      </c>
      <c r="B87" s="137" t="s">
        <v>278</v>
      </c>
      <c r="C87" s="156"/>
      <c r="D87" s="139"/>
      <c r="E87" s="140" t="s">
        <v>117</v>
      </c>
      <c r="F87" s="141" t="s">
        <v>117</v>
      </c>
      <c r="G87" s="142"/>
      <c r="H87" s="139"/>
      <c r="I87" s="141"/>
      <c r="J87" s="141"/>
      <c r="K87" s="141"/>
      <c r="L87" s="140" t="s">
        <v>117</v>
      </c>
      <c r="M87" s="141"/>
      <c r="N87" s="142"/>
      <c r="O87" s="142"/>
      <c r="P87" s="142"/>
      <c r="Q87" s="142"/>
      <c r="R87" s="142"/>
      <c r="S87" s="142" t="s">
        <v>117</v>
      </c>
      <c r="T87" s="143"/>
      <c r="U87" s="142"/>
      <c r="V87" s="90"/>
      <c r="W87" s="144"/>
      <c r="X87" s="145"/>
      <c r="Y87" s="146" t="s">
        <v>233</v>
      </c>
      <c r="Z87" s="147"/>
      <c r="AA87" s="148" t="s">
        <v>117</v>
      </c>
      <c r="AB87" s="149"/>
      <c r="AC87" s="150"/>
      <c r="AD87" s="157" t="s">
        <v>151</v>
      </c>
      <c r="AE87" s="39" t="s">
        <v>96</v>
      </c>
      <c r="AT87" s="89" t="n">
        <v>119.834705846801</v>
      </c>
      <c r="AU87" s="89" t="n">
        <v>89.522175388862</v>
      </c>
      <c r="AV87" s="89" t="n">
        <v>77.1681659428243</v>
      </c>
      <c r="AW87" s="89" t="n">
        <v>56.9</v>
      </c>
      <c r="AX87" s="89" t="n">
        <v>68.0665498442986</v>
      </c>
      <c r="AY87" s="89" t="n">
        <v>65.4045586626383</v>
      </c>
      <c r="AZ87" s="89" t="n">
        <v>60.6787119887865</v>
      </c>
      <c r="BA87" s="89" t="n">
        <v>59.9418545078143</v>
      </c>
      <c r="BB87" s="89" t="n">
        <v>69.3141142666864</v>
      </c>
      <c r="BC87" s="89" t="n">
        <v>45.6206328760389</v>
      </c>
      <c r="BD87" s="89" t="n">
        <v>26.812693257159</v>
      </c>
      <c r="BE87" s="89" t="n">
        <v>18.7113931419113</v>
      </c>
      <c r="BF87" s="89" t="n">
        <v>9.61926760860895</v>
      </c>
      <c r="BG87" s="89" t="n">
        <v>4.02610001155349</v>
      </c>
      <c r="BH87" s="89" t="n">
        <v>1.20135213956213</v>
      </c>
      <c r="BI87" s="89" t="n">
        <v>0.10001431296284</v>
      </c>
      <c r="BJ87" s="89" t="n">
        <v>0.10010311487771</v>
      </c>
      <c r="BK87" s="89" t="n">
        <v>0.10004005424993</v>
      </c>
      <c r="BL87" s="89" t="n">
        <v>0</v>
      </c>
      <c r="BM87" s="89" t="n">
        <v>0</v>
      </c>
      <c r="BN87" s="89" t="n">
        <v>0</v>
      </c>
      <c r="BO87" s="89" t="n">
        <v>0</v>
      </c>
      <c r="BP87" s="89" t="n">
        <v>0</v>
      </c>
      <c r="BQ87" s="89" t="n">
        <v>2.83090258446753</v>
      </c>
      <c r="BR87" s="89" t="n">
        <v>2.12788828103438</v>
      </c>
      <c r="BS87" s="89" t="n">
        <v>5.51011151970502</v>
      </c>
      <c r="BT87" s="89" t="n">
        <v>1.1800049958723</v>
      </c>
      <c r="BU87" s="89" t="n">
        <v>4.38899142079769</v>
      </c>
      <c r="BV87" s="89" t="n">
        <v>2.04336</v>
      </c>
      <c r="BW87" s="89" t="n">
        <v>0</v>
      </c>
      <c r="BX87" s="89" t="n">
        <v>0</v>
      </c>
      <c r="BY87" s="89" t="n">
        <v>0</v>
      </c>
      <c r="BZ87" s="89" t="n">
        <v>0</v>
      </c>
      <c r="CA87" s="89" t="n">
        <v>0</v>
      </c>
      <c r="CB87" s="89" t="n">
        <v>0</v>
      </c>
      <c r="CC87" s="89" t="n">
        <v>0</v>
      </c>
      <c r="CD87" s="89"/>
      <c r="CE87" s="89"/>
      <c r="CF87" s="89"/>
      <c r="CG87" s="89"/>
      <c r="CH87" s="89"/>
      <c r="CI87" s="89"/>
    </row>
    <row r="88" s="57" customFormat="true" ht="12.75" hidden="false" customHeight="true" outlineLevel="0" collapsed="false">
      <c r="A88" s="137" t="s">
        <v>279</v>
      </c>
      <c r="B88" s="137" t="s">
        <v>280</v>
      </c>
      <c r="C88" s="156"/>
      <c r="D88" s="139"/>
      <c r="E88" s="140" t="s">
        <v>117</v>
      </c>
      <c r="F88" s="141" t="s">
        <v>117</v>
      </c>
      <c r="G88" s="142"/>
      <c r="H88" s="139"/>
      <c r="I88" s="141"/>
      <c r="J88" s="141"/>
      <c r="K88" s="141"/>
      <c r="L88" s="140" t="s">
        <v>117</v>
      </c>
      <c r="M88" s="141"/>
      <c r="N88" s="142"/>
      <c r="O88" s="142"/>
      <c r="P88" s="142"/>
      <c r="Q88" s="142"/>
      <c r="R88" s="142"/>
      <c r="S88" s="142" t="s">
        <v>117</v>
      </c>
      <c r="T88" s="143"/>
      <c r="U88" s="142"/>
      <c r="V88" s="90"/>
      <c r="W88" s="144"/>
      <c r="X88" s="145"/>
      <c r="Y88" s="146" t="s">
        <v>233</v>
      </c>
      <c r="Z88" s="147"/>
      <c r="AA88" s="148" t="s">
        <v>117</v>
      </c>
      <c r="AB88" s="149"/>
      <c r="AC88" s="150"/>
      <c r="AD88" s="157" t="s">
        <v>151</v>
      </c>
      <c r="AE88" s="39" t="s">
        <v>96</v>
      </c>
      <c r="AT88" s="89" t="n">
        <v>0</v>
      </c>
      <c r="AU88" s="89" t="n">
        <v>0</v>
      </c>
      <c r="AV88" s="89" t="n">
        <v>0</v>
      </c>
      <c r="AW88" s="89" t="n">
        <v>0</v>
      </c>
      <c r="AX88" s="89" t="n">
        <v>0</v>
      </c>
      <c r="AY88" s="89" t="n">
        <v>0</v>
      </c>
      <c r="AZ88" s="89" t="n">
        <v>0</v>
      </c>
      <c r="BA88" s="89" t="n">
        <v>0</v>
      </c>
      <c r="BB88" s="89" t="n">
        <v>0</v>
      </c>
      <c r="BC88" s="89" t="n">
        <v>0</v>
      </c>
      <c r="BD88" s="89" t="n">
        <v>0</v>
      </c>
      <c r="BE88" s="89" t="n">
        <v>0</v>
      </c>
      <c r="BF88" s="89" t="n">
        <v>0</v>
      </c>
      <c r="BG88" s="89" t="n">
        <v>0</v>
      </c>
      <c r="BH88" s="89" t="n">
        <v>0</v>
      </c>
      <c r="BI88" s="89" t="n">
        <v>0</v>
      </c>
      <c r="BJ88" s="89" t="n">
        <v>0</v>
      </c>
      <c r="BK88" s="89" t="n">
        <v>0</v>
      </c>
      <c r="BL88" s="89" t="n">
        <v>0</v>
      </c>
      <c r="BM88" s="89" t="n">
        <v>0</v>
      </c>
      <c r="BN88" s="89" t="n">
        <v>0</v>
      </c>
      <c r="BO88" s="89" t="n">
        <v>0</v>
      </c>
      <c r="BP88" s="89" t="n">
        <v>0.36673153168</v>
      </c>
      <c r="BQ88" s="89" t="n">
        <v>0.41032776264</v>
      </c>
      <c r="BR88" s="89" t="n">
        <v>0.39508335904</v>
      </c>
      <c r="BS88" s="89" t="n">
        <v>0.39970734128</v>
      </c>
      <c r="BT88" s="89" t="n">
        <v>0.37345104372</v>
      </c>
      <c r="BU88" s="89" t="n">
        <v>0</v>
      </c>
      <c r="BV88" s="89" t="n">
        <v>0</v>
      </c>
      <c r="BW88" s="89" t="n">
        <v>0</v>
      </c>
      <c r="BX88" s="89" t="n">
        <v>0</v>
      </c>
      <c r="BY88" s="89" t="n">
        <v>0</v>
      </c>
      <c r="BZ88" s="89" t="n">
        <v>0</v>
      </c>
      <c r="CA88" s="89" t="n">
        <v>0</v>
      </c>
      <c r="CB88" s="89" t="n">
        <v>0</v>
      </c>
      <c r="CC88" s="89" t="n">
        <v>0</v>
      </c>
      <c r="CD88" s="89"/>
      <c r="CE88" s="89"/>
      <c r="CF88" s="89"/>
      <c r="CG88" s="89"/>
      <c r="CH88" s="89"/>
      <c r="CI88" s="89"/>
    </row>
    <row r="89" s="57" customFormat="true" ht="12.75" hidden="false" customHeight="true" outlineLevel="0" collapsed="false">
      <c r="A89" s="137" t="s">
        <v>281</v>
      </c>
      <c r="B89" s="137" t="s">
        <v>282</v>
      </c>
      <c r="C89" s="156"/>
      <c r="D89" s="139"/>
      <c r="E89" s="140" t="s">
        <v>117</v>
      </c>
      <c r="F89" s="141" t="s">
        <v>117</v>
      </c>
      <c r="G89" s="142"/>
      <c r="H89" s="139"/>
      <c r="I89" s="141"/>
      <c r="J89" s="141"/>
      <c r="K89" s="141"/>
      <c r="L89" s="140" t="s">
        <v>117</v>
      </c>
      <c r="M89" s="141"/>
      <c r="N89" s="142"/>
      <c r="O89" s="142"/>
      <c r="P89" s="142"/>
      <c r="Q89" s="142"/>
      <c r="R89" s="142"/>
      <c r="S89" s="142" t="s">
        <v>117</v>
      </c>
      <c r="T89" s="143"/>
      <c r="U89" s="142"/>
      <c r="V89" s="90"/>
      <c r="W89" s="144"/>
      <c r="X89" s="145"/>
      <c r="Y89" s="146" t="s">
        <v>233</v>
      </c>
      <c r="Z89" s="147"/>
      <c r="AA89" s="148" t="s">
        <v>117</v>
      </c>
      <c r="AB89" s="149"/>
      <c r="AC89" s="150"/>
      <c r="AD89" s="157" t="s">
        <v>151</v>
      </c>
      <c r="AE89" s="39" t="s">
        <v>96</v>
      </c>
      <c r="AT89" s="89" t="n">
        <v>0</v>
      </c>
      <c r="AU89" s="89" t="n">
        <v>0</v>
      </c>
      <c r="AV89" s="89" t="n">
        <v>0</v>
      </c>
      <c r="AW89" s="89" t="n">
        <v>0</v>
      </c>
      <c r="AX89" s="89" t="n">
        <v>0</v>
      </c>
      <c r="AY89" s="89" t="n">
        <v>0</v>
      </c>
      <c r="AZ89" s="89" t="n">
        <v>0</v>
      </c>
      <c r="BA89" s="89" t="n">
        <v>0</v>
      </c>
      <c r="BB89" s="89" t="n">
        <v>0</v>
      </c>
      <c r="BC89" s="89" t="n">
        <v>0</v>
      </c>
      <c r="BD89" s="89" t="n">
        <v>0</v>
      </c>
      <c r="BE89" s="89" t="n">
        <v>0</v>
      </c>
      <c r="BF89" s="89" t="n">
        <v>0</v>
      </c>
      <c r="BG89" s="89" t="n">
        <v>0</v>
      </c>
      <c r="BH89" s="89" t="n">
        <v>0</v>
      </c>
      <c r="BI89" s="89" t="n">
        <v>0</v>
      </c>
      <c r="BJ89" s="89" t="n">
        <v>0</v>
      </c>
      <c r="BK89" s="89" t="n">
        <v>0</v>
      </c>
      <c r="BL89" s="89" t="n">
        <v>0</v>
      </c>
      <c r="BM89" s="89" t="n">
        <v>0</v>
      </c>
      <c r="BN89" s="89" t="n">
        <v>0</v>
      </c>
      <c r="BO89" s="89" t="n">
        <v>0</v>
      </c>
      <c r="BP89" s="89" t="n">
        <v>0</v>
      </c>
      <c r="BQ89" s="89" t="n">
        <v>0</v>
      </c>
      <c r="BR89" s="89" t="n">
        <v>0</v>
      </c>
      <c r="BS89" s="89" t="n">
        <v>0</v>
      </c>
      <c r="BT89" s="89" t="n">
        <v>0</v>
      </c>
      <c r="BU89" s="89" t="n">
        <v>0</v>
      </c>
      <c r="BV89" s="89" t="n">
        <v>0</v>
      </c>
      <c r="BW89" s="89" t="n">
        <v>0</v>
      </c>
      <c r="BX89" s="89" t="n">
        <v>0</v>
      </c>
      <c r="BY89" s="89" t="n">
        <v>0</v>
      </c>
      <c r="BZ89" s="89" t="n">
        <v>0</v>
      </c>
      <c r="CA89" s="89" t="n">
        <v>0</v>
      </c>
      <c r="CB89" s="89" t="n">
        <v>0</v>
      </c>
      <c r="CC89" s="89" t="n">
        <v>0</v>
      </c>
      <c r="CD89" s="89"/>
      <c r="CE89" s="89"/>
      <c r="CF89" s="89"/>
      <c r="CG89" s="89"/>
      <c r="CH89" s="89"/>
      <c r="CI89" s="89"/>
    </row>
    <row r="90" s="57" customFormat="true" ht="12.75" hidden="false" customHeight="true" outlineLevel="0" collapsed="false">
      <c r="A90" s="137" t="s">
        <v>283</v>
      </c>
      <c r="B90" s="137" t="s">
        <v>284</v>
      </c>
      <c r="C90" s="156"/>
      <c r="D90" s="139"/>
      <c r="E90" s="140" t="s">
        <v>117</v>
      </c>
      <c r="F90" s="141" t="s">
        <v>117</v>
      </c>
      <c r="G90" s="142"/>
      <c r="H90" s="139" t="s">
        <v>117</v>
      </c>
      <c r="I90" s="141"/>
      <c r="J90" s="141"/>
      <c r="K90" s="141"/>
      <c r="L90" s="140"/>
      <c r="M90" s="141"/>
      <c r="N90" s="142"/>
      <c r="O90" s="142"/>
      <c r="P90" s="142"/>
      <c r="Q90" s="142"/>
      <c r="R90" s="142" t="s">
        <v>117</v>
      </c>
      <c r="S90" s="142"/>
      <c r="T90" s="143"/>
      <c r="U90" s="142"/>
      <c r="V90" s="90"/>
      <c r="W90" s="144" t="s">
        <v>225</v>
      </c>
      <c r="X90" s="145" t="s">
        <v>226</v>
      </c>
      <c r="Y90" s="146"/>
      <c r="Z90" s="147"/>
      <c r="AA90" s="148" t="s">
        <v>117</v>
      </c>
      <c r="AB90" s="149"/>
      <c r="AC90" s="150"/>
      <c r="AD90" s="157" t="s">
        <v>151</v>
      </c>
      <c r="AE90" s="39" t="s">
        <v>96</v>
      </c>
      <c r="AT90" s="89" t="n">
        <v>0</v>
      </c>
      <c r="AU90" s="89" t="n">
        <v>0</v>
      </c>
      <c r="AV90" s="89" t="n">
        <v>0</v>
      </c>
      <c r="AW90" s="89" t="n">
        <v>0</v>
      </c>
      <c r="AX90" s="89" t="n">
        <v>0</v>
      </c>
      <c r="AY90" s="89" t="n">
        <v>0</v>
      </c>
      <c r="AZ90" s="89" t="n">
        <v>0</v>
      </c>
      <c r="BA90" s="89" t="n">
        <v>0</v>
      </c>
      <c r="BB90" s="89" t="n">
        <v>0</v>
      </c>
      <c r="BC90" s="89" t="n">
        <v>0</v>
      </c>
      <c r="BD90" s="89" t="n">
        <v>0</v>
      </c>
      <c r="BE90" s="89" t="n">
        <v>0.12296904436999</v>
      </c>
      <c r="BF90" s="89" t="n">
        <v>0.11969311799794</v>
      </c>
      <c r="BG90" s="89" t="n">
        <v>0.06107697745949</v>
      </c>
      <c r="BH90" s="89" t="n">
        <v>0.02332675460656</v>
      </c>
      <c r="BI90" s="89" t="n">
        <v>0.02316968579393</v>
      </c>
      <c r="BJ90" s="89" t="n">
        <v>0.1010853366512</v>
      </c>
      <c r="BK90" s="89" t="n">
        <v>1.88385722276594</v>
      </c>
      <c r="BL90" s="89" t="n">
        <v>3.77912127777892</v>
      </c>
      <c r="BM90" s="89" t="n">
        <v>6.9735735255768</v>
      </c>
      <c r="BN90" s="89" t="n">
        <v>12.5281252353072</v>
      </c>
      <c r="BO90" s="89" t="n">
        <v>16.6600750619509</v>
      </c>
      <c r="BP90" s="89" t="n">
        <v>92.2782590920323</v>
      </c>
      <c r="BQ90" s="89" t="n">
        <v>0</v>
      </c>
      <c r="BR90" s="89" t="n">
        <v>0</v>
      </c>
      <c r="BS90" s="89" t="n">
        <v>0</v>
      </c>
      <c r="BT90" s="89" t="n">
        <v>0</v>
      </c>
      <c r="BU90" s="89" t="n">
        <v>0</v>
      </c>
      <c r="BV90" s="89" t="n">
        <v>0</v>
      </c>
      <c r="BW90" s="89" t="n">
        <v>0</v>
      </c>
      <c r="BX90" s="89" t="n">
        <v>0</v>
      </c>
      <c r="BY90" s="89" t="n">
        <v>0</v>
      </c>
      <c r="BZ90" s="89" t="n">
        <v>0</v>
      </c>
      <c r="CA90" s="89" t="n">
        <v>0</v>
      </c>
      <c r="CB90" s="89" t="n">
        <v>0</v>
      </c>
      <c r="CC90" s="89" t="n">
        <v>0</v>
      </c>
      <c r="CD90" s="89"/>
      <c r="CE90" s="89"/>
      <c r="CF90" s="89"/>
      <c r="CG90" s="89"/>
      <c r="CH90" s="89"/>
      <c r="CI90" s="89"/>
    </row>
    <row r="91" s="57" customFormat="true" ht="12.75" hidden="false" customHeight="true" outlineLevel="0" collapsed="false">
      <c r="A91" s="137" t="s">
        <v>285</v>
      </c>
      <c r="B91" s="137" t="s">
        <v>286</v>
      </c>
      <c r="C91" s="156"/>
      <c r="D91" s="139"/>
      <c r="E91" s="140" t="s">
        <v>117</v>
      </c>
      <c r="F91" s="141" t="s">
        <v>117</v>
      </c>
      <c r="G91" s="142"/>
      <c r="H91" s="139" t="s">
        <v>117</v>
      </c>
      <c r="I91" s="141"/>
      <c r="J91" s="141"/>
      <c r="K91" s="141"/>
      <c r="L91" s="140"/>
      <c r="M91" s="141"/>
      <c r="N91" s="142"/>
      <c r="O91" s="142"/>
      <c r="P91" s="142"/>
      <c r="Q91" s="142"/>
      <c r="R91" s="142"/>
      <c r="S91" s="142" t="s">
        <v>117</v>
      </c>
      <c r="T91" s="143"/>
      <c r="U91" s="142"/>
      <c r="V91" s="90"/>
      <c r="W91" s="144"/>
      <c r="X91" s="145"/>
      <c r="Y91" s="146" t="s">
        <v>233</v>
      </c>
      <c r="Z91" s="147"/>
      <c r="AA91" s="148" t="s">
        <v>117</v>
      </c>
      <c r="AB91" s="149"/>
      <c r="AC91" s="150"/>
      <c r="AD91" s="157" t="s">
        <v>151</v>
      </c>
      <c r="AE91" s="39" t="s">
        <v>96</v>
      </c>
      <c r="AT91" s="89" t="n">
        <v>0</v>
      </c>
      <c r="AU91" s="89" t="n">
        <v>0</v>
      </c>
      <c r="AV91" s="89" t="n">
        <v>0</v>
      </c>
      <c r="AW91" s="89" t="n">
        <v>0</v>
      </c>
      <c r="AX91" s="89" t="n">
        <v>0</v>
      </c>
      <c r="AY91" s="89" t="n">
        <v>0</v>
      </c>
      <c r="AZ91" s="89" t="n">
        <v>0</v>
      </c>
      <c r="BA91" s="89" t="n">
        <v>0</v>
      </c>
      <c r="BB91" s="89" t="n">
        <v>0</v>
      </c>
      <c r="BC91" s="89" t="n">
        <v>0</v>
      </c>
      <c r="BD91" s="89" t="n">
        <v>0</v>
      </c>
      <c r="BE91" s="89" t="n">
        <v>0</v>
      </c>
      <c r="BF91" s="89" t="n">
        <v>0</v>
      </c>
      <c r="BG91" s="89" t="n">
        <v>0</v>
      </c>
      <c r="BH91" s="89" t="n">
        <v>0</v>
      </c>
      <c r="BI91" s="89" t="n">
        <v>0</v>
      </c>
      <c r="BJ91" s="89" t="n">
        <v>0</v>
      </c>
      <c r="BK91" s="89" t="n">
        <v>0</v>
      </c>
      <c r="BL91" s="89" t="n">
        <v>0</v>
      </c>
      <c r="BM91" s="89" t="n">
        <v>0</v>
      </c>
      <c r="BN91" s="89" t="n">
        <v>0</v>
      </c>
      <c r="BO91" s="89" t="n">
        <v>0</v>
      </c>
      <c r="BP91" s="89" t="n">
        <v>0</v>
      </c>
      <c r="BQ91" s="89" t="n">
        <v>0</v>
      </c>
      <c r="BR91" s="89" t="n">
        <v>0</v>
      </c>
      <c r="BS91" s="89" t="n">
        <v>0</v>
      </c>
      <c r="BT91" s="89" t="n">
        <v>0</v>
      </c>
      <c r="BU91" s="89" t="n">
        <v>0</v>
      </c>
      <c r="BV91" s="89" t="n">
        <v>0</v>
      </c>
      <c r="BW91" s="89" t="n">
        <v>0</v>
      </c>
      <c r="BX91" s="89" t="n">
        <v>0</v>
      </c>
      <c r="BY91" s="89" t="n">
        <v>0</v>
      </c>
      <c r="BZ91" s="89" t="n">
        <v>0</v>
      </c>
      <c r="CA91" s="89" t="n">
        <v>0</v>
      </c>
      <c r="CB91" s="89" t="n">
        <v>0</v>
      </c>
      <c r="CC91" s="89" t="n">
        <v>0</v>
      </c>
      <c r="CD91" s="89"/>
      <c r="CE91" s="89"/>
      <c r="CF91" s="89"/>
      <c r="CG91" s="89"/>
      <c r="CH91" s="89"/>
      <c r="CI91" s="89"/>
    </row>
    <row r="92" s="57" customFormat="true" ht="12.75" hidden="false" customHeight="true" outlineLevel="0" collapsed="false">
      <c r="A92" s="137" t="s">
        <v>287</v>
      </c>
      <c r="B92" s="137" t="s">
        <v>288</v>
      </c>
      <c r="C92" s="156"/>
      <c r="D92" s="139"/>
      <c r="E92" s="140" t="s">
        <v>117</v>
      </c>
      <c r="F92" s="141" t="s">
        <v>117</v>
      </c>
      <c r="G92" s="142"/>
      <c r="H92" s="139"/>
      <c r="I92" s="141"/>
      <c r="J92" s="141"/>
      <c r="K92" s="141"/>
      <c r="L92" s="140" t="s">
        <v>117</v>
      </c>
      <c r="M92" s="141"/>
      <c r="N92" s="142"/>
      <c r="O92" s="142"/>
      <c r="P92" s="142"/>
      <c r="Q92" s="142"/>
      <c r="R92" s="142" t="s">
        <v>117</v>
      </c>
      <c r="S92" s="142"/>
      <c r="T92" s="143"/>
      <c r="U92" s="142"/>
      <c r="V92" s="90"/>
      <c r="W92" s="144" t="s">
        <v>289</v>
      </c>
      <c r="X92" s="145" t="s">
        <v>290</v>
      </c>
      <c r="Y92" s="146"/>
      <c r="Z92" s="147"/>
      <c r="AA92" s="148" t="s">
        <v>117</v>
      </c>
      <c r="AB92" s="149"/>
      <c r="AC92" s="150"/>
      <c r="AD92" s="157" t="s">
        <v>151</v>
      </c>
      <c r="AE92" s="39" t="s">
        <v>96</v>
      </c>
      <c r="AT92" s="89" t="n">
        <v>0</v>
      </c>
      <c r="AU92" s="89" t="n">
        <v>0</v>
      </c>
      <c r="AV92" s="89" t="n">
        <v>0</v>
      </c>
      <c r="AW92" s="89" t="n">
        <v>0</v>
      </c>
      <c r="AX92" s="89" t="n">
        <v>0</v>
      </c>
      <c r="AY92" s="89" t="n">
        <v>0</v>
      </c>
      <c r="AZ92" s="89" t="n">
        <v>0</v>
      </c>
      <c r="BA92" s="89" t="n">
        <v>0</v>
      </c>
      <c r="BB92" s="89" t="n">
        <v>0</v>
      </c>
      <c r="BC92" s="89" t="n">
        <v>0</v>
      </c>
      <c r="BD92" s="89" t="n">
        <v>0</v>
      </c>
      <c r="BE92" s="89" t="n">
        <v>0</v>
      </c>
      <c r="BF92" s="89" t="n">
        <v>0</v>
      </c>
      <c r="BG92" s="89" t="n">
        <v>0</v>
      </c>
      <c r="BH92" s="89" t="n">
        <v>0</v>
      </c>
      <c r="BI92" s="89" t="n">
        <v>0</v>
      </c>
      <c r="BJ92" s="89" t="n">
        <v>0</v>
      </c>
      <c r="BK92" s="89" t="n">
        <v>0</v>
      </c>
      <c r="BL92" s="89" t="n">
        <v>0</v>
      </c>
      <c r="BM92" s="89" t="n">
        <v>0</v>
      </c>
      <c r="BN92" s="89" t="n">
        <v>0</v>
      </c>
      <c r="BO92" s="89" t="n">
        <v>0</v>
      </c>
      <c r="BP92" s="89" t="n">
        <v>0</v>
      </c>
      <c r="BQ92" s="89" t="n">
        <v>0</v>
      </c>
      <c r="BR92" s="89" t="n">
        <v>0</v>
      </c>
      <c r="BS92" s="89" t="n">
        <v>0</v>
      </c>
      <c r="BT92" s="89" t="n">
        <v>0</v>
      </c>
      <c r="BU92" s="89" t="n">
        <v>0</v>
      </c>
      <c r="BV92" s="89" t="n">
        <v>0</v>
      </c>
      <c r="BW92" s="89" t="n">
        <v>0</v>
      </c>
      <c r="BX92" s="89" t="n">
        <v>0</v>
      </c>
      <c r="BY92" s="89" t="n">
        <v>0</v>
      </c>
      <c r="BZ92" s="89" t="n">
        <v>0</v>
      </c>
      <c r="CA92" s="89" t="n">
        <v>0</v>
      </c>
      <c r="CB92" s="89" t="n">
        <v>0</v>
      </c>
      <c r="CC92" s="89" t="n">
        <v>0</v>
      </c>
      <c r="CD92" s="89"/>
      <c r="CE92" s="89"/>
      <c r="CF92" s="89"/>
      <c r="CG92" s="89"/>
      <c r="CH92" s="89"/>
      <c r="CI92" s="89"/>
    </row>
    <row r="93" s="57" customFormat="true" ht="12.75" hidden="false" customHeight="true" outlineLevel="0" collapsed="false">
      <c r="A93" s="137" t="s">
        <v>291</v>
      </c>
      <c r="B93" s="137" t="s">
        <v>292</v>
      </c>
      <c r="C93" s="156"/>
      <c r="D93" s="139"/>
      <c r="E93" s="140" t="s">
        <v>117</v>
      </c>
      <c r="F93" s="141" t="s">
        <v>117</v>
      </c>
      <c r="G93" s="142"/>
      <c r="H93" s="139"/>
      <c r="I93" s="141"/>
      <c r="J93" s="141"/>
      <c r="K93" s="141"/>
      <c r="L93" s="140" t="s">
        <v>117</v>
      </c>
      <c r="M93" s="141"/>
      <c r="N93" s="142"/>
      <c r="O93" s="142"/>
      <c r="P93" s="142"/>
      <c r="Q93" s="142" t="s">
        <v>117</v>
      </c>
      <c r="R93" s="142"/>
      <c r="S93" s="142"/>
      <c r="T93" s="143"/>
      <c r="U93" s="142"/>
      <c r="V93" s="90" t="s">
        <v>135</v>
      </c>
      <c r="W93" s="144"/>
      <c r="X93" s="145"/>
      <c r="Y93" s="146"/>
      <c r="Z93" s="147"/>
      <c r="AA93" s="148" t="s">
        <v>117</v>
      </c>
      <c r="AB93" s="149"/>
      <c r="AC93" s="150"/>
      <c r="AD93" s="157" t="s">
        <v>151</v>
      </c>
      <c r="AE93" s="39" t="s">
        <v>96</v>
      </c>
      <c r="AT93" s="89" t="n">
        <v>0</v>
      </c>
      <c r="AU93" s="89" t="n">
        <v>0</v>
      </c>
      <c r="AV93" s="89" t="n">
        <v>0</v>
      </c>
      <c r="AW93" s="89" t="n">
        <v>0</v>
      </c>
      <c r="AX93" s="89" t="n">
        <v>0</v>
      </c>
      <c r="AY93" s="89" t="n">
        <v>0</v>
      </c>
      <c r="AZ93" s="89" t="n">
        <v>0</v>
      </c>
      <c r="BA93" s="89" t="n">
        <v>0</v>
      </c>
      <c r="BB93" s="89" t="n">
        <v>0</v>
      </c>
      <c r="BC93" s="89" t="n">
        <v>0</v>
      </c>
      <c r="BD93" s="89" t="n">
        <v>0</v>
      </c>
      <c r="BE93" s="89" t="n">
        <v>0</v>
      </c>
      <c r="BF93" s="89" t="n">
        <v>0</v>
      </c>
      <c r="BG93" s="89" t="n">
        <v>0</v>
      </c>
      <c r="BH93" s="89" t="n">
        <v>0</v>
      </c>
      <c r="BI93" s="89" t="n">
        <v>0</v>
      </c>
      <c r="BJ93" s="89" t="n">
        <v>0</v>
      </c>
      <c r="BK93" s="89" t="n">
        <v>0</v>
      </c>
      <c r="BL93" s="89" t="n">
        <v>0</v>
      </c>
      <c r="BM93" s="89" t="n">
        <v>0</v>
      </c>
      <c r="BN93" s="89" t="n">
        <v>0</v>
      </c>
      <c r="BO93" s="89" t="n">
        <v>0</v>
      </c>
      <c r="BP93" s="89" t="n">
        <v>0</v>
      </c>
      <c r="BQ93" s="89" t="n">
        <v>0</v>
      </c>
      <c r="BR93" s="89" t="n">
        <v>0</v>
      </c>
      <c r="BS93" s="89" t="n">
        <v>0</v>
      </c>
      <c r="BT93" s="89" t="n">
        <v>0</v>
      </c>
      <c r="BU93" s="89" t="n">
        <v>0</v>
      </c>
      <c r="BV93" s="89" t="n">
        <v>0</v>
      </c>
      <c r="BW93" s="89" t="n">
        <v>0</v>
      </c>
      <c r="BX93" s="89" t="n">
        <v>0</v>
      </c>
      <c r="BY93" s="89" t="n">
        <v>0</v>
      </c>
      <c r="BZ93" s="89" t="n">
        <v>0</v>
      </c>
      <c r="CA93" s="89" t="n">
        <v>0</v>
      </c>
      <c r="CB93" s="89" t="n">
        <v>0</v>
      </c>
      <c r="CC93" s="89" t="n">
        <v>0</v>
      </c>
      <c r="CD93" s="89"/>
      <c r="CE93" s="89"/>
      <c r="CF93" s="89"/>
      <c r="CG93" s="89"/>
      <c r="CH93" s="89"/>
      <c r="CI93" s="89"/>
    </row>
    <row r="94" s="57" customFormat="true" ht="12.75" hidden="false" customHeight="true" outlineLevel="0" collapsed="false">
      <c r="A94" s="137" t="s">
        <v>293</v>
      </c>
      <c r="B94" s="137" t="s">
        <v>294</v>
      </c>
      <c r="C94" s="156"/>
      <c r="D94" s="139"/>
      <c r="E94" s="140" t="s">
        <v>117</v>
      </c>
      <c r="F94" s="141" t="s">
        <v>117</v>
      </c>
      <c r="G94" s="142"/>
      <c r="H94" s="139"/>
      <c r="I94" s="141"/>
      <c r="J94" s="141"/>
      <c r="K94" s="141"/>
      <c r="L94" s="140" t="s">
        <v>117</v>
      </c>
      <c r="M94" s="141"/>
      <c r="N94" s="142"/>
      <c r="O94" s="142"/>
      <c r="P94" s="142"/>
      <c r="Q94" s="142" t="s">
        <v>117</v>
      </c>
      <c r="R94" s="142"/>
      <c r="S94" s="142"/>
      <c r="T94" s="143"/>
      <c r="U94" s="142"/>
      <c r="V94" s="90" t="s">
        <v>137</v>
      </c>
      <c r="W94" s="144"/>
      <c r="X94" s="145"/>
      <c r="Y94" s="146"/>
      <c r="Z94" s="147"/>
      <c r="AA94" s="148" t="s">
        <v>117</v>
      </c>
      <c r="AB94" s="149"/>
      <c r="AC94" s="150"/>
      <c r="AD94" s="157" t="s">
        <v>151</v>
      </c>
      <c r="AE94" s="39" t="s">
        <v>96</v>
      </c>
      <c r="AT94" s="89" t="n">
        <v>0</v>
      </c>
      <c r="AU94" s="89" t="n">
        <v>0</v>
      </c>
      <c r="AV94" s="89" t="n">
        <v>0</v>
      </c>
      <c r="AW94" s="89" t="n">
        <v>0</v>
      </c>
      <c r="AX94" s="89" t="n">
        <v>0</v>
      </c>
      <c r="AY94" s="89" t="n">
        <v>0</v>
      </c>
      <c r="AZ94" s="89" t="n">
        <v>0</v>
      </c>
      <c r="BA94" s="89" t="n">
        <v>0</v>
      </c>
      <c r="BB94" s="89" t="n">
        <v>0</v>
      </c>
      <c r="BC94" s="89" t="n">
        <v>0</v>
      </c>
      <c r="BD94" s="89" t="n">
        <v>0</v>
      </c>
      <c r="BE94" s="89" t="n">
        <v>0</v>
      </c>
      <c r="BF94" s="89" t="n">
        <v>0</v>
      </c>
      <c r="BG94" s="89" t="n">
        <v>0</v>
      </c>
      <c r="BH94" s="89" t="n">
        <v>0</v>
      </c>
      <c r="BI94" s="89" t="n">
        <v>0</v>
      </c>
      <c r="BJ94" s="89" t="n">
        <v>0</v>
      </c>
      <c r="BK94" s="89" t="n">
        <v>0</v>
      </c>
      <c r="BL94" s="89" t="n">
        <v>0</v>
      </c>
      <c r="BM94" s="89" t="n">
        <v>0</v>
      </c>
      <c r="BN94" s="89" t="n">
        <v>0</v>
      </c>
      <c r="BO94" s="89" t="n">
        <v>0</v>
      </c>
      <c r="BP94" s="89" t="n">
        <v>0</v>
      </c>
      <c r="BQ94" s="89" t="n">
        <v>0</v>
      </c>
      <c r="BR94" s="89" t="n">
        <v>0</v>
      </c>
      <c r="BS94" s="89" t="n">
        <v>0</v>
      </c>
      <c r="BT94" s="89" t="n">
        <v>0</v>
      </c>
      <c r="BU94" s="89" t="n">
        <v>0</v>
      </c>
      <c r="BV94" s="89" t="n">
        <v>0</v>
      </c>
      <c r="BW94" s="89" t="n">
        <v>0</v>
      </c>
      <c r="BX94" s="89" t="n">
        <v>0</v>
      </c>
      <c r="BY94" s="89" t="n">
        <v>0</v>
      </c>
      <c r="BZ94" s="89" t="n">
        <v>0</v>
      </c>
      <c r="CA94" s="89" t="n">
        <v>0</v>
      </c>
      <c r="CB94" s="89" t="n">
        <v>0</v>
      </c>
      <c r="CC94" s="89" t="n">
        <v>0</v>
      </c>
      <c r="CD94" s="89"/>
      <c r="CE94" s="89"/>
      <c r="CF94" s="89"/>
      <c r="CG94" s="89"/>
      <c r="CH94" s="89"/>
      <c r="CI94" s="89"/>
    </row>
    <row r="95" s="57" customFormat="true" ht="12.75" hidden="false" customHeight="true" outlineLevel="0" collapsed="false">
      <c r="A95" s="137" t="s">
        <v>295</v>
      </c>
      <c r="B95" s="137" t="s">
        <v>296</v>
      </c>
      <c r="C95" s="156"/>
      <c r="D95" s="139"/>
      <c r="E95" s="140" t="s">
        <v>117</v>
      </c>
      <c r="F95" s="141" t="s">
        <v>117</v>
      </c>
      <c r="G95" s="142"/>
      <c r="H95" s="139"/>
      <c r="I95" s="141"/>
      <c r="J95" s="141"/>
      <c r="K95" s="141"/>
      <c r="L95" s="140" t="s">
        <v>117</v>
      </c>
      <c r="M95" s="141"/>
      <c r="N95" s="142"/>
      <c r="O95" s="142"/>
      <c r="P95" s="142"/>
      <c r="Q95" s="142" t="s">
        <v>117</v>
      </c>
      <c r="R95" s="142"/>
      <c r="S95" s="142"/>
      <c r="T95" s="143"/>
      <c r="U95" s="142"/>
      <c r="V95" s="90" t="s">
        <v>141</v>
      </c>
      <c r="W95" s="144"/>
      <c r="X95" s="145"/>
      <c r="Y95" s="146"/>
      <c r="Z95" s="147"/>
      <c r="AA95" s="148" t="s">
        <v>117</v>
      </c>
      <c r="AB95" s="149"/>
      <c r="AC95" s="150"/>
      <c r="AD95" s="157" t="s">
        <v>151</v>
      </c>
      <c r="AE95" s="39" t="s">
        <v>96</v>
      </c>
      <c r="AT95" s="89" t="n">
        <v>0</v>
      </c>
      <c r="AU95" s="89" t="n">
        <v>0</v>
      </c>
      <c r="AV95" s="89" t="n">
        <v>0</v>
      </c>
      <c r="AW95" s="89" t="n">
        <v>0</v>
      </c>
      <c r="AX95" s="89" t="n">
        <v>0</v>
      </c>
      <c r="AY95" s="89" t="n">
        <v>0</v>
      </c>
      <c r="AZ95" s="89" t="n">
        <v>0</v>
      </c>
      <c r="BA95" s="89" t="n">
        <v>0</v>
      </c>
      <c r="BB95" s="89" t="n">
        <v>0</v>
      </c>
      <c r="BC95" s="89" t="n">
        <v>0</v>
      </c>
      <c r="BD95" s="89" t="n">
        <v>0</v>
      </c>
      <c r="BE95" s="89" t="n">
        <v>0</v>
      </c>
      <c r="BF95" s="89" t="n">
        <v>0</v>
      </c>
      <c r="BG95" s="89" t="n">
        <v>0</v>
      </c>
      <c r="BH95" s="89" t="n">
        <v>0</v>
      </c>
      <c r="BI95" s="89" t="n">
        <v>0</v>
      </c>
      <c r="BJ95" s="89" t="n">
        <v>0</v>
      </c>
      <c r="BK95" s="89" t="n">
        <v>0</v>
      </c>
      <c r="BL95" s="89" t="n">
        <v>0</v>
      </c>
      <c r="BM95" s="89" t="n">
        <v>0</v>
      </c>
      <c r="BN95" s="89" t="n">
        <v>0</v>
      </c>
      <c r="BO95" s="89" t="n">
        <v>0</v>
      </c>
      <c r="BP95" s="89" t="n">
        <v>0</v>
      </c>
      <c r="BQ95" s="89" t="n">
        <v>0</v>
      </c>
      <c r="BR95" s="89" t="n">
        <v>0</v>
      </c>
      <c r="BS95" s="89" t="n">
        <v>0</v>
      </c>
      <c r="BT95" s="89" t="n">
        <v>0</v>
      </c>
      <c r="BU95" s="89" t="n">
        <v>0</v>
      </c>
      <c r="BV95" s="89" t="n">
        <v>0</v>
      </c>
      <c r="BW95" s="89" t="n">
        <v>0</v>
      </c>
      <c r="BX95" s="89" t="n">
        <v>0</v>
      </c>
      <c r="BY95" s="89" t="n">
        <v>0</v>
      </c>
      <c r="BZ95" s="89" t="n">
        <v>0</v>
      </c>
      <c r="CA95" s="89" t="n">
        <v>0</v>
      </c>
      <c r="CB95" s="89" t="n">
        <v>0</v>
      </c>
      <c r="CC95" s="89" t="n">
        <v>0</v>
      </c>
      <c r="CD95" s="89"/>
      <c r="CE95" s="89"/>
      <c r="CF95" s="89"/>
      <c r="CG95" s="89"/>
      <c r="CH95" s="89"/>
      <c r="CI95" s="89"/>
    </row>
    <row r="96" s="57" customFormat="true" ht="12.75" hidden="false" customHeight="true" outlineLevel="0" collapsed="false">
      <c r="A96" s="137" t="s">
        <v>297</v>
      </c>
      <c r="B96" s="137" t="s">
        <v>298</v>
      </c>
      <c r="C96" s="156"/>
      <c r="D96" s="139"/>
      <c r="E96" s="140" t="s">
        <v>117</v>
      </c>
      <c r="F96" s="141" t="s">
        <v>117</v>
      </c>
      <c r="G96" s="142"/>
      <c r="H96" s="139"/>
      <c r="I96" s="141"/>
      <c r="J96" s="141"/>
      <c r="K96" s="141"/>
      <c r="L96" s="140" t="s">
        <v>117</v>
      </c>
      <c r="M96" s="141"/>
      <c r="N96" s="142"/>
      <c r="O96" s="142"/>
      <c r="P96" s="142"/>
      <c r="Q96" s="142"/>
      <c r="R96" s="142" t="s">
        <v>117</v>
      </c>
      <c r="S96" s="142"/>
      <c r="T96" s="143"/>
      <c r="U96" s="142"/>
      <c r="V96" s="90"/>
      <c r="W96" s="144" t="s">
        <v>299</v>
      </c>
      <c r="X96" s="145" t="s">
        <v>300</v>
      </c>
      <c r="Y96" s="146"/>
      <c r="Z96" s="147"/>
      <c r="AA96" s="148" t="s">
        <v>117</v>
      </c>
      <c r="AB96" s="149"/>
      <c r="AC96" s="150"/>
      <c r="AD96" s="157" t="s">
        <v>151</v>
      </c>
      <c r="AE96" s="39" t="s">
        <v>96</v>
      </c>
      <c r="AT96" s="89" t="n">
        <v>0</v>
      </c>
      <c r="AU96" s="89" t="n">
        <v>0</v>
      </c>
      <c r="AV96" s="89" t="n">
        <v>0</v>
      </c>
      <c r="AW96" s="89" t="n">
        <v>0</v>
      </c>
      <c r="AX96" s="89" t="n">
        <v>0</v>
      </c>
      <c r="AY96" s="89" t="n">
        <v>0</v>
      </c>
      <c r="AZ96" s="89" t="n">
        <v>0</v>
      </c>
      <c r="BA96" s="89" t="n">
        <v>0</v>
      </c>
      <c r="BB96" s="89" t="n">
        <v>0</v>
      </c>
      <c r="BC96" s="89" t="n">
        <v>0</v>
      </c>
      <c r="BD96" s="89" t="n">
        <v>0</v>
      </c>
      <c r="BE96" s="89" t="n">
        <v>0</v>
      </c>
      <c r="BF96" s="89" t="n">
        <v>0</v>
      </c>
      <c r="BG96" s="89" t="n">
        <v>0</v>
      </c>
      <c r="BH96" s="89" t="n">
        <v>0</v>
      </c>
      <c r="BI96" s="89" t="n">
        <v>0</v>
      </c>
      <c r="BJ96" s="89" t="n">
        <v>0</v>
      </c>
      <c r="BK96" s="89" t="n">
        <v>0</v>
      </c>
      <c r="BL96" s="89" t="n">
        <v>0</v>
      </c>
      <c r="BM96" s="89" t="n">
        <v>0</v>
      </c>
      <c r="BN96" s="89" t="n">
        <v>0</v>
      </c>
      <c r="BO96" s="89" t="n">
        <v>0</v>
      </c>
      <c r="BP96" s="89" t="n">
        <v>0</v>
      </c>
      <c r="BQ96" s="89" t="n">
        <v>0</v>
      </c>
      <c r="BR96" s="89" t="n">
        <v>0</v>
      </c>
      <c r="BS96" s="89" t="n">
        <v>0</v>
      </c>
      <c r="BT96" s="89" t="n">
        <v>0</v>
      </c>
      <c r="BU96" s="89" t="n">
        <v>0</v>
      </c>
      <c r="BV96" s="89" t="n">
        <v>0</v>
      </c>
      <c r="BW96" s="89" t="n">
        <v>0</v>
      </c>
      <c r="BX96" s="89" t="n">
        <v>0</v>
      </c>
      <c r="BY96" s="89" t="n">
        <v>0</v>
      </c>
      <c r="BZ96" s="89" t="n">
        <v>0</v>
      </c>
      <c r="CA96" s="89" t="n">
        <v>0</v>
      </c>
      <c r="CB96" s="89" t="n">
        <v>0</v>
      </c>
      <c r="CC96" s="89" t="n">
        <v>0</v>
      </c>
      <c r="CD96" s="89"/>
      <c r="CE96" s="89"/>
      <c r="CF96" s="89"/>
      <c r="CG96" s="89"/>
      <c r="CH96" s="89"/>
      <c r="CI96" s="89"/>
    </row>
    <row r="97" s="57" customFormat="true" ht="12.75" hidden="false" customHeight="true" outlineLevel="0" collapsed="false">
      <c r="A97" s="137" t="s">
        <v>301</v>
      </c>
      <c r="B97" s="137" t="s">
        <v>302</v>
      </c>
      <c r="C97" s="156"/>
      <c r="D97" s="139"/>
      <c r="E97" s="140" t="s">
        <v>117</v>
      </c>
      <c r="F97" s="141" t="s">
        <v>117</v>
      </c>
      <c r="G97" s="142"/>
      <c r="H97" s="139"/>
      <c r="I97" s="141"/>
      <c r="J97" s="141"/>
      <c r="K97" s="141"/>
      <c r="L97" s="140" t="s">
        <v>117</v>
      </c>
      <c r="M97" s="141"/>
      <c r="N97" s="142"/>
      <c r="O97" s="142"/>
      <c r="P97" s="142"/>
      <c r="Q97" s="142" t="s">
        <v>117</v>
      </c>
      <c r="R97" s="142"/>
      <c r="S97" s="142"/>
      <c r="T97" s="143"/>
      <c r="U97" s="142"/>
      <c r="V97" s="90" t="s">
        <v>144</v>
      </c>
      <c r="W97" s="144"/>
      <c r="X97" s="145"/>
      <c r="Y97" s="146"/>
      <c r="Z97" s="147"/>
      <c r="AA97" s="148" t="s">
        <v>117</v>
      </c>
      <c r="AB97" s="149"/>
      <c r="AC97" s="150"/>
      <c r="AD97" s="157" t="s">
        <v>151</v>
      </c>
      <c r="AE97" s="39" t="s">
        <v>96</v>
      </c>
      <c r="AT97" s="89" t="n">
        <v>0</v>
      </c>
      <c r="AU97" s="89" t="n">
        <v>0</v>
      </c>
      <c r="AV97" s="89" t="n">
        <v>0</v>
      </c>
      <c r="AW97" s="89" t="n">
        <v>0</v>
      </c>
      <c r="AX97" s="89" t="n">
        <v>0</v>
      </c>
      <c r="AY97" s="89" t="n">
        <v>0</v>
      </c>
      <c r="AZ97" s="89" t="n">
        <v>0</v>
      </c>
      <c r="BA97" s="89" t="n">
        <v>0</v>
      </c>
      <c r="BB97" s="89" t="n">
        <v>0</v>
      </c>
      <c r="BC97" s="89" t="n">
        <v>0</v>
      </c>
      <c r="BD97" s="89" t="n">
        <v>0</v>
      </c>
      <c r="BE97" s="89" t="n">
        <v>0</v>
      </c>
      <c r="BF97" s="89" t="n">
        <v>0</v>
      </c>
      <c r="BG97" s="89" t="n">
        <v>0</v>
      </c>
      <c r="BH97" s="89" t="n">
        <v>0</v>
      </c>
      <c r="BI97" s="89" t="n">
        <v>0</v>
      </c>
      <c r="BJ97" s="89" t="n">
        <v>0</v>
      </c>
      <c r="BK97" s="89" t="n">
        <v>0</v>
      </c>
      <c r="BL97" s="89" t="n">
        <v>0</v>
      </c>
      <c r="BM97" s="89" t="n">
        <v>0</v>
      </c>
      <c r="BN97" s="89" t="n">
        <v>0</v>
      </c>
      <c r="BO97" s="89" t="n">
        <v>0</v>
      </c>
      <c r="BP97" s="89" t="n">
        <v>0</v>
      </c>
      <c r="BQ97" s="89" t="n">
        <v>0</v>
      </c>
      <c r="BR97" s="89" t="n">
        <v>0</v>
      </c>
      <c r="BS97" s="89" t="n">
        <v>0</v>
      </c>
      <c r="BT97" s="89" t="n">
        <v>0</v>
      </c>
      <c r="BU97" s="89" t="n">
        <v>0</v>
      </c>
      <c r="BV97" s="89" t="n">
        <v>0</v>
      </c>
      <c r="BW97" s="89" t="n">
        <v>0</v>
      </c>
      <c r="BX97" s="89" t="n">
        <v>0</v>
      </c>
      <c r="BY97" s="89" t="n">
        <v>0</v>
      </c>
      <c r="BZ97" s="89" t="n">
        <v>0</v>
      </c>
      <c r="CA97" s="89" t="n">
        <v>0</v>
      </c>
      <c r="CB97" s="89" t="n">
        <v>0</v>
      </c>
      <c r="CC97" s="89" t="n">
        <v>0</v>
      </c>
      <c r="CD97" s="89"/>
      <c r="CE97" s="89"/>
      <c r="CF97" s="89"/>
      <c r="CG97" s="89"/>
      <c r="CH97" s="89"/>
      <c r="CI97" s="89"/>
    </row>
    <row r="98" s="57" customFormat="true" ht="12.75" hidden="false" customHeight="true" outlineLevel="0" collapsed="false">
      <c r="A98" s="137" t="s">
        <v>303</v>
      </c>
      <c r="B98" s="137" t="s">
        <v>304</v>
      </c>
      <c r="C98" s="156"/>
      <c r="D98" s="139"/>
      <c r="E98" s="140" t="s">
        <v>117</v>
      </c>
      <c r="F98" s="141" t="s">
        <v>117</v>
      </c>
      <c r="G98" s="142"/>
      <c r="H98" s="139"/>
      <c r="I98" s="141"/>
      <c r="J98" s="141"/>
      <c r="K98" s="141"/>
      <c r="L98" s="140" t="s">
        <v>117</v>
      </c>
      <c r="M98" s="141"/>
      <c r="N98" s="142"/>
      <c r="O98" s="142"/>
      <c r="P98" s="142"/>
      <c r="Q98" s="142"/>
      <c r="R98" s="142" t="s">
        <v>117</v>
      </c>
      <c r="S98" s="142"/>
      <c r="T98" s="143"/>
      <c r="U98" s="142"/>
      <c r="V98" s="90"/>
      <c r="W98" s="144" t="s">
        <v>229</v>
      </c>
      <c r="X98" s="145" t="s">
        <v>230</v>
      </c>
      <c r="Y98" s="146"/>
      <c r="Z98" s="147"/>
      <c r="AA98" s="148" t="s">
        <v>117</v>
      </c>
      <c r="AB98" s="149"/>
      <c r="AC98" s="150"/>
      <c r="AD98" s="157" t="s">
        <v>151</v>
      </c>
      <c r="AE98" s="39" t="s">
        <v>96</v>
      </c>
      <c r="AT98" s="89" t="n">
        <v>0</v>
      </c>
      <c r="AU98" s="89" t="n">
        <v>0</v>
      </c>
      <c r="AV98" s="89" t="n">
        <v>0</v>
      </c>
      <c r="AW98" s="89" t="n">
        <v>0</v>
      </c>
      <c r="AX98" s="89" t="n">
        <v>0</v>
      </c>
      <c r="AY98" s="89" t="n">
        <v>0</v>
      </c>
      <c r="AZ98" s="89" t="n">
        <v>0</v>
      </c>
      <c r="BA98" s="89" t="n">
        <v>0</v>
      </c>
      <c r="BB98" s="89" t="n">
        <v>0</v>
      </c>
      <c r="BC98" s="89" t="n">
        <v>0</v>
      </c>
      <c r="BD98" s="89" t="n">
        <v>0</v>
      </c>
      <c r="BE98" s="89" t="n">
        <v>0</v>
      </c>
      <c r="BF98" s="89" t="n">
        <v>0</v>
      </c>
      <c r="BG98" s="89" t="n">
        <v>0</v>
      </c>
      <c r="BH98" s="89" t="n">
        <v>0</v>
      </c>
      <c r="BI98" s="89" t="n">
        <v>0</v>
      </c>
      <c r="BJ98" s="89" t="n">
        <v>0</v>
      </c>
      <c r="BK98" s="89" t="n">
        <v>0</v>
      </c>
      <c r="BL98" s="89" t="n">
        <v>0</v>
      </c>
      <c r="BM98" s="89" t="n">
        <v>0</v>
      </c>
      <c r="BN98" s="89" t="n">
        <v>0</v>
      </c>
      <c r="BO98" s="89" t="n">
        <v>0</v>
      </c>
      <c r="BP98" s="89" t="n">
        <v>0</v>
      </c>
      <c r="BQ98" s="89" t="n">
        <v>0</v>
      </c>
      <c r="BR98" s="89" t="n">
        <v>0</v>
      </c>
      <c r="BS98" s="89" t="n">
        <v>0</v>
      </c>
      <c r="BT98" s="89" t="n">
        <v>0</v>
      </c>
      <c r="BU98" s="89" t="n">
        <v>0</v>
      </c>
      <c r="BV98" s="89" t="n">
        <v>0</v>
      </c>
      <c r="BW98" s="89" t="n">
        <v>0</v>
      </c>
      <c r="BX98" s="89" t="n">
        <v>0</v>
      </c>
      <c r="BY98" s="89" t="n">
        <v>0</v>
      </c>
      <c r="BZ98" s="89" t="n">
        <v>0</v>
      </c>
      <c r="CA98" s="89" t="n">
        <v>0</v>
      </c>
      <c r="CB98" s="89" t="n">
        <v>0</v>
      </c>
      <c r="CC98" s="89" t="n">
        <v>0</v>
      </c>
      <c r="CD98" s="89"/>
      <c r="CE98" s="89"/>
      <c r="CF98" s="89"/>
      <c r="CG98" s="89"/>
      <c r="CH98" s="89"/>
      <c r="CI98" s="89"/>
    </row>
    <row r="99" s="57" customFormat="true" ht="12.75" hidden="false" customHeight="true" outlineLevel="0" collapsed="false">
      <c r="A99" s="137" t="s">
        <v>305</v>
      </c>
      <c r="B99" s="137" t="s">
        <v>306</v>
      </c>
      <c r="C99" s="156"/>
      <c r="D99" s="139"/>
      <c r="E99" s="140" t="s">
        <v>117</v>
      </c>
      <c r="F99" s="141" t="s">
        <v>117</v>
      </c>
      <c r="G99" s="142"/>
      <c r="H99" s="139"/>
      <c r="I99" s="141"/>
      <c r="J99" s="141"/>
      <c r="K99" s="141"/>
      <c r="L99" s="140" t="s">
        <v>117</v>
      </c>
      <c r="M99" s="141"/>
      <c r="N99" s="142"/>
      <c r="O99" s="142"/>
      <c r="P99" s="142"/>
      <c r="Q99" s="142"/>
      <c r="R99" s="142"/>
      <c r="S99" s="142" t="s">
        <v>117</v>
      </c>
      <c r="T99" s="143"/>
      <c r="U99" s="142"/>
      <c r="V99" s="90"/>
      <c r="W99" s="144"/>
      <c r="X99" s="145"/>
      <c r="Y99" s="146" t="s">
        <v>233</v>
      </c>
      <c r="Z99" s="147"/>
      <c r="AA99" s="148" t="s">
        <v>117</v>
      </c>
      <c r="AB99" s="149"/>
      <c r="AC99" s="150"/>
      <c r="AD99" s="157" t="s">
        <v>151</v>
      </c>
      <c r="AE99" s="39" t="s">
        <v>96</v>
      </c>
      <c r="AT99" s="89" t="n">
        <v>37.1362760306492</v>
      </c>
      <c r="AU99" s="89" t="n">
        <v>47.9109420136687</v>
      </c>
      <c r="AV99" s="89" t="n">
        <v>49.6996757561261</v>
      </c>
      <c r="AW99" s="89" t="n">
        <v>49.9</v>
      </c>
      <c r="AX99" s="89" t="n">
        <v>52.4606827670108</v>
      </c>
      <c r="AY99" s="89" t="n">
        <v>45.9207532331181</v>
      </c>
      <c r="AZ99" s="89" t="n">
        <v>45.7466464251816</v>
      </c>
      <c r="BA99" s="89" t="n">
        <v>50.8430909378208</v>
      </c>
      <c r="BB99" s="89" t="n">
        <v>64.833353539443</v>
      </c>
      <c r="BC99" s="89" t="n">
        <v>81.3868088698633</v>
      </c>
      <c r="BD99" s="89" t="n">
        <v>83.8897137915219</v>
      </c>
      <c r="BE99" s="89" t="n">
        <v>78.3226897424121</v>
      </c>
      <c r="BF99" s="89" t="n">
        <v>63.6775475549061</v>
      </c>
      <c r="BG99" s="89" t="n">
        <v>61.9169169478661</v>
      </c>
      <c r="BH99" s="89" t="n">
        <v>59.8673816215128</v>
      </c>
      <c r="BI99" s="89" t="n">
        <v>72.0103053332452</v>
      </c>
      <c r="BJ99" s="89" t="n">
        <v>72.0742427119503</v>
      </c>
      <c r="BK99" s="89" t="n">
        <v>72.0288390599458</v>
      </c>
      <c r="BL99" s="89" t="n">
        <v>72.0633950227105</v>
      </c>
      <c r="BM99" s="89" t="n">
        <v>72.0125319751355</v>
      </c>
      <c r="BN99" s="89" t="n">
        <v>71.9669152263536</v>
      </c>
      <c r="BO99" s="89" t="n">
        <v>72.0219396253656</v>
      </c>
      <c r="BP99" s="89" t="n">
        <v>71.8608072360808</v>
      </c>
      <c r="BQ99" s="89" t="n">
        <v>71.9983108545738</v>
      </c>
      <c r="BR99" s="89" t="n">
        <v>72.0271565110557</v>
      </c>
      <c r="BS99" s="89" t="n">
        <v>72.0385616800017</v>
      </c>
      <c r="BT99" s="89" t="n">
        <v>71.9754793921129</v>
      </c>
      <c r="BU99" s="89" t="n">
        <v>71.9999904983727</v>
      </c>
      <c r="BV99" s="89" t="n">
        <v>72</v>
      </c>
      <c r="BW99" s="89" t="n">
        <v>72</v>
      </c>
      <c r="BX99" s="89" t="n">
        <v>72</v>
      </c>
      <c r="BY99" s="89" t="n">
        <v>0</v>
      </c>
      <c r="BZ99" s="89" t="n">
        <v>0</v>
      </c>
      <c r="CA99" s="89" t="n">
        <v>0</v>
      </c>
      <c r="CB99" s="89" t="n">
        <v>0</v>
      </c>
      <c r="CC99" s="89" t="n">
        <v>0</v>
      </c>
      <c r="CD99" s="89"/>
      <c r="CE99" s="89"/>
      <c r="CF99" s="89"/>
      <c r="CG99" s="89"/>
      <c r="CH99" s="89"/>
      <c r="CI99" s="89"/>
    </row>
    <row r="100" s="57" customFormat="true" ht="12.75" hidden="false" customHeight="true" outlineLevel="0" collapsed="false">
      <c r="A100" s="137" t="s">
        <v>307</v>
      </c>
      <c r="B100" s="137" t="s">
        <v>308</v>
      </c>
      <c r="C100" s="156"/>
      <c r="D100" s="139"/>
      <c r="E100" s="140" t="s">
        <v>117</v>
      </c>
      <c r="F100" s="141" t="s">
        <v>117</v>
      </c>
      <c r="G100" s="142"/>
      <c r="H100" s="139"/>
      <c r="I100" s="141"/>
      <c r="J100" s="141"/>
      <c r="K100" s="141"/>
      <c r="L100" s="140" t="s">
        <v>117</v>
      </c>
      <c r="M100" s="141"/>
      <c r="N100" s="142"/>
      <c r="O100" s="142"/>
      <c r="P100" s="142"/>
      <c r="Q100" s="142"/>
      <c r="R100" s="142"/>
      <c r="S100" s="142" t="s">
        <v>117</v>
      </c>
      <c r="T100" s="143"/>
      <c r="U100" s="142"/>
      <c r="V100" s="90"/>
      <c r="W100" s="144"/>
      <c r="X100" s="145"/>
      <c r="Y100" s="146" t="s">
        <v>233</v>
      </c>
      <c r="Z100" s="147"/>
      <c r="AA100" s="148" t="s">
        <v>117</v>
      </c>
      <c r="AB100" s="149"/>
      <c r="AC100" s="150"/>
      <c r="AD100" s="157" t="s">
        <v>151</v>
      </c>
      <c r="AE100" s="39" t="s">
        <v>96</v>
      </c>
      <c r="AT100" s="89" t="n">
        <v>0</v>
      </c>
      <c r="AU100" s="89" t="n">
        <v>0</v>
      </c>
      <c r="AV100" s="89" t="n">
        <v>0</v>
      </c>
      <c r="AW100" s="89" t="n">
        <v>0</v>
      </c>
      <c r="AX100" s="89" t="n">
        <v>0</v>
      </c>
      <c r="AY100" s="89" t="n">
        <v>0</v>
      </c>
      <c r="AZ100" s="89" t="n">
        <v>0</v>
      </c>
      <c r="BA100" s="89" t="n">
        <v>0</v>
      </c>
      <c r="BB100" s="89" t="n">
        <v>0</v>
      </c>
      <c r="BC100" s="89" t="n">
        <v>0</v>
      </c>
      <c r="BD100" s="89" t="n">
        <v>0</v>
      </c>
      <c r="BE100" s="89" t="n">
        <v>0</v>
      </c>
      <c r="BF100" s="89" t="n">
        <v>0</v>
      </c>
      <c r="BG100" s="89" t="n">
        <v>0</v>
      </c>
      <c r="BH100" s="89" t="n">
        <v>0</v>
      </c>
      <c r="BI100" s="89" t="n">
        <v>0.02024059661448</v>
      </c>
      <c r="BJ100" s="89" t="n">
        <v>0.053392148537</v>
      </c>
      <c r="BK100" s="89" t="n">
        <v>0.48744472915852</v>
      </c>
      <c r="BL100" s="89" t="n">
        <v>0.31665593097555</v>
      </c>
      <c r="BM100" s="89" t="n">
        <v>0.33143548803438</v>
      </c>
      <c r="BN100" s="89" t="n">
        <v>0.57855576844272</v>
      </c>
      <c r="BO100" s="89" t="n">
        <v>0.17489817371156</v>
      </c>
      <c r="BP100" s="89" t="n">
        <v>0.356804244904</v>
      </c>
      <c r="BQ100" s="89" t="n">
        <v>0.08348027125917</v>
      </c>
      <c r="BR100" s="89" t="n">
        <v>1.663829556851</v>
      </c>
      <c r="BS100" s="89" t="n">
        <v>1.68170568708913</v>
      </c>
      <c r="BT100" s="89" t="n">
        <v>2.55209335558456</v>
      </c>
      <c r="BU100" s="89" t="n">
        <v>1.86451574213819</v>
      </c>
      <c r="BV100" s="89" t="n">
        <v>0.71683251040219</v>
      </c>
      <c r="BW100" s="89" t="n">
        <v>1.3570673651189</v>
      </c>
      <c r="BX100" s="89" t="n">
        <v>1.27499588797225</v>
      </c>
      <c r="BY100" s="89" t="n">
        <v>0</v>
      </c>
      <c r="BZ100" s="89" t="n">
        <v>0</v>
      </c>
      <c r="CA100" s="89" t="n">
        <v>0</v>
      </c>
      <c r="CB100" s="89" t="n">
        <v>0</v>
      </c>
      <c r="CC100" s="89" t="n">
        <v>0</v>
      </c>
      <c r="CD100" s="89"/>
      <c r="CE100" s="89"/>
      <c r="CF100" s="89"/>
      <c r="CG100" s="89"/>
      <c r="CH100" s="89"/>
      <c r="CI100" s="89"/>
    </row>
    <row r="101" s="57" customFormat="true" ht="12.75" hidden="false" customHeight="true" outlineLevel="0" collapsed="false">
      <c r="A101" s="137" t="s">
        <v>309</v>
      </c>
      <c r="B101" s="137" t="s">
        <v>310</v>
      </c>
      <c r="C101" s="156"/>
      <c r="D101" s="139"/>
      <c r="E101" s="140" t="s">
        <v>117</v>
      </c>
      <c r="F101" s="141" t="s">
        <v>117</v>
      </c>
      <c r="G101" s="142"/>
      <c r="H101" s="139"/>
      <c r="I101" s="141"/>
      <c r="J101" s="141"/>
      <c r="K101" s="141"/>
      <c r="L101" s="140" t="s">
        <v>117</v>
      </c>
      <c r="M101" s="141"/>
      <c r="N101" s="142"/>
      <c r="O101" s="142"/>
      <c r="P101" s="142"/>
      <c r="Q101" s="142"/>
      <c r="R101" s="142"/>
      <c r="S101" s="142" t="s">
        <v>117</v>
      </c>
      <c r="T101" s="143"/>
      <c r="U101" s="142"/>
      <c r="V101" s="90"/>
      <c r="W101" s="144"/>
      <c r="X101" s="145"/>
      <c r="Y101" s="146" t="s">
        <v>233</v>
      </c>
      <c r="Z101" s="147"/>
      <c r="AA101" s="148" t="s">
        <v>117</v>
      </c>
      <c r="AB101" s="149"/>
      <c r="AC101" s="150"/>
      <c r="AD101" s="157" t="s">
        <v>151</v>
      </c>
      <c r="AE101" s="39" t="s">
        <v>96</v>
      </c>
      <c r="AT101" s="89" t="n">
        <v>0</v>
      </c>
      <c r="AU101" s="89" t="n">
        <v>0</v>
      </c>
      <c r="AV101" s="89" t="n">
        <v>0</v>
      </c>
      <c r="AW101" s="89" t="n">
        <v>0</v>
      </c>
      <c r="AX101" s="89" t="n">
        <v>0</v>
      </c>
      <c r="AY101" s="89" t="n">
        <v>0</v>
      </c>
      <c r="AZ101" s="89" t="n">
        <v>0</v>
      </c>
      <c r="BA101" s="89" t="n">
        <v>0</v>
      </c>
      <c r="BB101" s="89" t="n">
        <v>0</v>
      </c>
      <c r="BC101" s="89" t="n">
        <v>0</v>
      </c>
      <c r="BD101" s="89" t="n">
        <v>0</v>
      </c>
      <c r="BE101" s="89" t="n">
        <v>0</v>
      </c>
      <c r="BF101" s="89" t="n">
        <v>0</v>
      </c>
      <c r="BG101" s="89" t="n">
        <v>0</v>
      </c>
      <c r="BH101" s="89" t="n">
        <v>0</v>
      </c>
      <c r="BI101" s="89" t="n">
        <v>0</v>
      </c>
      <c r="BJ101" s="89" t="n">
        <v>0</v>
      </c>
      <c r="BK101" s="89" t="n">
        <v>0</v>
      </c>
      <c r="BL101" s="89" t="n">
        <v>0</v>
      </c>
      <c r="BM101" s="89" t="n">
        <v>0</v>
      </c>
      <c r="BN101" s="89" t="n">
        <v>0</v>
      </c>
      <c r="BO101" s="89" t="n">
        <v>0</v>
      </c>
      <c r="BP101" s="89" t="n">
        <v>0</v>
      </c>
      <c r="BQ101" s="89" t="n">
        <v>0</v>
      </c>
      <c r="BR101" s="89" t="n">
        <v>0</v>
      </c>
      <c r="BS101" s="89" t="n">
        <v>0</v>
      </c>
      <c r="BT101" s="89" t="n">
        <v>0</v>
      </c>
      <c r="BU101" s="89" t="n">
        <v>0</v>
      </c>
      <c r="BV101" s="89" t="n">
        <v>0</v>
      </c>
      <c r="BW101" s="89" t="n">
        <v>0</v>
      </c>
      <c r="BX101" s="89" t="n">
        <v>0</v>
      </c>
      <c r="BY101" s="89" t="n">
        <v>0</v>
      </c>
      <c r="BZ101" s="89" t="n">
        <v>0</v>
      </c>
      <c r="CA101" s="89" t="n">
        <v>0</v>
      </c>
      <c r="CB101" s="89" t="n">
        <v>0</v>
      </c>
      <c r="CC101" s="89" t="n">
        <v>0</v>
      </c>
      <c r="CD101" s="89"/>
      <c r="CE101" s="89"/>
      <c r="CF101" s="89"/>
      <c r="CG101" s="89"/>
      <c r="CH101" s="89"/>
      <c r="CI101" s="89"/>
    </row>
    <row r="102" s="57" customFormat="true" ht="12.75" hidden="false" customHeight="true" outlineLevel="0" collapsed="false">
      <c r="A102" s="137" t="s">
        <v>311</v>
      </c>
      <c r="B102" s="137" t="s">
        <v>312</v>
      </c>
      <c r="C102" s="156"/>
      <c r="D102" s="139"/>
      <c r="E102" s="140" t="s">
        <v>117</v>
      </c>
      <c r="F102" s="141" t="s">
        <v>117</v>
      </c>
      <c r="G102" s="142"/>
      <c r="H102" s="139"/>
      <c r="I102" s="141"/>
      <c r="J102" s="141"/>
      <c r="K102" s="141"/>
      <c r="L102" s="140" t="s">
        <v>117</v>
      </c>
      <c r="M102" s="141"/>
      <c r="N102" s="142"/>
      <c r="O102" s="142"/>
      <c r="P102" s="142"/>
      <c r="Q102" s="142"/>
      <c r="R102" s="142"/>
      <c r="S102" s="142" t="s">
        <v>117</v>
      </c>
      <c r="T102" s="143"/>
      <c r="U102" s="142"/>
      <c r="V102" s="90"/>
      <c r="W102" s="144"/>
      <c r="X102" s="145"/>
      <c r="Y102" s="146" t="s">
        <v>233</v>
      </c>
      <c r="Z102" s="147"/>
      <c r="AA102" s="148" t="s">
        <v>117</v>
      </c>
      <c r="AB102" s="149"/>
      <c r="AC102" s="150"/>
      <c r="AD102" s="157" t="s">
        <v>151</v>
      </c>
      <c r="AE102" s="39" t="s">
        <v>96</v>
      </c>
      <c r="AT102" s="89" t="n">
        <v>0</v>
      </c>
      <c r="AU102" s="89" t="n">
        <v>0</v>
      </c>
      <c r="AV102" s="89" t="n">
        <v>0</v>
      </c>
      <c r="AW102" s="89" t="n">
        <v>0</v>
      </c>
      <c r="AX102" s="89" t="n">
        <v>0</v>
      </c>
      <c r="AY102" s="89" t="n">
        <v>0</v>
      </c>
      <c r="AZ102" s="89" t="n">
        <v>0</v>
      </c>
      <c r="BA102" s="89" t="n">
        <v>0</v>
      </c>
      <c r="BB102" s="89" t="n">
        <v>0</v>
      </c>
      <c r="BC102" s="89" t="n">
        <v>0</v>
      </c>
      <c r="BD102" s="89" t="n">
        <v>0</v>
      </c>
      <c r="BE102" s="89" t="n">
        <v>0</v>
      </c>
      <c r="BF102" s="89" t="n">
        <v>0</v>
      </c>
      <c r="BG102" s="89" t="n">
        <v>0</v>
      </c>
      <c r="BH102" s="89" t="n">
        <v>0</v>
      </c>
      <c r="BI102" s="89" t="n">
        <v>0</v>
      </c>
      <c r="BJ102" s="89" t="n">
        <v>0</v>
      </c>
      <c r="BK102" s="89" t="n">
        <v>0</v>
      </c>
      <c r="BL102" s="89" t="n">
        <v>0</v>
      </c>
      <c r="BM102" s="89" t="n">
        <v>0</v>
      </c>
      <c r="BN102" s="89" t="n">
        <v>0</v>
      </c>
      <c r="BO102" s="89" t="n">
        <v>0</v>
      </c>
      <c r="BP102" s="89" t="n">
        <v>0</v>
      </c>
      <c r="BQ102" s="89" t="n">
        <v>0</v>
      </c>
      <c r="BR102" s="89" t="n">
        <v>0</v>
      </c>
      <c r="BS102" s="89" t="n">
        <v>0</v>
      </c>
      <c r="BT102" s="89" t="n">
        <v>0</v>
      </c>
      <c r="BU102" s="89" t="n">
        <v>0</v>
      </c>
      <c r="BV102" s="89" t="n">
        <v>0</v>
      </c>
      <c r="BW102" s="89" t="n">
        <v>0</v>
      </c>
      <c r="BX102" s="89" t="n">
        <v>0</v>
      </c>
      <c r="BY102" s="89" t="n">
        <v>0</v>
      </c>
      <c r="BZ102" s="89" t="n">
        <v>0</v>
      </c>
      <c r="CA102" s="89" t="n">
        <v>0</v>
      </c>
      <c r="CB102" s="89" t="n">
        <v>0</v>
      </c>
      <c r="CC102" s="89" t="n">
        <v>0</v>
      </c>
      <c r="CD102" s="89"/>
      <c r="CE102" s="89"/>
      <c r="CF102" s="89"/>
      <c r="CG102" s="89"/>
      <c r="CH102" s="89"/>
      <c r="CI102" s="89"/>
    </row>
    <row r="103" s="57" customFormat="true" ht="12.75" hidden="false" customHeight="true" outlineLevel="0" collapsed="false">
      <c r="A103" s="137" t="s">
        <v>313</v>
      </c>
      <c r="B103" s="137" t="s">
        <v>314</v>
      </c>
      <c r="C103" s="156"/>
      <c r="D103" s="139"/>
      <c r="E103" s="140" t="s">
        <v>117</v>
      </c>
      <c r="F103" s="141" t="s">
        <v>117</v>
      </c>
      <c r="G103" s="142"/>
      <c r="H103" s="139"/>
      <c r="I103" s="141"/>
      <c r="J103" s="141"/>
      <c r="K103" s="141"/>
      <c r="L103" s="140" t="s">
        <v>117</v>
      </c>
      <c r="M103" s="141"/>
      <c r="N103" s="142"/>
      <c r="O103" s="142"/>
      <c r="P103" s="142"/>
      <c r="Q103" s="142"/>
      <c r="R103" s="142"/>
      <c r="S103" s="142" t="s">
        <v>117</v>
      </c>
      <c r="T103" s="143"/>
      <c r="U103" s="142"/>
      <c r="V103" s="90"/>
      <c r="W103" s="144"/>
      <c r="X103" s="145"/>
      <c r="Y103" s="146" t="s">
        <v>233</v>
      </c>
      <c r="Z103" s="147"/>
      <c r="AA103" s="148" t="s">
        <v>117</v>
      </c>
      <c r="AB103" s="149"/>
      <c r="AC103" s="150"/>
      <c r="AD103" s="157" t="s">
        <v>151</v>
      </c>
      <c r="AE103" s="39" t="s">
        <v>96</v>
      </c>
      <c r="AT103" s="89" t="n">
        <v>0</v>
      </c>
      <c r="AU103" s="89" t="n">
        <v>0</v>
      </c>
      <c r="AV103" s="89" t="n">
        <v>0</v>
      </c>
      <c r="AW103" s="89" t="n">
        <v>0</v>
      </c>
      <c r="AX103" s="89" t="n">
        <v>0</v>
      </c>
      <c r="AY103" s="89" t="n">
        <v>0</v>
      </c>
      <c r="AZ103" s="89" t="n">
        <v>0</v>
      </c>
      <c r="BA103" s="89" t="n">
        <v>0</v>
      </c>
      <c r="BB103" s="89" t="n">
        <v>0</v>
      </c>
      <c r="BC103" s="89" t="n">
        <v>0</v>
      </c>
      <c r="BD103" s="89" t="n">
        <v>0</v>
      </c>
      <c r="BE103" s="89" t="n">
        <v>0</v>
      </c>
      <c r="BF103" s="89" t="n">
        <v>0</v>
      </c>
      <c r="BG103" s="89" t="n">
        <v>0</v>
      </c>
      <c r="BH103" s="89" t="n">
        <v>0</v>
      </c>
      <c r="BI103" s="89" t="n">
        <v>0</v>
      </c>
      <c r="BJ103" s="89" t="n">
        <v>0</v>
      </c>
      <c r="BK103" s="89" t="n">
        <v>0</v>
      </c>
      <c r="BL103" s="89" t="n">
        <v>0</v>
      </c>
      <c r="BM103" s="89" t="n">
        <v>0</v>
      </c>
      <c r="BN103" s="89" t="n">
        <v>0</v>
      </c>
      <c r="BO103" s="89" t="n">
        <v>0</v>
      </c>
      <c r="BP103" s="89" t="n">
        <v>0</v>
      </c>
      <c r="BQ103" s="89" t="n">
        <v>0</v>
      </c>
      <c r="BR103" s="89" t="n">
        <v>0</v>
      </c>
      <c r="BS103" s="89" t="n">
        <v>0</v>
      </c>
      <c r="BT103" s="89" t="n">
        <v>0</v>
      </c>
      <c r="BU103" s="89" t="n">
        <v>0</v>
      </c>
      <c r="BV103" s="89" t="n">
        <v>0</v>
      </c>
      <c r="BW103" s="89" t="n">
        <v>0</v>
      </c>
      <c r="BX103" s="89" t="n">
        <v>2.42546012350114</v>
      </c>
      <c r="BY103" s="89" t="n">
        <v>0</v>
      </c>
      <c r="BZ103" s="89" t="n">
        <v>0.56161951263785</v>
      </c>
      <c r="CA103" s="89" t="n">
        <v>2.59325033712885</v>
      </c>
      <c r="CB103" s="89" t="n">
        <v>1.46894505702</v>
      </c>
      <c r="CC103" s="89" t="n">
        <v>1.15322081413</v>
      </c>
      <c r="CD103" s="89"/>
      <c r="CE103" s="89"/>
      <c r="CF103" s="89"/>
      <c r="CG103" s="89"/>
      <c r="CH103" s="89"/>
      <c r="CI103" s="89"/>
    </row>
    <row r="104" s="57" customFormat="true" ht="12.75" hidden="false" customHeight="true" outlineLevel="0" collapsed="false">
      <c r="A104" s="137" t="s">
        <v>315</v>
      </c>
      <c r="B104" s="137" t="s">
        <v>316</v>
      </c>
      <c r="C104" s="156"/>
      <c r="D104" s="139"/>
      <c r="E104" s="140" t="s">
        <v>117</v>
      </c>
      <c r="F104" s="141" t="s">
        <v>117</v>
      </c>
      <c r="G104" s="142"/>
      <c r="H104" s="139"/>
      <c r="I104" s="141"/>
      <c r="J104" s="141"/>
      <c r="K104" s="141"/>
      <c r="L104" s="140" t="s">
        <v>117</v>
      </c>
      <c r="M104" s="141"/>
      <c r="N104" s="142"/>
      <c r="O104" s="142"/>
      <c r="P104" s="142"/>
      <c r="Q104" s="142"/>
      <c r="R104" s="142"/>
      <c r="S104" s="142" t="s">
        <v>117</v>
      </c>
      <c r="T104" s="143"/>
      <c r="U104" s="142"/>
      <c r="V104" s="90"/>
      <c r="W104" s="144"/>
      <c r="X104" s="145"/>
      <c r="Y104" s="146" t="s">
        <v>233</v>
      </c>
      <c r="Z104" s="147"/>
      <c r="AA104" s="148" t="s">
        <v>117</v>
      </c>
      <c r="AB104" s="149"/>
      <c r="AC104" s="150"/>
      <c r="AD104" s="157" t="s">
        <v>151</v>
      </c>
      <c r="AE104" s="39" t="s">
        <v>96</v>
      </c>
      <c r="AT104" s="89" t="n">
        <v>0</v>
      </c>
      <c r="AU104" s="89" t="n">
        <v>0</v>
      </c>
      <c r="AV104" s="89" t="n">
        <v>0</v>
      </c>
      <c r="AW104" s="89" t="n">
        <v>0</v>
      </c>
      <c r="AX104" s="89" t="n">
        <v>0</v>
      </c>
      <c r="AY104" s="89" t="n">
        <v>0</v>
      </c>
      <c r="AZ104" s="89" t="n">
        <v>0</v>
      </c>
      <c r="BA104" s="89" t="n">
        <v>0</v>
      </c>
      <c r="BB104" s="89" t="n">
        <v>0</v>
      </c>
      <c r="BC104" s="89" t="n">
        <v>0</v>
      </c>
      <c r="BD104" s="89" t="n">
        <v>0</v>
      </c>
      <c r="BE104" s="89" t="n">
        <v>0</v>
      </c>
      <c r="BF104" s="89" t="n">
        <v>0</v>
      </c>
      <c r="BG104" s="89" t="n">
        <v>0</v>
      </c>
      <c r="BH104" s="89" t="n">
        <v>0</v>
      </c>
      <c r="BI104" s="89" t="n">
        <v>0</v>
      </c>
      <c r="BJ104" s="89" t="n">
        <v>0</v>
      </c>
      <c r="BK104" s="89" t="n">
        <v>0</v>
      </c>
      <c r="BL104" s="89" t="n">
        <v>0</v>
      </c>
      <c r="BM104" s="89" t="n">
        <v>0</v>
      </c>
      <c r="BN104" s="89" t="n">
        <v>0</v>
      </c>
      <c r="BO104" s="89" t="n">
        <v>0</v>
      </c>
      <c r="BP104" s="89" t="n">
        <v>0</v>
      </c>
      <c r="BQ104" s="89" t="n">
        <v>0</v>
      </c>
      <c r="BR104" s="89" t="n">
        <v>0</v>
      </c>
      <c r="BS104" s="89" t="n">
        <v>0</v>
      </c>
      <c r="BT104" s="89" t="n">
        <v>0</v>
      </c>
      <c r="BU104" s="89" t="n">
        <v>0</v>
      </c>
      <c r="BV104" s="89" t="n">
        <v>0</v>
      </c>
      <c r="BW104" s="89" t="n">
        <v>0</v>
      </c>
      <c r="BX104" s="89" t="n">
        <v>0</v>
      </c>
      <c r="BY104" s="89" t="n">
        <v>0</v>
      </c>
      <c r="BZ104" s="89" t="n">
        <v>0</v>
      </c>
      <c r="CA104" s="89" t="n">
        <v>0</v>
      </c>
      <c r="CB104" s="89" t="n">
        <v>0</v>
      </c>
      <c r="CC104" s="89" t="n">
        <v>0</v>
      </c>
      <c r="CD104" s="89"/>
      <c r="CE104" s="89"/>
      <c r="CF104" s="89"/>
      <c r="CG104" s="89"/>
      <c r="CH104" s="89"/>
      <c r="CI104" s="89"/>
    </row>
    <row r="105" s="57" customFormat="true" ht="12.75" hidden="false" customHeight="true" outlineLevel="0" collapsed="false">
      <c r="A105" s="137" t="s">
        <v>317</v>
      </c>
      <c r="B105" s="137" t="s">
        <v>318</v>
      </c>
      <c r="C105" s="156"/>
      <c r="D105" s="139"/>
      <c r="E105" s="140" t="s">
        <v>117</v>
      </c>
      <c r="F105" s="141" t="s">
        <v>117</v>
      </c>
      <c r="G105" s="142"/>
      <c r="H105" s="139"/>
      <c r="I105" s="141"/>
      <c r="J105" s="141"/>
      <c r="K105" s="141"/>
      <c r="L105" s="140" t="s">
        <v>117</v>
      </c>
      <c r="M105" s="141"/>
      <c r="N105" s="142"/>
      <c r="O105" s="142"/>
      <c r="P105" s="142"/>
      <c r="Q105" s="142"/>
      <c r="R105" s="142"/>
      <c r="S105" s="142" t="s">
        <v>117</v>
      </c>
      <c r="T105" s="143"/>
      <c r="U105" s="142"/>
      <c r="V105" s="90"/>
      <c r="W105" s="144"/>
      <c r="X105" s="145"/>
      <c r="Y105" s="146" t="s">
        <v>233</v>
      </c>
      <c r="Z105" s="147"/>
      <c r="AA105" s="148" t="s">
        <v>117</v>
      </c>
      <c r="AB105" s="149"/>
      <c r="AC105" s="150"/>
      <c r="AD105" s="157" t="s">
        <v>151</v>
      </c>
      <c r="AE105" s="39" t="s">
        <v>96</v>
      </c>
      <c r="AT105" s="89" t="n">
        <v>0</v>
      </c>
      <c r="AU105" s="89" t="n">
        <v>0</v>
      </c>
      <c r="AV105" s="89" t="n">
        <v>0</v>
      </c>
      <c r="AW105" s="89" t="n">
        <v>0</v>
      </c>
      <c r="AX105" s="89" t="n">
        <v>0</v>
      </c>
      <c r="AY105" s="89" t="n">
        <v>0</v>
      </c>
      <c r="AZ105" s="89" t="n">
        <v>0</v>
      </c>
      <c r="BA105" s="89" t="n">
        <v>0</v>
      </c>
      <c r="BB105" s="89" t="n">
        <v>0</v>
      </c>
      <c r="BC105" s="89" t="n">
        <v>0</v>
      </c>
      <c r="BD105" s="89" t="n">
        <v>0</v>
      </c>
      <c r="BE105" s="89" t="n">
        <v>0</v>
      </c>
      <c r="BF105" s="89" t="n">
        <v>0</v>
      </c>
      <c r="BG105" s="89" t="n">
        <v>0</v>
      </c>
      <c r="BH105" s="89" t="n">
        <v>0</v>
      </c>
      <c r="BI105" s="89" t="n">
        <v>0</v>
      </c>
      <c r="BJ105" s="89" t="n">
        <v>0</v>
      </c>
      <c r="BK105" s="89" t="n">
        <v>0</v>
      </c>
      <c r="BL105" s="89" t="n">
        <v>0</v>
      </c>
      <c r="BM105" s="89" t="n">
        <v>0</v>
      </c>
      <c r="BN105" s="89" t="n">
        <v>0</v>
      </c>
      <c r="BO105" s="89" t="n">
        <v>0</v>
      </c>
      <c r="BP105" s="89" t="n">
        <v>0</v>
      </c>
      <c r="BQ105" s="89" t="n">
        <v>0</v>
      </c>
      <c r="BR105" s="89" t="n">
        <v>0</v>
      </c>
      <c r="BS105" s="89" t="n">
        <v>0</v>
      </c>
      <c r="BT105" s="89" t="n">
        <v>0</v>
      </c>
      <c r="BU105" s="89" t="n">
        <v>0</v>
      </c>
      <c r="BV105" s="89" t="n">
        <v>0</v>
      </c>
      <c r="BW105" s="89" t="n">
        <v>0</v>
      </c>
      <c r="BX105" s="89" t="n">
        <v>0</v>
      </c>
      <c r="BY105" s="89" t="n">
        <v>20.8876279048821</v>
      </c>
      <c r="BZ105" s="89" t="n">
        <v>19.8337799369297</v>
      </c>
      <c r="CA105" s="89" t="n">
        <v>21.3875714336886</v>
      </c>
      <c r="CB105" s="89" t="n">
        <v>20.216433</v>
      </c>
      <c r="CC105" s="89" t="n">
        <v>31.9207618233333</v>
      </c>
      <c r="CD105" s="89"/>
      <c r="CE105" s="89"/>
      <c r="CF105" s="89"/>
      <c r="CG105" s="89"/>
      <c r="CH105" s="89"/>
      <c r="CI105" s="89"/>
    </row>
    <row r="106" s="40" customFormat="true" ht="13.2" hidden="false" customHeight="false" outlineLevel="0" collapsed="false">
      <c r="A106" s="158" t="s">
        <v>319</v>
      </c>
      <c r="B106" s="155" t="s">
        <v>320</v>
      </c>
      <c r="C106" s="155"/>
      <c r="D106" s="139"/>
      <c r="E106" s="140"/>
      <c r="F106" s="141"/>
      <c r="G106" s="142"/>
      <c r="H106" s="139"/>
      <c r="I106" s="141"/>
      <c r="J106" s="141"/>
      <c r="K106" s="141"/>
      <c r="L106" s="140"/>
      <c r="M106" s="141"/>
      <c r="N106" s="142"/>
      <c r="O106" s="142"/>
      <c r="P106" s="142"/>
      <c r="Q106" s="142"/>
      <c r="R106" s="142"/>
      <c r="S106" s="142"/>
      <c r="T106" s="143"/>
      <c r="U106" s="142"/>
      <c r="V106" s="90"/>
      <c r="W106" s="144"/>
      <c r="X106" s="145"/>
      <c r="Y106" s="146"/>
      <c r="Z106" s="147"/>
      <c r="AA106" s="148"/>
      <c r="AB106" s="149"/>
      <c r="AC106" s="150"/>
      <c r="AD106" s="151" t="s">
        <v>321</v>
      </c>
      <c r="AE106" s="49" t="s">
        <v>96</v>
      </c>
      <c r="AT106" s="89" t="n">
        <v>82.8537630427159</v>
      </c>
      <c r="AU106" s="89" t="n">
        <v>87.7715466919362</v>
      </c>
      <c r="AV106" s="89" t="n">
        <v>94.8468561896893</v>
      </c>
      <c r="AW106" s="89" t="n">
        <v>119.2</v>
      </c>
      <c r="AX106" s="89" t="n">
        <v>139.279242491378</v>
      </c>
      <c r="AY106" s="89" t="n">
        <v>140.788627423324</v>
      </c>
      <c r="AZ106" s="89" t="n">
        <v>131.011992331931</v>
      </c>
      <c r="BA106" s="89" t="n">
        <v>132.781956274191</v>
      </c>
      <c r="BB106" s="89" t="n">
        <v>121.481183292246</v>
      </c>
      <c r="BC106" s="89" t="n">
        <v>104.147102684115</v>
      </c>
      <c r="BD106" s="89" t="n">
        <v>640.998351683813</v>
      </c>
      <c r="BE106" s="89" t="n">
        <v>400.553292075007</v>
      </c>
      <c r="BF106" s="89" t="n">
        <v>190.874422746677</v>
      </c>
      <c r="BG106" s="89" t="n">
        <v>117.046774534517</v>
      </c>
      <c r="BH106" s="89" t="n">
        <v>55.1777133306433</v>
      </c>
      <c r="BI106" s="89" t="n">
        <v>-10.7284666416909</v>
      </c>
      <c r="BJ106" s="89" t="n">
        <v>150.882353686395</v>
      </c>
      <c r="BK106" s="89" t="n">
        <v>152.387398576103</v>
      </c>
      <c r="BL106" s="89" t="n">
        <v>161.734801036383</v>
      </c>
      <c r="BM106" s="89" t="n">
        <v>155.665510656081</v>
      </c>
      <c r="BN106" s="89" t="n">
        <v>108.671647600623</v>
      </c>
      <c r="BO106" s="89" t="n">
        <v>163.68719301711</v>
      </c>
      <c r="BP106" s="89" t="n">
        <v>94.583464638325</v>
      </c>
      <c r="BQ106" s="89" t="n">
        <v>85.5756732027383</v>
      </c>
      <c r="BR106" s="89" t="n">
        <v>84.3803659841235</v>
      </c>
      <c r="BS106" s="89" t="n">
        <v>85.3274545360404</v>
      </c>
      <c r="BT106" s="89" t="n">
        <v>84.8864244011505</v>
      </c>
      <c r="BU106" s="89" t="n">
        <v>84.8747856258955</v>
      </c>
      <c r="BV106" s="89" t="n">
        <v>83.6172990704738</v>
      </c>
      <c r="BW106" s="89" t="n">
        <v>83.3</v>
      </c>
      <c r="BX106" s="89" t="n">
        <v>0.475</v>
      </c>
      <c r="BY106" s="89" t="n">
        <v>44.4795423954977</v>
      </c>
      <c r="BZ106" s="89" t="n">
        <v>49.7955320575337</v>
      </c>
      <c r="CA106" s="89" t="n">
        <v>54.7120325209966</v>
      </c>
      <c r="CB106" s="89" t="n">
        <v>45.06745245876</v>
      </c>
      <c r="CC106" s="89" t="n">
        <v>50.9321707192776</v>
      </c>
      <c r="CD106" s="89"/>
      <c r="CE106" s="89"/>
      <c r="CF106" s="89"/>
      <c r="CG106" s="89"/>
      <c r="CH106" s="89"/>
      <c r="CI106" s="89"/>
    </row>
    <row r="107" s="57" customFormat="true" ht="12.75" hidden="false" customHeight="true" outlineLevel="0" collapsed="false">
      <c r="A107" s="137" t="s">
        <v>322</v>
      </c>
      <c r="B107" s="137" t="s">
        <v>323</v>
      </c>
      <c r="C107" s="156"/>
      <c r="D107" s="139"/>
      <c r="E107" s="140" t="s">
        <v>117</v>
      </c>
      <c r="F107" s="141" t="s">
        <v>117</v>
      </c>
      <c r="G107" s="142"/>
      <c r="H107" s="139"/>
      <c r="I107" s="141"/>
      <c r="J107" s="141"/>
      <c r="K107" s="141"/>
      <c r="L107" s="140" t="s">
        <v>117</v>
      </c>
      <c r="M107" s="141"/>
      <c r="N107" s="142"/>
      <c r="O107" s="142"/>
      <c r="P107" s="142"/>
      <c r="Q107" s="142"/>
      <c r="R107" s="142"/>
      <c r="S107" s="142" t="s">
        <v>117</v>
      </c>
      <c r="T107" s="143"/>
      <c r="U107" s="142"/>
      <c r="V107" s="90"/>
      <c r="W107" s="144"/>
      <c r="X107" s="145"/>
      <c r="Y107" s="146" t="s">
        <v>233</v>
      </c>
      <c r="Z107" s="147"/>
      <c r="AA107" s="148" t="s">
        <v>117</v>
      </c>
      <c r="AB107" s="149"/>
      <c r="AC107" s="150"/>
      <c r="AD107" s="157" t="s">
        <v>151</v>
      </c>
      <c r="AE107" s="39" t="s">
        <v>96</v>
      </c>
      <c r="AT107" s="89" t="n">
        <v>14.9753879834263</v>
      </c>
      <c r="AU107" s="89" t="n">
        <v>20.0098640174734</v>
      </c>
      <c r="AV107" s="89" t="n">
        <v>20.3981289533833</v>
      </c>
      <c r="AW107" s="89" t="n">
        <v>38.9</v>
      </c>
      <c r="AX107" s="89" t="n">
        <v>61.3248152669103</v>
      </c>
      <c r="AY107" s="89" t="n">
        <v>63.0785074367777</v>
      </c>
      <c r="AZ107" s="89" t="n">
        <v>63.5300611918869</v>
      </c>
      <c r="BA107" s="89" t="n">
        <v>64.4412430863825</v>
      </c>
      <c r="BB107" s="89" t="n">
        <v>47.7614048468175</v>
      </c>
      <c r="BC107" s="89" t="n">
        <v>25.3114476263988</v>
      </c>
      <c r="BD107" s="89" t="n">
        <v>26.6125985313594</v>
      </c>
      <c r="BE107" s="89" t="n">
        <v>25.0152314731434</v>
      </c>
      <c r="BF107" s="89" t="n">
        <v>26.5281364518669</v>
      </c>
      <c r="BG107" s="89" t="n">
        <v>33.6091827051422</v>
      </c>
      <c r="BH107" s="89" t="n">
        <v>29.6333527758659</v>
      </c>
      <c r="BI107" s="89" t="n">
        <v>24.5035066758959</v>
      </c>
      <c r="BJ107" s="89" t="n">
        <v>67.9700150019643</v>
      </c>
      <c r="BK107" s="89" t="n">
        <v>80.9324038881891</v>
      </c>
      <c r="BL107" s="89" t="n">
        <v>83.3733445193303</v>
      </c>
      <c r="BM107" s="89" t="n">
        <v>83.314498799011</v>
      </c>
      <c r="BN107" s="89" t="n">
        <v>83.2617227549341</v>
      </c>
      <c r="BO107" s="89" t="n">
        <v>83.3253829276799</v>
      </c>
      <c r="BP107" s="89" t="n">
        <v>83.1389617050768</v>
      </c>
      <c r="BQ107" s="89" t="n">
        <v>83.2980457525833</v>
      </c>
      <c r="BR107" s="89" t="n">
        <v>83.3314185745964</v>
      </c>
      <c r="BS107" s="89" t="n">
        <v>83.3446137214464</v>
      </c>
      <c r="BT107" s="89" t="n">
        <v>83.2716310189306</v>
      </c>
      <c r="BU107" s="89" t="n">
        <v>83.2999890071451</v>
      </c>
      <c r="BV107" s="89" t="n">
        <v>83.3</v>
      </c>
      <c r="BW107" s="89" t="n">
        <v>83.3</v>
      </c>
      <c r="BX107" s="89" t="n">
        <v>0</v>
      </c>
      <c r="BY107" s="89" t="n">
        <v>0</v>
      </c>
      <c r="BZ107" s="89" t="n">
        <v>0</v>
      </c>
      <c r="CA107" s="89" t="n">
        <v>0</v>
      </c>
      <c r="CB107" s="89" t="n">
        <v>0</v>
      </c>
      <c r="CC107" s="89" t="n">
        <v>0</v>
      </c>
      <c r="CD107" s="89"/>
      <c r="CE107" s="89"/>
      <c r="CF107" s="89"/>
      <c r="CG107" s="89"/>
      <c r="CH107" s="89"/>
      <c r="CI107" s="89"/>
    </row>
    <row r="108" s="57" customFormat="true" ht="12.75" hidden="false" customHeight="true" outlineLevel="0" collapsed="false">
      <c r="A108" s="137" t="s">
        <v>324</v>
      </c>
      <c r="B108" s="137" t="s">
        <v>325</v>
      </c>
      <c r="C108" s="156"/>
      <c r="D108" s="139"/>
      <c r="E108" s="140" t="s">
        <v>117</v>
      </c>
      <c r="F108" s="141" t="s">
        <v>117</v>
      </c>
      <c r="G108" s="142"/>
      <c r="H108" s="139"/>
      <c r="I108" s="141"/>
      <c r="J108" s="141"/>
      <c r="K108" s="141"/>
      <c r="L108" s="140" t="s">
        <v>117</v>
      </c>
      <c r="M108" s="141"/>
      <c r="N108" s="142"/>
      <c r="O108" s="142"/>
      <c r="P108" s="142"/>
      <c r="Q108" s="142"/>
      <c r="R108" s="142" t="s">
        <v>117</v>
      </c>
      <c r="S108" s="142"/>
      <c r="T108" s="143"/>
      <c r="U108" s="142"/>
      <c r="V108" s="90"/>
      <c r="W108" s="144" t="s">
        <v>229</v>
      </c>
      <c r="X108" s="145" t="s">
        <v>230</v>
      </c>
      <c r="Y108" s="146"/>
      <c r="Z108" s="147"/>
      <c r="AA108" s="148" t="s">
        <v>117</v>
      </c>
      <c r="AB108" s="149"/>
      <c r="AC108" s="150"/>
      <c r="AD108" s="157" t="s">
        <v>151</v>
      </c>
      <c r="AE108" s="39" t="s">
        <v>96</v>
      </c>
      <c r="AT108" s="89" t="n">
        <v>0</v>
      </c>
      <c r="AU108" s="89" t="n">
        <v>0</v>
      </c>
      <c r="AV108" s="89" t="n">
        <v>0</v>
      </c>
      <c r="AW108" s="89" t="n">
        <v>0</v>
      </c>
      <c r="AX108" s="89" t="n">
        <v>0</v>
      </c>
      <c r="AY108" s="89" t="n">
        <v>0</v>
      </c>
      <c r="AZ108" s="89" t="n">
        <v>0</v>
      </c>
      <c r="BA108" s="89" t="n">
        <v>0</v>
      </c>
      <c r="BB108" s="89" t="n">
        <v>0</v>
      </c>
      <c r="BC108" s="89" t="n">
        <v>0</v>
      </c>
      <c r="BD108" s="89" t="n">
        <v>0</v>
      </c>
      <c r="BE108" s="89" t="n">
        <v>0</v>
      </c>
      <c r="BF108" s="89" t="n">
        <v>0</v>
      </c>
      <c r="BG108" s="89" t="n">
        <v>0</v>
      </c>
      <c r="BH108" s="89" t="n">
        <v>0</v>
      </c>
      <c r="BI108" s="89" t="n">
        <v>0</v>
      </c>
      <c r="BJ108" s="89" t="n">
        <v>0</v>
      </c>
      <c r="BK108" s="89" t="n">
        <v>0</v>
      </c>
      <c r="BL108" s="89" t="n">
        <v>0</v>
      </c>
      <c r="BM108" s="89" t="n">
        <v>0</v>
      </c>
      <c r="BN108" s="89" t="n">
        <v>0</v>
      </c>
      <c r="BO108" s="89" t="n">
        <v>0</v>
      </c>
      <c r="BP108" s="89" t="n">
        <v>0</v>
      </c>
      <c r="BQ108" s="89" t="n">
        <v>0</v>
      </c>
      <c r="BR108" s="89" t="n">
        <v>0</v>
      </c>
      <c r="BS108" s="89" t="n">
        <v>0</v>
      </c>
      <c r="BT108" s="89" t="n">
        <v>0</v>
      </c>
      <c r="BU108" s="89" t="n">
        <v>0</v>
      </c>
      <c r="BV108" s="89" t="n">
        <v>0</v>
      </c>
      <c r="BW108" s="89" t="n">
        <v>0</v>
      </c>
      <c r="BX108" s="89" t="n">
        <v>0</v>
      </c>
      <c r="BY108" s="89" t="n">
        <v>0</v>
      </c>
      <c r="BZ108" s="89" t="n">
        <v>0</v>
      </c>
      <c r="CA108" s="89" t="n">
        <v>0</v>
      </c>
      <c r="CB108" s="89" t="n">
        <v>0</v>
      </c>
      <c r="CC108" s="89" t="n">
        <v>0</v>
      </c>
      <c r="CD108" s="89"/>
      <c r="CE108" s="89"/>
      <c r="CF108" s="89"/>
      <c r="CG108" s="89"/>
      <c r="CH108" s="89"/>
      <c r="CI108" s="89"/>
    </row>
    <row r="109" s="57" customFormat="true" ht="12.75" hidden="false" customHeight="true" outlineLevel="0" collapsed="false">
      <c r="A109" s="137" t="s">
        <v>326</v>
      </c>
      <c r="B109" s="137" t="s">
        <v>327</v>
      </c>
      <c r="C109" s="156"/>
      <c r="D109" s="139"/>
      <c r="E109" s="140" t="s">
        <v>117</v>
      </c>
      <c r="F109" s="141" t="s">
        <v>117</v>
      </c>
      <c r="G109" s="142"/>
      <c r="H109" s="139"/>
      <c r="I109" s="141"/>
      <c r="J109" s="141"/>
      <c r="K109" s="141"/>
      <c r="L109" s="140" t="s">
        <v>117</v>
      </c>
      <c r="M109" s="141"/>
      <c r="N109" s="142"/>
      <c r="O109" s="142"/>
      <c r="P109" s="142"/>
      <c r="Q109" s="142"/>
      <c r="R109" s="142" t="s">
        <v>117</v>
      </c>
      <c r="S109" s="142"/>
      <c r="T109" s="143"/>
      <c r="U109" s="142"/>
      <c r="V109" s="90"/>
      <c r="W109" s="144" t="s">
        <v>225</v>
      </c>
      <c r="X109" s="145" t="s">
        <v>226</v>
      </c>
      <c r="Y109" s="146"/>
      <c r="Z109" s="147"/>
      <c r="AA109" s="148" t="s">
        <v>117</v>
      </c>
      <c r="AB109" s="149"/>
      <c r="AC109" s="150"/>
      <c r="AD109" s="157" t="s">
        <v>151</v>
      </c>
      <c r="AE109" s="39" t="s">
        <v>96</v>
      </c>
      <c r="AT109" s="89" t="n">
        <v>0</v>
      </c>
      <c r="AU109" s="89" t="n">
        <v>0</v>
      </c>
      <c r="AV109" s="89" t="n">
        <v>0</v>
      </c>
      <c r="AW109" s="89" t="n">
        <v>0</v>
      </c>
      <c r="AX109" s="89" t="n">
        <v>0</v>
      </c>
      <c r="AY109" s="89" t="n">
        <v>0</v>
      </c>
      <c r="AZ109" s="89" t="n">
        <v>0</v>
      </c>
      <c r="BA109" s="89" t="n">
        <v>0</v>
      </c>
      <c r="BB109" s="89" t="n">
        <v>0</v>
      </c>
      <c r="BC109" s="89" t="n">
        <v>0</v>
      </c>
      <c r="BD109" s="89" t="n">
        <v>575.142175054989</v>
      </c>
      <c r="BE109" s="89" t="n">
        <v>349.17200662917</v>
      </c>
      <c r="BF109" s="89" t="n">
        <v>136.710534264114</v>
      </c>
      <c r="BG109" s="89" t="n">
        <v>55.6652088553918</v>
      </c>
      <c r="BH109" s="89" t="n">
        <v>-0.25028169574211</v>
      </c>
      <c r="BI109" s="89" t="n">
        <v>-46.7986551155323</v>
      </c>
      <c r="BJ109" s="89" t="n">
        <v>71.173314678051</v>
      </c>
      <c r="BK109" s="89" t="n">
        <v>59.723912387205</v>
      </c>
      <c r="BL109" s="89" t="n">
        <v>61.2538857693039</v>
      </c>
      <c r="BM109" s="89" t="n">
        <v>60.0316359636624</v>
      </c>
      <c r="BN109" s="89" t="n">
        <v>19.3924821373336</v>
      </c>
      <c r="BO109" s="89" t="n">
        <v>74.5178934318555</v>
      </c>
      <c r="BP109" s="89" t="n">
        <v>10.5805986878217</v>
      </c>
      <c r="BQ109" s="89" t="n">
        <v>1.99995307929372</v>
      </c>
      <c r="BR109" s="89" t="n">
        <v>0</v>
      </c>
      <c r="BS109" s="89" t="n">
        <v>0</v>
      </c>
      <c r="BT109" s="89" t="n">
        <v>0</v>
      </c>
      <c r="BU109" s="89" t="n">
        <v>0</v>
      </c>
      <c r="BV109" s="89" t="n">
        <v>0</v>
      </c>
      <c r="BW109" s="89" t="n">
        <v>0</v>
      </c>
      <c r="BX109" s="89" t="n">
        <v>0</v>
      </c>
      <c r="BY109" s="89" t="n">
        <v>0</v>
      </c>
      <c r="BZ109" s="89" t="n">
        <v>0</v>
      </c>
      <c r="CA109" s="89" t="n">
        <v>0</v>
      </c>
      <c r="CB109" s="89" t="n">
        <v>0</v>
      </c>
      <c r="CC109" s="89" t="n">
        <v>0</v>
      </c>
      <c r="CD109" s="89"/>
      <c r="CE109" s="89"/>
      <c r="CF109" s="89"/>
      <c r="CG109" s="89"/>
      <c r="CH109" s="89"/>
      <c r="CI109" s="89"/>
    </row>
    <row r="110" s="57" customFormat="true" ht="12.75" hidden="false" customHeight="true" outlineLevel="0" collapsed="false">
      <c r="A110" s="137" t="s">
        <v>328</v>
      </c>
      <c r="B110" s="137" t="s">
        <v>329</v>
      </c>
      <c r="C110" s="156"/>
      <c r="D110" s="139"/>
      <c r="E110" s="140" t="s">
        <v>117</v>
      </c>
      <c r="F110" s="141" t="s">
        <v>117</v>
      </c>
      <c r="G110" s="142"/>
      <c r="H110" s="139" t="s">
        <v>117</v>
      </c>
      <c r="I110" s="141"/>
      <c r="J110" s="141"/>
      <c r="K110" s="141"/>
      <c r="L110" s="140"/>
      <c r="M110" s="141"/>
      <c r="N110" s="142"/>
      <c r="O110" s="142"/>
      <c r="P110" s="142"/>
      <c r="Q110" s="142" t="s">
        <v>117</v>
      </c>
      <c r="R110" s="142"/>
      <c r="S110" s="142"/>
      <c r="T110" s="143"/>
      <c r="U110" s="142"/>
      <c r="V110" s="90" t="s">
        <v>133</v>
      </c>
      <c r="W110" s="144"/>
      <c r="X110" s="145"/>
      <c r="Y110" s="146"/>
      <c r="Z110" s="147"/>
      <c r="AA110" s="148" t="s">
        <v>117</v>
      </c>
      <c r="AB110" s="149"/>
      <c r="AC110" s="150"/>
      <c r="AD110" s="157" t="s">
        <v>151</v>
      </c>
      <c r="AE110" s="39" t="s">
        <v>96</v>
      </c>
      <c r="AT110" s="89" t="n">
        <v>0</v>
      </c>
      <c r="AU110" s="89" t="n">
        <v>0</v>
      </c>
      <c r="AV110" s="89" t="n">
        <v>0</v>
      </c>
      <c r="AW110" s="89" t="n">
        <v>0</v>
      </c>
      <c r="AX110" s="89" t="n">
        <v>0</v>
      </c>
      <c r="AY110" s="89" t="n">
        <v>0</v>
      </c>
      <c r="AZ110" s="89" t="n">
        <v>0</v>
      </c>
      <c r="BA110" s="89" t="n">
        <v>0</v>
      </c>
      <c r="BB110" s="89" t="n">
        <v>0</v>
      </c>
      <c r="BC110" s="89" t="n">
        <v>0</v>
      </c>
      <c r="BD110" s="89" t="n">
        <v>0</v>
      </c>
      <c r="BE110" s="89" t="n">
        <v>0</v>
      </c>
      <c r="BF110" s="89" t="n">
        <v>0</v>
      </c>
      <c r="BG110" s="89" t="n">
        <v>0</v>
      </c>
      <c r="BH110" s="89" t="n">
        <v>0</v>
      </c>
      <c r="BI110" s="89" t="n">
        <v>0</v>
      </c>
      <c r="BJ110" s="89" t="n">
        <v>0</v>
      </c>
      <c r="BK110" s="89" t="n">
        <v>0</v>
      </c>
      <c r="BL110" s="89" t="n">
        <v>0</v>
      </c>
      <c r="BM110" s="89" t="n">
        <v>0</v>
      </c>
      <c r="BN110" s="89" t="n">
        <v>0</v>
      </c>
      <c r="BO110" s="89" t="n">
        <v>0</v>
      </c>
      <c r="BP110" s="89" t="n">
        <v>0</v>
      </c>
      <c r="BQ110" s="89" t="n">
        <v>0</v>
      </c>
      <c r="BR110" s="89" t="n">
        <v>0</v>
      </c>
      <c r="BS110" s="89" t="n">
        <v>0</v>
      </c>
      <c r="BT110" s="89" t="n">
        <v>0</v>
      </c>
      <c r="BU110" s="89" t="n">
        <v>0</v>
      </c>
      <c r="BV110" s="89" t="n">
        <v>0</v>
      </c>
      <c r="BW110" s="89" t="n">
        <v>0</v>
      </c>
      <c r="BX110" s="89" t="n">
        <v>0</v>
      </c>
      <c r="BY110" s="89" t="n">
        <v>0</v>
      </c>
      <c r="BZ110" s="89" t="n">
        <v>0</v>
      </c>
      <c r="CA110" s="89" t="n">
        <v>0</v>
      </c>
      <c r="CB110" s="89" t="n">
        <v>0</v>
      </c>
      <c r="CC110" s="89" t="n">
        <v>0</v>
      </c>
      <c r="CD110" s="89"/>
      <c r="CE110" s="89"/>
      <c r="CF110" s="89"/>
      <c r="CG110" s="89"/>
      <c r="CH110" s="89"/>
      <c r="CI110" s="89"/>
    </row>
    <row r="111" s="57" customFormat="true" ht="12.75" hidden="false" customHeight="true" outlineLevel="0" collapsed="false">
      <c r="A111" s="137" t="s">
        <v>330</v>
      </c>
      <c r="B111" s="137" t="s">
        <v>331</v>
      </c>
      <c r="C111" s="156"/>
      <c r="D111" s="139"/>
      <c r="E111" s="140" t="s">
        <v>117</v>
      </c>
      <c r="F111" s="141" t="s">
        <v>117</v>
      </c>
      <c r="G111" s="142"/>
      <c r="H111" s="139" t="s">
        <v>117</v>
      </c>
      <c r="I111" s="141"/>
      <c r="J111" s="141"/>
      <c r="K111" s="141"/>
      <c r="L111" s="140"/>
      <c r="M111" s="141"/>
      <c r="N111" s="142"/>
      <c r="O111" s="142"/>
      <c r="P111" s="142"/>
      <c r="Q111" s="142" t="s">
        <v>117</v>
      </c>
      <c r="R111" s="142"/>
      <c r="S111" s="142"/>
      <c r="T111" s="143"/>
      <c r="U111" s="142"/>
      <c r="V111" s="90" t="s">
        <v>139</v>
      </c>
      <c r="W111" s="144"/>
      <c r="X111" s="145"/>
      <c r="Y111" s="146"/>
      <c r="Z111" s="147"/>
      <c r="AA111" s="148" t="s">
        <v>117</v>
      </c>
      <c r="AB111" s="149"/>
      <c r="AC111" s="150"/>
      <c r="AD111" s="157" t="s">
        <v>151</v>
      </c>
      <c r="AE111" s="39" t="s">
        <v>96</v>
      </c>
      <c r="AT111" s="89" t="n">
        <v>0</v>
      </c>
      <c r="AU111" s="89" t="n">
        <v>0</v>
      </c>
      <c r="AV111" s="89" t="n">
        <v>0</v>
      </c>
      <c r="AW111" s="89" t="n">
        <v>0</v>
      </c>
      <c r="AX111" s="89" t="n">
        <v>0</v>
      </c>
      <c r="AY111" s="89" t="n">
        <v>0</v>
      </c>
      <c r="AZ111" s="89" t="n">
        <v>0</v>
      </c>
      <c r="BA111" s="89" t="n">
        <v>0</v>
      </c>
      <c r="BB111" s="89" t="n">
        <v>0</v>
      </c>
      <c r="BC111" s="89" t="n">
        <v>0</v>
      </c>
      <c r="BD111" s="89" t="n">
        <v>0</v>
      </c>
      <c r="BE111" s="89" t="n">
        <v>0</v>
      </c>
      <c r="BF111" s="89" t="n">
        <v>0.00540783200871</v>
      </c>
      <c r="BG111" s="89" t="n">
        <v>0.01479904339651</v>
      </c>
      <c r="BH111" s="89" t="n">
        <v>0.01562758908214</v>
      </c>
      <c r="BI111" s="89" t="n">
        <v>0.00943535028491</v>
      </c>
      <c r="BJ111" s="89" t="n">
        <v>0.05647617535171</v>
      </c>
      <c r="BK111" s="89" t="n">
        <v>0.01683173912755</v>
      </c>
      <c r="BL111" s="89" t="n">
        <v>5.42622351313714</v>
      </c>
      <c r="BM111" s="89" t="n">
        <v>12.1732794539864</v>
      </c>
      <c r="BN111" s="89" t="n">
        <v>5.76241589068637</v>
      </c>
      <c r="BO111" s="89" t="n">
        <v>5.76682171342095</v>
      </c>
      <c r="BP111" s="89" t="n">
        <v>0.70662528275419</v>
      </c>
      <c r="BQ111" s="89" t="n">
        <v>0.24087634882322</v>
      </c>
      <c r="BR111" s="89" t="n">
        <v>0.31553296588581</v>
      </c>
      <c r="BS111" s="89" t="n">
        <v>1.24154659020283</v>
      </c>
      <c r="BT111" s="89" t="n">
        <v>0.48983312364077</v>
      </c>
      <c r="BU111" s="89" t="n">
        <v>0.75291990063937</v>
      </c>
      <c r="BV111" s="89" t="n">
        <v>0.00132</v>
      </c>
      <c r="BW111" s="89" t="n">
        <v>0</v>
      </c>
      <c r="BX111" s="89" t="n">
        <v>0.475</v>
      </c>
      <c r="BY111" s="89" t="n">
        <v>0</v>
      </c>
      <c r="BZ111" s="89" t="n">
        <v>0</v>
      </c>
      <c r="CA111" s="89" t="n">
        <v>0</v>
      </c>
      <c r="CB111" s="89" t="n">
        <v>0</v>
      </c>
      <c r="CC111" s="89" t="n">
        <v>0</v>
      </c>
      <c r="CD111" s="89"/>
      <c r="CE111" s="89"/>
      <c r="CF111" s="89"/>
      <c r="CG111" s="89"/>
      <c r="CH111" s="89"/>
      <c r="CI111" s="89"/>
    </row>
    <row r="112" s="57" customFormat="true" ht="12.75" hidden="false" customHeight="true" outlineLevel="0" collapsed="false">
      <c r="A112" s="137" t="s">
        <v>332</v>
      </c>
      <c r="B112" s="137" t="s">
        <v>333</v>
      </c>
      <c r="C112" s="156"/>
      <c r="D112" s="139"/>
      <c r="E112" s="140" t="s">
        <v>117</v>
      </c>
      <c r="F112" s="141" t="s">
        <v>117</v>
      </c>
      <c r="G112" s="142"/>
      <c r="H112" s="139" t="s">
        <v>117</v>
      </c>
      <c r="I112" s="141"/>
      <c r="J112" s="141"/>
      <c r="K112" s="141"/>
      <c r="L112" s="140"/>
      <c r="M112" s="141"/>
      <c r="N112" s="142"/>
      <c r="O112" s="142"/>
      <c r="P112" s="142"/>
      <c r="Q112" s="142" t="s">
        <v>117</v>
      </c>
      <c r="R112" s="142"/>
      <c r="S112" s="142"/>
      <c r="T112" s="143"/>
      <c r="U112" s="142"/>
      <c r="V112" s="90" t="s">
        <v>135</v>
      </c>
      <c r="W112" s="144"/>
      <c r="X112" s="145"/>
      <c r="Y112" s="146"/>
      <c r="Z112" s="147"/>
      <c r="AA112" s="148" t="s">
        <v>117</v>
      </c>
      <c r="AB112" s="149"/>
      <c r="AC112" s="150"/>
      <c r="AD112" s="157" t="s">
        <v>151</v>
      </c>
      <c r="AE112" s="39" t="s">
        <v>96</v>
      </c>
      <c r="AT112" s="89" t="n">
        <v>0</v>
      </c>
      <c r="AU112" s="89" t="n">
        <v>0</v>
      </c>
      <c r="AV112" s="89" t="n">
        <v>0</v>
      </c>
      <c r="AW112" s="89" t="n">
        <v>0</v>
      </c>
      <c r="AX112" s="89" t="n">
        <v>0</v>
      </c>
      <c r="AY112" s="89" t="n">
        <v>0</v>
      </c>
      <c r="AZ112" s="89" t="n">
        <v>0</v>
      </c>
      <c r="BA112" s="89" t="n">
        <v>0</v>
      </c>
      <c r="BB112" s="89" t="n">
        <v>0</v>
      </c>
      <c r="BC112" s="89" t="n">
        <v>0</v>
      </c>
      <c r="BD112" s="89" t="n">
        <v>0</v>
      </c>
      <c r="BE112" s="89" t="n">
        <v>0</v>
      </c>
      <c r="BF112" s="89" t="n">
        <v>0</v>
      </c>
      <c r="BG112" s="89" t="n">
        <v>0</v>
      </c>
      <c r="BH112" s="89" t="n">
        <v>0</v>
      </c>
      <c r="BI112" s="89" t="n">
        <v>0</v>
      </c>
      <c r="BJ112" s="89" t="n">
        <v>0</v>
      </c>
      <c r="BK112" s="89" t="n">
        <v>0</v>
      </c>
      <c r="BL112" s="89" t="n">
        <v>0</v>
      </c>
      <c r="BM112" s="89" t="n">
        <v>0</v>
      </c>
      <c r="BN112" s="89" t="n">
        <v>0</v>
      </c>
      <c r="BO112" s="89" t="n">
        <v>0</v>
      </c>
      <c r="BP112" s="89" t="n">
        <v>0</v>
      </c>
      <c r="BQ112" s="89" t="n">
        <v>0</v>
      </c>
      <c r="BR112" s="89" t="n">
        <v>0</v>
      </c>
      <c r="BS112" s="89" t="n">
        <v>0</v>
      </c>
      <c r="BT112" s="89" t="n">
        <v>0</v>
      </c>
      <c r="BU112" s="89" t="n">
        <v>0</v>
      </c>
      <c r="BV112" s="89" t="n">
        <v>0</v>
      </c>
      <c r="BW112" s="89" t="n">
        <v>0</v>
      </c>
      <c r="BX112" s="89" t="n">
        <v>0</v>
      </c>
      <c r="BY112" s="89" t="n">
        <v>0</v>
      </c>
      <c r="BZ112" s="89" t="n">
        <v>0</v>
      </c>
      <c r="CA112" s="89" t="n">
        <v>0</v>
      </c>
      <c r="CB112" s="89" t="n">
        <v>0</v>
      </c>
      <c r="CC112" s="89" t="n">
        <v>0</v>
      </c>
      <c r="CD112" s="89"/>
      <c r="CE112" s="89"/>
      <c r="CF112" s="89"/>
      <c r="CG112" s="89"/>
      <c r="CH112" s="89"/>
      <c r="CI112" s="89"/>
    </row>
    <row r="113" s="57" customFormat="true" ht="12.75" hidden="false" customHeight="true" outlineLevel="0" collapsed="false">
      <c r="A113" s="137" t="s">
        <v>334</v>
      </c>
      <c r="B113" s="137" t="s">
        <v>335</v>
      </c>
      <c r="C113" s="156"/>
      <c r="D113" s="139"/>
      <c r="E113" s="140" t="s">
        <v>117</v>
      </c>
      <c r="F113" s="141" t="s">
        <v>117</v>
      </c>
      <c r="G113" s="142"/>
      <c r="H113" s="139" t="s">
        <v>117</v>
      </c>
      <c r="I113" s="141"/>
      <c r="J113" s="141"/>
      <c r="K113" s="141"/>
      <c r="L113" s="140"/>
      <c r="M113" s="141"/>
      <c r="N113" s="142"/>
      <c r="O113" s="142"/>
      <c r="P113" s="142"/>
      <c r="Q113" s="142" t="s">
        <v>117</v>
      </c>
      <c r="R113" s="142"/>
      <c r="S113" s="142"/>
      <c r="T113" s="143"/>
      <c r="U113" s="142"/>
      <c r="V113" s="90" t="s">
        <v>137</v>
      </c>
      <c r="W113" s="144"/>
      <c r="X113" s="145"/>
      <c r="Y113" s="146"/>
      <c r="Z113" s="147"/>
      <c r="AA113" s="148" t="s">
        <v>117</v>
      </c>
      <c r="AB113" s="149"/>
      <c r="AC113" s="150"/>
      <c r="AD113" s="157" t="s">
        <v>151</v>
      </c>
      <c r="AE113" s="39" t="s">
        <v>96</v>
      </c>
      <c r="AT113" s="89" t="n">
        <v>0</v>
      </c>
      <c r="AU113" s="89" t="n">
        <v>0</v>
      </c>
      <c r="AV113" s="89" t="n">
        <v>0</v>
      </c>
      <c r="AW113" s="89" t="n">
        <v>0</v>
      </c>
      <c r="AX113" s="89" t="n">
        <v>0</v>
      </c>
      <c r="AY113" s="89" t="n">
        <v>0</v>
      </c>
      <c r="AZ113" s="89" t="n">
        <v>0</v>
      </c>
      <c r="BA113" s="89" t="n">
        <v>0</v>
      </c>
      <c r="BB113" s="89" t="n">
        <v>0</v>
      </c>
      <c r="BC113" s="89" t="n">
        <v>0</v>
      </c>
      <c r="BD113" s="89" t="n">
        <v>0</v>
      </c>
      <c r="BE113" s="89" t="n">
        <v>0</v>
      </c>
      <c r="BF113" s="89" t="n">
        <v>0</v>
      </c>
      <c r="BG113" s="89" t="n">
        <v>0</v>
      </c>
      <c r="BH113" s="89" t="n">
        <v>0</v>
      </c>
      <c r="BI113" s="89" t="n">
        <v>0</v>
      </c>
      <c r="BJ113" s="89" t="n">
        <v>0</v>
      </c>
      <c r="BK113" s="89" t="n">
        <v>0</v>
      </c>
      <c r="BL113" s="89" t="n">
        <v>0</v>
      </c>
      <c r="BM113" s="89" t="n">
        <v>0</v>
      </c>
      <c r="BN113" s="89" t="n">
        <v>0</v>
      </c>
      <c r="BO113" s="89" t="n">
        <v>0</v>
      </c>
      <c r="BP113" s="89" t="n">
        <v>0</v>
      </c>
      <c r="BQ113" s="89" t="n">
        <v>0</v>
      </c>
      <c r="BR113" s="89" t="n">
        <v>0</v>
      </c>
      <c r="BS113" s="89" t="n">
        <v>0</v>
      </c>
      <c r="BT113" s="89" t="n">
        <v>0</v>
      </c>
      <c r="BU113" s="89" t="n">
        <v>0</v>
      </c>
      <c r="BV113" s="89" t="n">
        <v>0</v>
      </c>
      <c r="BW113" s="89" t="n">
        <v>0</v>
      </c>
      <c r="BX113" s="89" t="n">
        <v>0</v>
      </c>
      <c r="BY113" s="89" t="n">
        <v>0</v>
      </c>
      <c r="BZ113" s="89" t="n">
        <v>0</v>
      </c>
      <c r="CA113" s="89" t="n">
        <v>0</v>
      </c>
      <c r="CB113" s="89" t="n">
        <v>0</v>
      </c>
      <c r="CC113" s="89" t="n">
        <v>0</v>
      </c>
      <c r="CD113" s="89"/>
      <c r="CE113" s="89"/>
      <c r="CF113" s="89"/>
      <c r="CG113" s="89"/>
      <c r="CH113" s="89"/>
      <c r="CI113" s="89"/>
    </row>
    <row r="114" s="57" customFormat="true" ht="12.75" hidden="false" customHeight="true" outlineLevel="0" collapsed="false">
      <c r="A114" s="137" t="s">
        <v>336</v>
      </c>
      <c r="B114" s="137" t="s">
        <v>337</v>
      </c>
      <c r="C114" s="156"/>
      <c r="D114" s="139"/>
      <c r="E114" s="140" t="s">
        <v>117</v>
      </c>
      <c r="F114" s="141" t="s">
        <v>117</v>
      </c>
      <c r="G114" s="142"/>
      <c r="H114" s="139"/>
      <c r="I114" s="141"/>
      <c r="J114" s="141"/>
      <c r="K114" s="141"/>
      <c r="L114" s="140" t="s">
        <v>117</v>
      </c>
      <c r="M114" s="141"/>
      <c r="N114" s="142"/>
      <c r="O114" s="142"/>
      <c r="P114" s="142"/>
      <c r="Q114" s="142" t="s">
        <v>117</v>
      </c>
      <c r="R114" s="142"/>
      <c r="S114" s="142"/>
      <c r="T114" s="143"/>
      <c r="U114" s="142"/>
      <c r="V114" s="90" t="s">
        <v>139</v>
      </c>
      <c r="W114" s="144"/>
      <c r="X114" s="145"/>
      <c r="Y114" s="146"/>
      <c r="Z114" s="147"/>
      <c r="AA114" s="148" t="s">
        <v>117</v>
      </c>
      <c r="AB114" s="149"/>
      <c r="AC114" s="150"/>
      <c r="AD114" s="157" t="s">
        <v>151</v>
      </c>
      <c r="AE114" s="39" t="s">
        <v>96</v>
      </c>
      <c r="AT114" s="89" t="n">
        <v>0</v>
      </c>
      <c r="AU114" s="89" t="n">
        <v>0</v>
      </c>
      <c r="AV114" s="89" t="n">
        <v>0</v>
      </c>
      <c r="AW114" s="89" t="n">
        <v>0</v>
      </c>
      <c r="AX114" s="89" t="n">
        <v>0</v>
      </c>
      <c r="AY114" s="89" t="n">
        <v>0</v>
      </c>
      <c r="AZ114" s="89" t="n">
        <v>0</v>
      </c>
      <c r="BA114" s="89" t="n">
        <v>0</v>
      </c>
      <c r="BB114" s="89" t="n">
        <v>0</v>
      </c>
      <c r="BC114" s="89" t="n">
        <v>0</v>
      </c>
      <c r="BD114" s="89" t="n">
        <v>0</v>
      </c>
      <c r="BE114" s="89" t="n">
        <v>0</v>
      </c>
      <c r="BF114" s="89" t="n">
        <v>0</v>
      </c>
      <c r="BG114" s="89" t="n">
        <v>0</v>
      </c>
      <c r="BH114" s="89" t="n">
        <v>0</v>
      </c>
      <c r="BI114" s="89" t="n">
        <v>0</v>
      </c>
      <c r="BJ114" s="89" t="n">
        <v>0</v>
      </c>
      <c r="BK114" s="89" t="n">
        <v>0</v>
      </c>
      <c r="BL114" s="89" t="n">
        <v>0</v>
      </c>
      <c r="BM114" s="89" t="n">
        <v>0</v>
      </c>
      <c r="BN114" s="89" t="n">
        <v>0</v>
      </c>
      <c r="BO114" s="89" t="n">
        <v>0</v>
      </c>
      <c r="BP114" s="89" t="n">
        <v>0</v>
      </c>
      <c r="BQ114" s="89" t="n">
        <v>0</v>
      </c>
      <c r="BR114" s="89" t="n">
        <v>0</v>
      </c>
      <c r="BS114" s="89" t="n">
        <v>0</v>
      </c>
      <c r="BT114" s="89" t="n">
        <v>0</v>
      </c>
      <c r="BU114" s="89" t="n">
        <v>0</v>
      </c>
      <c r="BV114" s="89" t="n">
        <v>0</v>
      </c>
      <c r="BW114" s="89" t="n">
        <v>0</v>
      </c>
      <c r="BX114" s="89" t="n">
        <v>0</v>
      </c>
      <c r="BY114" s="89" t="n">
        <v>0</v>
      </c>
      <c r="BZ114" s="89" t="n">
        <v>0</v>
      </c>
      <c r="CA114" s="89" t="n">
        <v>0</v>
      </c>
      <c r="CB114" s="89" t="n">
        <v>0</v>
      </c>
      <c r="CC114" s="89" t="n">
        <v>0</v>
      </c>
      <c r="CD114" s="89"/>
      <c r="CE114" s="89"/>
      <c r="CF114" s="89"/>
      <c r="CG114" s="89"/>
      <c r="CH114" s="89"/>
      <c r="CI114" s="89"/>
    </row>
    <row r="115" s="57" customFormat="true" ht="12.75" hidden="false" customHeight="true" outlineLevel="0" collapsed="false">
      <c r="A115" s="137" t="s">
        <v>338</v>
      </c>
      <c r="B115" s="137" t="s">
        <v>339</v>
      </c>
      <c r="C115" s="156"/>
      <c r="D115" s="139"/>
      <c r="E115" s="140" t="s">
        <v>117</v>
      </c>
      <c r="F115" s="141" t="s">
        <v>117</v>
      </c>
      <c r="G115" s="142"/>
      <c r="H115" s="139"/>
      <c r="I115" s="141"/>
      <c r="J115" s="141"/>
      <c r="K115" s="141"/>
      <c r="L115" s="140" t="s">
        <v>117</v>
      </c>
      <c r="M115" s="141"/>
      <c r="N115" s="142"/>
      <c r="O115" s="142"/>
      <c r="P115" s="142"/>
      <c r="Q115" s="142"/>
      <c r="R115" s="142"/>
      <c r="S115" s="142" t="s">
        <v>117</v>
      </c>
      <c r="T115" s="143"/>
      <c r="U115" s="142"/>
      <c r="V115" s="90"/>
      <c r="W115" s="144"/>
      <c r="X115" s="145"/>
      <c r="Y115" s="146" t="s">
        <v>233</v>
      </c>
      <c r="Z115" s="147"/>
      <c r="AA115" s="148" t="s">
        <v>117</v>
      </c>
      <c r="AB115" s="149"/>
      <c r="AC115" s="150"/>
      <c r="AD115" s="157" t="s">
        <v>151</v>
      </c>
      <c r="AE115" s="39" t="s">
        <v>96</v>
      </c>
      <c r="AT115" s="89" t="n">
        <v>67.8783750592896</v>
      </c>
      <c r="AU115" s="89" t="n">
        <v>67.7616826744628</v>
      </c>
      <c r="AV115" s="89" t="n">
        <v>74.448727236306</v>
      </c>
      <c r="AW115" s="89" t="n">
        <v>80.3</v>
      </c>
      <c r="AX115" s="89" t="n">
        <v>77.9544272244682</v>
      </c>
      <c r="AY115" s="89" t="n">
        <v>77.7101199865458</v>
      </c>
      <c r="AZ115" s="89" t="n">
        <v>67.4819311400437</v>
      </c>
      <c r="BA115" s="89" t="n">
        <v>68.3407131878083</v>
      </c>
      <c r="BB115" s="89" t="n">
        <v>73.7197784454285</v>
      </c>
      <c r="BC115" s="89" t="n">
        <v>78.8356550577164</v>
      </c>
      <c r="BD115" s="89" t="n">
        <v>39.2435780974651</v>
      </c>
      <c r="BE115" s="89" t="n">
        <v>26.3660539726932</v>
      </c>
      <c r="BF115" s="89" t="n">
        <v>27.6303441986866</v>
      </c>
      <c r="BG115" s="89" t="n">
        <v>27.7575839305862</v>
      </c>
      <c r="BH115" s="89" t="n">
        <v>25.7790146614374</v>
      </c>
      <c r="BI115" s="89" t="n">
        <v>11.5266495689674</v>
      </c>
      <c r="BJ115" s="89" t="n">
        <v>11.5368839896559</v>
      </c>
      <c r="BK115" s="89" t="n">
        <v>11.5296162523038</v>
      </c>
      <c r="BL115" s="89" t="n">
        <v>11.5351476060658</v>
      </c>
      <c r="BM115" s="89" t="n">
        <v>0</v>
      </c>
      <c r="BN115" s="89" t="n">
        <v>0</v>
      </c>
      <c r="BO115" s="89" t="n">
        <v>0</v>
      </c>
      <c r="BP115" s="89" t="n">
        <v>0</v>
      </c>
      <c r="BQ115" s="89" t="n">
        <v>0</v>
      </c>
      <c r="BR115" s="89" t="n">
        <v>0</v>
      </c>
      <c r="BS115" s="89" t="n">
        <v>0</v>
      </c>
      <c r="BT115" s="89" t="n">
        <v>0</v>
      </c>
      <c r="BU115" s="89" t="n">
        <v>0</v>
      </c>
      <c r="BV115" s="89" t="n">
        <v>0</v>
      </c>
      <c r="BW115" s="89" t="n">
        <v>0</v>
      </c>
      <c r="BX115" s="89" t="n">
        <v>0</v>
      </c>
      <c r="BY115" s="89" t="n">
        <v>0</v>
      </c>
      <c r="BZ115" s="89" t="n">
        <v>0</v>
      </c>
      <c r="CA115" s="89" t="n">
        <v>0</v>
      </c>
      <c r="CB115" s="89" t="n">
        <v>0</v>
      </c>
      <c r="CC115" s="89" t="n">
        <v>0</v>
      </c>
      <c r="CD115" s="89"/>
      <c r="CE115" s="89"/>
      <c r="CF115" s="89"/>
      <c r="CG115" s="89"/>
      <c r="CH115" s="89"/>
      <c r="CI115" s="89"/>
    </row>
    <row r="116" s="57" customFormat="true" ht="12.75" hidden="false" customHeight="true" outlineLevel="0" collapsed="false">
      <c r="A116" s="137" t="s">
        <v>340</v>
      </c>
      <c r="B116" s="137" t="s">
        <v>341</v>
      </c>
      <c r="C116" s="156"/>
      <c r="D116" s="139"/>
      <c r="E116" s="140" t="s">
        <v>117</v>
      </c>
      <c r="F116" s="141" t="s">
        <v>117</v>
      </c>
      <c r="G116" s="142"/>
      <c r="H116" s="139"/>
      <c r="I116" s="141"/>
      <c r="J116" s="141"/>
      <c r="K116" s="141"/>
      <c r="L116" s="140" t="s">
        <v>117</v>
      </c>
      <c r="M116" s="141"/>
      <c r="N116" s="142"/>
      <c r="O116" s="142"/>
      <c r="P116" s="142"/>
      <c r="Q116" s="142"/>
      <c r="R116" s="142" t="s">
        <v>117</v>
      </c>
      <c r="S116" s="142"/>
      <c r="T116" s="143"/>
      <c r="U116" s="142"/>
      <c r="V116" s="90"/>
      <c r="W116" s="144" t="s">
        <v>225</v>
      </c>
      <c r="X116" s="145" t="s">
        <v>226</v>
      </c>
      <c r="Y116" s="146"/>
      <c r="Z116" s="147"/>
      <c r="AA116" s="148" t="s">
        <v>117</v>
      </c>
      <c r="AB116" s="149"/>
      <c r="AC116" s="150"/>
      <c r="AD116" s="157" t="s">
        <v>151</v>
      </c>
      <c r="AE116" s="39" t="s">
        <v>96</v>
      </c>
      <c r="AT116" s="89" t="n">
        <v>0</v>
      </c>
      <c r="AU116" s="89" t="n">
        <v>0</v>
      </c>
      <c r="AV116" s="89" t="n">
        <v>0</v>
      </c>
      <c r="AW116" s="89" t="n">
        <v>0</v>
      </c>
      <c r="AX116" s="89" t="n">
        <v>0</v>
      </c>
      <c r="AY116" s="89" t="n">
        <v>0</v>
      </c>
      <c r="AZ116" s="89" t="n">
        <v>0</v>
      </c>
      <c r="BA116" s="89" t="n">
        <v>0</v>
      </c>
      <c r="BB116" s="89" t="n">
        <v>0</v>
      </c>
      <c r="BC116" s="89" t="n">
        <v>0</v>
      </c>
      <c r="BD116" s="89" t="n">
        <v>0</v>
      </c>
      <c r="BE116" s="89" t="n">
        <v>0</v>
      </c>
      <c r="BF116" s="89" t="n">
        <v>0</v>
      </c>
      <c r="BG116" s="89" t="n">
        <v>0</v>
      </c>
      <c r="BH116" s="89" t="n">
        <v>0</v>
      </c>
      <c r="BI116" s="89" t="n">
        <v>0</v>
      </c>
      <c r="BJ116" s="89" t="n">
        <v>0</v>
      </c>
      <c r="BK116" s="89" t="n">
        <v>0</v>
      </c>
      <c r="BL116" s="89" t="n">
        <v>0</v>
      </c>
      <c r="BM116" s="89" t="n">
        <v>0</v>
      </c>
      <c r="BN116" s="89" t="n">
        <v>0</v>
      </c>
      <c r="BO116" s="89" t="n">
        <v>0</v>
      </c>
      <c r="BP116" s="89" t="n">
        <v>0</v>
      </c>
      <c r="BQ116" s="89" t="n">
        <v>0</v>
      </c>
      <c r="BR116" s="89" t="n">
        <v>0</v>
      </c>
      <c r="BS116" s="89" t="n">
        <v>0</v>
      </c>
      <c r="BT116" s="89" t="n">
        <v>0</v>
      </c>
      <c r="BU116" s="89" t="n">
        <v>0</v>
      </c>
      <c r="BV116" s="89" t="n">
        <v>0</v>
      </c>
      <c r="BW116" s="89" t="n">
        <v>0</v>
      </c>
      <c r="BX116" s="89" t="n">
        <v>0</v>
      </c>
      <c r="BY116" s="89" t="n">
        <v>0</v>
      </c>
      <c r="BZ116" s="89" t="n">
        <v>0</v>
      </c>
      <c r="CA116" s="89" t="n">
        <v>0</v>
      </c>
      <c r="CB116" s="89" t="n">
        <v>0</v>
      </c>
      <c r="CC116" s="89" t="n">
        <v>0</v>
      </c>
      <c r="CD116" s="89"/>
      <c r="CE116" s="89"/>
      <c r="CF116" s="89"/>
      <c r="CG116" s="89"/>
      <c r="CH116" s="89"/>
      <c r="CI116" s="89"/>
    </row>
    <row r="117" s="57" customFormat="true" ht="12.75" hidden="false" customHeight="true" outlineLevel="0" collapsed="false">
      <c r="A117" s="137" t="s">
        <v>342</v>
      </c>
      <c r="B117" s="137" t="s">
        <v>343</v>
      </c>
      <c r="C117" s="156"/>
      <c r="D117" s="139"/>
      <c r="E117" s="140" t="s">
        <v>117</v>
      </c>
      <c r="F117" s="141" t="s">
        <v>117</v>
      </c>
      <c r="G117" s="142"/>
      <c r="H117" s="139"/>
      <c r="I117" s="141"/>
      <c r="J117" s="141"/>
      <c r="K117" s="141"/>
      <c r="L117" s="140" t="s">
        <v>117</v>
      </c>
      <c r="M117" s="141"/>
      <c r="N117" s="142"/>
      <c r="O117" s="142"/>
      <c r="P117" s="142"/>
      <c r="Q117" s="142"/>
      <c r="R117" s="142" t="s">
        <v>117</v>
      </c>
      <c r="S117" s="142"/>
      <c r="T117" s="143"/>
      <c r="U117" s="142"/>
      <c r="V117" s="90"/>
      <c r="W117" s="144" t="s">
        <v>229</v>
      </c>
      <c r="X117" s="145" t="s">
        <v>230</v>
      </c>
      <c r="Y117" s="146"/>
      <c r="Z117" s="147"/>
      <c r="AA117" s="148" t="s">
        <v>117</v>
      </c>
      <c r="AB117" s="149"/>
      <c r="AC117" s="150"/>
      <c r="AD117" s="157" t="s">
        <v>151</v>
      </c>
      <c r="AE117" s="39" t="s">
        <v>96</v>
      </c>
      <c r="AT117" s="89" t="n">
        <v>0</v>
      </c>
      <c r="AU117" s="89" t="n">
        <v>0</v>
      </c>
      <c r="AV117" s="89" t="n">
        <v>0</v>
      </c>
      <c r="AW117" s="89" t="n">
        <v>0</v>
      </c>
      <c r="AX117" s="89" t="n">
        <v>0</v>
      </c>
      <c r="AY117" s="89" t="n">
        <v>0</v>
      </c>
      <c r="AZ117" s="89" t="n">
        <v>0</v>
      </c>
      <c r="BA117" s="89" t="n">
        <v>0</v>
      </c>
      <c r="BB117" s="89" t="n">
        <v>0</v>
      </c>
      <c r="BC117" s="89" t="n">
        <v>0</v>
      </c>
      <c r="BD117" s="89" t="n">
        <v>0</v>
      </c>
      <c r="BE117" s="89" t="n">
        <v>0</v>
      </c>
      <c r="BF117" s="89" t="n">
        <v>0</v>
      </c>
      <c r="BG117" s="89" t="n">
        <v>0</v>
      </c>
      <c r="BH117" s="89" t="n">
        <v>0</v>
      </c>
      <c r="BI117" s="89" t="n">
        <v>0</v>
      </c>
      <c r="BJ117" s="89" t="n">
        <v>0</v>
      </c>
      <c r="BK117" s="89" t="n">
        <v>0</v>
      </c>
      <c r="BL117" s="89" t="n">
        <v>0</v>
      </c>
      <c r="BM117" s="89" t="n">
        <v>0</v>
      </c>
      <c r="BN117" s="89" t="n">
        <v>0</v>
      </c>
      <c r="BO117" s="89" t="n">
        <v>0</v>
      </c>
      <c r="BP117" s="89" t="n">
        <v>0</v>
      </c>
      <c r="BQ117" s="89" t="n">
        <v>0</v>
      </c>
      <c r="BR117" s="89" t="n">
        <v>0</v>
      </c>
      <c r="BS117" s="89" t="n">
        <v>0</v>
      </c>
      <c r="BT117" s="89" t="n">
        <v>0</v>
      </c>
      <c r="BU117" s="89" t="n">
        <v>0</v>
      </c>
      <c r="BV117" s="89" t="n">
        <v>0</v>
      </c>
      <c r="BW117" s="89" t="n">
        <v>0</v>
      </c>
      <c r="BX117" s="89" t="n">
        <v>0</v>
      </c>
      <c r="BY117" s="89" t="n">
        <v>0</v>
      </c>
      <c r="BZ117" s="89" t="n">
        <v>0</v>
      </c>
      <c r="CA117" s="89" t="n">
        <v>0</v>
      </c>
      <c r="CB117" s="89" t="n">
        <v>0</v>
      </c>
      <c r="CC117" s="89" t="n">
        <v>0</v>
      </c>
      <c r="CD117" s="89"/>
      <c r="CE117" s="89"/>
      <c r="CF117" s="89"/>
      <c r="CG117" s="89"/>
      <c r="CH117" s="89"/>
      <c r="CI117" s="89"/>
    </row>
    <row r="118" s="57" customFormat="true" ht="12.75" hidden="false" customHeight="true" outlineLevel="0" collapsed="false">
      <c r="A118" s="137" t="s">
        <v>344</v>
      </c>
      <c r="B118" s="137" t="s">
        <v>345</v>
      </c>
      <c r="C118" s="156"/>
      <c r="D118" s="139"/>
      <c r="E118" s="140" t="s">
        <v>117</v>
      </c>
      <c r="F118" s="141" t="s">
        <v>117</v>
      </c>
      <c r="G118" s="142"/>
      <c r="H118" s="139"/>
      <c r="I118" s="141"/>
      <c r="J118" s="141"/>
      <c r="K118" s="141"/>
      <c r="L118" s="140" t="s">
        <v>117</v>
      </c>
      <c r="M118" s="141"/>
      <c r="N118" s="142"/>
      <c r="O118" s="142"/>
      <c r="P118" s="142"/>
      <c r="Q118" s="142"/>
      <c r="R118" s="142"/>
      <c r="S118" s="142" t="s">
        <v>117</v>
      </c>
      <c r="T118" s="143"/>
      <c r="U118" s="142"/>
      <c r="V118" s="90"/>
      <c r="W118" s="144"/>
      <c r="X118" s="145"/>
      <c r="Y118" s="146" t="s">
        <v>233</v>
      </c>
      <c r="Z118" s="147"/>
      <c r="AA118" s="148" t="s">
        <v>117</v>
      </c>
      <c r="AB118" s="149"/>
      <c r="AC118" s="150"/>
      <c r="AD118" s="157" t="s">
        <v>151</v>
      </c>
      <c r="AE118" s="39" t="s">
        <v>96</v>
      </c>
      <c r="AT118" s="89" t="n">
        <v>0</v>
      </c>
      <c r="AU118" s="89" t="n">
        <v>0</v>
      </c>
      <c r="AV118" s="89" t="n">
        <v>0</v>
      </c>
      <c r="AW118" s="89" t="n">
        <v>0</v>
      </c>
      <c r="AX118" s="89" t="n">
        <v>0</v>
      </c>
      <c r="AY118" s="89" t="n">
        <v>0</v>
      </c>
      <c r="AZ118" s="89" t="n">
        <v>0</v>
      </c>
      <c r="BA118" s="89" t="n">
        <v>0</v>
      </c>
      <c r="BB118" s="89" t="n">
        <v>0</v>
      </c>
      <c r="BC118" s="89" t="n">
        <v>0</v>
      </c>
      <c r="BD118" s="89" t="n">
        <v>0</v>
      </c>
      <c r="BE118" s="89" t="n">
        <v>0</v>
      </c>
      <c r="BF118" s="89" t="n">
        <v>0</v>
      </c>
      <c r="BG118" s="89" t="n">
        <v>0</v>
      </c>
      <c r="BH118" s="89" t="n">
        <v>0</v>
      </c>
      <c r="BI118" s="89" t="n">
        <v>0.03059687869316</v>
      </c>
      <c r="BJ118" s="89" t="n">
        <v>0.14566384137176</v>
      </c>
      <c r="BK118" s="89" t="n">
        <v>0.18463430927787</v>
      </c>
      <c r="BL118" s="89" t="n">
        <v>0.14619962854602</v>
      </c>
      <c r="BM118" s="89" t="n">
        <v>0.14609643942122</v>
      </c>
      <c r="BN118" s="89" t="n">
        <v>0.25502681766933</v>
      </c>
      <c r="BO118" s="89" t="n">
        <v>0.0770949441536</v>
      </c>
      <c r="BP118" s="89" t="n">
        <v>0.15727896267235</v>
      </c>
      <c r="BQ118" s="89" t="n">
        <v>0.03679802203805</v>
      </c>
      <c r="BR118" s="89" t="n">
        <v>0.73341444364131</v>
      </c>
      <c r="BS118" s="89" t="n">
        <v>0.74129422439113</v>
      </c>
      <c r="BT118" s="89" t="n">
        <v>1.12496025857915</v>
      </c>
      <c r="BU118" s="89" t="n">
        <v>0.82187671811098</v>
      </c>
      <c r="BV118" s="89" t="n">
        <v>0.31597907047381</v>
      </c>
      <c r="BW118" s="89" t="n">
        <v>0</v>
      </c>
      <c r="BX118" s="89" t="n">
        <v>0</v>
      </c>
      <c r="BY118" s="89" t="n">
        <v>0.2009770183016</v>
      </c>
      <c r="BZ118" s="89" t="n">
        <v>0.0589746535877</v>
      </c>
      <c r="CA118" s="89" t="n">
        <v>0.0352850724558</v>
      </c>
      <c r="CB118" s="89" t="n">
        <v>0.032700185049</v>
      </c>
      <c r="CC118" s="89" t="n">
        <v>0</v>
      </c>
      <c r="CD118" s="89"/>
      <c r="CE118" s="89"/>
      <c r="CF118" s="89"/>
      <c r="CG118" s="89"/>
      <c r="CH118" s="89"/>
      <c r="CI118" s="89"/>
    </row>
    <row r="119" s="57" customFormat="true" ht="12.75" hidden="false" customHeight="true" outlineLevel="0" collapsed="false">
      <c r="A119" s="137" t="s">
        <v>346</v>
      </c>
      <c r="B119" s="137" t="s">
        <v>347</v>
      </c>
      <c r="C119" s="156"/>
      <c r="D119" s="139"/>
      <c r="E119" s="140" t="s">
        <v>117</v>
      </c>
      <c r="F119" s="141" t="s">
        <v>117</v>
      </c>
      <c r="G119" s="142"/>
      <c r="H119" s="139"/>
      <c r="I119" s="141"/>
      <c r="J119" s="141"/>
      <c r="K119" s="141"/>
      <c r="L119" s="140" t="s">
        <v>117</v>
      </c>
      <c r="M119" s="141"/>
      <c r="N119" s="142"/>
      <c r="O119" s="142"/>
      <c r="P119" s="142"/>
      <c r="Q119" s="142"/>
      <c r="R119" s="142"/>
      <c r="S119" s="142" t="s">
        <v>117</v>
      </c>
      <c r="T119" s="143"/>
      <c r="U119" s="142"/>
      <c r="V119" s="90"/>
      <c r="W119" s="144"/>
      <c r="X119" s="145"/>
      <c r="Y119" s="146" t="s">
        <v>233</v>
      </c>
      <c r="Z119" s="147"/>
      <c r="AA119" s="148" t="s">
        <v>117</v>
      </c>
      <c r="AB119" s="149"/>
      <c r="AC119" s="150"/>
      <c r="AD119" s="157" t="s">
        <v>151</v>
      </c>
      <c r="AE119" s="39" t="s">
        <v>96</v>
      </c>
      <c r="AT119" s="89" t="n">
        <v>0</v>
      </c>
      <c r="AU119" s="89" t="n">
        <v>0</v>
      </c>
      <c r="AV119" s="89" t="n">
        <v>0</v>
      </c>
      <c r="AW119" s="89" t="n">
        <v>0</v>
      </c>
      <c r="AX119" s="89" t="n">
        <v>0</v>
      </c>
      <c r="AY119" s="89" t="n">
        <v>0</v>
      </c>
      <c r="AZ119" s="89" t="n">
        <v>0</v>
      </c>
      <c r="BA119" s="89" t="n">
        <v>0</v>
      </c>
      <c r="BB119" s="89" t="n">
        <v>0</v>
      </c>
      <c r="BC119" s="89" t="n">
        <v>0</v>
      </c>
      <c r="BD119" s="89" t="n">
        <v>0</v>
      </c>
      <c r="BE119" s="89" t="n">
        <v>0</v>
      </c>
      <c r="BF119" s="89" t="n">
        <v>0</v>
      </c>
      <c r="BG119" s="89" t="n">
        <v>0</v>
      </c>
      <c r="BH119" s="89" t="n">
        <v>0</v>
      </c>
      <c r="BI119" s="89" t="n">
        <v>0</v>
      </c>
      <c r="BJ119" s="89" t="n">
        <v>0</v>
      </c>
      <c r="BK119" s="89" t="n">
        <v>0</v>
      </c>
      <c r="BL119" s="89" t="n">
        <v>0</v>
      </c>
      <c r="BM119" s="89" t="n">
        <v>0</v>
      </c>
      <c r="BN119" s="89" t="n">
        <v>0</v>
      </c>
      <c r="BO119" s="89" t="n">
        <v>0</v>
      </c>
      <c r="BP119" s="89" t="n">
        <v>0</v>
      </c>
      <c r="BQ119" s="89" t="n">
        <v>0</v>
      </c>
      <c r="BR119" s="89" t="n">
        <v>0</v>
      </c>
      <c r="BS119" s="89" t="n">
        <v>0</v>
      </c>
      <c r="BT119" s="89" t="n">
        <v>0</v>
      </c>
      <c r="BU119" s="89" t="n">
        <v>0</v>
      </c>
      <c r="BV119" s="89" t="n">
        <v>0</v>
      </c>
      <c r="BW119" s="89" t="n">
        <v>0</v>
      </c>
      <c r="BX119" s="89" t="n">
        <v>0</v>
      </c>
      <c r="BY119" s="89" t="n">
        <v>0</v>
      </c>
      <c r="BZ119" s="89" t="n">
        <v>0</v>
      </c>
      <c r="CA119" s="89" t="n">
        <v>0</v>
      </c>
      <c r="CB119" s="89" t="n">
        <v>0</v>
      </c>
      <c r="CC119" s="89" t="n">
        <v>0</v>
      </c>
      <c r="CD119" s="89"/>
      <c r="CE119" s="89"/>
      <c r="CF119" s="89"/>
      <c r="CG119" s="89"/>
      <c r="CH119" s="89"/>
      <c r="CI119" s="89"/>
    </row>
    <row r="120" s="57" customFormat="true" ht="12.75" hidden="false" customHeight="true" outlineLevel="0" collapsed="false">
      <c r="A120" s="137" t="s">
        <v>348</v>
      </c>
      <c r="B120" s="137" t="s">
        <v>349</v>
      </c>
      <c r="C120" s="156"/>
      <c r="D120" s="139"/>
      <c r="E120" s="140" t="s">
        <v>117</v>
      </c>
      <c r="F120" s="141" t="s">
        <v>117</v>
      </c>
      <c r="G120" s="142"/>
      <c r="H120" s="139"/>
      <c r="I120" s="141"/>
      <c r="J120" s="141"/>
      <c r="K120" s="141"/>
      <c r="L120" s="140" t="s">
        <v>117</v>
      </c>
      <c r="M120" s="141"/>
      <c r="N120" s="142"/>
      <c r="O120" s="142"/>
      <c r="P120" s="142"/>
      <c r="Q120" s="142"/>
      <c r="R120" s="142"/>
      <c r="S120" s="142" t="s">
        <v>117</v>
      </c>
      <c r="T120" s="143"/>
      <c r="U120" s="142"/>
      <c r="V120" s="90"/>
      <c r="W120" s="144"/>
      <c r="X120" s="145"/>
      <c r="Y120" s="146" t="s">
        <v>233</v>
      </c>
      <c r="Z120" s="147"/>
      <c r="AA120" s="148" t="s">
        <v>117</v>
      </c>
      <c r="AB120" s="149"/>
      <c r="AC120" s="150"/>
      <c r="AD120" s="157" t="s">
        <v>151</v>
      </c>
      <c r="AE120" s="39" t="s">
        <v>96</v>
      </c>
      <c r="AT120" s="89" t="n">
        <v>0</v>
      </c>
      <c r="AU120" s="89" t="n">
        <v>0</v>
      </c>
      <c r="AV120" s="89" t="n">
        <v>0</v>
      </c>
      <c r="AW120" s="89" t="n">
        <v>0</v>
      </c>
      <c r="AX120" s="89" t="n">
        <v>0</v>
      </c>
      <c r="AY120" s="89" t="n">
        <v>0</v>
      </c>
      <c r="AZ120" s="89" t="n">
        <v>0</v>
      </c>
      <c r="BA120" s="89" t="n">
        <v>0</v>
      </c>
      <c r="BB120" s="89" t="n">
        <v>0</v>
      </c>
      <c r="BC120" s="89" t="n">
        <v>0</v>
      </c>
      <c r="BD120" s="89" t="n">
        <v>0</v>
      </c>
      <c r="BE120" s="89" t="n">
        <v>0</v>
      </c>
      <c r="BF120" s="89" t="n">
        <v>0</v>
      </c>
      <c r="BG120" s="89" t="n">
        <v>0</v>
      </c>
      <c r="BH120" s="89" t="n">
        <v>0</v>
      </c>
      <c r="BI120" s="89" t="n">
        <v>0</v>
      </c>
      <c r="BJ120" s="89" t="n">
        <v>0</v>
      </c>
      <c r="BK120" s="89" t="n">
        <v>0</v>
      </c>
      <c r="BL120" s="89" t="n">
        <v>0</v>
      </c>
      <c r="BM120" s="89" t="n">
        <v>0</v>
      </c>
      <c r="BN120" s="89" t="n">
        <v>0</v>
      </c>
      <c r="BO120" s="89" t="n">
        <v>0</v>
      </c>
      <c r="BP120" s="89" t="n">
        <v>0</v>
      </c>
      <c r="BQ120" s="89" t="n">
        <v>0</v>
      </c>
      <c r="BR120" s="89" t="n">
        <v>0</v>
      </c>
      <c r="BS120" s="89" t="n">
        <v>0</v>
      </c>
      <c r="BT120" s="89" t="n">
        <v>0</v>
      </c>
      <c r="BU120" s="89" t="n">
        <v>0</v>
      </c>
      <c r="BV120" s="89" t="n">
        <v>0</v>
      </c>
      <c r="BW120" s="89" t="n">
        <v>0</v>
      </c>
      <c r="BX120" s="89" t="n">
        <v>0</v>
      </c>
      <c r="BY120" s="89" t="n">
        <v>0</v>
      </c>
      <c r="BZ120" s="89" t="n">
        <v>0</v>
      </c>
      <c r="CA120" s="89" t="n">
        <v>0</v>
      </c>
      <c r="CB120" s="89" t="n">
        <v>0</v>
      </c>
      <c r="CC120" s="89" t="n">
        <v>0</v>
      </c>
      <c r="CD120" s="89"/>
      <c r="CE120" s="89"/>
      <c r="CF120" s="89"/>
      <c r="CG120" s="89"/>
      <c r="CH120" s="89"/>
      <c r="CI120" s="89"/>
    </row>
    <row r="121" s="57" customFormat="true" ht="12.75" hidden="false" customHeight="true" outlineLevel="0" collapsed="false">
      <c r="A121" s="137" t="s">
        <v>350</v>
      </c>
      <c r="B121" s="137" t="s">
        <v>351</v>
      </c>
      <c r="C121" s="156"/>
      <c r="D121" s="139"/>
      <c r="E121" s="140" t="s">
        <v>117</v>
      </c>
      <c r="F121" s="141" t="s">
        <v>117</v>
      </c>
      <c r="G121" s="142"/>
      <c r="H121" s="139"/>
      <c r="I121" s="141"/>
      <c r="J121" s="141"/>
      <c r="K121" s="141"/>
      <c r="L121" s="140" t="s">
        <v>117</v>
      </c>
      <c r="M121" s="141"/>
      <c r="N121" s="142"/>
      <c r="O121" s="142"/>
      <c r="P121" s="142"/>
      <c r="Q121" s="142"/>
      <c r="R121" s="142"/>
      <c r="S121" s="142" t="s">
        <v>117</v>
      </c>
      <c r="T121" s="143"/>
      <c r="U121" s="142"/>
      <c r="V121" s="90"/>
      <c r="W121" s="144"/>
      <c r="X121" s="145"/>
      <c r="Y121" s="146" t="s">
        <v>233</v>
      </c>
      <c r="Z121" s="147"/>
      <c r="AA121" s="148" t="s">
        <v>117</v>
      </c>
      <c r="AB121" s="149"/>
      <c r="AC121" s="150"/>
      <c r="AD121" s="157" t="s">
        <v>151</v>
      </c>
      <c r="AE121" s="39" t="s">
        <v>96</v>
      </c>
      <c r="AT121" s="89" t="n">
        <v>0</v>
      </c>
      <c r="AU121" s="89" t="n">
        <v>0</v>
      </c>
      <c r="AV121" s="89" t="n">
        <v>0</v>
      </c>
      <c r="AW121" s="89" t="n">
        <v>0</v>
      </c>
      <c r="AX121" s="89" t="n">
        <v>0</v>
      </c>
      <c r="AY121" s="89" t="n">
        <v>0</v>
      </c>
      <c r="AZ121" s="89" t="n">
        <v>0</v>
      </c>
      <c r="BA121" s="89" t="n">
        <v>0</v>
      </c>
      <c r="BB121" s="89" t="n">
        <v>0</v>
      </c>
      <c r="BC121" s="89" t="n">
        <v>0</v>
      </c>
      <c r="BD121" s="89" t="n">
        <v>0</v>
      </c>
      <c r="BE121" s="89" t="n">
        <v>0</v>
      </c>
      <c r="BF121" s="89" t="n">
        <v>0</v>
      </c>
      <c r="BG121" s="89" t="n">
        <v>0</v>
      </c>
      <c r="BH121" s="89" t="n">
        <v>0</v>
      </c>
      <c r="BI121" s="89" t="n">
        <v>0</v>
      </c>
      <c r="BJ121" s="89" t="n">
        <v>0</v>
      </c>
      <c r="BK121" s="89" t="n">
        <v>0</v>
      </c>
      <c r="BL121" s="89" t="n">
        <v>0</v>
      </c>
      <c r="BM121" s="89" t="n">
        <v>0</v>
      </c>
      <c r="BN121" s="89" t="n">
        <v>0</v>
      </c>
      <c r="BO121" s="89" t="n">
        <v>0</v>
      </c>
      <c r="BP121" s="89" t="n">
        <v>0</v>
      </c>
      <c r="BQ121" s="89" t="n">
        <v>0</v>
      </c>
      <c r="BR121" s="89" t="n">
        <v>0</v>
      </c>
      <c r="BS121" s="89" t="n">
        <v>0</v>
      </c>
      <c r="BT121" s="89" t="n">
        <v>0</v>
      </c>
      <c r="BU121" s="89" t="n">
        <v>0</v>
      </c>
      <c r="BV121" s="89" t="n">
        <v>0</v>
      </c>
      <c r="BW121" s="89" t="n">
        <v>0</v>
      </c>
      <c r="BX121" s="89" t="n">
        <v>0</v>
      </c>
      <c r="BY121" s="89" t="n">
        <v>2.264265643009</v>
      </c>
      <c r="BZ121" s="89" t="n">
        <v>9.8420141400217</v>
      </c>
      <c r="CA121" s="89" t="n">
        <v>11.6568391615254</v>
      </c>
      <c r="CB121" s="89" t="n">
        <v>4.370523693711</v>
      </c>
      <c r="CC121" s="89" t="n">
        <v>11.0628584589919</v>
      </c>
      <c r="CD121" s="89"/>
      <c r="CE121" s="89"/>
      <c r="CF121" s="89"/>
      <c r="CG121" s="89"/>
      <c r="CH121" s="89"/>
      <c r="CI121" s="89"/>
    </row>
    <row r="122" s="57" customFormat="true" ht="12.75" hidden="false" customHeight="true" outlineLevel="0" collapsed="false">
      <c r="A122" s="137" t="s">
        <v>352</v>
      </c>
      <c r="B122" s="137" t="s">
        <v>353</v>
      </c>
      <c r="C122" s="156"/>
      <c r="D122" s="139"/>
      <c r="E122" s="140" t="s">
        <v>117</v>
      </c>
      <c r="F122" s="141" t="s">
        <v>117</v>
      </c>
      <c r="G122" s="142"/>
      <c r="H122" s="139"/>
      <c r="I122" s="141"/>
      <c r="J122" s="141"/>
      <c r="K122" s="141"/>
      <c r="L122" s="140" t="s">
        <v>117</v>
      </c>
      <c r="M122" s="141"/>
      <c r="N122" s="142"/>
      <c r="O122" s="142"/>
      <c r="P122" s="142"/>
      <c r="Q122" s="142"/>
      <c r="R122" s="142" t="s">
        <v>117</v>
      </c>
      <c r="S122" s="142"/>
      <c r="T122" s="143"/>
      <c r="U122" s="142"/>
      <c r="V122" s="90"/>
      <c r="W122" s="144" t="s">
        <v>225</v>
      </c>
      <c r="X122" s="145" t="s">
        <v>226</v>
      </c>
      <c r="Y122" s="146"/>
      <c r="Z122" s="147"/>
      <c r="AA122" s="148" t="s">
        <v>117</v>
      </c>
      <c r="AB122" s="149"/>
      <c r="AC122" s="150"/>
      <c r="AD122" s="157" t="s">
        <v>151</v>
      </c>
      <c r="AE122" s="39" t="s">
        <v>96</v>
      </c>
      <c r="AT122" s="89" t="n">
        <v>0</v>
      </c>
      <c r="AU122" s="89" t="n">
        <v>0</v>
      </c>
      <c r="AV122" s="89" t="n">
        <v>0</v>
      </c>
      <c r="AW122" s="89" t="n">
        <v>0</v>
      </c>
      <c r="AX122" s="89" t="n">
        <v>0</v>
      </c>
      <c r="AY122" s="89" t="n">
        <v>0</v>
      </c>
      <c r="AZ122" s="89" t="n">
        <v>0</v>
      </c>
      <c r="BA122" s="89" t="n">
        <v>0</v>
      </c>
      <c r="BB122" s="89" t="n">
        <v>0</v>
      </c>
      <c r="BC122" s="89" t="n">
        <v>0</v>
      </c>
      <c r="BD122" s="89" t="n">
        <v>0</v>
      </c>
      <c r="BE122" s="89" t="n">
        <v>0</v>
      </c>
      <c r="BF122" s="89" t="n">
        <v>0</v>
      </c>
      <c r="BG122" s="89" t="n">
        <v>0</v>
      </c>
      <c r="BH122" s="89" t="n">
        <v>0</v>
      </c>
      <c r="BI122" s="89" t="n">
        <v>0</v>
      </c>
      <c r="BJ122" s="89" t="n">
        <v>0</v>
      </c>
      <c r="BK122" s="89" t="n">
        <v>0</v>
      </c>
      <c r="BL122" s="89" t="n">
        <v>0</v>
      </c>
      <c r="BM122" s="89" t="n">
        <v>0</v>
      </c>
      <c r="BN122" s="89" t="n">
        <v>0</v>
      </c>
      <c r="BO122" s="89" t="n">
        <v>0</v>
      </c>
      <c r="BP122" s="89" t="n">
        <v>0</v>
      </c>
      <c r="BQ122" s="89" t="n">
        <v>0</v>
      </c>
      <c r="BR122" s="89" t="n">
        <v>0</v>
      </c>
      <c r="BS122" s="89" t="n">
        <v>0</v>
      </c>
      <c r="BT122" s="89" t="n">
        <v>0</v>
      </c>
      <c r="BU122" s="89" t="n">
        <v>0</v>
      </c>
      <c r="BV122" s="89" t="n">
        <v>0</v>
      </c>
      <c r="BW122" s="89" t="n">
        <v>0</v>
      </c>
      <c r="BX122" s="89" t="n">
        <v>0</v>
      </c>
      <c r="BY122" s="89" t="n">
        <v>0</v>
      </c>
      <c r="BZ122" s="89" t="n">
        <v>0</v>
      </c>
      <c r="CA122" s="89" t="n">
        <v>0</v>
      </c>
      <c r="CB122" s="89" t="n">
        <v>0</v>
      </c>
      <c r="CC122" s="89" t="n">
        <v>0</v>
      </c>
      <c r="CD122" s="89"/>
      <c r="CE122" s="89"/>
      <c r="CF122" s="89"/>
      <c r="CG122" s="89"/>
      <c r="CH122" s="89"/>
      <c r="CI122" s="89"/>
    </row>
    <row r="123" s="57" customFormat="true" ht="12.75" hidden="false" customHeight="true" outlineLevel="0" collapsed="false">
      <c r="A123" s="137" t="s">
        <v>354</v>
      </c>
      <c r="B123" s="137" t="s">
        <v>355</v>
      </c>
      <c r="C123" s="156"/>
      <c r="D123" s="139"/>
      <c r="E123" s="140" t="s">
        <v>117</v>
      </c>
      <c r="F123" s="141" t="s">
        <v>117</v>
      </c>
      <c r="G123" s="142"/>
      <c r="H123" s="139"/>
      <c r="I123" s="141"/>
      <c r="J123" s="141"/>
      <c r="K123" s="141"/>
      <c r="L123" s="140" t="s">
        <v>117</v>
      </c>
      <c r="M123" s="141"/>
      <c r="N123" s="142"/>
      <c r="O123" s="142"/>
      <c r="P123" s="142"/>
      <c r="Q123" s="142"/>
      <c r="R123" s="142"/>
      <c r="S123" s="142" t="s">
        <v>117</v>
      </c>
      <c r="T123" s="143"/>
      <c r="U123" s="142"/>
      <c r="V123" s="90"/>
      <c r="W123" s="144"/>
      <c r="X123" s="145"/>
      <c r="Y123" s="146" t="s">
        <v>233</v>
      </c>
      <c r="Z123" s="147"/>
      <c r="AA123" s="148" t="s">
        <v>117</v>
      </c>
      <c r="AB123" s="149"/>
      <c r="AC123" s="150"/>
      <c r="AD123" s="157" t="s">
        <v>151</v>
      </c>
      <c r="AE123" s="39" t="s">
        <v>96</v>
      </c>
      <c r="AT123" s="89" t="n">
        <v>0</v>
      </c>
      <c r="AU123" s="89" t="n">
        <v>0</v>
      </c>
      <c r="AV123" s="89" t="n">
        <v>0</v>
      </c>
      <c r="AW123" s="89" t="n">
        <v>0</v>
      </c>
      <c r="AX123" s="89" t="n">
        <v>0</v>
      </c>
      <c r="AY123" s="89" t="n">
        <v>0</v>
      </c>
      <c r="AZ123" s="89" t="n">
        <v>0</v>
      </c>
      <c r="BA123" s="89" t="n">
        <v>0</v>
      </c>
      <c r="BB123" s="89" t="n">
        <v>0</v>
      </c>
      <c r="BC123" s="89" t="n">
        <v>0</v>
      </c>
      <c r="BD123" s="89" t="n">
        <v>0</v>
      </c>
      <c r="BE123" s="89" t="n">
        <v>0</v>
      </c>
      <c r="BF123" s="89" t="n">
        <v>0</v>
      </c>
      <c r="BG123" s="89" t="n">
        <v>0</v>
      </c>
      <c r="BH123" s="89" t="n">
        <v>0</v>
      </c>
      <c r="BI123" s="89" t="n">
        <v>0</v>
      </c>
      <c r="BJ123" s="89" t="n">
        <v>0</v>
      </c>
      <c r="BK123" s="89" t="n">
        <v>0</v>
      </c>
      <c r="BL123" s="89" t="n">
        <v>0</v>
      </c>
      <c r="BM123" s="89" t="n">
        <v>0</v>
      </c>
      <c r="BN123" s="89" t="n">
        <v>0</v>
      </c>
      <c r="BO123" s="89" t="n">
        <v>0</v>
      </c>
      <c r="BP123" s="89" t="n">
        <v>0</v>
      </c>
      <c r="BQ123" s="89" t="n">
        <v>0</v>
      </c>
      <c r="BR123" s="89" t="n">
        <v>0</v>
      </c>
      <c r="BS123" s="89" t="n">
        <v>0</v>
      </c>
      <c r="BT123" s="89" t="n">
        <v>0</v>
      </c>
      <c r="BU123" s="89" t="n">
        <v>0</v>
      </c>
      <c r="BV123" s="89" t="n">
        <v>0</v>
      </c>
      <c r="BW123" s="89" t="n">
        <v>0</v>
      </c>
      <c r="BX123" s="89" t="n">
        <v>0</v>
      </c>
      <c r="BY123" s="89" t="n">
        <v>42.0142997341871</v>
      </c>
      <c r="BZ123" s="89" t="n">
        <v>39.8945432639243</v>
      </c>
      <c r="CA123" s="89" t="n">
        <v>43.0199082870154</v>
      </c>
      <c r="CB123" s="89" t="n">
        <v>40.66422858</v>
      </c>
      <c r="CC123" s="89" t="n">
        <v>39.8693122602857</v>
      </c>
      <c r="CD123" s="89"/>
      <c r="CE123" s="89"/>
      <c r="CF123" s="89"/>
      <c r="CG123" s="89"/>
      <c r="CH123" s="89"/>
      <c r="CI123" s="89"/>
    </row>
    <row r="124" s="58" customFormat="true" ht="27.6" hidden="false" customHeight="false" outlineLevel="0" collapsed="false">
      <c r="A124" s="75" t="s">
        <v>356</v>
      </c>
      <c r="B124" s="159" t="s">
        <v>357</v>
      </c>
      <c r="C124" s="159"/>
      <c r="D124" s="139"/>
      <c r="E124" s="140"/>
      <c r="F124" s="141"/>
      <c r="G124" s="142"/>
      <c r="H124" s="139"/>
      <c r="I124" s="141"/>
      <c r="J124" s="141"/>
      <c r="K124" s="141"/>
      <c r="L124" s="140"/>
      <c r="M124" s="141"/>
      <c r="N124" s="142"/>
      <c r="O124" s="142"/>
      <c r="P124" s="142"/>
      <c r="Q124" s="142"/>
      <c r="R124" s="142"/>
      <c r="S124" s="142"/>
      <c r="T124" s="143"/>
      <c r="U124" s="142"/>
      <c r="V124" s="90"/>
      <c r="W124" s="144"/>
      <c r="X124" s="145"/>
      <c r="Y124" s="146"/>
      <c r="Z124" s="147"/>
      <c r="AA124" s="148"/>
      <c r="AB124" s="149"/>
      <c r="AC124" s="150"/>
      <c r="AD124" s="72" t="s">
        <v>358</v>
      </c>
      <c r="AE124" s="38" t="s">
        <v>96</v>
      </c>
      <c r="AT124" s="111" t="n">
        <v>175</v>
      </c>
      <c r="AU124" s="111" t="n">
        <v>171.7</v>
      </c>
      <c r="AV124" s="111" t="n">
        <v>153.9</v>
      </c>
      <c r="AW124" s="111" t="n">
        <v>198.6906832</v>
      </c>
      <c r="AX124" s="111" t="n">
        <v>204.61885611167</v>
      </c>
      <c r="AY124" s="111" t="n">
        <v>257.600583651898</v>
      </c>
      <c r="AZ124" s="111" t="n">
        <v>247.741518885099</v>
      </c>
      <c r="BA124" s="111" t="n">
        <v>214.980794528167</v>
      </c>
      <c r="BB124" s="111" t="n">
        <v>217.841664385336</v>
      </c>
      <c r="BC124" s="111" t="n">
        <v>185.849978623938</v>
      </c>
      <c r="BD124" s="111" t="n">
        <v>206.88714671763</v>
      </c>
      <c r="BE124" s="111" t="n">
        <v>251.686635904493</v>
      </c>
      <c r="BF124" s="111" t="n">
        <v>292.791680975088</v>
      </c>
      <c r="BG124" s="111" t="n">
        <v>356.860545535499</v>
      </c>
      <c r="BH124" s="111" t="n">
        <v>247.58509872943</v>
      </c>
      <c r="BI124" s="111" t="n">
        <v>240.103103804202</v>
      </c>
      <c r="BJ124" s="111" t="n">
        <v>266.811523100651</v>
      </c>
      <c r="BK124" s="111" t="n">
        <v>265.651256959705</v>
      </c>
      <c r="BL124" s="111" t="n">
        <v>235.044173380261</v>
      </c>
      <c r="BM124" s="111" t="n">
        <v>253.946813186882</v>
      </c>
      <c r="BN124" s="111" t="n">
        <v>327.523411724453</v>
      </c>
      <c r="BO124" s="111" t="n">
        <v>349.519359285449</v>
      </c>
      <c r="BP124" s="111" t="n">
        <v>365.975497351297</v>
      </c>
      <c r="BQ124" s="111" t="n">
        <v>344.913575354023</v>
      </c>
      <c r="BR124" s="111" t="n">
        <v>337.607284286793</v>
      </c>
      <c r="BS124" s="111" t="n">
        <v>354.590092519893</v>
      </c>
      <c r="BT124" s="111" t="n">
        <v>320.894962027613</v>
      </c>
      <c r="BU124" s="111" t="n">
        <v>314.442505197606</v>
      </c>
      <c r="BV124" s="111" t="n">
        <v>295.64935579447</v>
      </c>
      <c r="BW124" s="111" t="n">
        <v>287.639128881247</v>
      </c>
      <c r="BX124" s="111" t="n">
        <v>243.635189449471</v>
      </c>
      <c r="BY124" s="111" t="n">
        <v>420.541681973169</v>
      </c>
      <c r="BZ124" s="111" t="n">
        <v>385.131426100252</v>
      </c>
      <c r="CA124" s="111" t="n">
        <v>474.279895450092</v>
      </c>
      <c r="CB124" s="111" t="n">
        <v>464.452962193345</v>
      </c>
      <c r="CC124" s="111" t="n">
        <v>428.188674127168</v>
      </c>
      <c r="CD124" s="111"/>
      <c r="CE124" s="111"/>
      <c r="CF124" s="111"/>
      <c r="CG124" s="111"/>
      <c r="CH124" s="111"/>
      <c r="CI124" s="111"/>
    </row>
    <row r="125" s="57" customFormat="true" ht="15" hidden="false" customHeight="true" outlineLevel="0" collapsed="false">
      <c r="A125" s="160" t="s">
        <v>359</v>
      </c>
      <c r="B125" s="137" t="s">
        <v>360</v>
      </c>
      <c r="C125" s="156"/>
      <c r="D125" s="139"/>
      <c r="E125" s="140" t="s">
        <v>117</v>
      </c>
      <c r="F125" s="141" t="s">
        <v>117</v>
      </c>
      <c r="G125" s="142"/>
      <c r="H125" s="139"/>
      <c r="I125" s="141"/>
      <c r="J125" s="141"/>
      <c r="K125" s="141"/>
      <c r="L125" s="140" t="s">
        <v>117</v>
      </c>
      <c r="M125" s="141" t="s">
        <v>117</v>
      </c>
      <c r="N125" s="142"/>
      <c r="O125" s="142"/>
      <c r="P125" s="142"/>
      <c r="Q125" s="142" t="s">
        <v>117</v>
      </c>
      <c r="R125" s="142"/>
      <c r="S125" s="142"/>
      <c r="T125" s="143"/>
      <c r="U125" s="142"/>
      <c r="V125" s="90" t="s">
        <v>144</v>
      </c>
      <c r="W125" s="144"/>
      <c r="X125" s="145"/>
      <c r="Y125" s="146"/>
      <c r="Z125" s="147"/>
      <c r="AA125" s="148" t="s">
        <v>117</v>
      </c>
      <c r="AB125" s="149"/>
      <c r="AC125" s="150"/>
      <c r="AD125" s="157" t="s">
        <v>151</v>
      </c>
      <c r="AE125" s="39" t="s">
        <v>96</v>
      </c>
      <c r="AT125" s="89" t="n">
        <v>0</v>
      </c>
      <c r="AU125" s="89" t="n">
        <v>0</v>
      </c>
      <c r="AV125" s="89" t="n">
        <v>0</v>
      </c>
      <c r="AW125" s="89" t="n">
        <v>0</v>
      </c>
      <c r="AX125" s="89" t="n">
        <v>0</v>
      </c>
      <c r="AY125" s="89" t="n">
        <v>0</v>
      </c>
      <c r="AZ125" s="89" t="n">
        <v>0</v>
      </c>
      <c r="BA125" s="89" t="n">
        <v>0</v>
      </c>
      <c r="BB125" s="89" t="n">
        <v>0</v>
      </c>
      <c r="BC125" s="89" t="n">
        <v>0</v>
      </c>
      <c r="BD125" s="89" t="n">
        <v>0</v>
      </c>
      <c r="BE125" s="89" t="n">
        <v>0</v>
      </c>
      <c r="BF125" s="89" t="n">
        <v>0</v>
      </c>
      <c r="BG125" s="89" t="n">
        <v>0</v>
      </c>
      <c r="BH125" s="89" t="n">
        <v>0</v>
      </c>
      <c r="BI125" s="89" t="n">
        <v>0</v>
      </c>
      <c r="BJ125" s="89" t="n">
        <v>0</v>
      </c>
      <c r="BK125" s="89" t="n">
        <v>0</v>
      </c>
      <c r="BL125" s="89" t="n">
        <v>0</v>
      </c>
      <c r="BM125" s="89" t="n">
        <v>0</v>
      </c>
      <c r="BN125" s="89" t="n">
        <v>0</v>
      </c>
      <c r="BO125" s="89" t="n">
        <v>0</v>
      </c>
      <c r="BP125" s="89" t="n">
        <v>0</v>
      </c>
      <c r="BQ125" s="89" t="n">
        <v>0</v>
      </c>
      <c r="BR125" s="89" t="n">
        <v>0</v>
      </c>
      <c r="BS125" s="89" t="n">
        <v>0</v>
      </c>
      <c r="BT125" s="89" t="n">
        <v>0</v>
      </c>
      <c r="BU125" s="89" t="n">
        <v>0</v>
      </c>
      <c r="BV125" s="89" t="n">
        <v>0</v>
      </c>
      <c r="BW125" s="89" t="n">
        <v>0</v>
      </c>
      <c r="BX125" s="89" t="n">
        <v>0</v>
      </c>
      <c r="BY125" s="89" t="n">
        <v>0</v>
      </c>
      <c r="BZ125" s="89" t="n">
        <v>0</v>
      </c>
      <c r="CA125" s="89" t="n">
        <v>0</v>
      </c>
      <c r="CB125" s="89" t="n">
        <v>0</v>
      </c>
      <c r="CC125" s="89" t="n">
        <v>0</v>
      </c>
      <c r="CD125" s="89"/>
      <c r="CE125" s="89"/>
      <c r="CF125" s="89"/>
      <c r="CG125" s="89"/>
      <c r="CH125" s="89"/>
      <c r="CI125" s="89"/>
    </row>
    <row r="126" s="57" customFormat="true" ht="15" hidden="false" customHeight="true" outlineLevel="0" collapsed="false">
      <c r="A126" s="160" t="s">
        <v>361</v>
      </c>
      <c r="B126" s="137" t="s">
        <v>362</v>
      </c>
      <c r="C126" s="156"/>
      <c r="D126" s="139" t="s">
        <v>117</v>
      </c>
      <c r="E126" s="140"/>
      <c r="F126" s="141" t="s">
        <v>117</v>
      </c>
      <c r="G126" s="142"/>
      <c r="H126" s="139" t="s">
        <v>117</v>
      </c>
      <c r="I126" s="141"/>
      <c r="J126" s="141"/>
      <c r="K126" s="141"/>
      <c r="L126" s="140"/>
      <c r="M126" s="141" t="s">
        <v>117</v>
      </c>
      <c r="N126" s="142"/>
      <c r="O126" s="142"/>
      <c r="P126" s="142"/>
      <c r="Q126" s="142" t="s">
        <v>117</v>
      </c>
      <c r="R126" s="142"/>
      <c r="S126" s="142"/>
      <c r="T126" s="143"/>
      <c r="U126" s="142"/>
      <c r="V126" s="90" t="s">
        <v>144</v>
      </c>
      <c r="W126" s="144"/>
      <c r="X126" s="145"/>
      <c r="Y126" s="146"/>
      <c r="Z126" s="147"/>
      <c r="AA126" s="148" t="s">
        <v>117</v>
      </c>
      <c r="AB126" s="149"/>
      <c r="AC126" s="150"/>
      <c r="AD126" s="157" t="s">
        <v>151</v>
      </c>
      <c r="AE126" s="39" t="s">
        <v>96</v>
      </c>
      <c r="AT126" s="89" t="n">
        <v>0</v>
      </c>
      <c r="AU126" s="89" t="n">
        <v>0</v>
      </c>
      <c r="AV126" s="89" t="n">
        <v>0</v>
      </c>
      <c r="AW126" s="89" t="n">
        <v>0</v>
      </c>
      <c r="AX126" s="89" t="n">
        <v>0</v>
      </c>
      <c r="AY126" s="89" t="n">
        <v>0</v>
      </c>
      <c r="AZ126" s="89" t="n">
        <v>0</v>
      </c>
      <c r="BA126" s="89" t="n">
        <v>0</v>
      </c>
      <c r="BB126" s="89" t="n">
        <v>0</v>
      </c>
      <c r="BC126" s="89" t="n">
        <v>0</v>
      </c>
      <c r="BD126" s="89" t="n">
        <v>0</v>
      </c>
      <c r="BE126" s="89" t="n">
        <v>0</v>
      </c>
      <c r="BF126" s="89" t="n">
        <v>0</v>
      </c>
      <c r="BG126" s="89" t="n">
        <v>0</v>
      </c>
      <c r="BH126" s="89" t="n">
        <v>0</v>
      </c>
      <c r="BI126" s="89" t="n">
        <v>0</v>
      </c>
      <c r="BJ126" s="89" t="n">
        <v>0</v>
      </c>
      <c r="BK126" s="89" t="n">
        <v>0</v>
      </c>
      <c r="BL126" s="89" t="n">
        <v>0</v>
      </c>
      <c r="BM126" s="89" t="n">
        <v>0</v>
      </c>
      <c r="BN126" s="89" t="n">
        <v>0</v>
      </c>
      <c r="BO126" s="89" t="n">
        <v>0</v>
      </c>
      <c r="BP126" s="89" t="n">
        <v>0</v>
      </c>
      <c r="BQ126" s="89" t="n">
        <v>0</v>
      </c>
      <c r="BR126" s="89" t="n">
        <v>0</v>
      </c>
      <c r="BS126" s="89" t="n">
        <v>0</v>
      </c>
      <c r="BT126" s="89" t="n">
        <v>0</v>
      </c>
      <c r="BU126" s="89" t="n">
        <v>0</v>
      </c>
      <c r="BV126" s="89" t="n">
        <v>0</v>
      </c>
      <c r="BW126" s="89" t="n">
        <v>0</v>
      </c>
      <c r="BX126" s="89" t="n">
        <v>0</v>
      </c>
      <c r="BY126" s="89" t="n">
        <v>0</v>
      </c>
      <c r="BZ126" s="89" t="n">
        <v>0</v>
      </c>
      <c r="CA126" s="89" t="n">
        <v>0</v>
      </c>
      <c r="CB126" s="89" t="n">
        <v>0</v>
      </c>
      <c r="CC126" s="89" t="n">
        <v>0</v>
      </c>
      <c r="CD126" s="89"/>
      <c r="CE126" s="89"/>
      <c r="CF126" s="89"/>
      <c r="CG126" s="89"/>
      <c r="CH126" s="89"/>
      <c r="CI126" s="89"/>
    </row>
    <row r="127" s="57" customFormat="true" ht="15" hidden="false" customHeight="true" outlineLevel="0" collapsed="false">
      <c r="A127" s="160" t="s">
        <v>363</v>
      </c>
      <c r="B127" s="137" t="s">
        <v>364</v>
      </c>
      <c r="C127" s="156"/>
      <c r="D127" s="139"/>
      <c r="E127" s="140" t="s">
        <v>117</v>
      </c>
      <c r="F127" s="141" t="s">
        <v>117</v>
      </c>
      <c r="G127" s="142"/>
      <c r="H127" s="139"/>
      <c r="I127" s="141"/>
      <c r="J127" s="141"/>
      <c r="K127" s="141"/>
      <c r="L127" s="140" t="s">
        <v>117</v>
      </c>
      <c r="M127" s="141" t="s">
        <v>117</v>
      </c>
      <c r="N127" s="142"/>
      <c r="O127" s="142"/>
      <c r="P127" s="142"/>
      <c r="Q127" s="142" t="s">
        <v>117</v>
      </c>
      <c r="R127" s="142"/>
      <c r="S127" s="142"/>
      <c r="T127" s="143"/>
      <c r="U127" s="142"/>
      <c r="V127" s="90" t="s">
        <v>127</v>
      </c>
      <c r="W127" s="144"/>
      <c r="X127" s="145"/>
      <c r="Y127" s="146"/>
      <c r="Z127" s="147"/>
      <c r="AA127" s="148" t="s">
        <v>117</v>
      </c>
      <c r="AB127" s="149"/>
      <c r="AC127" s="150"/>
      <c r="AD127" s="157" t="s">
        <v>151</v>
      </c>
      <c r="AE127" s="39" t="s">
        <v>96</v>
      </c>
      <c r="AT127" s="89" t="n">
        <v>0</v>
      </c>
      <c r="AU127" s="89" t="n">
        <v>0</v>
      </c>
      <c r="AV127" s="89" t="n">
        <v>0</v>
      </c>
      <c r="AW127" s="89" t="n">
        <v>0</v>
      </c>
      <c r="AX127" s="89" t="n">
        <v>0</v>
      </c>
      <c r="AY127" s="89" t="n">
        <v>0</v>
      </c>
      <c r="AZ127" s="89" t="n">
        <v>0</v>
      </c>
      <c r="BA127" s="89" t="n">
        <v>0</v>
      </c>
      <c r="BB127" s="89" t="n">
        <v>0</v>
      </c>
      <c r="BC127" s="89" t="n">
        <v>0</v>
      </c>
      <c r="BD127" s="89" t="n">
        <v>0</v>
      </c>
      <c r="BE127" s="89" t="n">
        <v>0</v>
      </c>
      <c r="BF127" s="89" t="n">
        <v>0</v>
      </c>
      <c r="BG127" s="89" t="n">
        <v>0</v>
      </c>
      <c r="BH127" s="89" t="n">
        <v>0</v>
      </c>
      <c r="BI127" s="89" t="n">
        <v>0</v>
      </c>
      <c r="BJ127" s="89" t="n">
        <v>0</v>
      </c>
      <c r="BK127" s="89" t="n">
        <v>0</v>
      </c>
      <c r="BL127" s="89" t="n">
        <v>0</v>
      </c>
      <c r="BM127" s="89" t="n">
        <v>0</v>
      </c>
      <c r="BN127" s="89" t="n">
        <v>0</v>
      </c>
      <c r="BO127" s="89" t="n">
        <v>0</v>
      </c>
      <c r="BP127" s="89" t="n">
        <v>0</v>
      </c>
      <c r="BQ127" s="89" t="n">
        <v>0</v>
      </c>
      <c r="BR127" s="89" t="n">
        <v>0</v>
      </c>
      <c r="BS127" s="89" t="n">
        <v>0</v>
      </c>
      <c r="BT127" s="89" t="n">
        <v>0</v>
      </c>
      <c r="BU127" s="89" t="n">
        <v>0</v>
      </c>
      <c r="BV127" s="89" t="n">
        <v>0</v>
      </c>
      <c r="BW127" s="89" t="n">
        <v>0</v>
      </c>
      <c r="BX127" s="89" t="n">
        <v>0</v>
      </c>
      <c r="BY127" s="89" t="n">
        <v>0</v>
      </c>
      <c r="BZ127" s="89" t="n">
        <v>0</v>
      </c>
      <c r="CA127" s="89" t="n">
        <v>0</v>
      </c>
      <c r="CB127" s="89" t="n">
        <v>0</v>
      </c>
      <c r="CC127" s="89" t="n">
        <v>0</v>
      </c>
      <c r="CD127" s="89"/>
      <c r="CE127" s="89"/>
      <c r="CF127" s="89"/>
      <c r="CG127" s="89"/>
      <c r="CH127" s="89"/>
      <c r="CI127" s="89"/>
    </row>
    <row r="128" s="57" customFormat="true" ht="15" hidden="false" customHeight="true" outlineLevel="0" collapsed="false">
      <c r="A128" s="160" t="s">
        <v>365</v>
      </c>
      <c r="B128" s="137" t="s">
        <v>366</v>
      </c>
      <c r="C128" s="156"/>
      <c r="D128" s="139" t="s">
        <v>117</v>
      </c>
      <c r="E128" s="140"/>
      <c r="F128" s="141" t="s">
        <v>117</v>
      </c>
      <c r="G128" s="142"/>
      <c r="H128" s="139"/>
      <c r="I128" s="141"/>
      <c r="J128" s="141"/>
      <c r="K128" s="141"/>
      <c r="L128" s="140" t="s">
        <v>117</v>
      </c>
      <c r="M128" s="141" t="s">
        <v>117</v>
      </c>
      <c r="N128" s="142"/>
      <c r="O128" s="142"/>
      <c r="P128" s="142"/>
      <c r="Q128" s="142" t="s">
        <v>117</v>
      </c>
      <c r="R128" s="142"/>
      <c r="S128" s="142"/>
      <c r="T128" s="143"/>
      <c r="U128" s="142"/>
      <c r="V128" s="90" t="s">
        <v>129</v>
      </c>
      <c r="W128" s="144"/>
      <c r="X128" s="145"/>
      <c r="Y128" s="146"/>
      <c r="Z128" s="147"/>
      <c r="AA128" s="148" t="s">
        <v>117</v>
      </c>
      <c r="AB128" s="149"/>
      <c r="AC128" s="150"/>
      <c r="AD128" s="157" t="s">
        <v>151</v>
      </c>
      <c r="AE128" s="39" t="s">
        <v>96</v>
      </c>
      <c r="AT128" s="89" t="n">
        <v>0</v>
      </c>
      <c r="AU128" s="89" t="n">
        <v>0</v>
      </c>
      <c r="AV128" s="89" t="n">
        <v>0</v>
      </c>
      <c r="AW128" s="89" t="n">
        <v>0</v>
      </c>
      <c r="AX128" s="89" t="n">
        <v>0</v>
      </c>
      <c r="AY128" s="89" t="n">
        <v>0</v>
      </c>
      <c r="AZ128" s="89" t="n">
        <v>0</v>
      </c>
      <c r="BA128" s="89" t="n">
        <v>0</v>
      </c>
      <c r="BB128" s="89" t="n">
        <v>0</v>
      </c>
      <c r="BC128" s="89" t="n">
        <v>0</v>
      </c>
      <c r="BD128" s="89" t="n">
        <v>0</v>
      </c>
      <c r="BE128" s="89" t="n">
        <v>0</v>
      </c>
      <c r="BF128" s="89" t="n">
        <v>0</v>
      </c>
      <c r="BG128" s="89" t="n">
        <v>0</v>
      </c>
      <c r="BH128" s="89" t="n">
        <v>0</v>
      </c>
      <c r="BI128" s="89" t="n">
        <v>0</v>
      </c>
      <c r="BJ128" s="89" t="n">
        <v>0</v>
      </c>
      <c r="BK128" s="89" t="n">
        <v>0</v>
      </c>
      <c r="BL128" s="89" t="n">
        <v>0</v>
      </c>
      <c r="BM128" s="89" t="n">
        <v>0</v>
      </c>
      <c r="BN128" s="89" t="n">
        <v>0</v>
      </c>
      <c r="BO128" s="89" t="n">
        <v>0</v>
      </c>
      <c r="BP128" s="89" t="n">
        <v>0</v>
      </c>
      <c r="BQ128" s="89" t="n">
        <v>0</v>
      </c>
      <c r="BR128" s="89" t="n">
        <v>0</v>
      </c>
      <c r="BS128" s="89" t="n">
        <v>0</v>
      </c>
      <c r="BT128" s="89" t="n">
        <v>0</v>
      </c>
      <c r="BU128" s="89" t="n">
        <v>0</v>
      </c>
      <c r="BV128" s="89" t="n">
        <v>0</v>
      </c>
      <c r="BW128" s="89" t="n">
        <v>0</v>
      </c>
      <c r="BX128" s="89" t="n">
        <v>0</v>
      </c>
      <c r="BY128" s="89" t="n">
        <v>0</v>
      </c>
      <c r="BZ128" s="89" t="n">
        <v>0</v>
      </c>
      <c r="CA128" s="89" t="n">
        <v>0</v>
      </c>
      <c r="CB128" s="89" t="n">
        <v>0</v>
      </c>
      <c r="CC128" s="89" t="n">
        <v>0</v>
      </c>
      <c r="CD128" s="89"/>
      <c r="CE128" s="89"/>
      <c r="CF128" s="89"/>
      <c r="CG128" s="89"/>
      <c r="CH128" s="89"/>
      <c r="CI128" s="89"/>
    </row>
    <row r="129" s="57" customFormat="true" ht="15" hidden="false" customHeight="true" outlineLevel="0" collapsed="false">
      <c r="A129" s="160" t="s">
        <v>367</v>
      </c>
      <c r="B129" s="137" t="s">
        <v>368</v>
      </c>
      <c r="C129" s="156"/>
      <c r="D129" s="139" t="s">
        <v>117</v>
      </c>
      <c r="E129" s="140"/>
      <c r="F129" s="141" t="s">
        <v>117</v>
      </c>
      <c r="G129" s="142"/>
      <c r="H129" s="139"/>
      <c r="I129" s="141"/>
      <c r="J129" s="141"/>
      <c r="K129" s="141"/>
      <c r="L129" s="140" t="s">
        <v>117</v>
      </c>
      <c r="M129" s="141" t="s">
        <v>117</v>
      </c>
      <c r="N129" s="142"/>
      <c r="O129" s="142"/>
      <c r="P129" s="142"/>
      <c r="Q129" s="142" t="s">
        <v>117</v>
      </c>
      <c r="R129" s="142"/>
      <c r="S129" s="142"/>
      <c r="T129" s="143"/>
      <c r="U129" s="142"/>
      <c r="V129" s="90" t="s">
        <v>144</v>
      </c>
      <c r="W129" s="144"/>
      <c r="X129" s="145"/>
      <c r="Y129" s="146"/>
      <c r="Z129" s="147"/>
      <c r="AA129" s="148" t="s">
        <v>117</v>
      </c>
      <c r="AB129" s="149"/>
      <c r="AC129" s="150"/>
      <c r="AD129" s="157" t="s">
        <v>151</v>
      </c>
      <c r="AE129" s="39" t="s">
        <v>96</v>
      </c>
      <c r="AT129" s="89" t="n">
        <v>0</v>
      </c>
      <c r="AU129" s="89" t="n">
        <v>0</v>
      </c>
      <c r="AV129" s="89" t="n">
        <v>0</v>
      </c>
      <c r="AW129" s="89" t="n">
        <v>0</v>
      </c>
      <c r="AX129" s="89" t="n">
        <v>0</v>
      </c>
      <c r="AY129" s="89" t="n">
        <v>0</v>
      </c>
      <c r="AZ129" s="89" t="n">
        <v>0</v>
      </c>
      <c r="BA129" s="89" t="n">
        <v>0</v>
      </c>
      <c r="BB129" s="89" t="n">
        <v>0</v>
      </c>
      <c r="BC129" s="89" t="n">
        <v>0</v>
      </c>
      <c r="BD129" s="89" t="n">
        <v>0</v>
      </c>
      <c r="BE129" s="89" t="n">
        <v>0</v>
      </c>
      <c r="BF129" s="89" t="n">
        <v>0</v>
      </c>
      <c r="BG129" s="89" t="n">
        <v>0</v>
      </c>
      <c r="BH129" s="89" t="n">
        <v>0</v>
      </c>
      <c r="BI129" s="89" t="n">
        <v>0</v>
      </c>
      <c r="BJ129" s="89" t="n">
        <v>0</v>
      </c>
      <c r="BK129" s="89" t="n">
        <v>0</v>
      </c>
      <c r="BL129" s="89" t="n">
        <v>0</v>
      </c>
      <c r="BM129" s="89" t="n">
        <v>0</v>
      </c>
      <c r="BN129" s="89" t="n">
        <v>0</v>
      </c>
      <c r="BO129" s="89" t="n">
        <v>0</v>
      </c>
      <c r="BP129" s="89" t="n">
        <v>0</v>
      </c>
      <c r="BQ129" s="89" t="n">
        <v>0</v>
      </c>
      <c r="BR129" s="89" t="n">
        <v>0</v>
      </c>
      <c r="BS129" s="89" t="n">
        <v>0</v>
      </c>
      <c r="BT129" s="89" t="n">
        <v>0</v>
      </c>
      <c r="BU129" s="89" t="n">
        <v>0</v>
      </c>
      <c r="BV129" s="89" t="n">
        <v>0</v>
      </c>
      <c r="BW129" s="89" t="n">
        <v>0</v>
      </c>
      <c r="BX129" s="89" t="n">
        <v>0</v>
      </c>
      <c r="BY129" s="89" t="n">
        <v>0</v>
      </c>
      <c r="BZ129" s="89" t="n">
        <v>0</v>
      </c>
      <c r="CA129" s="89" t="n">
        <v>0</v>
      </c>
      <c r="CB129" s="89" t="n">
        <v>0</v>
      </c>
      <c r="CC129" s="89" t="n">
        <v>0</v>
      </c>
      <c r="CD129" s="89"/>
      <c r="CE129" s="89"/>
      <c r="CF129" s="89"/>
      <c r="CG129" s="89"/>
      <c r="CH129" s="89"/>
      <c r="CI129" s="89"/>
    </row>
    <row r="130" s="57" customFormat="true" ht="15" hidden="false" customHeight="true" outlineLevel="0" collapsed="false">
      <c r="A130" s="160" t="s">
        <v>369</v>
      </c>
      <c r="B130" s="137" t="s">
        <v>370</v>
      </c>
      <c r="C130" s="156"/>
      <c r="D130" s="139" t="s">
        <v>117</v>
      </c>
      <c r="E130" s="140"/>
      <c r="F130" s="141" t="s">
        <v>117</v>
      </c>
      <c r="G130" s="142"/>
      <c r="H130" s="139"/>
      <c r="I130" s="141"/>
      <c r="J130" s="141"/>
      <c r="K130" s="141"/>
      <c r="L130" s="140" t="s">
        <v>117</v>
      </c>
      <c r="M130" s="141" t="s">
        <v>117</v>
      </c>
      <c r="N130" s="142"/>
      <c r="O130" s="142"/>
      <c r="P130" s="142"/>
      <c r="Q130" s="142" t="s">
        <v>117</v>
      </c>
      <c r="R130" s="142"/>
      <c r="S130" s="142"/>
      <c r="T130" s="143"/>
      <c r="U130" s="142"/>
      <c r="V130" s="90" t="s">
        <v>144</v>
      </c>
      <c r="W130" s="144"/>
      <c r="X130" s="145"/>
      <c r="Y130" s="146"/>
      <c r="Z130" s="147"/>
      <c r="AA130" s="148" t="s">
        <v>117</v>
      </c>
      <c r="AB130" s="149"/>
      <c r="AC130" s="150"/>
      <c r="AD130" s="157" t="s">
        <v>151</v>
      </c>
      <c r="AE130" s="39" t="s">
        <v>96</v>
      </c>
      <c r="AT130" s="89" t="n">
        <v>0</v>
      </c>
      <c r="AU130" s="89" t="n">
        <v>0</v>
      </c>
      <c r="AV130" s="89" t="n">
        <v>0</v>
      </c>
      <c r="AW130" s="89" t="n">
        <v>0</v>
      </c>
      <c r="AX130" s="89" t="n">
        <v>0</v>
      </c>
      <c r="AY130" s="89" t="n">
        <v>0</v>
      </c>
      <c r="AZ130" s="89" t="n">
        <v>0</v>
      </c>
      <c r="BA130" s="89" t="n">
        <v>0</v>
      </c>
      <c r="BB130" s="89" t="n">
        <v>0</v>
      </c>
      <c r="BC130" s="89" t="n">
        <v>0</v>
      </c>
      <c r="BD130" s="89" t="n">
        <v>0</v>
      </c>
      <c r="BE130" s="89" t="n">
        <v>0</v>
      </c>
      <c r="BF130" s="89" t="n">
        <v>0</v>
      </c>
      <c r="BG130" s="89" t="n">
        <v>0</v>
      </c>
      <c r="BH130" s="89" t="n">
        <v>0</v>
      </c>
      <c r="BI130" s="89" t="n">
        <v>0</v>
      </c>
      <c r="BJ130" s="89" t="n">
        <v>0</v>
      </c>
      <c r="BK130" s="89" t="n">
        <v>0</v>
      </c>
      <c r="BL130" s="89" t="n">
        <v>0</v>
      </c>
      <c r="BM130" s="89" t="n">
        <v>0</v>
      </c>
      <c r="BN130" s="89" t="n">
        <v>0</v>
      </c>
      <c r="BO130" s="89" t="n">
        <v>0</v>
      </c>
      <c r="BP130" s="89" t="n">
        <v>0</v>
      </c>
      <c r="BQ130" s="89" t="n">
        <v>0</v>
      </c>
      <c r="BR130" s="89" t="n">
        <v>0</v>
      </c>
      <c r="BS130" s="89" t="n">
        <v>0</v>
      </c>
      <c r="BT130" s="89" t="n">
        <v>0</v>
      </c>
      <c r="BU130" s="89" t="n">
        <v>0</v>
      </c>
      <c r="BV130" s="89" t="n">
        <v>0</v>
      </c>
      <c r="BW130" s="89" t="n">
        <v>0</v>
      </c>
      <c r="BX130" s="89" t="n">
        <v>0</v>
      </c>
      <c r="BY130" s="89" t="n">
        <v>0</v>
      </c>
      <c r="BZ130" s="89" t="n">
        <v>0</v>
      </c>
      <c r="CA130" s="89" t="n">
        <v>0</v>
      </c>
      <c r="CB130" s="89" t="n">
        <v>0</v>
      </c>
      <c r="CC130" s="89" t="n">
        <v>0</v>
      </c>
      <c r="CD130" s="89"/>
      <c r="CE130" s="89"/>
      <c r="CF130" s="89"/>
      <c r="CG130" s="89"/>
      <c r="CH130" s="89"/>
      <c r="CI130" s="89"/>
    </row>
    <row r="131" s="57" customFormat="true" ht="15" hidden="false" customHeight="true" outlineLevel="0" collapsed="false">
      <c r="A131" s="160" t="s">
        <v>371</v>
      </c>
      <c r="B131" s="137" t="s">
        <v>372</v>
      </c>
      <c r="C131" s="156"/>
      <c r="D131" s="139"/>
      <c r="E131" s="140" t="s">
        <v>117</v>
      </c>
      <c r="F131" s="141" t="s">
        <v>117</v>
      </c>
      <c r="G131" s="142"/>
      <c r="H131" s="139"/>
      <c r="I131" s="141"/>
      <c r="J131" s="141"/>
      <c r="K131" s="141"/>
      <c r="L131" s="140" t="s">
        <v>117</v>
      </c>
      <c r="M131" s="141" t="s">
        <v>117</v>
      </c>
      <c r="N131" s="142"/>
      <c r="O131" s="142"/>
      <c r="P131" s="142"/>
      <c r="Q131" s="142" t="s">
        <v>117</v>
      </c>
      <c r="R131" s="142"/>
      <c r="S131" s="142"/>
      <c r="T131" s="143"/>
      <c r="U131" s="142"/>
      <c r="V131" s="90" t="s">
        <v>144</v>
      </c>
      <c r="W131" s="144"/>
      <c r="X131" s="145"/>
      <c r="Y131" s="146"/>
      <c r="Z131" s="147"/>
      <c r="AA131" s="148" t="s">
        <v>117</v>
      </c>
      <c r="AB131" s="149"/>
      <c r="AC131" s="150"/>
      <c r="AD131" s="157" t="s">
        <v>151</v>
      </c>
      <c r="AE131" s="39" t="s">
        <v>96</v>
      </c>
      <c r="AT131" s="89" t="n">
        <v>0</v>
      </c>
      <c r="AU131" s="89" t="n">
        <v>0</v>
      </c>
      <c r="AV131" s="89" t="n">
        <v>0</v>
      </c>
      <c r="AW131" s="89" t="n">
        <v>0</v>
      </c>
      <c r="AX131" s="89" t="n">
        <v>0</v>
      </c>
      <c r="AY131" s="89" t="n">
        <v>0</v>
      </c>
      <c r="AZ131" s="89" t="n">
        <v>0</v>
      </c>
      <c r="BA131" s="89" t="n">
        <v>0</v>
      </c>
      <c r="BB131" s="89" t="n">
        <v>0</v>
      </c>
      <c r="BC131" s="89" t="n">
        <v>0</v>
      </c>
      <c r="BD131" s="89" t="n">
        <v>0</v>
      </c>
      <c r="BE131" s="89" t="n">
        <v>0</v>
      </c>
      <c r="BF131" s="89" t="n">
        <v>0</v>
      </c>
      <c r="BG131" s="89" t="n">
        <v>0</v>
      </c>
      <c r="BH131" s="89" t="n">
        <v>0</v>
      </c>
      <c r="BI131" s="89" t="n">
        <v>0</v>
      </c>
      <c r="BJ131" s="89" t="n">
        <v>0</v>
      </c>
      <c r="BK131" s="89" t="n">
        <v>0</v>
      </c>
      <c r="BL131" s="89" t="n">
        <v>0</v>
      </c>
      <c r="BM131" s="89" t="n">
        <v>0</v>
      </c>
      <c r="BN131" s="89" t="n">
        <v>0</v>
      </c>
      <c r="BO131" s="89" t="n">
        <v>0</v>
      </c>
      <c r="BP131" s="89" t="n">
        <v>0</v>
      </c>
      <c r="BQ131" s="89" t="n">
        <v>0</v>
      </c>
      <c r="BR131" s="89" t="n">
        <v>0</v>
      </c>
      <c r="BS131" s="89" t="n">
        <v>0</v>
      </c>
      <c r="BT131" s="89" t="n">
        <v>0</v>
      </c>
      <c r="BU131" s="89" t="n">
        <v>0</v>
      </c>
      <c r="BV131" s="89" t="n">
        <v>0</v>
      </c>
      <c r="BW131" s="89" t="n">
        <v>0</v>
      </c>
      <c r="BX131" s="89" t="n">
        <v>0</v>
      </c>
      <c r="BY131" s="89" t="n">
        <v>0</v>
      </c>
      <c r="BZ131" s="89" t="n">
        <v>0</v>
      </c>
      <c r="CA131" s="89" t="n">
        <v>0</v>
      </c>
      <c r="CB131" s="89" t="n">
        <v>0</v>
      </c>
      <c r="CC131" s="89" t="n">
        <v>0</v>
      </c>
      <c r="CD131" s="89"/>
      <c r="CE131" s="89"/>
      <c r="CF131" s="89"/>
      <c r="CG131" s="89"/>
      <c r="CH131" s="89"/>
      <c r="CI131" s="89"/>
    </row>
    <row r="132" s="57" customFormat="true" ht="15" hidden="false" customHeight="true" outlineLevel="0" collapsed="false">
      <c r="A132" s="160" t="s">
        <v>373</v>
      </c>
      <c r="B132" s="137" t="s">
        <v>374</v>
      </c>
      <c r="C132" s="156"/>
      <c r="D132" s="139"/>
      <c r="E132" s="140" t="s">
        <v>117</v>
      </c>
      <c r="F132" s="141" t="s">
        <v>117</v>
      </c>
      <c r="G132" s="142"/>
      <c r="H132" s="139"/>
      <c r="I132" s="141"/>
      <c r="J132" s="141"/>
      <c r="K132" s="141"/>
      <c r="L132" s="140" t="s">
        <v>117</v>
      </c>
      <c r="M132" s="141" t="s">
        <v>117</v>
      </c>
      <c r="N132" s="142"/>
      <c r="O132" s="142"/>
      <c r="P132" s="142"/>
      <c r="Q132" s="142" t="s">
        <v>117</v>
      </c>
      <c r="R132" s="142"/>
      <c r="S132" s="142"/>
      <c r="T132" s="143"/>
      <c r="U132" s="142"/>
      <c r="V132" s="90" t="s">
        <v>144</v>
      </c>
      <c r="W132" s="144"/>
      <c r="X132" s="145"/>
      <c r="Y132" s="146"/>
      <c r="Z132" s="147"/>
      <c r="AA132" s="148" t="s">
        <v>117</v>
      </c>
      <c r="AB132" s="149"/>
      <c r="AC132" s="150"/>
      <c r="AD132" s="157" t="s">
        <v>151</v>
      </c>
      <c r="AE132" s="39" t="s">
        <v>96</v>
      </c>
      <c r="AT132" s="89" t="n">
        <v>0</v>
      </c>
      <c r="AU132" s="89" t="n">
        <v>0</v>
      </c>
      <c r="AV132" s="89" t="n">
        <v>0</v>
      </c>
      <c r="AW132" s="89" t="n">
        <v>0</v>
      </c>
      <c r="AX132" s="89" t="n">
        <v>0</v>
      </c>
      <c r="AY132" s="89" t="n">
        <v>0</v>
      </c>
      <c r="AZ132" s="89" t="n">
        <v>0</v>
      </c>
      <c r="BA132" s="89" t="n">
        <v>0</v>
      </c>
      <c r="BB132" s="89" t="n">
        <v>0</v>
      </c>
      <c r="BC132" s="89" t="n">
        <v>0</v>
      </c>
      <c r="BD132" s="89" t="n">
        <v>0</v>
      </c>
      <c r="BE132" s="89" t="n">
        <v>0</v>
      </c>
      <c r="BF132" s="89" t="n">
        <v>0</v>
      </c>
      <c r="BG132" s="89" t="n">
        <v>0</v>
      </c>
      <c r="BH132" s="89" t="n">
        <v>0</v>
      </c>
      <c r="BI132" s="89" t="n">
        <v>0</v>
      </c>
      <c r="BJ132" s="89" t="n">
        <v>0</v>
      </c>
      <c r="BK132" s="89" t="n">
        <v>0</v>
      </c>
      <c r="BL132" s="89" t="n">
        <v>0</v>
      </c>
      <c r="BM132" s="89" t="n">
        <v>0</v>
      </c>
      <c r="BN132" s="89" t="n">
        <v>0</v>
      </c>
      <c r="BO132" s="89" t="n">
        <v>0</v>
      </c>
      <c r="BP132" s="89" t="n">
        <v>0</v>
      </c>
      <c r="BQ132" s="89" t="n">
        <v>0</v>
      </c>
      <c r="BR132" s="89" t="n">
        <v>0</v>
      </c>
      <c r="BS132" s="89" t="n">
        <v>0</v>
      </c>
      <c r="BT132" s="89" t="n">
        <v>0</v>
      </c>
      <c r="BU132" s="89" t="n">
        <v>0</v>
      </c>
      <c r="BV132" s="89" t="n">
        <v>0</v>
      </c>
      <c r="BW132" s="89" t="n">
        <v>0</v>
      </c>
      <c r="BX132" s="89" t="n">
        <v>0</v>
      </c>
      <c r="BY132" s="89" t="n">
        <v>0</v>
      </c>
      <c r="BZ132" s="89" t="n">
        <v>0</v>
      </c>
      <c r="CA132" s="89" t="n">
        <v>0</v>
      </c>
      <c r="CB132" s="89" t="n">
        <v>0</v>
      </c>
      <c r="CC132" s="89" t="n">
        <v>0</v>
      </c>
      <c r="CD132" s="89"/>
      <c r="CE132" s="89"/>
      <c r="CF132" s="89"/>
      <c r="CG132" s="89"/>
      <c r="CH132" s="89"/>
      <c r="CI132" s="89"/>
    </row>
    <row r="133" s="57" customFormat="true" ht="15" hidden="false" customHeight="true" outlineLevel="0" collapsed="false">
      <c r="A133" s="160" t="s">
        <v>375</v>
      </c>
      <c r="B133" s="137" t="s">
        <v>376</v>
      </c>
      <c r="C133" s="156"/>
      <c r="D133" s="139"/>
      <c r="E133" s="140" t="s">
        <v>117</v>
      </c>
      <c r="F133" s="141" t="s">
        <v>117</v>
      </c>
      <c r="G133" s="142"/>
      <c r="H133" s="139"/>
      <c r="I133" s="141"/>
      <c r="J133" s="141"/>
      <c r="K133" s="141"/>
      <c r="L133" s="140" t="s">
        <v>117</v>
      </c>
      <c r="M133" s="141" t="s">
        <v>117</v>
      </c>
      <c r="N133" s="142"/>
      <c r="O133" s="142"/>
      <c r="P133" s="142"/>
      <c r="Q133" s="142" t="s">
        <v>117</v>
      </c>
      <c r="R133" s="142"/>
      <c r="S133" s="142"/>
      <c r="T133" s="143"/>
      <c r="U133" s="142"/>
      <c r="V133" s="90" t="s">
        <v>144</v>
      </c>
      <c r="W133" s="144"/>
      <c r="X133" s="145"/>
      <c r="Y133" s="146"/>
      <c r="Z133" s="147"/>
      <c r="AA133" s="148" t="s">
        <v>117</v>
      </c>
      <c r="AB133" s="149"/>
      <c r="AC133" s="150"/>
      <c r="AD133" s="157" t="s">
        <v>151</v>
      </c>
      <c r="AE133" s="39" t="s">
        <v>96</v>
      </c>
      <c r="AT133" s="89" t="n">
        <v>0</v>
      </c>
      <c r="AU133" s="89" t="n">
        <v>0</v>
      </c>
      <c r="AV133" s="89" t="n">
        <v>0</v>
      </c>
      <c r="AW133" s="89" t="n">
        <v>0</v>
      </c>
      <c r="AX133" s="89" t="n">
        <v>0</v>
      </c>
      <c r="AY133" s="89" t="n">
        <v>0</v>
      </c>
      <c r="AZ133" s="89" t="n">
        <v>0</v>
      </c>
      <c r="BA133" s="89" t="n">
        <v>0</v>
      </c>
      <c r="BB133" s="89" t="n">
        <v>0</v>
      </c>
      <c r="BC133" s="89" t="n">
        <v>0</v>
      </c>
      <c r="BD133" s="89" t="n">
        <v>0</v>
      </c>
      <c r="BE133" s="89" t="n">
        <v>0</v>
      </c>
      <c r="BF133" s="89" t="n">
        <v>0</v>
      </c>
      <c r="BG133" s="89" t="n">
        <v>0</v>
      </c>
      <c r="BH133" s="89" t="n">
        <v>0</v>
      </c>
      <c r="BI133" s="89" t="n">
        <v>0</v>
      </c>
      <c r="BJ133" s="89" t="n">
        <v>0</v>
      </c>
      <c r="BK133" s="89" t="n">
        <v>0</v>
      </c>
      <c r="BL133" s="89" t="n">
        <v>0</v>
      </c>
      <c r="BM133" s="89" t="n">
        <v>0</v>
      </c>
      <c r="BN133" s="89" t="n">
        <v>0</v>
      </c>
      <c r="BO133" s="89" t="n">
        <v>0</v>
      </c>
      <c r="BP133" s="89" t="n">
        <v>0</v>
      </c>
      <c r="BQ133" s="89" t="n">
        <v>0</v>
      </c>
      <c r="BR133" s="89" t="n">
        <v>0</v>
      </c>
      <c r="BS133" s="89" t="n">
        <v>0</v>
      </c>
      <c r="BT133" s="89" t="n">
        <v>0</v>
      </c>
      <c r="BU133" s="89" t="n">
        <v>0</v>
      </c>
      <c r="BV133" s="89" t="n">
        <v>0</v>
      </c>
      <c r="BW133" s="89" t="n">
        <v>0</v>
      </c>
      <c r="BX133" s="89" t="n">
        <v>0</v>
      </c>
      <c r="BY133" s="89" t="n">
        <v>0</v>
      </c>
      <c r="BZ133" s="89" t="n">
        <v>0</v>
      </c>
      <c r="CA133" s="89" t="n">
        <v>0</v>
      </c>
      <c r="CB133" s="89" t="n">
        <v>0</v>
      </c>
      <c r="CC133" s="89" t="n">
        <v>0</v>
      </c>
      <c r="CD133" s="89"/>
      <c r="CE133" s="89"/>
      <c r="CF133" s="89"/>
      <c r="CG133" s="89"/>
      <c r="CH133" s="89"/>
      <c r="CI133" s="89"/>
    </row>
    <row r="134" s="57" customFormat="true" ht="15" hidden="false" customHeight="true" outlineLevel="0" collapsed="false">
      <c r="A134" s="160" t="s">
        <v>377</v>
      </c>
      <c r="B134" s="137" t="s">
        <v>378</v>
      </c>
      <c r="C134" s="156"/>
      <c r="D134" s="139"/>
      <c r="E134" s="140" t="s">
        <v>117</v>
      </c>
      <c r="F134" s="141" t="s">
        <v>117</v>
      </c>
      <c r="G134" s="142"/>
      <c r="H134" s="139"/>
      <c r="I134" s="141" t="s">
        <v>117</v>
      </c>
      <c r="J134" s="141"/>
      <c r="K134" s="141"/>
      <c r="L134" s="140"/>
      <c r="M134" s="141" t="s">
        <v>117</v>
      </c>
      <c r="N134" s="142"/>
      <c r="O134" s="142"/>
      <c r="P134" s="142"/>
      <c r="Q134" s="142" t="s">
        <v>117</v>
      </c>
      <c r="R134" s="142"/>
      <c r="S134" s="142"/>
      <c r="T134" s="143"/>
      <c r="U134" s="142"/>
      <c r="V134" s="90" t="s">
        <v>144</v>
      </c>
      <c r="W134" s="144"/>
      <c r="X134" s="145"/>
      <c r="Y134" s="146"/>
      <c r="Z134" s="147"/>
      <c r="AA134" s="148" t="s">
        <v>117</v>
      </c>
      <c r="AB134" s="149"/>
      <c r="AC134" s="150"/>
      <c r="AD134" s="157" t="s">
        <v>151</v>
      </c>
      <c r="AE134" s="39" t="s">
        <v>96</v>
      </c>
      <c r="AT134" s="89" t="n">
        <v>0</v>
      </c>
      <c r="AU134" s="89" t="n">
        <v>0</v>
      </c>
      <c r="AV134" s="89" t="n">
        <v>0</v>
      </c>
      <c r="AW134" s="89" t="n">
        <v>0</v>
      </c>
      <c r="AX134" s="89" t="n">
        <v>0</v>
      </c>
      <c r="AY134" s="89" t="n">
        <v>0</v>
      </c>
      <c r="AZ134" s="89" t="n">
        <v>0</v>
      </c>
      <c r="BA134" s="89" t="n">
        <v>0</v>
      </c>
      <c r="BB134" s="89" t="n">
        <v>0</v>
      </c>
      <c r="BC134" s="89" t="n">
        <v>0</v>
      </c>
      <c r="BD134" s="89" t="n">
        <v>0</v>
      </c>
      <c r="BE134" s="89" t="n">
        <v>0</v>
      </c>
      <c r="BF134" s="89" t="n">
        <v>0</v>
      </c>
      <c r="BG134" s="89" t="n">
        <v>0</v>
      </c>
      <c r="BH134" s="89" t="n">
        <v>0</v>
      </c>
      <c r="BI134" s="89" t="n">
        <v>0</v>
      </c>
      <c r="BJ134" s="89" t="n">
        <v>0</v>
      </c>
      <c r="BK134" s="89" t="n">
        <v>0</v>
      </c>
      <c r="BL134" s="89" t="n">
        <v>0</v>
      </c>
      <c r="BM134" s="89" t="n">
        <v>0</v>
      </c>
      <c r="BN134" s="89" t="n">
        <v>0</v>
      </c>
      <c r="BO134" s="89" t="n">
        <v>0</v>
      </c>
      <c r="BP134" s="89" t="n">
        <v>0</v>
      </c>
      <c r="BQ134" s="89" t="n">
        <v>0</v>
      </c>
      <c r="BR134" s="89" t="n">
        <v>0</v>
      </c>
      <c r="BS134" s="89" t="n">
        <v>0</v>
      </c>
      <c r="BT134" s="89" t="n">
        <v>0</v>
      </c>
      <c r="BU134" s="89" t="n">
        <v>0</v>
      </c>
      <c r="BV134" s="89" t="n">
        <v>0</v>
      </c>
      <c r="BW134" s="89" t="n">
        <v>0</v>
      </c>
      <c r="BX134" s="89" t="n">
        <v>0</v>
      </c>
      <c r="BY134" s="89" t="n">
        <v>0</v>
      </c>
      <c r="BZ134" s="89" t="n">
        <v>0</v>
      </c>
      <c r="CA134" s="89" t="n">
        <v>0</v>
      </c>
      <c r="CB134" s="89" t="n">
        <v>0</v>
      </c>
      <c r="CC134" s="89" t="n">
        <v>0</v>
      </c>
      <c r="CD134" s="89"/>
      <c r="CE134" s="89"/>
      <c r="CF134" s="89"/>
      <c r="CG134" s="89"/>
      <c r="CH134" s="89"/>
      <c r="CI134" s="89"/>
    </row>
    <row r="135" s="57" customFormat="true" ht="15" hidden="false" customHeight="true" outlineLevel="0" collapsed="false">
      <c r="A135" s="160" t="s">
        <v>379</v>
      </c>
      <c r="B135" s="137" t="s">
        <v>380</v>
      </c>
      <c r="C135" s="156"/>
      <c r="D135" s="139"/>
      <c r="E135" s="140" t="s">
        <v>117</v>
      </c>
      <c r="F135" s="141" t="s">
        <v>117</v>
      </c>
      <c r="G135" s="142"/>
      <c r="H135" s="139"/>
      <c r="I135" s="141"/>
      <c r="J135" s="141"/>
      <c r="K135" s="141"/>
      <c r="L135" s="140" t="s">
        <v>117</v>
      </c>
      <c r="M135" s="141" t="s">
        <v>117</v>
      </c>
      <c r="N135" s="142"/>
      <c r="O135" s="142"/>
      <c r="P135" s="142"/>
      <c r="Q135" s="142" t="s">
        <v>117</v>
      </c>
      <c r="R135" s="142"/>
      <c r="S135" s="142"/>
      <c r="T135" s="143"/>
      <c r="U135" s="142"/>
      <c r="V135" s="90" t="s">
        <v>144</v>
      </c>
      <c r="W135" s="144"/>
      <c r="X135" s="145"/>
      <c r="Y135" s="146"/>
      <c r="Z135" s="147"/>
      <c r="AA135" s="148" t="s">
        <v>117</v>
      </c>
      <c r="AB135" s="149"/>
      <c r="AC135" s="150"/>
      <c r="AD135" s="157" t="s">
        <v>151</v>
      </c>
      <c r="AE135" s="39" t="s">
        <v>96</v>
      </c>
      <c r="AT135" s="89" t="n">
        <v>0</v>
      </c>
      <c r="AU135" s="89" t="n">
        <v>0</v>
      </c>
      <c r="AV135" s="89" t="n">
        <v>0</v>
      </c>
      <c r="AW135" s="89" t="n">
        <v>0</v>
      </c>
      <c r="AX135" s="89" t="n">
        <v>0</v>
      </c>
      <c r="AY135" s="89" t="n">
        <v>0</v>
      </c>
      <c r="AZ135" s="89" t="n">
        <v>0</v>
      </c>
      <c r="BA135" s="89" t="n">
        <v>0</v>
      </c>
      <c r="BB135" s="89" t="n">
        <v>0</v>
      </c>
      <c r="BC135" s="89" t="n">
        <v>0</v>
      </c>
      <c r="BD135" s="89" t="n">
        <v>0</v>
      </c>
      <c r="BE135" s="89" t="n">
        <v>0</v>
      </c>
      <c r="BF135" s="89" t="n">
        <v>0</v>
      </c>
      <c r="BG135" s="89" t="n">
        <v>0</v>
      </c>
      <c r="BH135" s="89" t="n">
        <v>0</v>
      </c>
      <c r="BI135" s="89" t="n">
        <v>0</v>
      </c>
      <c r="BJ135" s="89" t="n">
        <v>0</v>
      </c>
      <c r="BK135" s="89" t="n">
        <v>0</v>
      </c>
      <c r="BL135" s="89" t="n">
        <v>0</v>
      </c>
      <c r="BM135" s="89" t="n">
        <v>0</v>
      </c>
      <c r="BN135" s="89" t="n">
        <v>0</v>
      </c>
      <c r="BO135" s="89" t="n">
        <v>0</v>
      </c>
      <c r="BP135" s="89" t="n">
        <v>0</v>
      </c>
      <c r="BQ135" s="89" t="n">
        <v>0</v>
      </c>
      <c r="BR135" s="89" t="n">
        <v>0</v>
      </c>
      <c r="BS135" s="89" t="n">
        <v>0</v>
      </c>
      <c r="BT135" s="89" t="n">
        <v>0</v>
      </c>
      <c r="BU135" s="89" t="n">
        <v>0</v>
      </c>
      <c r="BV135" s="89" t="n">
        <v>0</v>
      </c>
      <c r="BW135" s="89" t="n">
        <v>0</v>
      </c>
      <c r="BX135" s="89" t="n">
        <v>0</v>
      </c>
      <c r="BY135" s="89" t="n">
        <v>0</v>
      </c>
      <c r="BZ135" s="89" t="n">
        <v>0</v>
      </c>
      <c r="CA135" s="89" t="n">
        <v>0</v>
      </c>
      <c r="CB135" s="89" t="n">
        <v>0</v>
      </c>
      <c r="CC135" s="89" t="n">
        <v>0</v>
      </c>
      <c r="CD135" s="89"/>
      <c r="CE135" s="89"/>
      <c r="CF135" s="89"/>
      <c r="CG135" s="89"/>
      <c r="CH135" s="89"/>
      <c r="CI135" s="89"/>
    </row>
    <row r="136" s="57" customFormat="true" ht="15" hidden="false" customHeight="true" outlineLevel="0" collapsed="false">
      <c r="A136" s="160" t="s">
        <v>381</v>
      </c>
      <c r="B136" s="137" t="s">
        <v>382</v>
      </c>
      <c r="C136" s="156"/>
      <c r="D136" s="139"/>
      <c r="E136" s="140" t="s">
        <v>117</v>
      </c>
      <c r="F136" s="141" t="s">
        <v>117</v>
      </c>
      <c r="G136" s="142"/>
      <c r="H136" s="139"/>
      <c r="I136" s="141" t="s">
        <v>117</v>
      </c>
      <c r="J136" s="141"/>
      <c r="K136" s="141"/>
      <c r="L136" s="140"/>
      <c r="M136" s="141" t="s">
        <v>117</v>
      </c>
      <c r="N136" s="142"/>
      <c r="O136" s="142"/>
      <c r="P136" s="142"/>
      <c r="Q136" s="142" t="s">
        <v>117</v>
      </c>
      <c r="R136" s="142"/>
      <c r="S136" s="142"/>
      <c r="T136" s="143"/>
      <c r="U136" s="142"/>
      <c r="V136" s="90" t="s">
        <v>123</v>
      </c>
      <c r="W136" s="144"/>
      <c r="X136" s="145"/>
      <c r="Y136" s="146"/>
      <c r="Z136" s="147"/>
      <c r="AA136" s="148" t="s">
        <v>117</v>
      </c>
      <c r="AB136" s="149"/>
      <c r="AC136" s="150"/>
      <c r="AD136" s="157" t="s">
        <v>151</v>
      </c>
      <c r="AE136" s="39" t="s">
        <v>96</v>
      </c>
      <c r="AT136" s="89" t="n">
        <v>0</v>
      </c>
      <c r="AU136" s="89" t="n">
        <v>0</v>
      </c>
      <c r="AV136" s="89" t="n">
        <v>0</v>
      </c>
      <c r="AW136" s="89" t="n">
        <v>0</v>
      </c>
      <c r="AX136" s="89" t="n">
        <v>0</v>
      </c>
      <c r="AY136" s="89" t="n">
        <v>0</v>
      </c>
      <c r="AZ136" s="89" t="n">
        <v>0</v>
      </c>
      <c r="BA136" s="89" t="n">
        <v>0</v>
      </c>
      <c r="BB136" s="89" t="n">
        <v>0</v>
      </c>
      <c r="BC136" s="89" t="n">
        <v>0</v>
      </c>
      <c r="BD136" s="89" t="n">
        <v>0</v>
      </c>
      <c r="BE136" s="89" t="n">
        <v>0</v>
      </c>
      <c r="BF136" s="89" t="n">
        <v>0</v>
      </c>
      <c r="BG136" s="89" t="n">
        <v>0</v>
      </c>
      <c r="BH136" s="89" t="n">
        <v>0</v>
      </c>
      <c r="BI136" s="89" t="n">
        <v>0</v>
      </c>
      <c r="BJ136" s="89" t="n">
        <v>0</v>
      </c>
      <c r="BK136" s="89" t="n">
        <v>0</v>
      </c>
      <c r="BL136" s="89" t="n">
        <v>0</v>
      </c>
      <c r="BM136" s="89" t="n">
        <v>0</v>
      </c>
      <c r="BN136" s="89" t="n">
        <v>0</v>
      </c>
      <c r="BO136" s="89" t="n">
        <v>0</v>
      </c>
      <c r="BP136" s="89" t="n">
        <v>0</v>
      </c>
      <c r="BQ136" s="89" t="n">
        <v>0</v>
      </c>
      <c r="BR136" s="89" t="n">
        <v>0</v>
      </c>
      <c r="BS136" s="89" t="n">
        <v>0</v>
      </c>
      <c r="BT136" s="89" t="n">
        <v>0</v>
      </c>
      <c r="BU136" s="89" t="n">
        <v>0</v>
      </c>
      <c r="BV136" s="89" t="n">
        <v>0</v>
      </c>
      <c r="BW136" s="89" t="n">
        <v>0</v>
      </c>
      <c r="BX136" s="89" t="n">
        <v>0</v>
      </c>
      <c r="BY136" s="89" t="n">
        <v>0</v>
      </c>
      <c r="BZ136" s="89" t="n">
        <v>0</v>
      </c>
      <c r="CA136" s="89" t="n">
        <v>0</v>
      </c>
      <c r="CB136" s="89" t="n">
        <v>0</v>
      </c>
      <c r="CC136" s="89" t="n">
        <v>0</v>
      </c>
      <c r="CD136" s="89"/>
      <c r="CE136" s="89"/>
      <c r="CF136" s="89"/>
      <c r="CG136" s="89"/>
      <c r="CH136" s="89"/>
      <c r="CI136" s="89"/>
    </row>
    <row r="137" s="57" customFormat="true" ht="15" hidden="false" customHeight="true" outlineLevel="0" collapsed="false">
      <c r="A137" s="160" t="s">
        <v>383</v>
      </c>
      <c r="B137" s="137" t="s">
        <v>384</v>
      </c>
      <c r="C137" s="156"/>
      <c r="D137" s="139"/>
      <c r="E137" s="140" t="s">
        <v>117</v>
      </c>
      <c r="F137" s="141" t="s">
        <v>117</v>
      </c>
      <c r="G137" s="142"/>
      <c r="H137" s="139"/>
      <c r="I137" s="141" t="s">
        <v>117</v>
      </c>
      <c r="J137" s="141"/>
      <c r="K137" s="141"/>
      <c r="L137" s="140"/>
      <c r="M137" s="141" t="s">
        <v>117</v>
      </c>
      <c r="N137" s="142"/>
      <c r="O137" s="142"/>
      <c r="P137" s="142"/>
      <c r="Q137" s="142" t="s">
        <v>117</v>
      </c>
      <c r="R137" s="142"/>
      <c r="S137" s="142"/>
      <c r="T137" s="143"/>
      <c r="U137" s="142"/>
      <c r="V137" s="90" t="s">
        <v>129</v>
      </c>
      <c r="W137" s="144"/>
      <c r="X137" s="145"/>
      <c r="Y137" s="146"/>
      <c r="Z137" s="147"/>
      <c r="AA137" s="148" t="s">
        <v>117</v>
      </c>
      <c r="AB137" s="149"/>
      <c r="AC137" s="150"/>
      <c r="AD137" s="157" t="s">
        <v>151</v>
      </c>
      <c r="AE137" s="39" t="s">
        <v>96</v>
      </c>
      <c r="AT137" s="89" t="n">
        <v>0</v>
      </c>
      <c r="AU137" s="89" t="n">
        <v>0</v>
      </c>
      <c r="AV137" s="89" t="n">
        <v>0</v>
      </c>
      <c r="AW137" s="89" t="n">
        <v>0</v>
      </c>
      <c r="AX137" s="89" t="n">
        <v>0</v>
      </c>
      <c r="AY137" s="89" t="n">
        <v>0</v>
      </c>
      <c r="AZ137" s="89" t="n">
        <v>0</v>
      </c>
      <c r="BA137" s="89" t="n">
        <v>0</v>
      </c>
      <c r="BB137" s="89" t="n">
        <v>0</v>
      </c>
      <c r="BC137" s="89" t="n">
        <v>0</v>
      </c>
      <c r="BD137" s="89" t="n">
        <v>0</v>
      </c>
      <c r="BE137" s="89" t="n">
        <v>0</v>
      </c>
      <c r="BF137" s="89" t="n">
        <v>0</v>
      </c>
      <c r="BG137" s="89" t="n">
        <v>0</v>
      </c>
      <c r="BH137" s="89" t="n">
        <v>0</v>
      </c>
      <c r="BI137" s="89" t="n">
        <v>0</v>
      </c>
      <c r="BJ137" s="89" t="n">
        <v>0</v>
      </c>
      <c r="BK137" s="89" t="n">
        <v>0</v>
      </c>
      <c r="BL137" s="89" t="n">
        <v>0</v>
      </c>
      <c r="BM137" s="89" t="n">
        <v>0</v>
      </c>
      <c r="BN137" s="89" t="n">
        <v>0</v>
      </c>
      <c r="BO137" s="89" t="n">
        <v>0</v>
      </c>
      <c r="BP137" s="89" t="n">
        <v>0</v>
      </c>
      <c r="BQ137" s="89" t="n">
        <v>0</v>
      </c>
      <c r="BR137" s="89" t="n">
        <v>0</v>
      </c>
      <c r="BS137" s="89" t="n">
        <v>0</v>
      </c>
      <c r="BT137" s="89" t="n">
        <v>0</v>
      </c>
      <c r="BU137" s="89" t="n">
        <v>0</v>
      </c>
      <c r="BV137" s="89" t="n">
        <v>0</v>
      </c>
      <c r="BW137" s="89" t="n">
        <v>0</v>
      </c>
      <c r="BX137" s="89" t="n">
        <v>0</v>
      </c>
      <c r="BY137" s="89" t="n">
        <v>0</v>
      </c>
      <c r="BZ137" s="89" t="n">
        <v>0</v>
      </c>
      <c r="CA137" s="89" t="n">
        <v>0</v>
      </c>
      <c r="CB137" s="89" t="n">
        <v>0</v>
      </c>
      <c r="CC137" s="89" t="n">
        <v>0</v>
      </c>
      <c r="CD137" s="89"/>
      <c r="CE137" s="89"/>
      <c r="CF137" s="89"/>
      <c r="CG137" s="89"/>
      <c r="CH137" s="89"/>
      <c r="CI137" s="89"/>
    </row>
    <row r="138" s="57" customFormat="true" ht="15" hidden="false" customHeight="true" outlineLevel="0" collapsed="false">
      <c r="A138" s="160" t="s">
        <v>385</v>
      </c>
      <c r="B138" s="137" t="s">
        <v>386</v>
      </c>
      <c r="C138" s="156"/>
      <c r="D138" s="139"/>
      <c r="E138" s="140" t="s">
        <v>117</v>
      </c>
      <c r="F138" s="141" t="s">
        <v>117</v>
      </c>
      <c r="G138" s="142"/>
      <c r="H138" s="139"/>
      <c r="I138" s="141" t="s">
        <v>117</v>
      </c>
      <c r="J138" s="141"/>
      <c r="K138" s="141"/>
      <c r="L138" s="140"/>
      <c r="M138" s="141" t="s">
        <v>117</v>
      </c>
      <c r="N138" s="142"/>
      <c r="O138" s="142"/>
      <c r="P138" s="142"/>
      <c r="Q138" s="142" t="s">
        <v>117</v>
      </c>
      <c r="R138" s="142"/>
      <c r="S138" s="142"/>
      <c r="T138" s="143"/>
      <c r="U138" s="142"/>
      <c r="V138" s="90" t="s">
        <v>144</v>
      </c>
      <c r="W138" s="144"/>
      <c r="X138" s="145"/>
      <c r="Y138" s="146"/>
      <c r="Z138" s="147"/>
      <c r="AA138" s="148" t="s">
        <v>117</v>
      </c>
      <c r="AB138" s="149"/>
      <c r="AC138" s="150"/>
      <c r="AD138" s="157" t="s">
        <v>151</v>
      </c>
      <c r="AE138" s="39" t="s">
        <v>96</v>
      </c>
      <c r="AT138" s="89" t="n">
        <v>0</v>
      </c>
      <c r="AU138" s="89" t="n">
        <v>0</v>
      </c>
      <c r="AV138" s="89" t="n">
        <v>0</v>
      </c>
      <c r="AW138" s="89" t="n">
        <v>0</v>
      </c>
      <c r="AX138" s="89" t="n">
        <v>0</v>
      </c>
      <c r="AY138" s="89" t="n">
        <v>0</v>
      </c>
      <c r="AZ138" s="89" t="n">
        <v>0</v>
      </c>
      <c r="BA138" s="89" t="n">
        <v>0</v>
      </c>
      <c r="BB138" s="89" t="n">
        <v>0</v>
      </c>
      <c r="BC138" s="89" t="n">
        <v>0</v>
      </c>
      <c r="BD138" s="89" t="n">
        <v>0</v>
      </c>
      <c r="BE138" s="89" t="n">
        <v>0</v>
      </c>
      <c r="BF138" s="89" t="n">
        <v>0</v>
      </c>
      <c r="BG138" s="89" t="n">
        <v>0</v>
      </c>
      <c r="BH138" s="89" t="n">
        <v>0</v>
      </c>
      <c r="BI138" s="89" t="n">
        <v>0</v>
      </c>
      <c r="BJ138" s="89" t="n">
        <v>0</v>
      </c>
      <c r="BK138" s="89" t="n">
        <v>0</v>
      </c>
      <c r="BL138" s="89" t="n">
        <v>0</v>
      </c>
      <c r="BM138" s="89" t="n">
        <v>0</v>
      </c>
      <c r="BN138" s="89" t="n">
        <v>0</v>
      </c>
      <c r="BO138" s="89" t="n">
        <v>0</v>
      </c>
      <c r="BP138" s="89" t="n">
        <v>0</v>
      </c>
      <c r="BQ138" s="89" t="n">
        <v>0</v>
      </c>
      <c r="BR138" s="89" t="n">
        <v>0</v>
      </c>
      <c r="BS138" s="89" t="n">
        <v>0</v>
      </c>
      <c r="BT138" s="89" t="n">
        <v>0</v>
      </c>
      <c r="BU138" s="89" t="n">
        <v>0</v>
      </c>
      <c r="BV138" s="89" t="n">
        <v>0</v>
      </c>
      <c r="BW138" s="89" t="n">
        <v>0</v>
      </c>
      <c r="BX138" s="89" t="n">
        <v>0</v>
      </c>
      <c r="BY138" s="89" t="n">
        <v>0</v>
      </c>
      <c r="BZ138" s="89" t="n">
        <v>0</v>
      </c>
      <c r="CA138" s="89" t="n">
        <v>0</v>
      </c>
      <c r="CB138" s="89" t="n">
        <v>0</v>
      </c>
      <c r="CC138" s="89" t="n">
        <v>0</v>
      </c>
      <c r="CD138" s="89"/>
      <c r="CE138" s="89"/>
      <c r="CF138" s="89"/>
      <c r="CG138" s="89"/>
      <c r="CH138" s="89"/>
      <c r="CI138" s="89"/>
    </row>
    <row r="139" s="57" customFormat="true" ht="15" hidden="false" customHeight="true" outlineLevel="0" collapsed="false">
      <c r="A139" s="160" t="s">
        <v>387</v>
      </c>
      <c r="B139" s="137" t="s">
        <v>388</v>
      </c>
      <c r="C139" s="156"/>
      <c r="D139" s="139" t="s">
        <v>117</v>
      </c>
      <c r="E139" s="140"/>
      <c r="F139" s="141" t="s">
        <v>117</v>
      </c>
      <c r="G139" s="142"/>
      <c r="H139" s="139"/>
      <c r="I139" s="141"/>
      <c r="J139" s="141"/>
      <c r="K139" s="141"/>
      <c r="L139" s="140" t="s">
        <v>117</v>
      </c>
      <c r="M139" s="141"/>
      <c r="N139" s="142" t="s">
        <v>117</v>
      </c>
      <c r="O139" s="142"/>
      <c r="P139" s="142"/>
      <c r="Q139" s="142" t="s">
        <v>117</v>
      </c>
      <c r="R139" s="142"/>
      <c r="S139" s="142"/>
      <c r="T139" s="143"/>
      <c r="U139" s="142"/>
      <c r="V139" s="90" t="s">
        <v>131</v>
      </c>
      <c r="W139" s="144"/>
      <c r="X139" s="145"/>
      <c r="Y139" s="146"/>
      <c r="Z139" s="147"/>
      <c r="AA139" s="148" t="s">
        <v>117</v>
      </c>
      <c r="AB139" s="149"/>
      <c r="AC139" s="150"/>
      <c r="AD139" s="157" t="s">
        <v>151</v>
      </c>
      <c r="AE139" s="39" t="s">
        <v>96</v>
      </c>
      <c r="AT139" s="89" t="n">
        <v>0</v>
      </c>
      <c r="AU139" s="89" t="n">
        <v>0</v>
      </c>
      <c r="AV139" s="89" t="n">
        <v>0</v>
      </c>
      <c r="AW139" s="89" t="n">
        <v>0</v>
      </c>
      <c r="AX139" s="89" t="n">
        <v>0</v>
      </c>
      <c r="AY139" s="89" t="n">
        <v>0</v>
      </c>
      <c r="AZ139" s="89" t="n">
        <v>0</v>
      </c>
      <c r="BA139" s="89" t="n">
        <v>0</v>
      </c>
      <c r="BB139" s="89" t="n">
        <v>0</v>
      </c>
      <c r="BC139" s="89" t="n">
        <v>0</v>
      </c>
      <c r="BD139" s="89" t="n">
        <v>0</v>
      </c>
      <c r="BE139" s="89" t="n">
        <v>0</v>
      </c>
      <c r="BF139" s="89" t="n">
        <v>0</v>
      </c>
      <c r="BG139" s="89" t="n">
        <v>0</v>
      </c>
      <c r="BH139" s="89" t="n">
        <v>0</v>
      </c>
      <c r="BI139" s="89" t="n">
        <v>0</v>
      </c>
      <c r="BJ139" s="89" t="n">
        <v>0</v>
      </c>
      <c r="BK139" s="89" t="n">
        <v>0</v>
      </c>
      <c r="BL139" s="89" t="n">
        <v>0</v>
      </c>
      <c r="BM139" s="89" t="n">
        <v>0</v>
      </c>
      <c r="BN139" s="89" t="n">
        <v>0</v>
      </c>
      <c r="BO139" s="89" t="n">
        <v>0</v>
      </c>
      <c r="BP139" s="89" t="n">
        <v>0</v>
      </c>
      <c r="BQ139" s="89" t="n">
        <v>0</v>
      </c>
      <c r="BR139" s="89" t="n">
        <v>0</v>
      </c>
      <c r="BS139" s="89" t="n">
        <v>0</v>
      </c>
      <c r="BT139" s="89" t="n">
        <v>0</v>
      </c>
      <c r="BU139" s="89" t="n">
        <v>0</v>
      </c>
      <c r="BV139" s="89" t="n">
        <v>0</v>
      </c>
      <c r="BW139" s="89" t="n">
        <v>0</v>
      </c>
      <c r="BX139" s="89" t="n">
        <v>0</v>
      </c>
      <c r="BY139" s="89" t="n">
        <v>0</v>
      </c>
      <c r="BZ139" s="89" t="n">
        <v>0</v>
      </c>
      <c r="CA139" s="89" t="n">
        <v>0</v>
      </c>
      <c r="CB139" s="89" t="n">
        <v>0</v>
      </c>
      <c r="CC139" s="89" t="n">
        <v>0</v>
      </c>
      <c r="CD139" s="89"/>
      <c r="CE139" s="89"/>
      <c r="CF139" s="89"/>
      <c r="CG139" s="89"/>
      <c r="CH139" s="89"/>
      <c r="CI139" s="89"/>
    </row>
    <row r="140" s="57" customFormat="true" ht="15" hidden="false" customHeight="true" outlineLevel="0" collapsed="false">
      <c r="A140" s="160" t="s">
        <v>389</v>
      </c>
      <c r="B140" s="137" t="s">
        <v>390</v>
      </c>
      <c r="C140" s="156"/>
      <c r="D140" s="139"/>
      <c r="E140" s="140" t="s">
        <v>117</v>
      </c>
      <c r="F140" s="141" t="s">
        <v>117</v>
      </c>
      <c r="G140" s="142"/>
      <c r="H140" s="139"/>
      <c r="I140" s="141"/>
      <c r="J140" s="141"/>
      <c r="K140" s="141"/>
      <c r="L140" s="140" t="s">
        <v>117</v>
      </c>
      <c r="M140" s="141"/>
      <c r="N140" s="142" t="s">
        <v>117</v>
      </c>
      <c r="O140" s="142"/>
      <c r="P140" s="142"/>
      <c r="Q140" s="142" t="s">
        <v>117</v>
      </c>
      <c r="R140" s="142"/>
      <c r="S140" s="142"/>
      <c r="T140" s="143"/>
      <c r="U140" s="142"/>
      <c r="V140" s="90" t="s">
        <v>133</v>
      </c>
      <c r="W140" s="144"/>
      <c r="X140" s="145"/>
      <c r="Y140" s="146"/>
      <c r="Z140" s="147"/>
      <c r="AA140" s="148" t="s">
        <v>117</v>
      </c>
      <c r="AB140" s="149"/>
      <c r="AC140" s="150"/>
      <c r="AD140" s="157" t="s">
        <v>151</v>
      </c>
      <c r="AE140" s="39" t="s">
        <v>96</v>
      </c>
      <c r="AT140" s="89" t="n">
        <v>0</v>
      </c>
      <c r="AU140" s="89" t="n">
        <v>0</v>
      </c>
      <c r="AV140" s="89" t="n">
        <v>0</v>
      </c>
      <c r="AW140" s="89" t="n">
        <v>0</v>
      </c>
      <c r="AX140" s="89" t="n">
        <v>0</v>
      </c>
      <c r="AY140" s="89" t="n">
        <v>0</v>
      </c>
      <c r="AZ140" s="89" t="n">
        <v>0</v>
      </c>
      <c r="BA140" s="89" t="n">
        <v>0</v>
      </c>
      <c r="BB140" s="89" t="n">
        <v>0</v>
      </c>
      <c r="BC140" s="89" t="n">
        <v>0</v>
      </c>
      <c r="BD140" s="89" t="n">
        <v>0</v>
      </c>
      <c r="BE140" s="89" t="n">
        <v>0</v>
      </c>
      <c r="BF140" s="89" t="n">
        <v>0</v>
      </c>
      <c r="BG140" s="89" t="n">
        <v>0</v>
      </c>
      <c r="BH140" s="89" t="n">
        <v>0</v>
      </c>
      <c r="BI140" s="89" t="n">
        <v>0</v>
      </c>
      <c r="BJ140" s="89" t="n">
        <v>0</v>
      </c>
      <c r="BK140" s="89" t="n">
        <v>0</v>
      </c>
      <c r="BL140" s="89" t="n">
        <v>0</v>
      </c>
      <c r="BM140" s="89" t="n">
        <v>0</v>
      </c>
      <c r="BN140" s="89" t="n">
        <v>0</v>
      </c>
      <c r="BO140" s="89" t="n">
        <v>0</v>
      </c>
      <c r="BP140" s="89" t="n">
        <v>0</v>
      </c>
      <c r="BQ140" s="89" t="n">
        <v>0</v>
      </c>
      <c r="BR140" s="89" t="n">
        <v>0</v>
      </c>
      <c r="BS140" s="89" t="n">
        <v>0</v>
      </c>
      <c r="BT140" s="89" t="n">
        <v>0</v>
      </c>
      <c r="BU140" s="89" t="n">
        <v>0</v>
      </c>
      <c r="BV140" s="89" t="n">
        <v>0</v>
      </c>
      <c r="BW140" s="89" t="n">
        <v>0</v>
      </c>
      <c r="BX140" s="89" t="n">
        <v>0</v>
      </c>
      <c r="BY140" s="89" t="n">
        <v>0</v>
      </c>
      <c r="BZ140" s="89" t="n">
        <v>0</v>
      </c>
      <c r="CA140" s="89" t="n">
        <v>0</v>
      </c>
      <c r="CB140" s="89" t="n">
        <v>0</v>
      </c>
      <c r="CC140" s="89" t="n">
        <v>0</v>
      </c>
      <c r="CD140" s="89"/>
      <c r="CE140" s="89"/>
      <c r="CF140" s="89"/>
      <c r="CG140" s="89"/>
      <c r="CH140" s="89"/>
      <c r="CI140" s="89"/>
    </row>
    <row r="141" s="57" customFormat="true" ht="15" hidden="false" customHeight="true" outlineLevel="0" collapsed="false">
      <c r="A141" s="160" t="s">
        <v>391</v>
      </c>
      <c r="B141" s="137" t="s">
        <v>392</v>
      </c>
      <c r="C141" s="156"/>
      <c r="D141" s="139" t="s">
        <v>117</v>
      </c>
      <c r="E141" s="140"/>
      <c r="F141" s="141" t="s">
        <v>117</v>
      </c>
      <c r="G141" s="142"/>
      <c r="H141" s="139"/>
      <c r="I141" s="141" t="s">
        <v>117</v>
      </c>
      <c r="J141" s="141"/>
      <c r="K141" s="141"/>
      <c r="L141" s="140"/>
      <c r="M141" s="141"/>
      <c r="N141" s="142" t="s">
        <v>117</v>
      </c>
      <c r="O141" s="142"/>
      <c r="P141" s="142"/>
      <c r="Q141" s="142" t="s">
        <v>117</v>
      </c>
      <c r="R141" s="142"/>
      <c r="S141" s="142"/>
      <c r="T141" s="143"/>
      <c r="U141" s="142"/>
      <c r="V141" s="90" t="s">
        <v>133</v>
      </c>
      <c r="W141" s="144"/>
      <c r="X141" s="145"/>
      <c r="Y141" s="146"/>
      <c r="Z141" s="147"/>
      <c r="AA141" s="148" t="s">
        <v>117</v>
      </c>
      <c r="AB141" s="149"/>
      <c r="AC141" s="150"/>
      <c r="AD141" s="157" t="s">
        <v>151</v>
      </c>
      <c r="AE141" s="39" t="s">
        <v>96</v>
      </c>
      <c r="AT141" s="89" t="n">
        <v>0</v>
      </c>
      <c r="AU141" s="89" t="n">
        <v>0</v>
      </c>
      <c r="AV141" s="89" t="n">
        <v>0</v>
      </c>
      <c r="AW141" s="89" t="n">
        <v>0</v>
      </c>
      <c r="AX141" s="89" t="n">
        <v>0</v>
      </c>
      <c r="AY141" s="89" t="n">
        <v>0</v>
      </c>
      <c r="AZ141" s="89" t="n">
        <v>0</v>
      </c>
      <c r="BA141" s="89" t="n">
        <v>0</v>
      </c>
      <c r="BB141" s="89" t="n">
        <v>0</v>
      </c>
      <c r="BC141" s="89" t="n">
        <v>0</v>
      </c>
      <c r="BD141" s="89" t="n">
        <v>0</v>
      </c>
      <c r="BE141" s="89" t="n">
        <v>0</v>
      </c>
      <c r="BF141" s="89" t="n">
        <v>0</v>
      </c>
      <c r="BG141" s="89" t="n">
        <v>0</v>
      </c>
      <c r="BH141" s="89" t="n">
        <v>0</v>
      </c>
      <c r="BI141" s="89" t="n">
        <v>0</v>
      </c>
      <c r="BJ141" s="89" t="n">
        <v>0</v>
      </c>
      <c r="BK141" s="89" t="n">
        <v>0</v>
      </c>
      <c r="BL141" s="89" t="n">
        <v>0</v>
      </c>
      <c r="BM141" s="89" t="n">
        <v>0</v>
      </c>
      <c r="BN141" s="89" t="n">
        <v>0</v>
      </c>
      <c r="BO141" s="89" t="n">
        <v>0</v>
      </c>
      <c r="BP141" s="89" t="n">
        <v>0</v>
      </c>
      <c r="BQ141" s="89" t="n">
        <v>0</v>
      </c>
      <c r="BR141" s="89" t="n">
        <v>0</v>
      </c>
      <c r="BS141" s="89" t="n">
        <v>0</v>
      </c>
      <c r="BT141" s="89" t="n">
        <v>0</v>
      </c>
      <c r="BU141" s="89" t="n">
        <v>0</v>
      </c>
      <c r="BV141" s="89" t="n">
        <v>0</v>
      </c>
      <c r="BW141" s="89" t="n">
        <v>0</v>
      </c>
      <c r="BX141" s="89" t="n">
        <v>0</v>
      </c>
      <c r="BY141" s="89" t="n">
        <v>0</v>
      </c>
      <c r="BZ141" s="89" t="n">
        <v>0</v>
      </c>
      <c r="CA141" s="89" t="n">
        <v>0</v>
      </c>
      <c r="CB141" s="89" t="n">
        <v>0</v>
      </c>
      <c r="CC141" s="89" t="n">
        <v>0</v>
      </c>
      <c r="CD141" s="89"/>
      <c r="CE141" s="89"/>
      <c r="CF141" s="89"/>
      <c r="CG141" s="89"/>
      <c r="CH141" s="89"/>
      <c r="CI141" s="89"/>
    </row>
    <row r="142" s="57" customFormat="true" ht="15" hidden="false" customHeight="true" outlineLevel="0" collapsed="false">
      <c r="A142" s="160" t="s">
        <v>393</v>
      </c>
      <c r="B142" s="137" t="s">
        <v>394</v>
      </c>
      <c r="C142" s="156"/>
      <c r="D142" s="139" t="s">
        <v>117</v>
      </c>
      <c r="E142" s="140"/>
      <c r="F142" s="141" t="s">
        <v>117</v>
      </c>
      <c r="G142" s="142"/>
      <c r="H142" s="139"/>
      <c r="I142" s="141"/>
      <c r="J142" s="141"/>
      <c r="K142" s="141"/>
      <c r="L142" s="140" t="s">
        <v>117</v>
      </c>
      <c r="M142" s="141"/>
      <c r="N142" s="142" t="s">
        <v>117</v>
      </c>
      <c r="O142" s="142"/>
      <c r="P142" s="142"/>
      <c r="Q142" s="142" t="s">
        <v>117</v>
      </c>
      <c r="R142" s="142"/>
      <c r="S142" s="142"/>
      <c r="T142" s="143"/>
      <c r="U142" s="142"/>
      <c r="V142" s="90" t="s">
        <v>133</v>
      </c>
      <c r="W142" s="144"/>
      <c r="X142" s="145"/>
      <c r="Y142" s="146"/>
      <c r="Z142" s="147"/>
      <c r="AA142" s="148" t="s">
        <v>117</v>
      </c>
      <c r="AB142" s="149"/>
      <c r="AC142" s="150"/>
      <c r="AD142" s="157" t="s">
        <v>151</v>
      </c>
      <c r="AE142" s="39" t="s">
        <v>96</v>
      </c>
      <c r="AT142" s="89" t="n">
        <v>0</v>
      </c>
      <c r="AU142" s="89" t="n">
        <v>0</v>
      </c>
      <c r="AV142" s="89" t="n">
        <v>0</v>
      </c>
      <c r="AW142" s="89" t="n">
        <v>0</v>
      </c>
      <c r="AX142" s="89" t="n">
        <v>0</v>
      </c>
      <c r="AY142" s="89" t="n">
        <v>0</v>
      </c>
      <c r="AZ142" s="89" t="n">
        <v>0</v>
      </c>
      <c r="BA142" s="89" t="n">
        <v>3.82448029178298</v>
      </c>
      <c r="BB142" s="89" t="n">
        <v>4.73108255558098</v>
      </c>
      <c r="BC142" s="89" t="n">
        <v>1.22555428230587</v>
      </c>
      <c r="BD142" s="89" t="n">
        <v>3.926858993819</v>
      </c>
      <c r="BE142" s="89" t="n">
        <v>1.30079203660346</v>
      </c>
      <c r="BF142" s="89" t="n">
        <v>0</v>
      </c>
      <c r="BG142" s="89" t="n">
        <v>0</v>
      </c>
      <c r="BH142" s="89" t="n">
        <v>0</v>
      </c>
      <c r="BI142" s="89" t="n">
        <v>0</v>
      </c>
      <c r="BJ142" s="89" t="n">
        <v>0</v>
      </c>
      <c r="BK142" s="89" t="n">
        <v>0</v>
      </c>
      <c r="BL142" s="89" t="n">
        <v>0</v>
      </c>
      <c r="BM142" s="89" t="n">
        <v>0</v>
      </c>
      <c r="BN142" s="89" t="n">
        <v>0</v>
      </c>
      <c r="BO142" s="89" t="n">
        <v>0</v>
      </c>
      <c r="BP142" s="89" t="n">
        <v>0</v>
      </c>
      <c r="BQ142" s="89" t="n">
        <v>0</v>
      </c>
      <c r="BR142" s="89" t="n">
        <v>0</v>
      </c>
      <c r="BS142" s="89" t="n">
        <v>0</v>
      </c>
      <c r="BT142" s="89" t="n">
        <v>0</v>
      </c>
      <c r="BU142" s="89" t="n">
        <v>0</v>
      </c>
      <c r="BV142" s="89" t="n">
        <v>0</v>
      </c>
      <c r="BW142" s="89" t="n">
        <v>0</v>
      </c>
      <c r="BX142" s="89" t="n">
        <v>0</v>
      </c>
      <c r="BY142" s="89" t="n">
        <v>0</v>
      </c>
      <c r="BZ142" s="89" t="n">
        <v>0</v>
      </c>
      <c r="CA142" s="89" t="n">
        <v>0</v>
      </c>
      <c r="CB142" s="89" t="n">
        <v>0</v>
      </c>
      <c r="CC142" s="89" t="n">
        <v>0</v>
      </c>
      <c r="CD142" s="89"/>
      <c r="CE142" s="89"/>
      <c r="CF142" s="89"/>
      <c r="CG142" s="89"/>
      <c r="CH142" s="89"/>
      <c r="CI142" s="89"/>
    </row>
    <row r="143" s="57" customFormat="true" ht="15" hidden="false" customHeight="true" outlineLevel="0" collapsed="false">
      <c r="A143" s="160" t="s">
        <v>395</v>
      </c>
      <c r="B143" s="137" t="s">
        <v>396</v>
      </c>
      <c r="C143" s="156"/>
      <c r="D143" s="139" t="s">
        <v>117</v>
      </c>
      <c r="E143" s="140"/>
      <c r="F143" s="141" t="s">
        <v>117</v>
      </c>
      <c r="G143" s="142"/>
      <c r="H143" s="139"/>
      <c r="I143" s="141" t="s">
        <v>117</v>
      </c>
      <c r="J143" s="141"/>
      <c r="K143" s="141"/>
      <c r="L143" s="140"/>
      <c r="M143" s="141"/>
      <c r="N143" s="142" t="s">
        <v>117</v>
      </c>
      <c r="O143" s="142"/>
      <c r="P143" s="142"/>
      <c r="Q143" s="142" t="s">
        <v>117</v>
      </c>
      <c r="R143" s="142"/>
      <c r="S143" s="142"/>
      <c r="T143" s="143"/>
      <c r="U143" s="142"/>
      <c r="V143" s="90" t="s">
        <v>133</v>
      </c>
      <c r="W143" s="144"/>
      <c r="X143" s="145"/>
      <c r="Y143" s="146"/>
      <c r="Z143" s="147"/>
      <c r="AA143" s="148" t="s">
        <v>117</v>
      </c>
      <c r="AB143" s="149"/>
      <c r="AC143" s="150"/>
      <c r="AD143" s="157" t="s">
        <v>151</v>
      </c>
      <c r="AE143" s="39" t="s">
        <v>96</v>
      </c>
      <c r="AT143" s="89" t="n">
        <v>0</v>
      </c>
      <c r="AU143" s="89" t="n">
        <v>0</v>
      </c>
      <c r="AV143" s="89" t="n">
        <v>0</v>
      </c>
      <c r="AW143" s="89" t="n">
        <v>0</v>
      </c>
      <c r="AX143" s="89" t="n">
        <v>0</v>
      </c>
      <c r="AY143" s="89" t="n">
        <v>0</v>
      </c>
      <c r="AZ143" s="89" t="n">
        <v>0</v>
      </c>
      <c r="BA143" s="89" t="n">
        <v>0</v>
      </c>
      <c r="BB143" s="89" t="n">
        <v>0</v>
      </c>
      <c r="BC143" s="89" t="n">
        <v>0</v>
      </c>
      <c r="BD143" s="89" t="n">
        <v>0</v>
      </c>
      <c r="BE143" s="89" t="n">
        <v>0</v>
      </c>
      <c r="BF143" s="89" t="n">
        <v>0</v>
      </c>
      <c r="BG143" s="89" t="n">
        <v>0</v>
      </c>
      <c r="BH143" s="89" t="n">
        <v>0</v>
      </c>
      <c r="BI143" s="89" t="n">
        <v>0</v>
      </c>
      <c r="BJ143" s="89" t="n">
        <v>0</v>
      </c>
      <c r="BK143" s="89" t="n">
        <v>0</v>
      </c>
      <c r="BL143" s="89" t="n">
        <v>0</v>
      </c>
      <c r="BM143" s="89" t="n">
        <v>0</v>
      </c>
      <c r="BN143" s="89" t="n">
        <v>0</v>
      </c>
      <c r="BO143" s="89" t="n">
        <v>0</v>
      </c>
      <c r="BP143" s="89" t="n">
        <v>0</v>
      </c>
      <c r="BQ143" s="89" t="n">
        <v>0</v>
      </c>
      <c r="BR143" s="89" t="n">
        <v>0</v>
      </c>
      <c r="BS143" s="89" t="n">
        <v>0</v>
      </c>
      <c r="BT143" s="89" t="n">
        <v>0</v>
      </c>
      <c r="BU143" s="89" t="n">
        <v>0</v>
      </c>
      <c r="BV143" s="89" t="n">
        <v>0</v>
      </c>
      <c r="BW143" s="89" t="n">
        <v>0</v>
      </c>
      <c r="BX143" s="89" t="n">
        <v>0</v>
      </c>
      <c r="BY143" s="89" t="n">
        <v>0</v>
      </c>
      <c r="BZ143" s="89" t="n">
        <v>0</v>
      </c>
      <c r="CA143" s="89" t="n">
        <v>0</v>
      </c>
      <c r="CB143" s="89" t="n">
        <v>0</v>
      </c>
      <c r="CC143" s="89" t="n">
        <v>0</v>
      </c>
      <c r="CD143" s="89"/>
      <c r="CE143" s="89"/>
      <c r="CF143" s="89"/>
      <c r="CG143" s="89"/>
      <c r="CH143" s="89"/>
      <c r="CI143" s="89"/>
    </row>
    <row r="144" s="57" customFormat="true" ht="15" hidden="false" customHeight="true" outlineLevel="0" collapsed="false">
      <c r="A144" s="160" t="s">
        <v>397</v>
      </c>
      <c r="B144" s="137" t="s">
        <v>398</v>
      </c>
      <c r="C144" s="156"/>
      <c r="D144" s="139" t="s">
        <v>117</v>
      </c>
      <c r="E144" s="140"/>
      <c r="F144" s="141" t="s">
        <v>117</v>
      </c>
      <c r="G144" s="142"/>
      <c r="H144" s="139"/>
      <c r="I144" s="141"/>
      <c r="J144" s="141"/>
      <c r="K144" s="141"/>
      <c r="L144" s="140" t="s">
        <v>117</v>
      </c>
      <c r="M144" s="141"/>
      <c r="N144" s="142" t="s">
        <v>117</v>
      </c>
      <c r="O144" s="142"/>
      <c r="P144" s="142"/>
      <c r="Q144" s="142" t="s">
        <v>117</v>
      </c>
      <c r="R144" s="142"/>
      <c r="S144" s="142"/>
      <c r="T144" s="143"/>
      <c r="U144" s="142"/>
      <c r="V144" s="90" t="s">
        <v>133</v>
      </c>
      <c r="W144" s="144"/>
      <c r="X144" s="145"/>
      <c r="Y144" s="146"/>
      <c r="Z144" s="147"/>
      <c r="AA144" s="148" t="s">
        <v>117</v>
      </c>
      <c r="AB144" s="149"/>
      <c r="AC144" s="150"/>
      <c r="AD144" s="157" t="s">
        <v>151</v>
      </c>
      <c r="AE144" s="39" t="s">
        <v>96</v>
      </c>
      <c r="AT144" s="89" t="n">
        <v>0</v>
      </c>
      <c r="AU144" s="89" t="n">
        <v>0</v>
      </c>
      <c r="AV144" s="89" t="n">
        <v>0</v>
      </c>
      <c r="AW144" s="89" t="n">
        <v>0</v>
      </c>
      <c r="AX144" s="89" t="n">
        <v>0</v>
      </c>
      <c r="AY144" s="89" t="n">
        <v>0</v>
      </c>
      <c r="AZ144" s="89" t="n">
        <v>0</v>
      </c>
      <c r="BA144" s="89" t="n">
        <v>0</v>
      </c>
      <c r="BB144" s="89" t="n">
        <v>0</v>
      </c>
      <c r="BC144" s="89" t="n">
        <v>0</v>
      </c>
      <c r="BD144" s="89" t="n">
        <v>0</v>
      </c>
      <c r="BE144" s="89" t="n">
        <v>0</v>
      </c>
      <c r="BF144" s="89" t="n">
        <v>0</v>
      </c>
      <c r="BG144" s="89" t="n">
        <v>0</v>
      </c>
      <c r="BH144" s="89" t="n">
        <v>0</v>
      </c>
      <c r="BI144" s="89" t="n">
        <v>0</v>
      </c>
      <c r="BJ144" s="89" t="n">
        <v>0</v>
      </c>
      <c r="BK144" s="89" t="n">
        <v>0</v>
      </c>
      <c r="BL144" s="89" t="n">
        <v>0</v>
      </c>
      <c r="BM144" s="89" t="n">
        <v>0</v>
      </c>
      <c r="BN144" s="89" t="n">
        <v>0</v>
      </c>
      <c r="BO144" s="89" t="n">
        <v>0</v>
      </c>
      <c r="BP144" s="89" t="n">
        <v>0</v>
      </c>
      <c r="BQ144" s="89" t="n">
        <v>0</v>
      </c>
      <c r="BR144" s="89" t="n">
        <v>0</v>
      </c>
      <c r="BS144" s="89" t="n">
        <v>0</v>
      </c>
      <c r="BT144" s="89" t="n">
        <v>0</v>
      </c>
      <c r="BU144" s="89" t="n">
        <v>0</v>
      </c>
      <c r="BV144" s="89" t="n">
        <v>0</v>
      </c>
      <c r="BW144" s="89" t="n">
        <v>0</v>
      </c>
      <c r="BX144" s="89" t="n">
        <v>0</v>
      </c>
      <c r="BY144" s="89" t="n">
        <v>0</v>
      </c>
      <c r="BZ144" s="89" t="n">
        <v>0</v>
      </c>
      <c r="CA144" s="89" t="n">
        <v>0</v>
      </c>
      <c r="CB144" s="89" t="n">
        <v>0</v>
      </c>
      <c r="CC144" s="89" t="n">
        <v>0</v>
      </c>
      <c r="CD144" s="89"/>
      <c r="CE144" s="89"/>
      <c r="CF144" s="89"/>
      <c r="CG144" s="89"/>
      <c r="CH144" s="89"/>
      <c r="CI144" s="89"/>
    </row>
    <row r="145" s="57" customFormat="true" ht="15" hidden="false" customHeight="true" outlineLevel="0" collapsed="false">
      <c r="A145" s="160" t="s">
        <v>399</v>
      </c>
      <c r="B145" s="137" t="s">
        <v>400</v>
      </c>
      <c r="C145" s="156"/>
      <c r="D145" s="139" t="s">
        <v>117</v>
      </c>
      <c r="E145" s="140"/>
      <c r="F145" s="141" t="s">
        <v>117</v>
      </c>
      <c r="G145" s="142"/>
      <c r="H145" s="139"/>
      <c r="I145" s="141" t="s">
        <v>117</v>
      </c>
      <c r="J145" s="141"/>
      <c r="K145" s="141"/>
      <c r="L145" s="140"/>
      <c r="M145" s="141"/>
      <c r="N145" s="142" t="s">
        <v>117</v>
      </c>
      <c r="O145" s="142"/>
      <c r="P145" s="142"/>
      <c r="Q145" s="142" t="s">
        <v>117</v>
      </c>
      <c r="R145" s="142"/>
      <c r="S145" s="142"/>
      <c r="T145" s="143"/>
      <c r="U145" s="142"/>
      <c r="V145" s="90" t="s">
        <v>133</v>
      </c>
      <c r="W145" s="144"/>
      <c r="X145" s="145"/>
      <c r="Y145" s="146"/>
      <c r="Z145" s="147"/>
      <c r="AA145" s="148" t="s">
        <v>117</v>
      </c>
      <c r="AB145" s="149"/>
      <c r="AC145" s="150"/>
      <c r="AD145" s="157" t="s">
        <v>151</v>
      </c>
      <c r="AE145" s="39" t="s">
        <v>96</v>
      </c>
      <c r="AT145" s="89" t="n">
        <v>0</v>
      </c>
      <c r="AU145" s="89" t="n">
        <v>0</v>
      </c>
      <c r="AV145" s="89" t="n">
        <v>0</v>
      </c>
      <c r="AW145" s="89" t="n">
        <v>0</v>
      </c>
      <c r="AX145" s="89" t="n">
        <v>0</v>
      </c>
      <c r="AY145" s="89" t="n">
        <v>0</v>
      </c>
      <c r="AZ145" s="89" t="n">
        <v>0</v>
      </c>
      <c r="BA145" s="89" t="n">
        <v>0</v>
      </c>
      <c r="BB145" s="89" t="n">
        <v>0</v>
      </c>
      <c r="BC145" s="89" t="n">
        <v>0</v>
      </c>
      <c r="BD145" s="89" t="n">
        <v>0</v>
      </c>
      <c r="BE145" s="89" t="n">
        <v>0</v>
      </c>
      <c r="BF145" s="89" t="n">
        <v>0</v>
      </c>
      <c r="BG145" s="89" t="n">
        <v>0</v>
      </c>
      <c r="BH145" s="89" t="n">
        <v>0</v>
      </c>
      <c r="BI145" s="89" t="n">
        <v>0</v>
      </c>
      <c r="BJ145" s="89" t="n">
        <v>0</v>
      </c>
      <c r="BK145" s="89" t="n">
        <v>0</v>
      </c>
      <c r="BL145" s="89" t="n">
        <v>0</v>
      </c>
      <c r="BM145" s="89" t="n">
        <v>0</v>
      </c>
      <c r="BN145" s="89" t="n">
        <v>0</v>
      </c>
      <c r="BO145" s="89" t="n">
        <v>0</v>
      </c>
      <c r="BP145" s="89" t="n">
        <v>0</v>
      </c>
      <c r="BQ145" s="89" t="n">
        <v>0</v>
      </c>
      <c r="BR145" s="89" t="n">
        <v>0</v>
      </c>
      <c r="BS145" s="89" t="n">
        <v>0</v>
      </c>
      <c r="BT145" s="89" t="n">
        <v>0</v>
      </c>
      <c r="BU145" s="89" t="n">
        <v>0</v>
      </c>
      <c r="BV145" s="89" t="n">
        <v>0</v>
      </c>
      <c r="BW145" s="89" t="n">
        <v>0</v>
      </c>
      <c r="BX145" s="89" t="n">
        <v>0</v>
      </c>
      <c r="BY145" s="89" t="n">
        <v>0</v>
      </c>
      <c r="BZ145" s="89" t="n">
        <v>0</v>
      </c>
      <c r="CA145" s="89" t="n">
        <v>0</v>
      </c>
      <c r="CB145" s="89" t="n">
        <v>0</v>
      </c>
      <c r="CC145" s="89" t="n">
        <v>0</v>
      </c>
      <c r="CD145" s="89"/>
      <c r="CE145" s="89"/>
      <c r="CF145" s="89"/>
      <c r="CG145" s="89"/>
      <c r="CH145" s="89"/>
      <c r="CI145" s="89"/>
    </row>
    <row r="146" s="57" customFormat="true" ht="15" hidden="false" customHeight="true" outlineLevel="0" collapsed="false">
      <c r="A146" s="160" t="s">
        <v>401</v>
      </c>
      <c r="B146" s="137" t="s">
        <v>402</v>
      </c>
      <c r="C146" s="156"/>
      <c r="D146" s="139"/>
      <c r="E146" s="140" t="s">
        <v>117</v>
      </c>
      <c r="F146" s="141" t="s">
        <v>117</v>
      </c>
      <c r="G146" s="142"/>
      <c r="H146" s="139"/>
      <c r="I146" s="141" t="s">
        <v>117</v>
      </c>
      <c r="J146" s="141"/>
      <c r="K146" s="141"/>
      <c r="L146" s="140"/>
      <c r="M146" s="141"/>
      <c r="N146" s="142" t="s">
        <v>117</v>
      </c>
      <c r="O146" s="142"/>
      <c r="P146" s="142"/>
      <c r="Q146" s="142" t="s">
        <v>117</v>
      </c>
      <c r="R146" s="142"/>
      <c r="S146" s="142"/>
      <c r="T146" s="143"/>
      <c r="U146" s="142"/>
      <c r="V146" s="90" t="s">
        <v>133</v>
      </c>
      <c r="W146" s="144"/>
      <c r="X146" s="145"/>
      <c r="Y146" s="146"/>
      <c r="Z146" s="147"/>
      <c r="AA146" s="148" t="s">
        <v>117</v>
      </c>
      <c r="AB146" s="149"/>
      <c r="AC146" s="150"/>
      <c r="AD146" s="157" t="s">
        <v>151</v>
      </c>
      <c r="AE146" s="39" t="s">
        <v>96</v>
      </c>
      <c r="AT146" s="89" t="n">
        <v>0</v>
      </c>
      <c r="AU146" s="89" t="n">
        <v>0</v>
      </c>
      <c r="AV146" s="89" t="n">
        <v>0</v>
      </c>
      <c r="AW146" s="89" t="n">
        <v>0</v>
      </c>
      <c r="AX146" s="89" t="n">
        <v>0</v>
      </c>
      <c r="AY146" s="89" t="n">
        <v>0</v>
      </c>
      <c r="AZ146" s="89" t="n">
        <v>0</v>
      </c>
      <c r="BA146" s="89" t="n">
        <v>0</v>
      </c>
      <c r="BB146" s="89" t="n">
        <v>0</v>
      </c>
      <c r="BC146" s="89" t="n">
        <v>0</v>
      </c>
      <c r="BD146" s="89" t="n">
        <v>0</v>
      </c>
      <c r="BE146" s="89" t="n">
        <v>0</v>
      </c>
      <c r="BF146" s="89" t="n">
        <v>0</v>
      </c>
      <c r="BG146" s="89" t="n">
        <v>0</v>
      </c>
      <c r="BH146" s="89" t="n">
        <v>0</v>
      </c>
      <c r="BI146" s="89" t="n">
        <v>0</v>
      </c>
      <c r="BJ146" s="89" t="n">
        <v>0</v>
      </c>
      <c r="BK146" s="89" t="n">
        <v>0</v>
      </c>
      <c r="BL146" s="89" t="n">
        <v>0</v>
      </c>
      <c r="BM146" s="89" t="n">
        <v>0</v>
      </c>
      <c r="BN146" s="89" t="n">
        <v>0</v>
      </c>
      <c r="BO146" s="89" t="n">
        <v>0</v>
      </c>
      <c r="BP146" s="89" t="n">
        <v>0</v>
      </c>
      <c r="BQ146" s="89" t="n">
        <v>0</v>
      </c>
      <c r="BR146" s="89" t="n">
        <v>0</v>
      </c>
      <c r="BS146" s="89" t="n">
        <v>0</v>
      </c>
      <c r="BT146" s="89" t="n">
        <v>0</v>
      </c>
      <c r="BU146" s="89" t="n">
        <v>0</v>
      </c>
      <c r="BV146" s="89" t="n">
        <v>0</v>
      </c>
      <c r="BW146" s="89" t="n">
        <v>0</v>
      </c>
      <c r="BX146" s="89" t="n">
        <v>0</v>
      </c>
      <c r="BY146" s="89" t="n">
        <v>0</v>
      </c>
      <c r="BZ146" s="89" t="n">
        <v>0</v>
      </c>
      <c r="CA146" s="89" t="n">
        <v>0</v>
      </c>
      <c r="CB146" s="89" t="n">
        <v>0</v>
      </c>
      <c r="CC146" s="89" t="n">
        <v>0</v>
      </c>
      <c r="CD146" s="89"/>
      <c r="CE146" s="89"/>
      <c r="CF146" s="89"/>
      <c r="CG146" s="89"/>
      <c r="CH146" s="89"/>
      <c r="CI146" s="89"/>
    </row>
    <row r="147" s="57" customFormat="true" ht="15" hidden="false" customHeight="true" outlineLevel="0" collapsed="false">
      <c r="A147" s="160" t="s">
        <v>403</v>
      </c>
      <c r="B147" s="137" t="s">
        <v>404</v>
      </c>
      <c r="C147" s="156"/>
      <c r="D147" s="139"/>
      <c r="E147" s="140" t="s">
        <v>117</v>
      </c>
      <c r="F147" s="141" t="s">
        <v>117</v>
      </c>
      <c r="G147" s="142"/>
      <c r="H147" s="139"/>
      <c r="I147" s="141"/>
      <c r="J147" s="141"/>
      <c r="K147" s="141"/>
      <c r="L147" s="140" t="s">
        <v>117</v>
      </c>
      <c r="M147" s="141"/>
      <c r="N147" s="142" t="s">
        <v>117</v>
      </c>
      <c r="O147" s="142"/>
      <c r="P147" s="142"/>
      <c r="Q147" s="142" t="s">
        <v>117</v>
      </c>
      <c r="R147" s="142"/>
      <c r="S147" s="142"/>
      <c r="T147" s="143"/>
      <c r="U147" s="142"/>
      <c r="V147" s="90" t="s">
        <v>133</v>
      </c>
      <c r="W147" s="144"/>
      <c r="X147" s="145"/>
      <c r="Y147" s="146"/>
      <c r="Z147" s="147"/>
      <c r="AA147" s="148" t="s">
        <v>117</v>
      </c>
      <c r="AB147" s="149"/>
      <c r="AC147" s="150"/>
      <c r="AD147" s="157" t="s">
        <v>151</v>
      </c>
      <c r="AE147" s="39" t="s">
        <v>96</v>
      </c>
      <c r="AT147" s="89" t="n">
        <v>0</v>
      </c>
      <c r="AU147" s="89" t="n">
        <v>0</v>
      </c>
      <c r="AV147" s="89" t="n">
        <v>0</v>
      </c>
      <c r="AW147" s="89" t="n">
        <v>0</v>
      </c>
      <c r="AX147" s="89" t="n">
        <v>0</v>
      </c>
      <c r="AY147" s="89" t="n">
        <v>0</v>
      </c>
      <c r="AZ147" s="89" t="n">
        <v>0</v>
      </c>
      <c r="BA147" s="89" t="n">
        <v>0</v>
      </c>
      <c r="BB147" s="89" t="n">
        <v>0</v>
      </c>
      <c r="BC147" s="89" t="n">
        <v>0</v>
      </c>
      <c r="BD147" s="89" t="n">
        <v>0</v>
      </c>
      <c r="BE147" s="89" t="n">
        <v>0</v>
      </c>
      <c r="BF147" s="89" t="n">
        <v>0</v>
      </c>
      <c r="BG147" s="89" t="n">
        <v>0</v>
      </c>
      <c r="BH147" s="89" t="n">
        <v>0</v>
      </c>
      <c r="BI147" s="89" t="n">
        <v>0</v>
      </c>
      <c r="BJ147" s="89" t="n">
        <v>0</v>
      </c>
      <c r="BK147" s="89" t="n">
        <v>0</v>
      </c>
      <c r="BL147" s="89" t="n">
        <v>0</v>
      </c>
      <c r="BM147" s="89" t="n">
        <v>0</v>
      </c>
      <c r="BN147" s="89" t="n">
        <v>0</v>
      </c>
      <c r="BO147" s="89" t="n">
        <v>0</v>
      </c>
      <c r="BP147" s="89" t="n">
        <v>0</v>
      </c>
      <c r="BQ147" s="89" t="n">
        <v>0</v>
      </c>
      <c r="BR147" s="89" t="n">
        <v>0</v>
      </c>
      <c r="BS147" s="89" t="n">
        <v>0</v>
      </c>
      <c r="BT147" s="89" t="n">
        <v>0</v>
      </c>
      <c r="BU147" s="89" t="n">
        <v>0</v>
      </c>
      <c r="BV147" s="89" t="n">
        <v>0</v>
      </c>
      <c r="BW147" s="89" t="n">
        <v>0</v>
      </c>
      <c r="BX147" s="89" t="n">
        <v>0</v>
      </c>
      <c r="BY147" s="89" t="n">
        <v>0</v>
      </c>
      <c r="BZ147" s="89" t="n">
        <v>0</v>
      </c>
      <c r="CA147" s="89" t="n">
        <v>0</v>
      </c>
      <c r="CB147" s="89" t="n">
        <v>0</v>
      </c>
      <c r="CC147" s="89" t="n">
        <v>0</v>
      </c>
      <c r="CD147" s="89"/>
      <c r="CE147" s="89"/>
      <c r="CF147" s="89"/>
      <c r="CG147" s="89"/>
      <c r="CH147" s="89"/>
      <c r="CI147" s="89"/>
    </row>
    <row r="148" s="57" customFormat="true" ht="15" hidden="false" customHeight="true" outlineLevel="0" collapsed="false">
      <c r="A148" s="160" t="s">
        <v>405</v>
      </c>
      <c r="B148" s="137" t="s">
        <v>406</v>
      </c>
      <c r="C148" s="156"/>
      <c r="D148" s="139" t="s">
        <v>117</v>
      </c>
      <c r="E148" s="140"/>
      <c r="F148" s="141" t="s">
        <v>117</v>
      </c>
      <c r="G148" s="142"/>
      <c r="H148" s="139"/>
      <c r="I148" s="141"/>
      <c r="J148" s="141"/>
      <c r="K148" s="141"/>
      <c r="L148" s="140" t="s">
        <v>117</v>
      </c>
      <c r="M148" s="141"/>
      <c r="N148" s="142" t="s">
        <v>117</v>
      </c>
      <c r="O148" s="142"/>
      <c r="P148" s="142"/>
      <c r="Q148" s="142" t="s">
        <v>117</v>
      </c>
      <c r="R148" s="142"/>
      <c r="S148" s="142"/>
      <c r="T148" s="143"/>
      <c r="U148" s="142"/>
      <c r="V148" s="90" t="s">
        <v>139</v>
      </c>
      <c r="W148" s="144"/>
      <c r="X148" s="145"/>
      <c r="Y148" s="146"/>
      <c r="Z148" s="147"/>
      <c r="AA148" s="148" t="s">
        <v>117</v>
      </c>
      <c r="AB148" s="149"/>
      <c r="AC148" s="150"/>
      <c r="AD148" s="157" t="s">
        <v>151</v>
      </c>
      <c r="AE148" s="39" t="s">
        <v>96</v>
      </c>
      <c r="AT148" s="89" t="n">
        <v>0</v>
      </c>
      <c r="AU148" s="89" t="n">
        <v>0</v>
      </c>
      <c r="AV148" s="89" t="n">
        <v>0</v>
      </c>
      <c r="AW148" s="89" t="n">
        <v>0</v>
      </c>
      <c r="AX148" s="89" t="n">
        <v>0</v>
      </c>
      <c r="AY148" s="89" t="n">
        <v>0</v>
      </c>
      <c r="AZ148" s="89" t="n">
        <v>0</v>
      </c>
      <c r="BA148" s="89" t="n">
        <v>0</v>
      </c>
      <c r="BB148" s="89" t="n">
        <v>0</v>
      </c>
      <c r="BC148" s="89" t="n">
        <v>0</v>
      </c>
      <c r="BD148" s="89" t="n">
        <v>0</v>
      </c>
      <c r="BE148" s="89" t="n">
        <v>0</v>
      </c>
      <c r="BF148" s="89" t="n">
        <v>0</v>
      </c>
      <c r="BG148" s="89" t="n">
        <v>0</v>
      </c>
      <c r="BH148" s="89" t="n">
        <v>0</v>
      </c>
      <c r="BI148" s="89" t="n">
        <v>0</v>
      </c>
      <c r="BJ148" s="89" t="n">
        <v>0</v>
      </c>
      <c r="BK148" s="89" t="n">
        <v>0</v>
      </c>
      <c r="BL148" s="89" t="n">
        <v>0</v>
      </c>
      <c r="BM148" s="89" t="n">
        <v>0</v>
      </c>
      <c r="BN148" s="89" t="n">
        <v>0</v>
      </c>
      <c r="BO148" s="89" t="n">
        <v>0</v>
      </c>
      <c r="BP148" s="89" t="n">
        <v>0</v>
      </c>
      <c r="BQ148" s="89" t="n">
        <v>0</v>
      </c>
      <c r="BR148" s="89" t="n">
        <v>0</v>
      </c>
      <c r="BS148" s="89" t="n">
        <v>0</v>
      </c>
      <c r="BT148" s="89" t="n">
        <v>0</v>
      </c>
      <c r="BU148" s="89" t="n">
        <v>0</v>
      </c>
      <c r="BV148" s="89" t="n">
        <v>0</v>
      </c>
      <c r="BW148" s="89" t="n">
        <v>0</v>
      </c>
      <c r="BX148" s="89" t="n">
        <v>0</v>
      </c>
      <c r="BY148" s="89" t="n">
        <v>0</v>
      </c>
      <c r="BZ148" s="89" t="n">
        <v>0</v>
      </c>
      <c r="CA148" s="89" t="n">
        <v>0</v>
      </c>
      <c r="CB148" s="89" t="n">
        <v>0</v>
      </c>
      <c r="CC148" s="89" t="n">
        <v>0</v>
      </c>
      <c r="CD148" s="89"/>
      <c r="CE148" s="89"/>
      <c r="CF148" s="89"/>
      <c r="CG148" s="89"/>
      <c r="CH148" s="89"/>
      <c r="CI148" s="89"/>
    </row>
    <row r="149" s="57" customFormat="true" ht="15" hidden="false" customHeight="true" outlineLevel="0" collapsed="false">
      <c r="A149" s="160" t="s">
        <v>407</v>
      </c>
      <c r="B149" s="137" t="s">
        <v>408</v>
      </c>
      <c r="C149" s="156"/>
      <c r="D149" s="139" t="s">
        <v>117</v>
      </c>
      <c r="E149" s="140"/>
      <c r="F149" s="141" t="s">
        <v>117</v>
      </c>
      <c r="G149" s="142"/>
      <c r="H149" s="139"/>
      <c r="I149" s="141"/>
      <c r="J149" s="141"/>
      <c r="K149" s="141"/>
      <c r="L149" s="140" t="s">
        <v>117</v>
      </c>
      <c r="M149" s="141"/>
      <c r="N149" s="142" t="s">
        <v>117</v>
      </c>
      <c r="O149" s="142"/>
      <c r="P149" s="142"/>
      <c r="Q149" s="142" t="s">
        <v>117</v>
      </c>
      <c r="R149" s="142"/>
      <c r="S149" s="142"/>
      <c r="T149" s="143"/>
      <c r="U149" s="142"/>
      <c r="V149" s="90" t="s">
        <v>139</v>
      </c>
      <c r="W149" s="144"/>
      <c r="X149" s="145"/>
      <c r="Y149" s="146"/>
      <c r="Z149" s="147"/>
      <c r="AA149" s="148" t="s">
        <v>117</v>
      </c>
      <c r="AB149" s="149"/>
      <c r="AC149" s="150"/>
      <c r="AD149" s="157" t="s">
        <v>151</v>
      </c>
      <c r="AE149" s="39" t="s">
        <v>96</v>
      </c>
      <c r="AT149" s="89" t="n">
        <v>0</v>
      </c>
      <c r="AU149" s="89" t="n">
        <v>0</v>
      </c>
      <c r="AV149" s="89" t="n">
        <v>0</v>
      </c>
      <c r="AW149" s="89" t="n">
        <v>0</v>
      </c>
      <c r="AX149" s="89" t="n">
        <v>0</v>
      </c>
      <c r="AY149" s="89" t="n">
        <v>0</v>
      </c>
      <c r="AZ149" s="89" t="n">
        <v>0</v>
      </c>
      <c r="BA149" s="89" t="n">
        <v>0</v>
      </c>
      <c r="BB149" s="89" t="n">
        <v>0</v>
      </c>
      <c r="BC149" s="89" t="n">
        <v>0</v>
      </c>
      <c r="BD149" s="89" t="n">
        <v>0</v>
      </c>
      <c r="BE149" s="89" t="n">
        <v>0</v>
      </c>
      <c r="BF149" s="89" t="n">
        <v>0</v>
      </c>
      <c r="BG149" s="89" t="n">
        <v>0</v>
      </c>
      <c r="BH149" s="89" t="n">
        <v>0</v>
      </c>
      <c r="BI149" s="89" t="n">
        <v>0</v>
      </c>
      <c r="BJ149" s="89" t="n">
        <v>0</v>
      </c>
      <c r="BK149" s="89" t="n">
        <v>0</v>
      </c>
      <c r="BL149" s="89" t="n">
        <v>0</v>
      </c>
      <c r="BM149" s="89" t="n">
        <v>0</v>
      </c>
      <c r="BN149" s="89" t="n">
        <v>0</v>
      </c>
      <c r="BO149" s="89" t="n">
        <v>0</v>
      </c>
      <c r="BP149" s="89" t="n">
        <v>0</v>
      </c>
      <c r="BQ149" s="89" t="n">
        <v>0</v>
      </c>
      <c r="BR149" s="89" t="n">
        <v>0</v>
      </c>
      <c r="BS149" s="89" t="n">
        <v>0</v>
      </c>
      <c r="BT149" s="89" t="n">
        <v>0</v>
      </c>
      <c r="BU149" s="89" t="n">
        <v>0</v>
      </c>
      <c r="BV149" s="89" t="n">
        <v>0</v>
      </c>
      <c r="BW149" s="89" t="n">
        <v>0</v>
      </c>
      <c r="BX149" s="89" t="n">
        <v>0</v>
      </c>
      <c r="BY149" s="89" t="n">
        <v>0</v>
      </c>
      <c r="BZ149" s="89" t="n">
        <v>0</v>
      </c>
      <c r="CA149" s="89" t="n">
        <v>0</v>
      </c>
      <c r="CB149" s="89" t="n">
        <v>0</v>
      </c>
      <c r="CC149" s="89" t="n">
        <v>0</v>
      </c>
      <c r="CD149" s="89"/>
      <c r="CE149" s="89"/>
      <c r="CF149" s="89"/>
      <c r="CG149" s="89"/>
      <c r="CH149" s="89"/>
      <c r="CI149" s="89"/>
    </row>
    <row r="150" s="57" customFormat="true" ht="15" hidden="false" customHeight="true" outlineLevel="0" collapsed="false">
      <c r="A150" s="160" t="s">
        <v>409</v>
      </c>
      <c r="B150" s="137" t="s">
        <v>410</v>
      </c>
      <c r="C150" s="156"/>
      <c r="D150" s="139" t="s">
        <v>117</v>
      </c>
      <c r="E150" s="140"/>
      <c r="F150" s="141" t="s">
        <v>117</v>
      </c>
      <c r="G150" s="142"/>
      <c r="H150" s="139"/>
      <c r="I150" s="141"/>
      <c r="J150" s="141"/>
      <c r="K150" s="141"/>
      <c r="L150" s="140" t="s">
        <v>117</v>
      </c>
      <c r="M150" s="141"/>
      <c r="N150" s="142" t="s">
        <v>117</v>
      </c>
      <c r="O150" s="142"/>
      <c r="P150" s="142"/>
      <c r="Q150" s="142" t="s">
        <v>117</v>
      </c>
      <c r="R150" s="142"/>
      <c r="S150" s="142"/>
      <c r="T150" s="143"/>
      <c r="U150" s="142"/>
      <c r="V150" s="90" t="s">
        <v>139</v>
      </c>
      <c r="W150" s="144"/>
      <c r="X150" s="145"/>
      <c r="Y150" s="146"/>
      <c r="Z150" s="147"/>
      <c r="AA150" s="148" t="s">
        <v>117</v>
      </c>
      <c r="AB150" s="149"/>
      <c r="AC150" s="150"/>
      <c r="AD150" s="157" t="s">
        <v>151</v>
      </c>
      <c r="AE150" s="39" t="s">
        <v>96</v>
      </c>
      <c r="AT150" s="89" t="n">
        <v>0</v>
      </c>
      <c r="AU150" s="89" t="n">
        <v>0</v>
      </c>
      <c r="AV150" s="89" t="n">
        <v>0</v>
      </c>
      <c r="AW150" s="89" t="n">
        <v>0</v>
      </c>
      <c r="AX150" s="89" t="n">
        <v>0</v>
      </c>
      <c r="AY150" s="89" t="n">
        <v>0</v>
      </c>
      <c r="AZ150" s="89" t="n">
        <v>0</v>
      </c>
      <c r="BA150" s="89" t="n">
        <v>0</v>
      </c>
      <c r="BB150" s="89" t="n">
        <v>0</v>
      </c>
      <c r="BC150" s="89" t="n">
        <v>0</v>
      </c>
      <c r="BD150" s="89" t="n">
        <v>0</v>
      </c>
      <c r="BE150" s="89" t="n">
        <v>0</v>
      </c>
      <c r="BF150" s="89" t="n">
        <v>0</v>
      </c>
      <c r="BG150" s="89" t="n">
        <v>0</v>
      </c>
      <c r="BH150" s="89" t="n">
        <v>0</v>
      </c>
      <c r="BI150" s="89" t="n">
        <v>0</v>
      </c>
      <c r="BJ150" s="89" t="n">
        <v>0</v>
      </c>
      <c r="BK150" s="89" t="n">
        <v>0</v>
      </c>
      <c r="BL150" s="89" t="n">
        <v>0</v>
      </c>
      <c r="BM150" s="89" t="n">
        <v>0</v>
      </c>
      <c r="BN150" s="89" t="n">
        <v>0</v>
      </c>
      <c r="BO150" s="89" t="n">
        <v>0</v>
      </c>
      <c r="BP150" s="89" t="n">
        <v>0</v>
      </c>
      <c r="BQ150" s="89" t="n">
        <v>0</v>
      </c>
      <c r="BR150" s="89" t="n">
        <v>0</v>
      </c>
      <c r="BS150" s="89" t="n">
        <v>0</v>
      </c>
      <c r="BT150" s="89" t="n">
        <v>0</v>
      </c>
      <c r="BU150" s="89" t="n">
        <v>0</v>
      </c>
      <c r="BV150" s="89" t="n">
        <v>0</v>
      </c>
      <c r="BW150" s="89" t="n">
        <v>0</v>
      </c>
      <c r="BX150" s="89" t="n">
        <v>0</v>
      </c>
      <c r="BY150" s="89" t="n">
        <v>0</v>
      </c>
      <c r="BZ150" s="89" t="n">
        <v>0</v>
      </c>
      <c r="CA150" s="89" t="n">
        <v>0</v>
      </c>
      <c r="CB150" s="89" t="n">
        <v>0</v>
      </c>
      <c r="CC150" s="89" t="n">
        <v>0</v>
      </c>
      <c r="CD150" s="89"/>
      <c r="CE150" s="89"/>
      <c r="CF150" s="89"/>
      <c r="CG150" s="89"/>
      <c r="CH150" s="89"/>
      <c r="CI150" s="89"/>
    </row>
    <row r="151" s="57" customFormat="true" ht="15" hidden="false" customHeight="true" outlineLevel="0" collapsed="false">
      <c r="A151" s="160" t="s">
        <v>411</v>
      </c>
      <c r="B151" s="137" t="s">
        <v>412</v>
      </c>
      <c r="C151" s="156"/>
      <c r="D151" s="139"/>
      <c r="E151" s="140" t="s">
        <v>117</v>
      </c>
      <c r="F151" s="141" t="s">
        <v>117</v>
      </c>
      <c r="G151" s="142"/>
      <c r="H151" s="139"/>
      <c r="I151" s="141"/>
      <c r="J151" s="141"/>
      <c r="K151" s="141"/>
      <c r="L151" s="140" t="s">
        <v>117</v>
      </c>
      <c r="M151" s="141"/>
      <c r="N151" s="142" t="s">
        <v>117</v>
      </c>
      <c r="O151" s="142"/>
      <c r="P151" s="142"/>
      <c r="Q151" s="142" t="s">
        <v>117</v>
      </c>
      <c r="R151" s="142"/>
      <c r="S151" s="142"/>
      <c r="T151" s="143"/>
      <c r="U151" s="142"/>
      <c r="V151" s="90" t="s">
        <v>135</v>
      </c>
      <c r="W151" s="144"/>
      <c r="X151" s="145"/>
      <c r="Y151" s="146"/>
      <c r="Z151" s="147"/>
      <c r="AA151" s="148" t="s">
        <v>117</v>
      </c>
      <c r="AB151" s="149"/>
      <c r="AC151" s="150"/>
      <c r="AD151" s="157" t="s">
        <v>151</v>
      </c>
      <c r="AE151" s="39" t="s">
        <v>96</v>
      </c>
      <c r="AT151" s="89" t="n">
        <v>0</v>
      </c>
      <c r="AU151" s="89" t="n">
        <v>0</v>
      </c>
      <c r="AV151" s="89" t="n">
        <v>0</v>
      </c>
      <c r="AW151" s="89" t="n">
        <v>0</v>
      </c>
      <c r="AX151" s="89" t="n">
        <v>0</v>
      </c>
      <c r="AY151" s="89" t="n">
        <v>0</v>
      </c>
      <c r="AZ151" s="89" t="n">
        <v>0</v>
      </c>
      <c r="BA151" s="89" t="n">
        <v>0</v>
      </c>
      <c r="BB151" s="89" t="n">
        <v>0</v>
      </c>
      <c r="BC151" s="89" t="n">
        <v>0</v>
      </c>
      <c r="BD151" s="89" t="n">
        <v>0</v>
      </c>
      <c r="BE151" s="89" t="n">
        <v>0</v>
      </c>
      <c r="BF151" s="89" t="n">
        <v>0</v>
      </c>
      <c r="BG151" s="89" t="n">
        <v>0</v>
      </c>
      <c r="BH151" s="89" t="n">
        <v>0</v>
      </c>
      <c r="BI151" s="89" t="n">
        <v>0</v>
      </c>
      <c r="BJ151" s="89" t="n">
        <v>0</v>
      </c>
      <c r="BK151" s="89" t="n">
        <v>0</v>
      </c>
      <c r="BL151" s="89" t="n">
        <v>0</v>
      </c>
      <c r="BM151" s="89" t="n">
        <v>0</v>
      </c>
      <c r="BN151" s="89" t="n">
        <v>0</v>
      </c>
      <c r="BO151" s="89" t="n">
        <v>0</v>
      </c>
      <c r="BP151" s="89" t="n">
        <v>0</v>
      </c>
      <c r="BQ151" s="89" t="n">
        <v>0</v>
      </c>
      <c r="BR151" s="89" t="n">
        <v>0</v>
      </c>
      <c r="BS151" s="89" t="n">
        <v>0</v>
      </c>
      <c r="BT151" s="89" t="n">
        <v>0</v>
      </c>
      <c r="BU151" s="89" t="n">
        <v>0</v>
      </c>
      <c r="BV151" s="89" t="n">
        <v>0</v>
      </c>
      <c r="BW151" s="89" t="n">
        <v>0</v>
      </c>
      <c r="BX151" s="89" t="n">
        <v>0</v>
      </c>
      <c r="BY151" s="89" t="n">
        <v>0</v>
      </c>
      <c r="BZ151" s="89" t="n">
        <v>0</v>
      </c>
      <c r="CA151" s="89" t="n">
        <v>0</v>
      </c>
      <c r="CB151" s="89" t="n">
        <v>0</v>
      </c>
      <c r="CC151" s="89" t="n">
        <v>0</v>
      </c>
      <c r="CD151" s="89"/>
      <c r="CE151" s="89"/>
      <c r="CF151" s="89"/>
      <c r="CG151" s="89"/>
      <c r="CH151" s="89"/>
      <c r="CI151" s="89"/>
    </row>
    <row r="152" s="57" customFormat="true" ht="15" hidden="false" customHeight="true" outlineLevel="0" collapsed="false">
      <c r="A152" s="160" t="s">
        <v>413</v>
      </c>
      <c r="B152" s="137" t="s">
        <v>414</v>
      </c>
      <c r="C152" s="156"/>
      <c r="D152" s="139"/>
      <c r="E152" s="140" t="s">
        <v>117</v>
      </c>
      <c r="F152" s="141" t="s">
        <v>117</v>
      </c>
      <c r="G152" s="142"/>
      <c r="H152" s="139"/>
      <c r="I152" s="141"/>
      <c r="J152" s="141"/>
      <c r="K152" s="141"/>
      <c r="L152" s="140" t="s">
        <v>117</v>
      </c>
      <c r="M152" s="141"/>
      <c r="N152" s="142" t="s">
        <v>117</v>
      </c>
      <c r="O152" s="142"/>
      <c r="P152" s="142"/>
      <c r="Q152" s="142" t="s">
        <v>117</v>
      </c>
      <c r="R152" s="142"/>
      <c r="S152" s="142"/>
      <c r="T152" s="143"/>
      <c r="U152" s="142"/>
      <c r="V152" s="90" t="s">
        <v>137</v>
      </c>
      <c r="W152" s="144"/>
      <c r="X152" s="145"/>
      <c r="Y152" s="146"/>
      <c r="Z152" s="147"/>
      <c r="AA152" s="148" t="s">
        <v>117</v>
      </c>
      <c r="AB152" s="149"/>
      <c r="AC152" s="150"/>
      <c r="AD152" s="157" t="s">
        <v>151</v>
      </c>
      <c r="AE152" s="39" t="s">
        <v>96</v>
      </c>
      <c r="AT152" s="89" t="n">
        <v>0</v>
      </c>
      <c r="AU152" s="89" t="n">
        <v>0</v>
      </c>
      <c r="AV152" s="89" t="n">
        <v>0</v>
      </c>
      <c r="AW152" s="89" t="n">
        <v>0</v>
      </c>
      <c r="AX152" s="89" t="n">
        <v>0</v>
      </c>
      <c r="AY152" s="89" t="n">
        <v>0</v>
      </c>
      <c r="AZ152" s="89" t="n">
        <v>0</v>
      </c>
      <c r="BA152" s="89" t="n">
        <v>0</v>
      </c>
      <c r="BB152" s="89" t="n">
        <v>0</v>
      </c>
      <c r="BC152" s="89" t="n">
        <v>0</v>
      </c>
      <c r="BD152" s="89" t="n">
        <v>0</v>
      </c>
      <c r="BE152" s="89" t="n">
        <v>0</v>
      </c>
      <c r="BF152" s="89" t="n">
        <v>0</v>
      </c>
      <c r="BG152" s="89" t="n">
        <v>0</v>
      </c>
      <c r="BH152" s="89" t="n">
        <v>0</v>
      </c>
      <c r="BI152" s="89" t="n">
        <v>0</v>
      </c>
      <c r="BJ152" s="89" t="n">
        <v>0</v>
      </c>
      <c r="BK152" s="89" t="n">
        <v>0</v>
      </c>
      <c r="BL152" s="89" t="n">
        <v>0</v>
      </c>
      <c r="BM152" s="89" t="n">
        <v>0</v>
      </c>
      <c r="BN152" s="89" t="n">
        <v>0</v>
      </c>
      <c r="BO152" s="89" t="n">
        <v>0</v>
      </c>
      <c r="BP152" s="89" t="n">
        <v>0</v>
      </c>
      <c r="BQ152" s="89" t="n">
        <v>0</v>
      </c>
      <c r="BR152" s="89" t="n">
        <v>0</v>
      </c>
      <c r="BS152" s="89" t="n">
        <v>0</v>
      </c>
      <c r="BT152" s="89" t="n">
        <v>0</v>
      </c>
      <c r="BU152" s="89" t="n">
        <v>0</v>
      </c>
      <c r="BV152" s="89" t="n">
        <v>0</v>
      </c>
      <c r="BW152" s="89" t="n">
        <v>0</v>
      </c>
      <c r="BX152" s="89" t="n">
        <v>0</v>
      </c>
      <c r="BY152" s="89" t="n">
        <v>0</v>
      </c>
      <c r="BZ152" s="89" t="n">
        <v>0</v>
      </c>
      <c r="CA152" s="89" t="n">
        <v>0</v>
      </c>
      <c r="CB152" s="89" t="n">
        <v>0</v>
      </c>
      <c r="CC152" s="89" t="n">
        <v>0</v>
      </c>
      <c r="CD152" s="89"/>
      <c r="CE152" s="89"/>
      <c r="CF152" s="89"/>
      <c r="CG152" s="89"/>
      <c r="CH152" s="89"/>
      <c r="CI152" s="89"/>
    </row>
    <row r="153" s="57" customFormat="true" ht="15" hidden="false" customHeight="true" outlineLevel="0" collapsed="false">
      <c r="A153" s="160" t="s">
        <v>415</v>
      </c>
      <c r="B153" s="137" t="s">
        <v>416</v>
      </c>
      <c r="C153" s="156"/>
      <c r="D153" s="139"/>
      <c r="E153" s="140" t="s">
        <v>117</v>
      </c>
      <c r="F153" s="141" t="s">
        <v>117</v>
      </c>
      <c r="G153" s="142"/>
      <c r="H153" s="139"/>
      <c r="I153" s="141"/>
      <c r="J153" s="141"/>
      <c r="K153" s="141"/>
      <c r="L153" s="140" t="s">
        <v>117</v>
      </c>
      <c r="M153" s="141"/>
      <c r="N153" s="142" t="s">
        <v>117</v>
      </c>
      <c r="O153" s="142"/>
      <c r="P153" s="142"/>
      <c r="Q153" s="142" t="s">
        <v>117</v>
      </c>
      <c r="R153" s="142"/>
      <c r="S153" s="142"/>
      <c r="T153" s="143"/>
      <c r="U153" s="142"/>
      <c r="V153" s="90" t="s">
        <v>141</v>
      </c>
      <c r="W153" s="144"/>
      <c r="X153" s="145"/>
      <c r="Y153" s="146"/>
      <c r="Z153" s="147"/>
      <c r="AA153" s="148" t="s">
        <v>117</v>
      </c>
      <c r="AB153" s="149"/>
      <c r="AC153" s="150"/>
      <c r="AD153" s="157" t="s">
        <v>151</v>
      </c>
      <c r="AE153" s="39" t="s">
        <v>96</v>
      </c>
      <c r="AT153" s="89" t="n">
        <v>0</v>
      </c>
      <c r="AU153" s="89" t="n">
        <v>0</v>
      </c>
      <c r="AV153" s="89" t="n">
        <v>0</v>
      </c>
      <c r="AW153" s="89" t="n">
        <v>0</v>
      </c>
      <c r="AX153" s="89" t="n">
        <v>0</v>
      </c>
      <c r="AY153" s="89" t="n">
        <v>0</v>
      </c>
      <c r="AZ153" s="89" t="n">
        <v>0</v>
      </c>
      <c r="BA153" s="89" t="n">
        <v>0</v>
      </c>
      <c r="BB153" s="89" t="n">
        <v>0</v>
      </c>
      <c r="BC153" s="89" t="n">
        <v>0</v>
      </c>
      <c r="BD153" s="89" t="n">
        <v>0</v>
      </c>
      <c r="BE153" s="89" t="n">
        <v>0</v>
      </c>
      <c r="BF153" s="89" t="n">
        <v>0</v>
      </c>
      <c r="BG153" s="89" t="n">
        <v>0</v>
      </c>
      <c r="BH153" s="89" t="n">
        <v>0</v>
      </c>
      <c r="BI153" s="89" t="n">
        <v>0</v>
      </c>
      <c r="BJ153" s="89" t="n">
        <v>0</v>
      </c>
      <c r="BK153" s="89" t="n">
        <v>0</v>
      </c>
      <c r="BL153" s="89" t="n">
        <v>0</v>
      </c>
      <c r="BM153" s="89" t="n">
        <v>0</v>
      </c>
      <c r="BN153" s="89" t="n">
        <v>0</v>
      </c>
      <c r="BO153" s="89" t="n">
        <v>0</v>
      </c>
      <c r="BP153" s="89" t="n">
        <v>0</v>
      </c>
      <c r="BQ153" s="89" t="n">
        <v>0</v>
      </c>
      <c r="BR153" s="89" t="n">
        <v>0</v>
      </c>
      <c r="BS153" s="89" t="n">
        <v>0</v>
      </c>
      <c r="BT153" s="89" t="n">
        <v>0</v>
      </c>
      <c r="BU153" s="89" t="n">
        <v>0</v>
      </c>
      <c r="BV153" s="89" t="n">
        <v>0</v>
      </c>
      <c r="BW153" s="89" t="n">
        <v>0</v>
      </c>
      <c r="BX153" s="89" t="n">
        <v>0</v>
      </c>
      <c r="BY153" s="89" t="n">
        <v>0</v>
      </c>
      <c r="BZ153" s="89" t="n">
        <v>0</v>
      </c>
      <c r="CA153" s="89" t="n">
        <v>0</v>
      </c>
      <c r="CB153" s="89" t="n">
        <v>0</v>
      </c>
      <c r="CC153" s="89" t="n">
        <v>0</v>
      </c>
      <c r="CD153" s="89"/>
      <c r="CE153" s="89"/>
      <c r="CF153" s="89"/>
      <c r="CG153" s="89"/>
      <c r="CH153" s="89"/>
      <c r="CI153" s="89"/>
    </row>
    <row r="154" s="57" customFormat="true" ht="15" hidden="false" customHeight="true" outlineLevel="0" collapsed="false">
      <c r="A154" s="160" t="s">
        <v>417</v>
      </c>
      <c r="B154" s="137" t="s">
        <v>418</v>
      </c>
      <c r="C154" s="156"/>
      <c r="D154" s="139"/>
      <c r="E154" s="140" t="s">
        <v>117</v>
      </c>
      <c r="F154" s="141" t="s">
        <v>117</v>
      </c>
      <c r="G154" s="142"/>
      <c r="H154" s="139"/>
      <c r="I154" s="141"/>
      <c r="J154" s="141"/>
      <c r="K154" s="141"/>
      <c r="L154" s="140" t="s">
        <v>117</v>
      </c>
      <c r="M154" s="141" t="s">
        <v>117</v>
      </c>
      <c r="N154" s="142"/>
      <c r="O154" s="142"/>
      <c r="P154" s="142"/>
      <c r="Q154" s="142" t="s">
        <v>117</v>
      </c>
      <c r="R154" s="142"/>
      <c r="S154" s="142"/>
      <c r="T154" s="143"/>
      <c r="U154" s="142"/>
      <c r="V154" s="90" t="s">
        <v>144</v>
      </c>
      <c r="W154" s="144"/>
      <c r="X154" s="145"/>
      <c r="Y154" s="146"/>
      <c r="Z154" s="147"/>
      <c r="AA154" s="148" t="s">
        <v>117</v>
      </c>
      <c r="AB154" s="149"/>
      <c r="AC154" s="150"/>
      <c r="AD154" s="157" t="s">
        <v>151</v>
      </c>
      <c r="AE154" s="39" t="s">
        <v>96</v>
      </c>
      <c r="AT154" s="89" t="n">
        <v>0</v>
      </c>
      <c r="AU154" s="89" t="n">
        <v>0</v>
      </c>
      <c r="AV154" s="89" t="n">
        <v>0</v>
      </c>
      <c r="AW154" s="89" t="n">
        <v>0</v>
      </c>
      <c r="AX154" s="89" t="n">
        <v>0</v>
      </c>
      <c r="AY154" s="89" t="n">
        <v>0</v>
      </c>
      <c r="AZ154" s="89" t="n">
        <v>0</v>
      </c>
      <c r="BA154" s="89" t="n">
        <v>0</v>
      </c>
      <c r="BB154" s="89" t="n">
        <v>0</v>
      </c>
      <c r="BC154" s="89" t="n">
        <v>0</v>
      </c>
      <c r="BD154" s="89" t="n">
        <v>0</v>
      </c>
      <c r="BE154" s="89" t="n">
        <v>0</v>
      </c>
      <c r="BF154" s="89" t="n">
        <v>0</v>
      </c>
      <c r="BG154" s="89" t="n">
        <v>0</v>
      </c>
      <c r="BH154" s="89" t="n">
        <v>0</v>
      </c>
      <c r="BI154" s="89" t="n">
        <v>0</v>
      </c>
      <c r="BJ154" s="89" t="n">
        <v>0</v>
      </c>
      <c r="BK154" s="89" t="n">
        <v>0</v>
      </c>
      <c r="BL154" s="89" t="n">
        <v>0</v>
      </c>
      <c r="BM154" s="89" t="n">
        <v>0</v>
      </c>
      <c r="BN154" s="89" t="n">
        <v>0</v>
      </c>
      <c r="BO154" s="89" t="n">
        <v>0</v>
      </c>
      <c r="BP154" s="89" t="n">
        <v>0</v>
      </c>
      <c r="BQ154" s="89" t="n">
        <v>0</v>
      </c>
      <c r="BR154" s="89" t="n">
        <v>0</v>
      </c>
      <c r="BS154" s="89" t="n">
        <v>0</v>
      </c>
      <c r="BT154" s="89" t="n">
        <v>0</v>
      </c>
      <c r="BU154" s="89" t="n">
        <v>0</v>
      </c>
      <c r="BV154" s="89" t="n">
        <v>0</v>
      </c>
      <c r="BW154" s="89" t="n">
        <v>0</v>
      </c>
      <c r="BX154" s="89" t="n">
        <v>0</v>
      </c>
      <c r="BY154" s="89" t="n">
        <v>0</v>
      </c>
      <c r="BZ154" s="89" t="n">
        <v>0</v>
      </c>
      <c r="CA154" s="89" t="n">
        <v>0</v>
      </c>
      <c r="CB154" s="89" t="n">
        <v>0</v>
      </c>
      <c r="CC154" s="89" t="n">
        <v>0</v>
      </c>
      <c r="CD154" s="89"/>
      <c r="CE154" s="89"/>
      <c r="CF154" s="89"/>
      <c r="CG154" s="89"/>
      <c r="CH154" s="89"/>
      <c r="CI154" s="89"/>
    </row>
    <row r="155" s="57" customFormat="true" ht="15" hidden="false" customHeight="true" outlineLevel="0" collapsed="false">
      <c r="A155" s="160" t="s">
        <v>419</v>
      </c>
      <c r="B155" s="137" t="s">
        <v>420</v>
      </c>
      <c r="C155" s="156"/>
      <c r="D155" s="139"/>
      <c r="E155" s="140" t="s">
        <v>117</v>
      </c>
      <c r="F155" s="141" t="s">
        <v>117</v>
      </c>
      <c r="G155" s="142"/>
      <c r="H155" s="139"/>
      <c r="I155" s="141"/>
      <c r="J155" s="141"/>
      <c r="K155" s="141"/>
      <c r="L155" s="140" t="s">
        <v>117</v>
      </c>
      <c r="M155" s="141"/>
      <c r="N155" s="142" t="s">
        <v>117</v>
      </c>
      <c r="O155" s="142"/>
      <c r="P155" s="142"/>
      <c r="Q155" s="142" t="s">
        <v>117</v>
      </c>
      <c r="R155" s="142"/>
      <c r="S155" s="142"/>
      <c r="T155" s="143"/>
      <c r="U155" s="142"/>
      <c r="V155" s="90" t="s">
        <v>144</v>
      </c>
      <c r="W155" s="144"/>
      <c r="X155" s="145"/>
      <c r="Y155" s="146"/>
      <c r="Z155" s="147"/>
      <c r="AA155" s="148" t="s">
        <v>117</v>
      </c>
      <c r="AB155" s="149"/>
      <c r="AC155" s="150"/>
      <c r="AD155" s="157" t="s">
        <v>151</v>
      </c>
      <c r="AE155" s="39" t="s">
        <v>96</v>
      </c>
      <c r="AT155" s="89" t="n">
        <v>0</v>
      </c>
      <c r="AU155" s="89" t="n">
        <v>0</v>
      </c>
      <c r="AV155" s="89" t="n">
        <v>0</v>
      </c>
      <c r="AW155" s="89" t="n">
        <v>0</v>
      </c>
      <c r="AX155" s="89" t="n">
        <v>0</v>
      </c>
      <c r="AY155" s="89" t="n">
        <v>0</v>
      </c>
      <c r="AZ155" s="89" t="n">
        <v>0</v>
      </c>
      <c r="BA155" s="89" t="n">
        <v>0</v>
      </c>
      <c r="BB155" s="89" t="n">
        <v>0</v>
      </c>
      <c r="BC155" s="89" t="n">
        <v>0</v>
      </c>
      <c r="BD155" s="89" t="n">
        <v>0</v>
      </c>
      <c r="BE155" s="89" t="n">
        <v>0</v>
      </c>
      <c r="BF155" s="89" t="n">
        <v>0</v>
      </c>
      <c r="BG155" s="89" t="n">
        <v>0</v>
      </c>
      <c r="BH155" s="89" t="n">
        <v>0</v>
      </c>
      <c r="BI155" s="89" t="n">
        <v>0</v>
      </c>
      <c r="BJ155" s="89" t="n">
        <v>0</v>
      </c>
      <c r="BK155" s="89" t="n">
        <v>0</v>
      </c>
      <c r="BL155" s="89" t="n">
        <v>0</v>
      </c>
      <c r="BM155" s="89" t="n">
        <v>0</v>
      </c>
      <c r="BN155" s="89" t="n">
        <v>0</v>
      </c>
      <c r="BO155" s="89" t="n">
        <v>0</v>
      </c>
      <c r="BP155" s="89" t="n">
        <v>0</v>
      </c>
      <c r="BQ155" s="89" t="n">
        <v>0</v>
      </c>
      <c r="BR155" s="89" t="n">
        <v>0</v>
      </c>
      <c r="BS155" s="89" t="n">
        <v>0</v>
      </c>
      <c r="BT155" s="89" t="n">
        <v>0</v>
      </c>
      <c r="BU155" s="89" t="n">
        <v>0</v>
      </c>
      <c r="BV155" s="89" t="n">
        <v>0</v>
      </c>
      <c r="BW155" s="89" t="n">
        <v>0</v>
      </c>
      <c r="BX155" s="89" t="n">
        <v>0</v>
      </c>
      <c r="BY155" s="89" t="n">
        <v>0</v>
      </c>
      <c r="BZ155" s="89" t="n">
        <v>0</v>
      </c>
      <c r="CA155" s="89" t="n">
        <v>0</v>
      </c>
      <c r="CB155" s="89" t="n">
        <v>0</v>
      </c>
      <c r="CC155" s="89" t="n">
        <v>0</v>
      </c>
      <c r="CD155" s="89"/>
      <c r="CE155" s="89"/>
      <c r="CF155" s="89"/>
      <c r="CG155" s="89"/>
      <c r="CH155" s="89"/>
      <c r="CI155" s="89"/>
    </row>
    <row r="156" s="57" customFormat="true" ht="15" hidden="false" customHeight="true" outlineLevel="0" collapsed="false">
      <c r="A156" s="160" t="s">
        <v>421</v>
      </c>
      <c r="B156" s="137" t="s">
        <v>422</v>
      </c>
      <c r="C156" s="156"/>
      <c r="D156" s="139" t="s">
        <v>117</v>
      </c>
      <c r="E156" s="140"/>
      <c r="F156" s="141" t="s">
        <v>117</v>
      </c>
      <c r="G156" s="142"/>
      <c r="H156" s="139" t="s">
        <v>117</v>
      </c>
      <c r="I156" s="141"/>
      <c r="J156" s="141"/>
      <c r="K156" s="141"/>
      <c r="L156" s="140"/>
      <c r="M156" s="141" t="s">
        <v>117</v>
      </c>
      <c r="N156" s="142"/>
      <c r="O156" s="142"/>
      <c r="P156" s="142"/>
      <c r="Q156" s="142"/>
      <c r="R156" s="142" t="s">
        <v>117</v>
      </c>
      <c r="S156" s="142"/>
      <c r="T156" s="143"/>
      <c r="U156" s="142"/>
      <c r="V156" s="90"/>
      <c r="W156" s="144" t="s">
        <v>423</v>
      </c>
      <c r="X156" s="145" t="s">
        <v>424</v>
      </c>
      <c r="Y156" s="146"/>
      <c r="Z156" s="147"/>
      <c r="AA156" s="148" t="s">
        <v>117</v>
      </c>
      <c r="AB156" s="149"/>
      <c r="AC156" s="150"/>
      <c r="AD156" s="157" t="s">
        <v>151</v>
      </c>
      <c r="AE156" s="39" t="s">
        <v>96</v>
      </c>
      <c r="AT156" s="89" t="n">
        <v>0</v>
      </c>
      <c r="AU156" s="89" t="n">
        <v>0</v>
      </c>
      <c r="AV156" s="89" t="n">
        <v>0</v>
      </c>
      <c r="AW156" s="89" t="n">
        <v>0</v>
      </c>
      <c r="AX156" s="89" t="n">
        <v>0</v>
      </c>
      <c r="AY156" s="89" t="n">
        <v>0</v>
      </c>
      <c r="AZ156" s="89" t="n">
        <v>0</v>
      </c>
      <c r="BA156" s="89" t="n">
        <v>0</v>
      </c>
      <c r="BB156" s="89" t="n">
        <v>0</v>
      </c>
      <c r="BC156" s="89" t="n">
        <v>0</v>
      </c>
      <c r="BD156" s="89" t="n">
        <v>0</v>
      </c>
      <c r="BE156" s="89" t="n">
        <v>0</v>
      </c>
      <c r="BF156" s="89" t="n">
        <v>0</v>
      </c>
      <c r="BG156" s="89" t="n">
        <v>0</v>
      </c>
      <c r="BH156" s="89" t="n">
        <v>0</v>
      </c>
      <c r="BI156" s="89" t="n">
        <v>0</v>
      </c>
      <c r="BJ156" s="89" t="n">
        <v>0</v>
      </c>
      <c r="BK156" s="89" t="n">
        <v>0</v>
      </c>
      <c r="BL156" s="89" t="n">
        <v>0</v>
      </c>
      <c r="BM156" s="89" t="n">
        <v>0</v>
      </c>
      <c r="BN156" s="89" t="n">
        <v>0</v>
      </c>
      <c r="BO156" s="89" t="n">
        <v>0</v>
      </c>
      <c r="BP156" s="89" t="n">
        <v>0</v>
      </c>
      <c r="BQ156" s="89" t="n">
        <v>0</v>
      </c>
      <c r="BR156" s="89" t="n">
        <v>0</v>
      </c>
      <c r="BS156" s="89" t="n">
        <v>0</v>
      </c>
      <c r="BT156" s="89" t="n">
        <v>0</v>
      </c>
      <c r="BU156" s="89" t="n">
        <v>0</v>
      </c>
      <c r="BV156" s="89" t="n">
        <v>0</v>
      </c>
      <c r="BW156" s="89" t="n">
        <v>0</v>
      </c>
      <c r="BX156" s="89" t="n">
        <v>0</v>
      </c>
      <c r="BY156" s="89" t="n">
        <v>0</v>
      </c>
      <c r="BZ156" s="89" t="n">
        <v>0</v>
      </c>
      <c r="CA156" s="89" t="n">
        <v>0</v>
      </c>
      <c r="CB156" s="89" t="n">
        <v>0</v>
      </c>
      <c r="CC156" s="89" t="n">
        <v>0</v>
      </c>
      <c r="CD156" s="89"/>
      <c r="CE156" s="89"/>
      <c r="CF156" s="89"/>
      <c r="CG156" s="89"/>
      <c r="CH156" s="89"/>
      <c r="CI156" s="89"/>
    </row>
    <row r="157" s="57" customFormat="true" ht="15" hidden="false" customHeight="true" outlineLevel="0" collapsed="false">
      <c r="A157" s="160" t="s">
        <v>425</v>
      </c>
      <c r="B157" s="137" t="s">
        <v>426</v>
      </c>
      <c r="C157" s="156"/>
      <c r="D157" s="139" t="s">
        <v>117</v>
      </c>
      <c r="E157" s="140"/>
      <c r="F157" s="141" t="s">
        <v>117</v>
      </c>
      <c r="G157" s="142"/>
      <c r="H157" s="139" t="s">
        <v>117</v>
      </c>
      <c r="I157" s="141"/>
      <c r="J157" s="141"/>
      <c r="K157" s="141"/>
      <c r="L157" s="140"/>
      <c r="M157" s="141" t="s">
        <v>117</v>
      </c>
      <c r="N157" s="142"/>
      <c r="O157" s="142"/>
      <c r="P157" s="142"/>
      <c r="Q157" s="142"/>
      <c r="R157" s="142" t="s">
        <v>117</v>
      </c>
      <c r="S157" s="142"/>
      <c r="T157" s="143"/>
      <c r="U157" s="142"/>
      <c r="V157" s="90"/>
      <c r="W157" s="144" t="s">
        <v>427</v>
      </c>
      <c r="X157" s="145" t="s">
        <v>428</v>
      </c>
      <c r="Y157" s="146"/>
      <c r="Z157" s="147"/>
      <c r="AA157" s="148" t="s">
        <v>117</v>
      </c>
      <c r="AB157" s="149"/>
      <c r="AC157" s="150"/>
      <c r="AD157" s="157" t="s">
        <v>151</v>
      </c>
      <c r="AE157" s="39" t="s">
        <v>96</v>
      </c>
      <c r="AT157" s="89" t="n">
        <v>0</v>
      </c>
      <c r="AU157" s="89" t="n">
        <v>0</v>
      </c>
      <c r="AV157" s="89" t="n">
        <v>0</v>
      </c>
      <c r="AW157" s="89" t="n">
        <v>0</v>
      </c>
      <c r="AX157" s="89" t="n">
        <v>0</v>
      </c>
      <c r="AY157" s="89" t="n">
        <v>0</v>
      </c>
      <c r="AZ157" s="89" t="n">
        <v>0</v>
      </c>
      <c r="BA157" s="89" t="n">
        <v>0</v>
      </c>
      <c r="BB157" s="89" t="n">
        <v>0</v>
      </c>
      <c r="BC157" s="89" t="n">
        <v>0</v>
      </c>
      <c r="BD157" s="89" t="n">
        <v>0</v>
      </c>
      <c r="BE157" s="89" t="n">
        <v>0</v>
      </c>
      <c r="BF157" s="89" t="n">
        <v>0</v>
      </c>
      <c r="BG157" s="89" t="n">
        <v>0</v>
      </c>
      <c r="BH157" s="89" t="n">
        <v>0</v>
      </c>
      <c r="BI157" s="89" t="n">
        <v>0</v>
      </c>
      <c r="BJ157" s="89" t="n">
        <v>0</v>
      </c>
      <c r="BK157" s="89" t="n">
        <v>0</v>
      </c>
      <c r="BL157" s="89" t="n">
        <v>0</v>
      </c>
      <c r="BM157" s="89" t="n">
        <v>0</v>
      </c>
      <c r="BN157" s="89" t="n">
        <v>0</v>
      </c>
      <c r="BO157" s="89" t="n">
        <v>0</v>
      </c>
      <c r="BP157" s="89" t="n">
        <v>0</v>
      </c>
      <c r="BQ157" s="89" t="n">
        <v>0</v>
      </c>
      <c r="BR157" s="89" t="n">
        <v>0</v>
      </c>
      <c r="BS157" s="89" t="n">
        <v>0</v>
      </c>
      <c r="BT157" s="89" t="n">
        <v>0</v>
      </c>
      <c r="BU157" s="89" t="n">
        <v>0</v>
      </c>
      <c r="BV157" s="89" t="n">
        <v>0</v>
      </c>
      <c r="BW157" s="89" t="n">
        <v>0</v>
      </c>
      <c r="BX157" s="89" t="n">
        <v>0</v>
      </c>
      <c r="BY157" s="89" t="n">
        <v>0</v>
      </c>
      <c r="BZ157" s="89" t="n">
        <v>0</v>
      </c>
      <c r="CA157" s="89" t="n">
        <v>0</v>
      </c>
      <c r="CB157" s="89" t="n">
        <v>0</v>
      </c>
      <c r="CC157" s="89" t="n">
        <v>0</v>
      </c>
      <c r="CD157" s="89"/>
      <c r="CE157" s="89"/>
      <c r="CF157" s="89"/>
      <c r="CG157" s="89"/>
      <c r="CH157" s="89"/>
      <c r="CI157" s="89"/>
    </row>
    <row r="158" s="57" customFormat="true" ht="15" hidden="false" customHeight="true" outlineLevel="0" collapsed="false">
      <c r="A158" s="160" t="s">
        <v>429</v>
      </c>
      <c r="B158" s="137" t="s">
        <v>430</v>
      </c>
      <c r="C158" s="156"/>
      <c r="D158" s="139" t="s">
        <v>117</v>
      </c>
      <c r="E158" s="140"/>
      <c r="F158" s="141" t="s">
        <v>117</v>
      </c>
      <c r="G158" s="142"/>
      <c r="H158" s="139"/>
      <c r="I158" s="141"/>
      <c r="J158" s="141"/>
      <c r="K158" s="141"/>
      <c r="L158" s="140" t="s">
        <v>117</v>
      </c>
      <c r="M158" s="141" t="s">
        <v>117</v>
      </c>
      <c r="N158" s="142"/>
      <c r="O158" s="142"/>
      <c r="P158" s="142"/>
      <c r="Q158" s="142"/>
      <c r="R158" s="142" t="s">
        <v>117</v>
      </c>
      <c r="S158" s="142"/>
      <c r="T158" s="143"/>
      <c r="U158" s="142"/>
      <c r="V158" s="90"/>
      <c r="W158" s="144" t="s">
        <v>427</v>
      </c>
      <c r="X158" s="145" t="s">
        <v>428</v>
      </c>
      <c r="Y158" s="146"/>
      <c r="Z158" s="147"/>
      <c r="AA158" s="148" t="s">
        <v>117</v>
      </c>
      <c r="AB158" s="149"/>
      <c r="AC158" s="150"/>
      <c r="AD158" s="157" t="s">
        <v>151</v>
      </c>
      <c r="AE158" s="39" t="s">
        <v>96</v>
      </c>
      <c r="AT158" s="89" t="n">
        <v>0</v>
      </c>
      <c r="AU158" s="89" t="n">
        <v>0</v>
      </c>
      <c r="AV158" s="89" t="n">
        <v>0</v>
      </c>
      <c r="AW158" s="89" t="n">
        <v>0</v>
      </c>
      <c r="AX158" s="89" t="n">
        <v>0</v>
      </c>
      <c r="AY158" s="89" t="n">
        <v>0</v>
      </c>
      <c r="AZ158" s="89" t="n">
        <v>0</v>
      </c>
      <c r="BA158" s="89" t="n">
        <v>0</v>
      </c>
      <c r="BB158" s="89" t="n">
        <v>0</v>
      </c>
      <c r="BC158" s="89" t="n">
        <v>0</v>
      </c>
      <c r="BD158" s="89" t="n">
        <v>0</v>
      </c>
      <c r="BE158" s="89" t="n">
        <v>0</v>
      </c>
      <c r="BF158" s="89" t="n">
        <v>0</v>
      </c>
      <c r="BG158" s="89" t="n">
        <v>0</v>
      </c>
      <c r="BH158" s="89" t="n">
        <v>0</v>
      </c>
      <c r="BI158" s="89" t="n">
        <v>0</v>
      </c>
      <c r="BJ158" s="89" t="n">
        <v>0</v>
      </c>
      <c r="BK158" s="89" t="n">
        <v>0</v>
      </c>
      <c r="BL158" s="89" t="n">
        <v>0</v>
      </c>
      <c r="BM158" s="89" t="n">
        <v>0</v>
      </c>
      <c r="BN158" s="89" t="n">
        <v>0</v>
      </c>
      <c r="BO158" s="89" t="n">
        <v>0</v>
      </c>
      <c r="BP158" s="89" t="n">
        <v>0</v>
      </c>
      <c r="BQ158" s="89" t="n">
        <v>0</v>
      </c>
      <c r="BR158" s="89" t="n">
        <v>0</v>
      </c>
      <c r="BS158" s="89" t="n">
        <v>0</v>
      </c>
      <c r="BT158" s="89" t="n">
        <v>0</v>
      </c>
      <c r="BU158" s="89" t="n">
        <v>0</v>
      </c>
      <c r="BV158" s="89" t="n">
        <v>0</v>
      </c>
      <c r="BW158" s="89" t="n">
        <v>0</v>
      </c>
      <c r="BX158" s="89" t="n">
        <v>0</v>
      </c>
      <c r="BY158" s="89" t="n">
        <v>0</v>
      </c>
      <c r="BZ158" s="89" t="n">
        <v>0</v>
      </c>
      <c r="CA158" s="89" t="n">
        <v>0</v>
      </c>
      <c r="CB158" s="89" t="n">
        <v>0</v>
      </c>
      <c r="CC158" s="89" t="n">
        <v>0</v>
      </c>
      <c r="CD158" s="89"/>
      <c r="CE158" s="89"/>
      <c r="CF158" s="89"/>
      <c r="CG158" s="89"/>
      <c r="CH158" s="89"/>
      <c r="CI158" s="89"/>
    </row>
    <row r="159" s="57" customFormat="true" ht="15" hidden="false" customHeight="true" outlineLevel="0" collapsed="false">
      <c r="A159" s="160" t="s">
        <v>431</v>
      </c>
      <c r="B159" s="137" t="s">
        <v>432</v>
      </c>
      <c r="C159" s="156"/>
      <c r="D159" s="139"/>
      <c r="E159" s="140" t="s">
        <v>117</v>
      </c>
      <c r="F159" s="141" t="s">
        <v>117</v>
      </c>
      <c r="G159" s="142"/>
      <c r="H159" s="139"/>
      <c r="I159" s="141"/>
      <c r="J159" s="141"/>
      <c r="K159" s="141"/>
      <c r="L159" s="140" t="s">
        <v>117</v>
      </c>
      <c r="M159" s="141" t="s">
        <v>117</v>
      </c>
      <c r="N159" s="142"/>
      <c r="O159" s="142"/>
      <c r="P159" s="142"/>
      <c r="Q159" s="142"/>
      <c r="R159" s="142" t="s">
        <v>117</v>
      </c>
      <c r="S159" s="142"/>
      <c r="T159" s="143"/>
      <c r="U159" s="142"/>
      <c r="V159" s="90"/>
      <c r="W159" s="144" t="s">
        <v>427</v>
      </c>
      <c r="X159" s="145" t="s">
        <v>428</v>
      </c>
      <c r="Y159" s="146"/>
      <c r="Z159" s="147"/>
      <c r="AA159" s="148" t="s">
        <v>117</v>
      </c>
      <c r="AB159" s="149"/>
      <c r="AC159" s="150"/>
      <c r="AD159" s="157" t="s">
        <v>151</v>
      </c>
      <c r="AE159" s="39" t="s">
        <v>96</v>
      </c>
      <c r="AT159" s="89" t="n">
        <v>0</v>
      </c>
      <c r="AU159" s="89" t="n">
        <v>0</v>
      </c>
      <c r="AV159" s="89" t="n">
        <v>0</v>
      </c>
      <c r="AW159" s="89" t="n">
        <v>0</v>
      </c>
      <c r="AX159" s="89" t="n">
        <v>0</v>
      </c>
      <c r="AY159" s="89" t="n">
        <v>0</v>
      </c>
      <c r="AZ159" s="89" t="n">
        <v>0</v>
      </c>
      <c r="BA159" s="89" t="n">
        <v>0</v>
      </c>
      <c r="BB159" s="89" t="n">
        <v>0</v>
      </c>
      <c r="BC159" s="89" t="n">
        <v>0</v>
      </c>
      <c r="BD159" s="89" t="n">
        <v>0</v>
      </c>
      <c r="BE159" s="89" t="n">
        <v>0</v>
      </c>
      <c r="BF159" s="89" t="n">
        <v>0</v>
      </c>
      <c r="BG159" s="89" t="n">
        <v>0</v>
      </c>
      <c r="BH159" s="89" t="n">
        <v>0</v>
      </c>
      <c r="BI159" s="89" t="n">
        <v>0</v>
      </c>
      <c r="BJ159" s="89" t="n">
        <v>0</v>
      </c>
      <c r="BK159" s="89" t="n">
        <v>0</v>
      </c>
      <c r="BL159" s="89" t="n">
        <v>0</v>
      </c>
      <c r="BM159" s="89" t="n">
        <v>0</v>
      </c>
      <c r="BN159" s="89" t="n">
        <v>0</v>
      </c>
      <c r="BO159" s="89" t="n">
        <v>0</v>
      </c>
      <c r="BP159" s="89" t="n">
        <v>0</v>
      </c>
      <c r="BQ159" s="89" t="n">
        <v>0</v>
      </c>
      <c r="BR159" s="89" t="n">
        <v>0</v>
      </c>
      <c r="BS159" s="89" t="n">
        <v>0</v>
      </c>
      <c r="BT159" s="89" t="n">
        <v>0</v>
      </c>
      <c r="BU159" s="89" t="n">
        <v>0</v>
      </c>
      <c r="BV159" s="89" t="n">
        <v>0</v>
      </c>
      <c r="BW159" s="89" t="n">
        <v>0</v>
      </c>
      <c r="BX159" s="89" t="n">
        <v>0</v>
      </c>
      <c r="BY159" s="89" t="n">
        <v>0</v>
      </c>
      <c r="BZ159" s="89" t="n">
        <v>0</v>
      </c>
      <c r="CA159" s="89" t="n">
        <v>0</v>
      </c>
      <c r="CB159" s="89" t="n">
        <v>0</v>
      </c>
      <c r="CC159" s="89" t="n">
        <v>0</v>
      </c>
      <c r="CD159" s="89"/>
      <c r="CE159" s="89"/>
      <c r="CF159" s="89"/>
      <c r="CG159" s="89"/>
      <c r="CH159" s="89"/>
      <c r="CI159" s="89"/>
    </row>
    <row r="160" s="57" customFormat="true" ht="15" hidden="false" customHeight="true" outlineLevel="0" collapsed="false">
      <c r="A160" s="160" t="s">
        <v>433</v>
      </c>
      <c r="B160" s="137" t="s">
        <v>434</v>
      </c>
      <c r="C160" s="156"/>
      <c r="D160" s="139" t="s">
        <v>117</v>
      </c>
      <c r="E160" s="140"/>
      <c r="F160" s="141" t="s">
        <v>117</v>
      </c>
      <c r="G160" s="142"/>
      <c r="H160" s="139" t="s">
        <v>117</v>
      </c>
      <c r="I160" s="141"/>
      <c r="J160" s="141"/>
      <c r="K160" s="141"/>
      <c r="L160" s="140"/>
      <c r="M160" s="141" t="s">
        <v>117</v>
      </c>
      <c r="N160" s="142"/>
      <c r="O160" s="142"/>
      <c r="P160" s="142"/>
      <c r="Q160" s="142"/>
      <c r="R160" s="142" t="s">
        <v>117</v>
      </c>
      <c r="S160" s="142"/>
      <c r="T160" s="143"/>
      <c r="U160" s="142"/>
      <c r="V160" s="90"/>
      <c r="W160" s="144" t="s">
        <v>423</v>
      </c>
      <c r="X160" s="145" t="s">
        <v>424</v>
      </c>
      <c r="Y160" s="146"/>
      <c r="Z160" s="147"/>
      <c r="AA160" s="148" t="s">
        <v>117</v>
      </c>
      <c r="AB160" s="149"/>
      <c r="AC160" s="150"/>
      <c r="AD160" s="157" t="s">
        <v>151</v>
      </c>
      <c r="AE160" s="39" t="s">
        <v>96</v>
      </c>
      <c r="AT160" s="89" t="n">
        <v>0</v>
      </c>
      <c r="AU160" s="89" t="n">
        <v>0</v>
      </c>
      <c r="AV160" s="89" t="n">
        <v>0</v>
      </c>
      <c r="AW160" s="89" t="n">
        <v>9.8</v>
      </c>
      <c r="AX160" s="89" t="n">
        <v>16.7544588941762</v>
      </c>
      <c r="AY160" s="89" t="n">
        <v>23.6106705076599</v>
      </c>
      <c r="AZ160" s="89" t="n">
        <v>29.6140127760607</v>
      </c>
      <c r="BA160" s="89" t="n">
        <v>26.596385819981</v>
      </c>
      <c r="BB160" s="89" t="n">
        <v>17.6226567149683</v>
      </c>
      <c r="BC160" s="89" t="n">
        <v>9.10411752570075</v>
      </c>
      <c r="BD160" s="89" t="n">
        <v>4.40208396759328</v>
      </c>
      <c r="BE160" s="89" t="n">
        <v>0.95057879597945</v>
      </c>
      <c r="BF160" s="89" t="n">
        <v>0.02505017606409</v>
      </c>
      <c r="BG160" s="89" t="n">
        <v>0</v>
      </c>
      <c r="BH160" s="89" t="n">
        <v>0</v>
      </c>
      <c r="BI160" s="89" t="n">
        <v>0</v>
      </c>
      <c r="BJ160" s="89" t="n">
        <v>0</v>
      </c>
      <c r="BK160" s="89" t="n">
        <v>0</v>
      </c>
      <c r="BL160" s="89" t="n">
        <v>0</v>
      </c>
      <c r="BM160" s="89" t="n">
        <v>0</v>
      </c>
      <c r="BN160" s="89" t="n">
        <v>0</v>
      </c>
      <c r="BO160" s="89" t="n">
        <v>0</v>
      </c>
      <c r="BP160" s="89" t="n">
        <v>0</v>
      </c>
      <c r="BQ160" s="89" t="n">
        <v>0</v>
      </c>
      <c r="BR160" s="89" t="n">
        <v>0</v>
      </c>
      <c r="BS160" s="89" t="n">
        <v>0</v>
      </c>
      <c r="BT160" s="89" t="n">
        <v>0</v>
      </c>
      <c r="BU160" s="89" t="n">
        <v>0</v>
      </c>
      <c r="BV160" s="89" t="n">
        <v>0</v>
      </c>
      <c r="BW160" s="89" t="n">
        <v>0</v>
      </c>
      <c r="BX160" s="89" t="n">
        <v>0</v>
      </c>
      <c r="BY160" s="89" t="n">
        <v>0</v>
      </c>
      <c r="BZ160" s="89" t="n">
        <v>0</v>
      </c>
      <c r="CA160" s="89" t="n">
        <v>0</v>
      </c>
      <c r="CB160" s="89" t="n">
        <v>0</v>
      </c>
      <c r="CC160" s="89" t="n">
        <v>0</v>
      </c>
      <c r="CD160" s="89"/>
      <c r="CE160" s="89"/>
      <c r="CF160" s="89"/>
      <c r="CG160" s="89"/>
      <c r="CH160" s="89"/>
      <c r="CI160" s="89"/>
    </row>
    <row r="161" s="57" customFormat="true" ht="15" hidden="false" customHeight="true" outlineLevel="0" collapsed="false">
      <c r="A161" s="160" t="s">
        <v>435</v>
      </c>
      <c r="B161" s="137" t="s">
        <v>436</v>
      </c>
      <c r="C161" s="156"/>
      <c r="D161" s="139" t="s">
        <v>117</v>
      </c>
      <c r="E161" s="140"/>
      <c r="F161" s="141" t="s">
        <v>117</v>
      </c>
      <c r="G161" s="142"/>
      <c r="H161" s="139" t="s">
        <v>117</v>
      </c>
      <c r="I161" s="141"/>
      <c r="J161" s="141"/>
      <c r="K161" s="141"/>
      <c r="L161" s="140"/>
      <c r="M161" s="141" t="s">
        <v>117</v>
      </c>
      <c r="N161" s="142"/>
      <c r="O161" s="142"/>
      <c r="P161" s="142"/>
      <c r="Q161" s="142"/>
      <c r="R161" s="142" t="s">
        <v>117</v>
      </c>
      <c r="S161" s="142"/>
      <c r="T161" s="143"/>
      <c r="U161" s="142"/>
      <c r="V161" s="90"/>
      <c r="W161" s="144" t="s">
        <v>437</v>
      </c>
      <c r="X161" s="145" t="s">
        <v>438</v>
      </c>
      <c r="Y161" s="146"/>
      <c r="Z161" s="147"/>
      <c r="AA161" s="148" t="s">
        <v>117</v>
      </c>
      <c r="AB161" s="149"/>
      <c r="AC161" s="150"/>
      <c r="AD161" s="157" t="s">
        <v>151</v>
      </c>
      <c r="AE161" s="39" t="s">
        <v>96</v>
      </c>
      <c r="AT161" s="89" t="n">
        <v>0</v>
      </c>
      <c r="AU161" s="89" t="n">
        <v>0</v>
      </c>
      <c r="AV161" s="89" t="n">
        <v>0</v>
      </c>
      <c r="AW161" s="89" t="n">
        <v>0</v>
      </c>
      <c r="AX161" s="89" t="n">
        <v>0</v>
      </c>
      <c r="AY161" s="89" t="n">
        <v>0</v>
      </c>
      <c r="AZ161" s="89" t="n">
        <v>0</v>
      </c>
      <c r="BA161" s="89" t="n">
        <v>0</v>
      </c>
      <c r="BB161" s="89" t="n">
        <v>0</v>
      </c>
      <c r="BC161" s="89" t="n">
        <v>0</v>
      </c>
      <c r="BD161" s="89" t="n">
        <v>0</v>
      </c>
      <c r="BE161" s="89" t="n">
        <v>0</v>
      </c>
      <c r="BF161" s="89" t="n">
        <v>0</v>
      </c>
      <c r="BG161" s="89" t="n">
        <v>0</v>
      </c>
      <c r="BH161" s="89" t="n">
        <v>0</v>
      </c>
      <c r="BI161" s="89" t="n">
        <v>0</v>
      </c>
      <c r="BJ161" s="89" t="n">
        <v>0</v>
      </c>
      <c r="BK161" s="89" t="n">
        <v>0</v>
      </c>
      <c r="BL161" s="89" t="n">
        <v>0</v>
      </c>
      <c r="BM161" s="89" t="n">
        <v>0</v>
      </c>
      <c r="BN161" s="89" t="n">
        <v>0</v>
      </c>
      <c r="BO161" s="89" t="n">
        <v>0</v>
      </c>
      <c r="BP161" s="89" t="n">
        <v>0</v>
      </c>
      <c r="BQ161" s="89" t="n">
        <v>0</v>
      </c>
      <c r="BR161" s="89" t="n">
        <v>0</v>
      </c>
      <c r="BS161" s="89" t="n">
        <v>0</v>
      </c>
      <c r="BT161" s="89" t="n">
        <v>0</v>
      </c>
      <c r="BU161" s="89" t="n">
        <v>0</v>
      </c>
      <c r="BV161" s="89" t="n">
        <v>0</v>
      </c>
      <c r="BW161" s="89" t="n">
        <v>0</v>
      </c>
      <c r="BX161" s="89" t="n">
        <v>0</v>
      </c>
      <c r="BY161" s="89" t="n">
        <v>0</v>
      </c>
      <c r="BZ161" s="89" t="n">
        <v>0</v>
      </c>
      <c r="CA161" s="89" t="n">
        <v>0</v>
      </c>
      <c r="CB161" s="89" t="n">
        <v>0</v>
      </c>
      <c r="CC161" s="89" t="n">
        <v>0.21153</v>
      </c>
      <c r="CD161" s="89"/>
      <c r="CE161" s="89"/>
      <c r="CF161" s="89"/>
      <c r="CG161" s="89"/>
      <c r="CH161" s="89"/>
      <c r="CI161" s="89"/>
    </row>
    <row r="162" s="57" customFormat="true" ht="15" hidden="false" customHeight="true" outlineLevel="0" collapsed="false">
      <c r="A162" s="160" t="s">
        <v>439</v>
      </c>
      <c r="B162" s="137" t="s">
        <v>440</v>
      </c>
      <c r="C162" s="156"/>
      <c r="D162" s="139" t="s">
        <v>117</v>
      </c>
      <c r="E162" s="140"/>
      <c r="F162" s="141" t="s">
        <v>117</v>
      </c>
      <c r="G162" s="142"/>
      <c r="H162" s="139" t="s">
        <v>117</v>
      </c>
      <c r="I162" s="141"/>
      <c r="J162" s="141"/>
      <c r="K162" s="141"/>
      <c r="L162" s="140"/>
      <c r="M162" s="141" t="s">
        <v>117</v>
      </c>
      <c r="N162" s="142"/>
      <c r="O162" s="142"/>
      <c r="P162" s="142"/>
      <c r="Q162" s="142"/>
      <c r="R162" s="142" t="s">
        <v>117</v>
      </c>
      <c r="S162" s="142"/>
      <c r="T162" s="143"/>
      <c r="U162" s="142"/>
      <c r="V162" s="90"/>
      <c r="W162" s="144" t="s">
        <v>423</v>
      </c>
      <c r="X162" s="145" t="s">
        <v>424</v>
      </c>
      <c r="Y162" s="146"/>
      <c r="Z162" s="147"/>
      <c r="AA162" s="148" t="s">
        <v>117</v>
      </c>
      <c r="AB162" s="149"/>
      <c r="AC162" s="150"/>
      <c r="AD162" s="157" t="s">
        <v>151</v>
      </c>
      <c r="AE162" s="39" t="s">
        <v>96</v>
      </c>
      <c r="AT162" s="89" t="n">
        <v>0</v>
      </c>
      <c r="AU162" s="89" t="n">
        <v>0</v>
      </c>
      <c r="AV162" s="89" t="n">
        <v>0</v>
      </c>
      <c r="AW162" s="89" t="n">
        <v>0</v>
      </c>
      <c r="AX162" s="89" t="n">
        <v>0</v>
      </c>
      <c r="AY162" s="89" t="n">
        <v>0</v>
      </c>
      <c r="AZ162" s="89" t="n">
        <v>0</v>
      </c>
      <c r="BA162" s="89" t="n">
        <v>0</v>
      </c>
      <c r="BB162" s="89" t="n">
        <v>0</v>
      </c>
      <c r="BC162" s="89" t="n">
        <v>0</v>
      </c>
      <c r="BD162" s="89" t="n">
        <v>0</v>
      </c>
      <c r="BE162" s="89" t="n">
        <v>0</v>
      </c>
      <c r="BF162" s="89" t="n">
        <v>0</v>
      </c>
      <c r="BG162" s="89" t="n">
        <v>0</v>
      </c>
      <c r="BH162" s="89" t="n">
        <v>0</v>
      </c>
      <c r="BI162" s="89" t="n">
        <v>0</v>
      </c>
      <c r="BJ162" s="89" t="n">
        <v>0</v>
      </c>
      <c r="BK162" s="89" t="n">
        <v>0</v>
      </c>
      <c r="BL162" s="89" t="n">
        <v>0</v>
      </c>
      <c r="BM162" s="89" t="n">
        <v>0</v>
      </c>
      <c r="BN162" s="89" t="n">
        <v>0</v>
      </c>
      <c r="BO162" s="89" t="n">
        <v>0</v>
      </c>
      <c r="BP162" s="89" t="n">
        <v>0</v>
      </c>
      <c r="BQ162" s="89" t="n">
        <v>0</v>
      </c>
      <c r="BR162" s="89" t="n">
        <v>0</v>
      </c>
      <c r="BS162" s="89" t="n">
        <v>0</v>
      </c>
      <c r="BT162" s="89" t="n">
        <v>0</v>
      </c>
      <c r="BU162" s="89" t="n">
        <v>0</v>
      </c>
      <c r="BV162" s="89" t="n">
        <v>0</v>
      </c>
      <c r="BW162" s="89" t="n">
        <v>0</v>
      </c>
      <c r="BX162" s="89" t="n">
        <v>0</v>
      </c>
      <c r="BY162" s="89" t="n">
        <v>0</v>
      </c>
      <c r="BZ162" s="89" t="n">
        <v>0</v>
      </c>
      <c r="CA162" s="89" t="n">
        <v>0</v>
      </c>
      <c r="CB162" s="89" t="n">
        <v>0</v>
      </c>
      <c r="CC162" s="89" t="n">
        <v>0</v>
      </c>
      <c r="CD162" s="89"/>
      <c r="CE162" s="89"/>
      <c r="CF162" s="89"/>
      <c r="CG162" s="89"/>
      <c r="CH162" s="89"/>
      <c r="CI162" s="89"/>
    </row>
    <row r="163" s="57" customFormat="true" ht="15" hidden="false" customHeight="true" outlineLevel="0" collapsed="false">
      <c r="A163" s="160" t="s">
        <v>441</v>
      </c>
      <c r="B163" s="137" t="s">
        <v>442</v>
      </c>
      <c r="C163" s="156"/>
      <c r="D163" s="139"/>
      <c r="E163" s="140" t="s">
        <v>117</v>
      </c>
      <c r="F163" s="141" t="s">
        <v>117</v>
      </c>
      <c r="G163" s="142"/>
      <c r="H163" s="139" t="s">
        <v>117</v>
      </c>
      <c r="I163" s="141"/>
      <c r="J163" s="141"/>
      <c r="K163" s="141"/>
      <c r="L163" s="140"/>
      <c r="M163" s="141" t="s">
        <v>117</v>
      </c>
      <c r="N163" s="142"/>
      <c r="O163" s="142"/>
      <c r="P163" s="142"/>
      <c r="Q163" s="142"/>
      <c r="R163" s="142" t="s">
        <v>117</v>
      </c>
      <c r="S163" s="142"/>
      <c r="T163" s="143"/>
      <c r="U163" s="142"/>
      <c r="V163" s="90"/>
      <c r="W163" s="144" t="s">
        <v>229</v>
      </c>
      <c r="X163" s="145" t="s">
        <v>230</v>
      </c>
      <c r="Y163" s="146"/>
      <c r="Z163" s="147"/>
      <c r="AA163" s="148" t="s">
        <v>117</v>
      </c>
      <c r="AB163" s="149"/>
      <c r="AC163" s="150"/>
      <c r="AD163" s="157" t="s">
        <v>151</v>
      </c>
      <c r="AE163" s="39" t="s">
        <v>96</v>
      </c>
      <c r="AT163" s="89" t="n">
        <v>0</v>
      </c>
      <c r="AU163" s="89" t="n">
        <v>0</v>
      </c>
      <c r="AV163" s="89" t="n">
        <v>0</v>
      </c>
      <c r="AW163" s="89" t="n">
        <v>0</v>
      </c>
      <c r="AX163" s="89" t="n">
        <v>0</v>
      </c>
      <c r="AY163" s="89" t="n">
        <v>0</v>
      </c>
      <c r="AZ163" s="89" t="n">
        <v>0</v>
      </c>
      <c r="BA163" s="89" t="n">
        <v>0</v>
      </c>
      <c r="BB163" s="89" t="n">
        <v>0</v>
      </c>
      <c r="BC163" s="89" t="n">
        <v>0</v>
      </c>
      <c r="BD163" s="89" t="n">
        <v>0</v>
      </c>
      <c r="BE163" s="89" t="n">
        <v>0</v>
      </c>
      <c r="BF163" s="89" t="n">
        <v>0</v>
      </c>
      <c r="BG163" s="89" t="n">
        <v>0</v>
      </c>
      <c r="BH163" s="89" t="n">
        <v>0</v>
      </c>
      <c r="BI163" s="89" t="n">
        <v>0</v>
      </c>
      <c r="BJ163" s="89" t="n">
        <v>0</v>
      </c>
      <c r="BK163" s="89" t="n">
        <v>0</v>
      </c>
      <c r="BL163" s="89" t="n">
        <v>0</v>
      </c>
      <c r="BM163" s="89" t="n">
        <v>0</v>
      </c>
      <c r="BN163" s="89" t="n">
        <v>0</v>
      </c>
      <c r="BO163" s="89" t="n">
        <v>0</v>
      </c>
      <c r="BP163" s="89" t="n">
        <v>0</v>
      </c>
      <c r="BQ163" s="89" t="n">
        <v>0</v>
      </c>
      <c r="BR163" s="89" t="n">
        <v>0</v>
      </c>
      <c r="BS163" s="89" t="n">
        <v>0</v>
      </c>
      <c r="BT163" s="89" t="n">
        <v>0</v>
      </c>
      <c r="BU163" s="89" t="n">
        <v>0</v>
      </c>
      <c r="BV163" s="89" t="n">
        <v>0</v>
      </c>
      <c r="BW163" s="89" t="n">
        <v>0</v>
      </c>
      <c r="BX163" s="89" t="n">
        <v>0</v>
      </c>
      <c r="BY163" s="89" t="n">
        <v>0</v>
      </c>
      <c r="BZ163" s="89" t="n">
        <v>0</v>
      </c>
      <c r="CA163" s="89" t="n">
        <v>0</v>
      </c>
      <c r="CB163" s="89" t="n">
        <v>0</v>
      </c>
      <c r="CC163" s="89" t="n">
        <v>0</v>
      </c>
      <c r="CD163" s="89"/>
      <c r="CE163" s="89"/>
      <c r="CF163" s="89"/>
      <c r="CG163" s="89"/>
      <c r="CH163" s="89"/>
      <c r="CI163" s="89"/>
    </row>
    <row r="164" s="57" customFormat="true" ht="15" hidden="false" customHeight="true" outlineLevel="0" collapsed="false">
      <c r="A164" s="160" t="s">
        <v>443</v>
      </c>
      <c r="B164" s="137" t="s">
        <v>444</v>
      </c>
      <c r="C164" s="156"/>
      <c r="D164" s="139"/>
      <c r="E164" s="140" t="s">
        <v>117</v>
      </c>
      <c r="F164" s="141" t="s">
        <v>117</v>
      </c>
      <c r="G164" s="142"/>
      <c r="H164" s="139"/>
      <c r="I164" s="141" t="s">
        <v>117</v>
      </c>
      <c r="J164" s="141"/>
      <c r="K164" s="141"/>
      <c r="L164" s="140"/>
      <c r="M164" s="141"/>
      <c r="N164" s="142" t="s">
        <v>117</v>
      </c>
      <c r="O164" s="142"/>
      <c r="P164" s="142"/>
      <c r="Q164" s="142"/>
      <c r="R164" s="142" t="s">
        <v>117</v>
      </c>
      <c r="S164" s="142"/>
      <c r="T164" s="143"/>
      <c r="U164" s="142"/>
      <c r="V164" s="90"/>
      <c r="W164" s="144" t="s">
        <v>445</v>
      </c>
      <c r="X164" s="145" t="s">
        <v>446</v>
      </c>
      <c r="Y164" s="146"/>
      <c r="Z164" s="147"/>
      <c r="AA164" s="148" t="s">
        <v>117</v>
      </c>
      <c r="AB164" s="149"/>
      <c r="AC164" s="150"/>
      <c r="AD164" s="157" t="s">
        <v>151</v>
      </c>
      <c r="AE164" s="39" t="s">
        <v>96</v>
      </c>
      <c r="AT164" s="89" t="n">
        <v>175</v>
      </c>
      <c r="AU164" s="89" t="n">
        <v>171.7</v>
      </c>
      <c r="AV164" s="89" t="n">
        <v>153.9</v>
      </c>
      <c r="AW164" s="89" t="n">
        <v>181.7906832</v>
      </c>
      <c r="AX164" s="89" t="n">
        <v>179.649468788009</v>
      </c>
      <c r="AY164" s="89" t="n">
        <v>218.747666627109</v>
      </c>
      <c r="AZ164" s="89" t="n">
        <v>196.358079238771</v>
      </c>
      <c r="BA164" s="89" t="n">
        <v>164.370796915319</v>
      </c>
      <c r="BB164" s="89" t="n">
        <v>153.406404658509</v>
      </c>
      <c r="BC164" s="89" t="n">
        <v>127.56285106335</v>
      </c>
      <c r="BD164" s="89" t="n">
        <v>147.864298018913</v>
      </c>
      <c r="BE164" s="89" t="n">
        <v>191.471488626588</v>
      </c>
      <c r="BF164" s="89" t="n">
        <v>224.456510096276</v>
      </c>
      <c r="BG164" s="89" t="n">
        <v>260.568505612193</v>
      </c>
      <c r="BH164" s="89" t="n">
        <v>0</v>
      </c>
      <c r="BI164" s="89" t="n">
        <v>0</v>
      </c>
      <c r="BJ164" s="89" t="n">
        <v>0</v>
      </c>
      <c r="BK164" s="89" t="n">
        <v>0</v>
      </c>
      <c r="BL164" s="89" t="n">
        <v>0</v>
      </c>
      <c r="BM164" s="89" t="n">
        <v>0</v>
      </c>
      <c r="BN164" s="89" t="n">
        <v>0</v>
      </c>
      <c r="BO164" s="89" t="n">
        <v>0</v>
      </c>
      <c r="BP164" s="89" t="n">
        <v>0</v>
      </c>
      <c r="BQ164" s="89" t="n">
        <v>0</v>
      </c>
      <c r="BR164" s="89" t="n">
        <v>0</v>
      </c>
      <c r="BS164" s="89" t="n">
        <v>0</v>
      </c>
      <c r="BT164" s="89" t="n">
        <v>0</v>
      </c>
      <c r="BU164" s="89" t="n">
        <v>0</v>
      </c>
      <c r="BV164" s="89" t="n">
        <v>0</v>
      </c>
      <c r="BW164" s="89" t="n">
        <v>0</v>
      </c>
      <c r="BX164" s="89" t="n">
        <v>0</v>
      </c>
      <c r="BY164" s="89" t="n">
        <v>0</v>
      </c>
      <c r="BZ164" s="89" t="n">
        <v>0</v>
      </c>
      <c r="CA164" s="89" t="n">
        <v>0</v>
      </c>
      <c r="CB164" s="89" t="n">
        <v>0</v>
      </c>
      <c r="CC164" s="89" t="n">
        <v>0</v>
      </c>
      <c r="CD164" s="89"/>
      <c r="CE164" s="89"/>
      <c r="CF164" s="89"/>
      <c r="CG164" s="89"/>
      <c r="CH164" s="89"/>
      <c r="CI164" s="89"/>
    </row>
    <row r="165" s="57" customFormat="true" ht="15" hidden="false" customHeight="true" outlineLevel="0" collapsed="false">
      <c r="A165" s="160" t="s">
        <v>447</v>
      </c>
      <c r="B165" s="137" t="s">
        <v>448</v>
      </c>
      <c r="C165" s="156"/>
      <c r="D165" s="139"/>
      <c r="E165" s="140" t="s">
        <v>117</v>
      </c>
      <c r="F165" s="141" t="s">
        <v>117</v>
      </c>
      <c r="G165" s="142"/>
      <c r="H165" s="139"/>
      <c r="I165" s="141" t="s">
        <v>117</v>
      </c>
      <c r="J165" s="141"/>
      <c r="K165" s="141"/>
      <c r="L165" s="140"/>
      <c r="M165" s="141" t="s">
        <v>117</v>
      </c>
      <c r="N165" s="142"/>
      <c r="O165" s="142"/>
      <c r="P165" s="142"/>
      <c r="Q165" s="142"/>
      <c r="R165" s="142" t="s">
        <v>117</v>
      </c>
      <c r="S165" s="142"/>
      <c r="T165" s="143"/>
      <c r="U165" s="142"/>
      <c r="V165" s="90"/>
      <c r="W165" s="144" t="s">
        <v>229</v>
      </c>
      <c r="X165" s="145" t="s">
        <v>230</v>
      </c>
      <c r="Y165" s="146"/>
      <c r="Z165" s="147"/>
      <c r="AA165" s="148" t="s">
        <v>117</v>
      </c>
      <c r="AB165" s="149"/>
      <c r="AC165" s="150"/>
      <c r="AD165" s="157" t="s">
        <v>151</v>
      </c>
      <c r="AE165" s="39" t="s">
        <v>96</v>
      </c>
      <c r="AT165" s="89" t="n">
        <v>0</v>
      </c>
      <c r="AU165" s="89" t="n">
        <v>0</v>
      </c>
      <c r="AV165" s="89" t="n">
        <v>0</v>
      </c>
      <c r="AW165" s="89" t="n">
        <v>0</v>
      </c>
      <c r="AX165" s="89" t="n">
        <v>0</v>
      </c>
      <c r="AY165" s="89" t="n">
        <v>0</v>
      </c>
      <c r="AZ165" s="89" t="n">
        <v>0</v>
      </c>
      <c r="BA165" s="89" t="n">
        <v>0</v>
      </c>
      <c r="BB165" s="89" t="n">
        <v>0</v>
      </c>
      <c r="BC165" s="89" t="n">
        <v>0</v>
      </c>
      <c r="BD165" s="89" t="n">
        <v>0</v>
      </c>
      <c r="BE165" s="89" t="n">
        <v>0</v>
      </c>
      <c r="BF165" s="89" t="n">
        <v>0</v>
      </c>
      <c r="BG165" s="89" t="n">
        <v>0</v>
      </c>
      <c r="BH165" s="89" t="n">
        <v>0</v>
      </c>
      <c r="BI165" s="89" t="n">
        <v>0</v>
      </c>
      <c r="BJ165" s="89" t="n">
        <v>0</v>
      </c>
      <c r="BK165" s="89" t="n">
        <v>0</v>
      </c>
      <c r="BL165" s="89" t="n">
        <v>0</v>
      </c>
      <c r="BM165" s="89" t="n">
        <v>0</v>
      </c>
      <c r="BN165" s="89" t="n">
        <v>0</v>
      </c>
      <c r="BO165" s="89" t="n">
        <v>0</v>
      </c>
      <c r="BP165" s="89" t="n">
        <v>0</v>
      </c>
      <c r="BQ165" s="89" t="n">
        <v>0</v>
      </c>
      <c r="BR165" s="89" t="n">
        <v>0</v>
      </c>
      <c r="BS165" s="89" t="n">
        <v>0</v>
      </c>
      <c r="BT165" s="89" t="n">
        <v>0</v>
      </c>
      <c r="BU165" s="89" t="n">
        <v>0</v>
      </c>
      <c r="BV165" s="89" t="n">
        <v>0</v>
      </c>
      <c r="BW165" s="89" t="n">
        <v>0</v>
      </c>
      <c r="BX165" s="89" t="n">
        <v>0</v>
      </c>
      <c r="BY165" s="89" t="n">
        <v>0</v>
      </c>
      <c r="BZ165" s="89" t="n">
        <v>0</v>
      </c>
      <c r="CA165" s="89" t="n">
        <v>0</v>
      </c>
      <c r="CB165" s="89" t="n">
        <v>0</v>
      </c>
      <c r="CC165" s="89" t="n">
        <v>0</v>
      </c>
      <c r="CD165" s="89"/>
      <c r="CE165" s="89"/>
      <c r="CF165" s="89"/>
      <c r="CG165" s="89"/>
      <c r="CH165" s="89"/>
      <c r="CI165" s="89"/>
    </row>
    <row r="166" s="57" customFormat="true" ht="15" hidden="false" customHeight="true" outlineLevel="0" collapsed="false">
      <c r="A166" s="160" t="s">
        <v>449</v>
      </c>
      <c r="B166" s="137" t="s">
        <v>450</v>
      </c>
      <c r="C166" s="156"/>
      <c r="D166" s="139"/>
      <c r="E166" s="140" t="s">
        <v>117</v>
      </c>
      <c r="F166" s="141" t="s">
        <v>117</v>
      </c>
      <c r="G166" s="142"/>
      <c r="H166" s="139"/>
      <c r="I166" s="141" t="s">
        <v>117</v>
      </c>
      <c r="J166" s="141"/>
      <c r="K166" s="141"/>
      <c r="L166" s="140"/>
      <c r="M166" s="141" t="s">
        <v>117</v>
      </c>
      <c r="N166" s="142"/>
      <c r="O166" s="142"/>
      <c r="P166" s="142"/>
      <c r="Q166" s="142"/>
      <c r="R166" s="142" t="s">
        <v>117</v>
      </c>
      <c r="S166" s="142"/>
      <c r="T166" s="143"/>
      <c r="U166" s="142"/>
      <c r="V166" s="90"/>
      <c r="W166" s="144" t="s">
        <v>299</v>
      </c>
      <c r="X166" s="145" t="s">
        <v>300</v>
      </c>
      <c r="Y166" s="146"/>
      <c r="Z166" s="147"/>
      <c r="AA166" s="148" t="s">
        <v>117</v>
      </c>
      <c r="AB166" s="149"/>
      <c r="AC166" s="150"/>
      <c r="AD166" s="157" t="s">
        <v>151</v>
      </c>
      <c r="AE166" s="39" t="s">
        <v>96</v>
      </c>
      <c r="AT166" s="89" t="n">
        <v>0</v>
      </c>
      <c r="AU166" s="89" t="n">
        <v>0</v>
      </c>
      <c r="AV166" s="89" t="n">
        <v>0</v>
      </c>
      <c r="AW166" s="89" t="n">
        <v>0</v>
      </c>
      <c r="AX166" s="89" t="n">
        <v>0</v>
      </c>
      <c r="AY166" s="89" t="n">
        <v>0</v>
      </c>
      <c r="AZ166" s="89" t="n">
        <v>0</v>
      </c>
      <c r="BA166" s="89" t="n">
        <v>0</v>
      </c>
      <c r="BB166" s="89" t="n">
        <v>0</v>
      </c>
      <c r="BC166" s="89" t="n">
        <v>0</v>
      </c>
      <c r="BD166" s="89" t="n">
        <v>0</v>
      </c>
      <c r="BE166" s="89" t="n">
        <v>0</v>
      </c>
      <c r="BF166" s="89" t="n">
        <v>0</v>
      </c>
      <c r="BG166" s="89" t="n">
        <v>0</v>
      </c>
      <c r="BH166" s="89" t="n">
        <v>0</v>
      </c>
      <c r="BI166" s="89" t="n">
        <v>0</v>
      </c>
      <c r="BJ166" s="89" t="n">
        <v>0</v>
      </c>
      <c r="BK166" s="89" t="n">
        <v>0</v>
      </c>
      <c r="BL166" s="89" t="n">
        <v>0</v>
      </c>
      <c r="BM166" s="89" t="n">
        <v>0</v>
      </c>
      <c r="BN166" s="89" t="n">
        <v>0</v>
      </c>
      <c r="BO166" s="89" t="n">
        <v>0</v>
      </c>
      <c r="BP166" s="89" t="n">
        <v>0</v>
      </c>
      <c r="BQ166" s="89" t="n">
        <v>0</v>
      </c>
      <c r="BR166" s="89" t="n">
        <v>0</v>
      </c>
      <c r="BS166" s="89" t="n">
        <v>0</v>
      </c>
      <c r="BT166" s="89" t="n">
        <v>0</v>
      </c>
      <c r="BU166" s="89" t="n">
        <v>0</v>
      </c>
      <c r="BV166" s="89" t="n">
        <v>0</v>
      </c>
      <c r="BW166" s="89" t="n">
        <v>0</v>
      </c>
      <c r="BX166" s="89" t="n">
        <v>0</v>
      </c>
      <c r="BY166" s="89" t="n">
        <v>0</v>
      </c>
      <c r="BZ166" s="89" t="n">
        <v>0</v>
      </c>
      <c r="CA166" s="89" t="n">
        <v>0</v>
      </c>
      <c r="CB166" s="89" t="n">
        <v>0</v>
      </c>
      <c r="CC166" s="89" t="n">
        <v>0</v>
      </c>
      <c r="CD166" s="89"/>
      <c r="CE166" s="89"/>
      <c r="CF166" s="89"/>
      <c r="CG166" s="89"/>
      <c r="CH166" s="89"/>
      <c r="CI166" s="89"/>
    </row>
    <row r="167" s="57" customFormat="true" ht="15" hidden="false" customHeight="true" outlineLevel="0" collapsed="false">
      <c r="A167" s="160" t="s">
        <v>451</v>
      </c>
      <c r="B167" s="137" t="s">
        <v>452</v>
      </c>
      <c r="C167" s="156"/>
      <c r="D167" s="139"/>
      <c r="E167" s="140" t="s">
        <v>117</v>
      </c>
      <c r="F167" s="141" t="s">
        <v>117</v>
      </c>
      <c r="G167" s="142"/>
      <c r="H167" s="139"/>
      <c r="I167" s="141" t="s">
        <v>117</v>
      </c>
      <c r="J167" s="141"/>
      <c r="K167" s="141"/>
      <c r="L167" s="140"/>
      <c r="M167" s="141" t="s">
        <v>117</v>
      </c>
      <c r="N167" s="142"/>
      <c r="O167" s="142"/>
      <c r="P167" s="142"/>
      <c r="Q167" s="142"/>
      <c r="R167" s="142" t="s">
        <v>117</v>
      </c>
      <c r="S167" s="142"/>
      <c r="T167" s="143"/>
      <c r="U167" s="142"/>
      <c r="V167" s="90"/>
      <c r="W167" s="144" t="s">
        <v>299</v>
      </c>
      <c r="X167" s="145" t="s">
        <v>300</v>
      </c>
      <c r="Y167" s="146"/>
      <c r="Z167" s="147"/>
      <c r="AA167" s="148" t="s">
        <v>117</v>
      </c>
      <c r="AB167" s="149"/>
      <c r="AC167" s="150"/>
      <c r="AD167" s="157" t="s">
        <v>151</v>
      </c>
      <c r="AE167" s="39" t="s">
        <v>96</v>
      </c>
      <c r="AT167" s="89" t="n">
        <v>0</v>
      </c>
      <c r="AU167" s="89" t="n">
        <v>0</v>
      </c>
      <c r="AV167" s="89" t="n">
        <v>0</v>
      </c>
      <c r="AW167" s="89" t="n">
        <v>0</v>
      </c>
      <c r="AX167" s="89" t="n">
        <v>0</v>
      </c>
      <c r="AY167" s="89" t="n">
        <v>0</v>
      </c>
      <c r="AZ167" s="89" t="n">
        <v>0</v>
      </c>
      <c r="BA167" s="89" t="n">
        <v>0</v>
      </c>
      <c r="BB167" s="89" t="n">
        <v>0</v>
      </c>
      <c r="BC167" s="89" t="n">
        <v>0</v>
      </c>
      <c r="BD167" s="89" t="n">
        <v>0</v>
      </c>
      <c r="BE167" s="89" t="n">
        <v>0</v>
      </c>
      <c r="BF167" s="89" t="n">
        <v>0</v>
      </c>
      <c r="BG167" s="89" t="n">
        <v>0</v>
      </c>
      <c r="BH167" s="89" t="n">
        <v>0</v>
      </c>
      <c r="BI167" s="89" t="n">
        <v>0</v>
      </c>
      <c r="BJ167" s="89" t="n">
        <v>0</v>
      </c>
      <c r="BK167" s="89" t="n">
        <v>0</v>
      </c>
      <c r="BL167" s="89" t="n">
        <v>0</v>
      </c>
      <c r="BM167" s="89" t="n">
        <v>0</v>
      </c>
      <c r="BN167" s="89" t="n">
        <v>0</v>
      </c>
      <c r="BO167" s="89" t="n">
        <v>0</v>
      </c>
      <c r="BP167" s="89" t="n">
        <v>0</v>
      </c>
      <c r="BQ167" s="89" t="n">
        <v>0</v>
      </c>
      <c r="BR167" s="89" t="n">
        <v>0</v>
      </c>
      <c r="BS167" s="89" t="n">
        <v>0</v>
      </c>
      <c r="BT167" s="89" t="n">
        <v>0</v>
      </c>
      <c r="BU167" s="89" t="n">
        <v>0</v>
      </c>
      <c r="BV167" s="89" t="n">
        <v>0</v>
      </c>
      <c r="BW167" s="89" t="n">
        <v>0</v>
      </c>
      <c r="BX167" s="89" t="n">
        <v>0</v>
      </c>
      <c r="BY167" s="89" t="n">
        <v>0</v>
      </c>
      <c r="BZ167" s="89" t="n">
        <v>0</v>
      </c>
      <c r="CA167" s="89" t="n">
        <v>0</v>
      </c>
      <c r="CB167" s="89" t="n">
        <v>0</v>
      </c>
      <c r="CC167" s="89" t="n">
        <v>0</v>
      </c>
      <c r="CD167" s="89"/>
      <c r="CE167" s="89"/>
      <c r="CF167" s="89"/>
      <c r="CG167" s="89"/>
      <c r="CH167" s="89"/>
      <c r="CI167" s="89"/>
    </row>
    <row r="168" s="57" customFormat="true" ht="15" hidden="false" customHeight="true" outlineLevel="0" collapsed="false">
      <c r="A168" s="160" t="s">
        <v>453</v>
      </c>
      <c r="B168" s="137" t="s">
        <v>454</v>
      </c>
      <c r="C168" s="156"/>
      <c r="D168" s="139"/>
      <c r="E168" s="140" t="s">
        <v>117</v>
      </c>
      <c r="F168" s="141" t="s">
        <v>117</v>
      </c>
      <c r="G168" s="142"/>
      <c r="H168" s="139"/>
      <c r="I168" s="141" t="s">
        <v>117</v>
      </c>
      <c r="J168" s="141"/>
      <c r="K168" s="141"/>
      <c r="L168" s="140"/>
      <c r="M168" s="141" t="s">
        <v>117</v>
      </c>
      <c r="N168" s="142"/>
      <c r="O168" s="142"/>
      <c r="P168" s="142"/>
      <c r="Q168" s="142"/>
      <c r="R168" s="142" t="s">
        <v>117</v>
      </c>
      <c r="S168" s="142"/>
      <c r="T168" s="143"/>
      <c r="U168" s="142"/>
      <c r="V168" s="90"/>
      <c r="W168" s="144" t="s">
        <v>299</v>
      </c>
      <c r="X168" s="145" t="s">
        <v>300</v>
      </c>
      <c r="Y168" s="146"/>
      <c r="Z168" s="147"/>
      <c r="AA168" s="148" t="s">
        <v>117</v>
      </c>
      <c r="AB168" s="149"/>
      <c r="AC168" s="150"/>
      <c r="AD168" s="157" t="s">
        <v>151</v>
      </c>
      <c r="AE168" s="39" t="s">
        <v>96</v>
      </c>
      <c r="AT168" s="89" t="n">
        <v>0</v>
      </c>
      <c r="AU168" s="89" t="n">
        <v>0</v>
      </c>
      <c r="AV168" s="89" t="n">
        <v>0</v>
      </c>
      <c r="AW168" s="89" t="n">
        <v>0</v>
      </c>
      <c r="AX168" s="89" t="n">
        <v>0</v>
      </c>
      <c r="AY168" s="89" t="n">
        <v>0</v>
      </c>
      <c r="AZ168" s="89" t="n">
        <v>0</v>
      </c>
      <c r="BA168" s="89" t="n">
        <v>0</v>
      </c>
      <c r="BB168" s="89" t="n">
        <v>0</v>
      </c>
      <c r="BC168" s="89" t="n">
        <v>0</v>
      </c>
      <c r="BD168" s="89" t="n">
        <v>0</v>
      </c>
      <c r="BE168" s="89" t="n">
        <v>0</v>
      </c>
      <c r="BF168" s="89" t="n">
        <v>0</v>
      </c>
      <c r="BG168" s="89" t="n">
        <v>0</v>
      </c>
      <c r="BH168" s="89" t="n">
        <v>0</v>
      </c>
      <c r="BI168" s="89" t="n">
        <v>0</v>
      </c>
      <c r="BJ168" s="89" t="n">
        <v>0</v>
      </c>
      <c r="BK168" s="89" t="n">
        <v>0</v>
      </c>
      <c r="BL168" s="89" t="n">
        <v>0</v>
      </c>
      <c r="BM168" s="89" t="n">
        <v>0</v>
      </c>
      <c r="BN168" s="89" t="n">
        <v>0</v>
      </c>
      <c r="BO168" s="89" t="n">
        <v>0</v>
      </c>
      <c r="BP168" s="89" t="n">
        <v>0</v>
      </c>
      <c r="BQ168" s="89" t="n">
        <v>0</v>
      </c>
      <c r="BR168" s="89" t="n">
        <v>0</v>
      </c>
      <c r="BS168" s="89" t="n">
        <v>0</v>
      </c>
      <c r="BT168" s="89" t="n">
        <v>0</v>
      </c>
      <c r="BU168" s="89" t="n">
        <v>0</v>
      </c>
      <c r="BV168" s="89" t="n">
        <v>0</v>
      </c>
      <c r="BW168" s="89" t="n">
        <v>0</v>
      </c>
      <c r="BX168" s="89" t="n">
        <v>0</v>
      </c>
      <c r="BY168" s="89" t="n">
        <v>0</v>
      </c>
      <c r="BZ168" s="89" t="n">
        <v>0</v>
      </c>
      <c r="CA168" s="89" t="n">
        <v>0</v>
      </c>
      <c r="CB168" s="89" t="n">
        <v>0</v>
      </c>
      <c r="CC168" s="89" t="n">
        <v>0</v>
      </c>
      <c r="CD168" s="89"/>
      <c r="CE168" s="89"/>
      <c r="CF168" s="89"/>
      <c r="CG168" s="89"/>
      <c r="CH168" s="89"/>
      <c r="CI168" s="89"/>
    </row>
    <row r="169" s="57" customFormat="true" ht="15" hidden="false" customHeight="true" outlineLevel="0" collapsed="false">
      <c r="A169" s="160" t="s">
        <v>455</v>
      </c>
      <c r="B169" s="137" t="s">
        <v>456</v>
      </c>
      <c r="C169" s="156"/>
      <c r="D169" s="139" t="s">
        <v>117</v>
      </c>
      <c r="E169" s="140"/>
      <c r="F169" s="141" t="s">
        <v>117</v>
      </c>
      <c r="G169" s="142"/>
      <c r="H169" s="139" t="s">
        <v>117</v>
      </c>
      <c r="I169" s="141"/>
      <c r="J169" s="141"/>
      <c r="K169" s="141"/>
      <c r="L169" s="140"/>
      <c r="M169" s="141" t="s">
        <v>117</v>
      </c>
      <c r="N169" s="142"/>
      <c r="O169" s="142"/>
      <c r="P169" s="142"/>
      <c r="Q169" s="142"/>
      <c r="R169" s="142" t="s">
        <v>117</v>
      </c>
      <c r="S169" s="142"/>
      <c r="T169" s="143"/>
      <c r="U169" s="142"/>
      <c r="V169" s="90"/>
      <c r="W169" s="144" t="s">
        <v>457</v>
      </c>
      <c r="X169" s="145" t="s">
        <v>458</v>
      </c>
      <c r="Y169" s="146"/>
      <c r="Z169" s="147"/>
      <c r="AA169" s="148" t="s">
        <v>117</v>
      </c>
      <c r="AB169" s="149"/>
      <c r="AC169" s="150"/>
      <c r="AD169" s="157" t="s">
        <v>151</v>
      </c>
      <c r="AE169" s="39" t="s">
        <v>96</v>
      </c>
      <c r="AT169" s="89" t="n">
        <v>0</v>
      </c>
      <c r="AU169" s="89" t="n">
        <v>0</v>
      </c>
      <c r="AV169" s="89" t="n">
        <v>0</v>
      </c>
      <c r="AW169" s="89" t="n">
        <v>0</v>
      </c>
      <c r="AX169" s="89" t="n">
        <v>0</v>
      </c>
      <c r="AY169" s="89" t="n">
        <v>0</v>
      </c>
      <c r="AZ169" s="89" t="n">
        <v>0</v>
      </c>
      <c r="BA169" s="89" t="n">
        <v>0</v>
      </c>
      <c r="BB169" s="89" t="n">
        <v>0</v>
      </c>
      <c r="BC169" s="89" t="n">
        <v>0</v>
      </c>
      <c r="BD169" s="89" t="n">
        <v>0</v>
      </c>
      <c r="BE169" s="89" t="n">
        <v>0</v>
      </c>
      <c r="BF169" s="89" t="n">
        <v>0</v>
      </c>
      <c r="BG169" s="89" t="n">
        <v>0</v>
      </c>
      <c r="BH169" s="89" t="n">
        <v>0</v>
      </c>
      <c r="BI169" s="89" t="n">
        <v>0</v>
      </c>
      <c r="BJ169" s="89" t="n">
        <v>0</v>
      </c>
      <c r="BK169" s="89" t="n">
        <v>0</v>
      </c>
      <c r="BL169" s="89" t="n">
        <v>0</v>
      </c>
      <c r="BM169" s="89" t="n">
        <v>0</v>
      </c>
      <c r="BN169" s="89" t="n">
        <v>0</v>
      </c>
      <c r="BO169" s="89" t="n">
        <v>0</v>
      </c>
      <c r="BP169" s="89" t="n">
        <v>0</v>
      </c>
      <c r="BQ169" s="89" t="n">
        <v>0</v>
      </c>
      <c r="BR169" s="89" t="n">
        <v>0</v>
      </c>
      <c r="BS169" s="89" t="n">
        <v>0</v>
      </c>
      <c r="BT169" s="89" t="n">
        <v>0</v>
      </c>
      <c r="BU169" s="89" t="n">
        <v>0</v>
      </c>
      <c r="BV169" s="89" t="n">
        <v>0</v>
      </c>
      <c r="BW169" s="89" t="n">
        <v>0</v>
      </c>
      <c r="BX169" s="89" t="n">
        <v>0</v>
      </c>
      <c r="BY169" s="89" t="n">
        <v>0</v>
      </c>
      <c r="BZ169" s="89" t="n">
        <v>0</v>
      </c>
      <c r="CA169" s="89" t="n">
        <v>0</v>
      </c>
      <c r="CB169" s="89" t="n">
        <v>0</v>
      </c>
      <c r="CC169" s="89" t="n">
        <v>0</v>
      </c>
      <c r="CD169" s="89"/>
      <c r="CE169" s="89"/>
      <c r="CF169" s="89"/>
      <c r="CG169" s="89"/>
      <c r="CH169" s="89"/>
      <c r="CI169" s="89"/>
    </row>
    <row r="170" s="57" customFormat="true" ht="15" hidden="false" customHeight="true" outlineLevel="0" collapsed="false">
      <c r="A170" s="160" t="s">
        <v>459</v>
      </c>
      <c r="B170" s="137" t="s">
        <v>460</v>
      </c>
      <c r="C170" s="156"/>
      <c r="D170" s="139"/>
      <c r="E170" s="140" t="s">
        <v>117</v>
      </c>
      <c r="F170" s="141" t="s">
        <v>117</v>
      </c>
      <c r="G170" s="142"/>
      <c r="H170" s="139"/>
      <c r="I170" s="141" t="s">
        <v>117</v>
      </c>
      <c r="J170" s="141"/>
      <c r="K170" s="141"/>
      <c r="L170" s="140"/>
      <c r="M170" s="141" t="s">
        <v>117</v>
      </c>
      <c r="N170" s="142"/>
      <c r="O170" s="142"/>
      <c r="P170" s="142"/>
      <c r="Q170" s="142"/>
      <c r="R170" s="142" t="s">
        <v>117</v>
      </c>
      <c r="S170" s="142"/>
      <c r="T170" s="143"/>
      <c r="U170" s="142"/>
      <c r="V170" s="90"/>
      <c r="W170" s="144" t="s">
        <v>457</v>
      </c>
      <c r="X170" s="145" t="s">
        <v>458</v>
      </c>
      <c r="Y170" s="146"/>
      <c r="Z170" s="147"/>
      <c r="AA170" s="148" t="s">
        <v>117</v>
      </c>
      <c r="AB170" s="149"/>
      <c r="AC170" s="150"/>
      <c r="AD170" s="157" t="s">
        <v>151</v>
      </c>
      <c r="AE170" s="39" t="s">
        <v>96</v>
      </c>
      <c r="AT170" s="89" t="n">
        <v>0</v>
      </c>
      <c r="AU170" s="89" t="n">
        <v>0</v>
      </c>
      <c r="AV170" s="89" t="n">
        <v>0</v>
      </c>
      <c r="AW170" s="89" t="n">
        <v>0</v>
      </c>
      <c r="AX170" s="89" t="n">
        <v>0</v>
      </c>
      <c r="AY170" s="89" t="n">
        <v>0</v>
      </c>
      <c r="AZ170" s="89" t="n">
        <v>0</v>
      </c>
      <c r="BA170" s="89" t="n">
        <v>0</v>
      </c>
      <c r="BB170" s="89" t="n">
        <v>0</v>
      </c>
      <c r="BC170" s="89" t="n">
        <v>0</v>
      </c>
      <c r="BD170" s="89" t="n">
        <v>0</v>
      </c>
      <c r="BE170" s="89" t="n">
        <v>0</v>
      </c>
      <c r="BF170" s="89" t="n">
        <v>0</v>
      </c>
      <c r="BG170" s="89" t="n">
        <v>0</v>
      </c>
      <c r="BH170" s="89" t="n">
        <v>0</v>
      </c>
      <c r="BI170" s="89" t="n">
        <v>0</v>
      </c>
      <c r="BJ170" s="89" t="n">
        <v>0</v>
      </c>
      <c r="BK170" s="89" t="n">
        <v>0</v>
      </c>
      <c r="BL170" s="89" t="n">
        <v>0</v>
      </c>
      <c r="BM170" s="89" t="n">
        <v>0</v>
      </c>
      <c r="BN170" s="89" t="n">
        <v>0</v>
      </c>
      <c r="BO170" s="89" t="n">
        <v>0</v>
      </c>
      <c r="BP170" s="89" t="n">
        <v>0</v>
      </c>
      <c r="BQ170" s="89" t="n">
        <v>0</v>
      </c>
      <c r="BR170" s="89" t="n">
        <v>0</v>
      </c>
      <c r="BS170" s="89" t="n">
        <v>0</v>
      </c>
      <c r="BT170" s="89" t="n">
        <v>0</v>
      </c>
      <c r="BU170" s="89" t="n">
        <v>0</v>
      </c>
      <c r="BV170" s="89" t="n">
        <v>0</v>
      </c>
      <c r="BW170" s="89" t="n">
        <v>0</v>
      </c>
      <c r="BX170" s="89" t="n">
        <v>0</v>
      </c>
      <c r="BY170" s="89" t="n">
        <v>0</v>
      </c>
      <c r="BZ170" s="89" t="n">
        <v>0</v>
      </c>
      <c r="CA170" s="89" t="n">
        <v>0</v>
      </c>
      <c r="CB170" s="89" t="n">
        <v>0</v>
      </c>
      <c r="CC170" s="89" t="n">
        <v>0</v>
      </c>
      <c r="CD170" s="89"/>
      <c r="CE170" s="89"/>
      <c r="CF170" s="89"/>
      <c r="CG170" s="89"/>
      <c r="CH170" s="89"/>
      <c r="CI170" s="89"/>
    </row>
    <row r="171" s="57" customFormat="true" ht="15" hidden="false" customHeight="true" outlineLevel="0" collapsed="false">
      <c r="A171" s="160" t="s">
        <v>461</v>
      </c>
      <c r="B171" s="137" t="s">
        <v>462</v>
      </c>
      <c r="C171" s="156"/>
      <c r="D171" s="139"/>
      <c r="E171" s="140" t="s">
        <v>117</v>
      </c>
      <c r="F171" s="141"/>
      <c r="G171" s="142" t="s">
        <v>117</v>
      </c>
      <c r="H171" s="139"/>
      <c r="I171" s="141"/>
      <c r="J171" s="141"/>
      <c r="K171" s="141"/>
      <c r="L171" s="140" t="s">
        <v>117</v>
      </c>
      <c r="M171" s="141" t="s">
        <v>117</v>
      </c>
      <c r="N171" s="142"/>
      <c r="O171" s="142"/>
      <c r="P171" s="142"/>
      <c r="Q171" s="142"/>
      <c r="R171" s="142" t="s">
        <v>117</v>
      </c>
      <c r="S171" s="142"/>
      <c r="T171" s="143"/>
      <c r="U171" s="142"/>
      <c r="V171" s="90"/>
      <c r="W171" s="144" t="s">
        <v>229</v>
      </c>
      <c r="X171" s="145" t="s">
        <v>230</v>
      </c>
      <c r="Y171" s="146"/>
      <c r="Z171" s="147"/>
      <c r="AA171" s="148" t="s">
        <v>117</v>
      </c>
      <c r="AB171" s="149"/>
      <c r="AC171" s="150"/>
      <c r="AD171" s="157" t="s">
        <v>151</v>
      </c>
      <c r="AE171" s="39" t="s">
        <v>96</v>
      </c>
      <c r="AT171" s="89" t="n">
        <v>0</v>
      </c>
      <c r="AU171" s="89" t="n">
        <v>0</v>
      </c>
      <c r="AV171" s="89" t="n">
        <v>0</v>
      </c>
      <c r="AW171" s="89" t="n">
        <v>0</v>
      </c>
      <c r="AX171" s="89" t="n">
        <v>0</v>
      </c>
      <c r="AY171" s="89" t="n">
        <v>0</v>
      </c>
      <c r="AZ171" s="89" t="n">
        <v>0</v>
      </c>
      <c r="BA171" s="89" t="n">
        <v>0</v>
      </c>
      <c r="BB171" s="89" t="n">
        <v>0</v>
      </c>
      <c r="BC171" s="89" t="n">
        <v>0</v>
      </c>
      <c r="BD171" s="89" t="n">
        <v>0</v>
      </c>
      <c r="BE171" s="89" t="n">
        <v>0</v>
      </c>
      <c r="BF171" s="89" t="n">
        <v>0</v>
      </c>
      <c r="BG171" s="89" t="n">
        <v>0</v>
      </c>
      <c r="BH171" s="89" t="n">
        <v>0</v>
      </c>
      <c r="BI171" s="89" t="n">
        <v>0</v>
      </c>
      <c r="BJ171" s="89" t="n">
        <v>0</v>
      </c>
      <c r="BK171" s="89" t="n">
        <v>0</v>
      </c>
      <c r="BL171" s="89" t="n">
        <v>0</v>
      </c>
      <c r="BM171" s="89" t="n">
        <v>0</v>
      </c>
      <c r="BN171" s="89" t="n">
        <v>0</v>
      </c>
      <c r="BO171" s="89" t="n">
        <v>0</v>
      </c>
      <c r="BP171" s="89" t="n">
        <v>0</v>
      </c>
      <c r="BQ171" s="89" t="n">
        <v>0</v>
      </c>
      <c r="BR171" s="89" t="n">
        <v>0</v>
      </c>
      <c r="BS171" s="89" t="n">
        <v>0</v>
      </c>
      <c r="BT171" s="89" t="n">
        <v>0</v>
      </c>
      <c r="BU171" s="89" t="n">
        <v>0</v>
      </c>
      <c r="BV171" s="89" t="n">
        <v>0</v>
      </c>
      <c r="BW171" s="89" t="n">
        <v>0</v>
      </c>
      <c r="BX171" s="89" t="n">
        <v>0</v>
      </c>
      <c r="BY171" s="89" t="n">
        <v>0</v>
      </c>
      <c r="BZ171" s="89" t="n">
        <v>0</v>
      </c>
      <c r="CA171" s="89" t="n">
        <v>0</v>
      </c>
      <c r="CB171" s="89" t="n">
        <v>0</v>
      </c>
      <c r="CC171" s="89" t="n">
        <v>0</v>
      </c>
      <c r="CD171" s="89"/>
      <c r="CE171" s="89"/>
      <c r="CF171" s="89"/>
      <c r="CG171" s="89"/>
      <c r="CH171" s="89"/>
      <c r="CI171" s="89"/>
    </row>
    <row r="172" s="57" customFormat="true" ht="15" hidden="false" customHeight="true" outlineLevel="0" collapsed="false">
      <c r="A172" s="160" t="s">
        <v>463</v>
      </c>
      <c r="B172" s="137" t="s">
        <v>464</v>
      </c>
      <c r="C172" s="156"/>
      <c r="D172" s="139"/>
      <c r="E172" s="140" t="s">
        <v>117</v>
      </c>
      <c r="F172" s="141"/>
      <c r="G172" s="142" t="s">
        <v>117</v>
      </c>
      <c r="H172" s="139"/>
      <c r="I172" s="141"/>
      <c r="J172" s="141"/>
      <c r="K172" s="141"/>
      <c r="L172" s="140" t="s">
        <v>117</v>
      </c>
      <c r="M172" s="141" t="s">
        <v>117</v>
      </c>
      <c r="N172" s="142"/>
      <c r="O172" s="142"/>
      <c r="P172" s="142"/>
      <c r="Q172" s="142"/>
      <c r="R172" s="142" t="s">
        <v>117</v>
      </c>
      <c r="S172" s="142"/>
      <c r="T172" s="143"/>
      <c r="U172" s="142"/>
      <c r="V172" s="90"/>
      <c r="W172" s="144" t="s">
        <v>225</v>
      </c>
      <c r="X172" s="145" t="s">
        <v>226</v>
      </c>
      <c r="Y172" s="146"/>
      <c r="Z172" s="147"/>
      <c r="AA172" s="148" t="s">
        <v>117</v>
      </c>
      <c r="AB172" s="149"/>
      <c r="AC172" s="150"/>
      <c r="AD172" s="157" t="s">
        <v>151</v>
      </c>
      <c r="AE172" s="39" t="s">
        <v>96</v>
      </c>
      <c r="AT172" s="89" t="n">
        <v>0</v>
      </c>
      <c r="AU172" s="89" t="n">
        <v>0</v>
      </c>
      <c r="AV172" s="89" t="n">
        <v>0</v>
      </c>
      <c r="AW172" s="89" t="n">
        <v>0</v>
      </c>
      <c r="AX172" s="89" t="n">
        <v>0</v>
      </c>
      <c r="AY172" s="89" t="n">
        <v>0</v>
      </c>
      <c r="AZ172" s="89" t="n">
        <v>0</v>
      </c>
      <c r="BA172" s="89" t="n">
        <v>0</v>
      </c>
      <c r="BB172" s="89" t="n">
        <v>0</v>
      </c>
      <c r="BC172" s="89" t="n">
        <v>0</v>
      </c>
      <c r="BD172" s="89" t="n">
        <v>0</v>
      </c>
      <c r="BE172" s="89" t="n">
        <v>0</v>
      </c>
      <c r="BF172" s="89" t="n">
        <v>0</v>
      </c>
      <c r="BG172" s="89" t="n">
        <v>0</v>
      </c>
      <c r="BH172" s="89" t="n">
        <v>0</v>
      </c>
      <c r="BI172" s="89" t="n">
        <v>0</v>
      </c>
      <c r="BJ172" s="89" t="n">
        <v>0</v>
      </c>
      <c r="BK172" s="89" t="n">
        <v>0</v>
      </c>
      <c r="BL172" s="89" t="n">
        <v>0</v>
      </c>
      <c r="BM172" s="89" t="n">
        <v>0</v>
      </c>
      <c r="BN172" s="89" t="n">
        <v>0</v>
      </c>
      <c r="BO172" s="89" t="n">
        <v>0</v>
      </c>
      <c r="BP172" s="89" t="n">
        <v>0</v>
      </c>
      <c r="BQ172" s="89" t="n">
        <v>0</v>
      </c>
      <c r="BR172" s="89" t="n">
        <v>0</v>
      </c>
      <c r="BS172" s="89" t="n">
        <v>0</v>
      </c>
      <c r="BT172" s="89" t="n">
        <v>0</v>
      </c>
      <c r="BU172" s="89" t="n">
        <v>0</v>
      </c>
      <c r="BV172" s="89" t="n">
        <v>0</v>
      </c>
      <c r="BW172" s="89" t="n">
        <v>0</v>
      </c>
      <c r="BX172" s="89" t="n">
        <v>0</v>
      </c>
      <c r="BY172" s="89" t="n">
        <v>0</v>
      </c>
      <c r="BZ172" s="89" t="n">
        <v>0</v>
      </c>
      <c r="CA172" s="89" t="n">
        <v>0</v>
      </c>
      <c r="CB172" s="89" t="n">
        <v>0</v>
      </c>
      <c r="CC172" s="89" t="n">
        <v>0</v>
      </c>
      <c r="CD172" s="89"/>
      <c r="CE172" s="89"/>
      <c r="CF172" s="89"/>
      <c r="CG172" s="89"/>
      <c r="CH172" s="89"/>
      <c r="CI172" s="89"/>
    </row>
    <row r="173" s="57" customFormat="true" ht="15" hidden="false" customHeight="true" outlineLevel="0" collapsed="false">
      <c r="A173" s="160" t="s">
        <v>465</v>
      </c>
      <c r="B173" s="137" t="s">
        <v>466</v>
      </c>
      <c r="C173" s="156"/>
      <c r="D173" s="139"/>
      <c r="E173" s="140" t="s">
        <v>117</v>
      </c>
      <c r="F173" s="141"/>
      <c r="G173" s="142" t="s">
        <v>117</v>
      </c>
      <c r="H173" s="139"/>
      <c r="I173" s="141"/>
      <c r="J173" s="141"/>
      <c r="K173" s="141"/>
      <c r="L173" s="140" t="s">
        <v>117</v>
      </c>
      <c r="M173" s="141"/>
      <c r="N173" s="142"/>
      <c r="O173" s="142" t="s">
        <v>117</v>
      </c>
      <c r="P173" s="142"/>
      <c r="Q173" s="142"/>
      <c r="R173" s="142" t="s">
        <v>117</v>
      </c>
      <c r="S173" s="142"/>
      <c r="T173" s="143"/>
      <c r="U173" s="142"/>
      <c r="V173" s="90"/>
      <c r="W173" s="144" t="s">
        <v>229</v>
      </c>
      <c r="X173" s="145" t="s">
        <v>230</v>
      </c>
      <c r="Y173" s="146"/>
      <c r="Z173" s="147"/>
      <c r="AA173" s="148" t="s">
        <v>117</v>
      </c>
      <c r="AB173" s="149"/>
      <c r="AC173" s="150"/>
      <c r="AD173" s="157" t="s">
        <v>151</v>
      </c>
      <c r="AE173" s="39" t="s">
        <v>96</v>
      </c>
      <c r="AT173" s="89" t="n">
        <v>0</v>
      </c>
      <c r="AU173" s="89" t="n">
        <v>0</v>
      </c>
      <c r="AV173" s="89" t="n">
        <v>0</v>
      </c>
      <c r="AW173" s="89" t="n">
        <v>0</v>
      </c>
      <c r="AX173" s="89" t="n">
        <v>0</v>
      </c>
      <c r="AY173" s="89" t="n">
        <v>0</v>
      </c>
      <c r="AZ173" s="89" t="n">
        <v>0</v>
      </c>
      <c r="BA173" s="89" t="n">
        <v>0</v>
      </c>
      <c r="BB173" s="89" t="n">
        <v>0</v>
      </c>
      <c r="BC173" s="89" t="n">
        <v>0</v>
      </c>
      <c r="BD173" s="89" t="n">
        <v>0</v>
      </c>
      <c r="BE173" s="89" t="n">
        <v>0</v>
      </c>
      <c r="BF173" s="89" t="n">
        <v>0</v>
      </c>
      <c r="BG173" s="89" t="n">
        <v>0</v>
      </c>
      <c r="BH173" s="89" t="n">
        <v>0</v>
      </c>
      <c r="BI173" s="89" t="n">
        <v>0</v>
      </c>
      <c r="BJ173" s="89" t="n">
        <v>0</v>
      </c>
      <c r="BK173" s="89" t="n">
        <v>0</v>
      </c>
      <c r="BL173" s="89" t="n">
        <v>0</v>
      </c>
      <c r="BM173" s="89" t="n">
        <v>0</v>
      </c>
      <c r="BN173" s="89" t="n">
        <v>0</v>
      </c>
      <c r="BO173" s="89" t="n">
        <v>0</v>
      </c>
      <c r="BP173" s="89" t="n">
        <v>0</v>
      </c>
      <c r="BQ173" s="89" t="n">
        <v>0</v>
      </c>
      <c r="BR173" s="89" t="n">
        <v>0</v>
      </c>
      <c r="BS173" s="89" t="n">
        <v>0</v>
      </c>
      <c r="BT173" s="89" t="n">
        <v>0</v>
      </c>
      <c r="BU173" s="89" t="n">
        <v>0</v>
      </c>
      <c r="BV173" s="89" t="n">
        <v>0</v>
      </c>
      <c r="BW173" s="89" t="n">
        <v>0</v>
      </c>
      <c r="BX173" s="89" t="n">
        <v>0</v>
      </c>
      <c r="BY173" s="89" t="n">
        <v>0</v>
      </c>
      <c r="BZ173" s="89" t="n">
        <v>0</v>
      </c>
      <c r="CA173" s="89" t="n">
        <v>0</v>
      </c>
      <c r="CB173" s="89" t="n">
        <v>0</v>
      </c>
      <c r="CC173" s="89" t="n">
        <v>0</v>
      </c>
      <c r="CD173" s="89"/>
      <c r="CE173" s="89"/>
      <c r="CF173" s="89"/>
      <c r="CG173" s="89"/>
      <c r="CH173" s="89"/>
      <c r="CI173" s="89"/>
    </row>
    <row r="174" s="57" customFormat="true" ht="15" hidden="false" customHeight="true" outlineLevel="0" collapsed="false">
      <c r="A174" s="160" t="s">
        <v>467</v>
      </c>
      <c r="B174" s="137" t="s">
        <v>468</v>
      </c>
      <c r="C174" s="156"/>
      <c r="D174" s="139"/>
      <c r="E174" s="140" t="s">
        <v>117</v>
      </c>
      <c r="F174" s="141"/>
      <c r="G174" s="142" t="s">
        <v>117</v>
      </c>
      <c r="H174" s="139"/>
      <c r="I174" s="141"/>
      <c r="J174" s="141"/>
      <c r="K174" s="141"/>
      <c r="L174" s="140" t="s">
        <v>117</v>
      </c>
      <c r="M174" s="141"/>
      <c r="N174" s="142"/>
      <c r="O174" s="142" t="s">
        <v>117</v>
      </c>
      <c r="P174" s="142"/>
      <c r="Q174" s="142"/>
      <c r="R174" s="142" t="s">
        <v>117</v>
      </c>
      <c r="S174" s="142"/>
      <c r="T174" s="143"/>
      <c r="U174" s="142"/>
      <c r="V174" s="90"/>
      <c r="W174" s="144" t="s">
        <v>225</v>
      </c>
      <c r="X174" s="145" t="s">
        <v>226</v>
      </c>
      <c r="Y174" s="146"/>
      <c r="Z174" s="147"/>
      <c r="AA174" s="148" t="s">
        <v>117</v>
      </c>
      <c r="AB174" s="149"/>
      <c r="AC174" s="150"/>
      <c r="AD174" s="157" t="s">
        <v>151</v>
      </c>
      <c r="AE174" s="39" t="s">
        <v>96</v>
      </c>
      <c r="AT174" s="89" t="n">
        <v>0</v>
      </c>
      <c r="AU174" s="89" t="n">
        <v>0</v>
      </c>
      <c r="AV174" s="89" t="n">
        <v>0</v>
      </c>
      <c r="AW174" s="89" t="n">
        <v>0</v>
      </c>
      <c r="AX174" s="89" t="n">
        <v>0</v>
      </c>
      <c r="AY174" s="89" t="n">
        <v>0</v>
      </c>
      <c r="AZ174" s="89" t="n">
        <v>0</v>
      </c>
      <c r="BA174" s="89" t="n">
        <v>0</v>
      </c>
      <c r="BB174" s="89" t="n">
        <v>0</v>
      </c>
      <c r="BC174" s="89" t="n">
        <v>0</v>
      </c>
      <c r="BD174" s="89" t="n">
        <v>0</v>
      </c>
      <c r="BE174" s="89" t="n">
        <v>0</v>
      </c>
      <c r="BF174" s="89" t="n">
        <v>0</v>
      </c>
      <c r="BG174" s="89" t="n">
        <v>0</v>
      </c>
      <c r="BH174" s="89" t="n">
        <v>0</v>
      </c>
      <c r="BI174" s="89" t="n">
        <v>0</v>
      </c>
      <c r="BJ174" s="89" t="n">
        <v>0</v>
      </c>
      <c r="BK174" s="89" t="n">
        <v>0</v>
      </c>
      <c r="BL174" s="89" t="n">
        <v>0</v>
      </c>
      <c r="BM174" s="89" t="n">
        <v>0</v>
      </c>
      <c r="BN174" s="89" t="n">
        <v>0</v>
      </c>
      <c r="BO174" s="89" t="n">
        <v>0</v>
      </c>
      <c r="BP174" s="89" t="n">
        <v>0</v>
      </c>
      <c r="BQ174" s="89" t="n">
        <v>0</v>
      </c>
      <c r="BR174" s="89" t="n">
        <v>0</v>
      </c>
      <c r="BS174" s="89" t="n">
        <v>0</v>
      </c>
      <c r="BT174" s="89" t="n">
        <v>0</v>
      </c>
      <c r="BU174" s="89" t="n">
        <v>0</v>
      </c>
      <c r="BV174" s="89" t="n">
        <v>0</v>
      </c>
      <c r="BW174" s="89" t="n">
        <v>0</v>
      </c>
      <c r="BX174" s="89" t="n">
        <v>0</v>
      </c>
      <c r="BY174" s="89" t="n">
        <v>0</v>
      </c>
      <c r="BZ174" s="89" t="n">
        <v>0</v>
      </c>
      <c r="CA174" s="89" t="n">
        <v>0</v>
      </c>
      <c r="CB174" s="89" t="n">
        <v>0</v>
      </c>
      <c r="CC174" s="89" t="n">
        <v>0</v>
      </c>
      <c r="CD174" s="89"/>
      <c r="CE174" s="89"/>
      <c r="CF174" s="89"/>
      <c r="CG174" s="89"/>
      <c r="CH174" s="89"/>
      <c r="CI174" s="89"/>
    </row>
    <row r="175" s="57" customFormat="true" ht="15" hidden="false" customHeight="true" outlineLevel="0" collapsed="false">
      <c r="A175" s="160" t="s">
        <v>469</v>
      </c>
      <c r="B175" s="137" t="s">
        <v>470</v>
      </c>
      <c r="C175" s="156"/>
      <c r="D175" s="139"/>
      <c r="E175" s="140" t="s">
        <v>117</v>
      </c>
      <c r="F175" s="141" t="s">
        <v>117</v>
      </c>
      <c r="G175" s="142"/>
      <c r="H175" s="139"/>
      <c r="I175" s="141"/>
      <c r="J175" s="141"/>
      <c r="K175" s="141"/>
      <c r="L175" s="140" t="s">
        <v>117</v>
      </c>
      <c r="M175" s="141"/>
      <c r="N175" s="142"/>
      <c r="O175" s="142"/>
      <c r="P175" s="142" t="s">
        <v>117</v>
      </c>
      <c r="Q175" s="142"/>
      <c r="R175" s="142" t="s">
        <v>117</v>
      </c>
      <c r="S175" s="142"/>
      <c r="T175" s="143"/>
      <c r="U175" s="142"/>
      <c r="V175" s="90"/>
      <c r="W175" s="144" t="s">
        <v>225</v>
      </c>
      <c r="X175" s="145" t="s">
        <v>226</v>
      </c>
      <c r="Y175" s="146"/>
      <c r="Z175" s="147"/>
      <c r="AA175" s="148" t="s">
        <v>117</v>
      </c>
      <c r="AB175" s="149"/>
      <c r="AC175" s="150"/>
      <c r="AD175" s="157" t="s">
        <v>151</v>
      </c>
      <c r="AE175" s="39" t="s">
        <v>96</v>
      </c>
      <c r="AT175" s="89" t="n">
        <v>0</v>
      </c>
      <c r="AU175" s="89" t="n">
        <v>0</v>
      </c>
      <c r="AV175" s="89" t="n">
        <v>0</v>
      </c>
      <c r="AW175" s="89" t="n">
        <v>0</v>
      </c>
      <c r="AX175" s="89" t="n">
        <v>0</v>
      </c>
      <c r="AY175" s="89" t="n">
        <v>0</v>
      </c>
      <c r="AZ175" s="89" t="n">
        <v>0</v>
      </c>
      <c r="BA175" s="89" t="n">
        <v>0</v>
      </c>
      <c r="BB175" s="89" t="n">
        <v>0</v>
      </c>
      <c r="BC175" s="89" t="n">
        <v>0</v>
      </c>
      <c r="BD175" s="89" t="n">
        <v>0</v>
      </c>
      <c r="BE175" s="89" t="n">
        <v>0</v>
      </c>
      <c r="BF175" s="89" t="n">
        <v>0</v>
      </c>
      <c r="BG175" s="89" t="n">
        <v>0</v>
      </c>
      <c r="BH175" s="89" t="n">
        <v>0</v>
      </c>
      <c r="BI175" s="89" t="n">
        <v>0</v>
      </c>
      <c r="BJ175" s="89" t="n">
        <v>0</v>
      </c>
      <c r="BK175" s="89" t="n">
        <v>0</v>
      </c>
      <c r="BL175" s="89" t="n">
        <v>0</v>
      </c>
      <c r="BM175" s="89" t="n">
        <v>0</v>
      </c>
      <c r="BN175" s="89" t="n">
        <v>0</v>
      </c>
      <c r="BO175" s="89" t="n">
        <v>0</v>
      </c>
      <c r="BP175" s="89" t="n">
        <v>0</v>
      </c>
      <c r="BQ175" s="89" t="n">
        <v>0</v>
      </c>
      <c r="BR175" s="89" t="n">
        <v>0</v>
      </c>
      <c r="BS175" s="89" t="n">
        <v>0</v>
      </c>
      <c r="BT175" s="89" t="n">
        <v>0</v>
      </c>
      <c r="BU175" s="89" t="n">
        <v>0</v>
      </c>
      <c r="BV175" s="89" t="n">
        <v>0</v>
      </c>
      <c r="BW175" s="89" t="n">
        <v>0</v>
      </c>
      <c r="BX175" s="89" t="n">
        <v>0</v>
      </c>
      <c r="BY175" s="89" t="n">
        <v>0</v>
      </c>
      <c r="BZ175" s="89" t="n">
        <v>0</v>
      </c>
      <c r="CA175" s="89" t="n">
        <v>0</v>
      </c>
      <c r="CB175" s="89" t="n">
        <v>0</v>
      </c>
      <c r="CC175" s="89" t="n">
        <v>0</v>
      </c>
      <c r="CD175" s="89"/>
      <c r="CE175" s="89"/>
      <c r="CF175" s="89"/>
      <c r="CG175" s="89"/>
      <c r="CH175" s="89"/>
      <c r="CI175" s="89"/>
    </row>
    <row r="176" s="57" customFormat="true" ht="15" hidden="false" customHeight="true" outlineLevel="0" collapsed="false">
      <c r="A176" s="160" t="s">
        <v>471</v>
      </c>
      <c r="B176" s="137" t="s">
        <v>472</v>
      </c>
      <c r="C176" s="156"/>
      <c r="D176" s="139"/>
      <c r="E176" s="140" t="s">
        <v>117</v>
      </c>
      <c r="F176" s="141" t="s">
        <v>117</v>
      </c>
      <c r="G176" s="142"/>
      <c r="H176" s="139"/>
      <c r="I176" s="141"/>
      <c r="J176" s="141"/>
      <c r="K176" s="141"/>
      <c r="L176" s="140" t="s">
        <v>117</v>
      </c>
      <c r="M176" s="141" t="s">
        <v>117</v>
      </c>
      <c r="N176" s="142"/>
      <c r="O176" s="142"/>
      <c r="P176" s="142"/>
      <c r="Q176" s="142"/>
      <c r="R176" s="142" t="s">
        <v>117</v>
      </c>
      <c r="S176" s="142"/>
      <c r="T176" s="143"/>
      <c r="U176" s="142"/>
      <c r="V176" s="90"/>
      <c r="W176" s="144" t="s">
        <v>299</v>
      </c>
      <c r="X176" s="145" t="s">
        <v>300</v>
      </c>
      <c r="Y176" s="146"/>
      <c r="Z176" s="147"/>
      <c r="AA176" s="148" t="s">
        <v>117</v>
      </c>
      <c r="AB176" s="149"/>
      <c r="AC176" s="150"/>
      <c r="AD176" s="157" t="s">
        <v>151</v>
      </c>
      <c r="AE176" s="39" t="s">
        <v>96</v>
      </c>
      <c r="AT176" s="89" t="n">
        <v>0</v>
      </c>
      <c r="AU176" s="89" t="n">
        <v>0</v>
      </c>
      <c r="AV176" s="89" t="n">
        <v>0</v>
      </c>
      <c r="AW176" s="89" t="n">
        <v>0</v>
      </c>
      <c r="AX176" s="89" t="n">
        <v>0</v>
      </c>
      <c r="AY176" s="89" t="n">
        <v>0</v>
      </c>
      <c r="AZ176" s="89" t="n">
        <v>0</v>
      </c>
      <c r="BA176" s="89" t="n">
        <v>0</v>
      </c>
      <c r="BB176" s="89" t="n">
        <v>0</v>
      </c>
      <c r="BC176" s="89" t="n">
        <v>0</v>
      </c>
      <c r="BD176" s="89" t="n">
        <v>0</v>
      </c>
      <c r="BE176" s="89" t="n">
        <v>0</v>
      </c>
      <c r="BF176" s="89" t="n">
        <v>0</v>
      </c>
      <c r="BG176" s="89" t="n">
        <v>0</v>
      </c>
      <c r="BH176" s="89" t="n">
        <v>0</v>
      </c>
      <c r="BI176" s="89" t="n">
        <v>0</v>
      </c>
      <c r="BJ176" s="89" t="n">
        <v>0</v>
      </c>
      <c r="BK176" s="89" t="n">
        <v>0</v>
      </c>
      <c r="BL176" s="89" t="n">
        <v>0</v>
      </c>
      <c r="BM176" s="89" t="n">
        <v>0</v>
      </c>
      <c r="BN176" s="89" t="n">
        <v>0</v>
      </c>
      <c r="BO176" s="89" t="n">
        <v>0</v>
      </c>
      <c r="BP176" s="89" t="n">
        <v>0</v>
      </c>
      <c r="BQ176" s="89" t="n">
        <v>0</v>
      </c>
      <c r="BR176" s="89" t="n">
        <v>0</v>
      </c>
      <c r="BS176" s="89" t="n">
        <v>0</v>
      </c>
      <c r="BT176" s="89" t="n">
        <v>0</v>
      </c>
      <c r="BU176" s="89" t="n">
        <v>0</v>
      </c>
      <c r="BV176" s="89" t="n">
        <v>0</v>
      </c>
      <c r="BW176" s="89" t="n">
        <v>0</v>
      </c>
      <c r="BX176" s="89" t="n">
        <v>0</v>
      </c>
      <c r="BY176" s="89" t="n">
        <v>0</v>
      </c>
      <c r="BZ176" s="89" t="n">
        <v>0</v>
      </c>
      <c r="CA176" s="89" t="n">
        <v>0</v>
      </c>
      <c r="CB176" s="89" t="n">
        <v>0</v>
      </c>
      <c r="CC176" s="89" t="n">
        <v>0</v>
      </c>
      <c r="CD176" s="89"/>
      <c r="CE176" s="89"/>
      <c r="CF176" s="89"/>
      <c r="CG176" s="89"/>
      <c r="CH176" s="89"/>
      <c r="CI176" s="89"/>
    </row>
    <row r="177" s="57" customFormat="true" ht="15" hidden="false" customHeight="true" outlineLevel="0" collapsed="false">
      <c r="A177" s="160" t="s">
        <v>473</v>
      </c>
      <c r="B177" s="137" t="s">
        <v>474</v>
      </c>
      <c r="C177" s="156"/>
      <c r="D177" s="139"/>
      <c r="E177" s="140" t="s">
        <v>117</v>
      </c>
      <c r="F177" s="141" t="s">
        <v>117</v>
      </c>
      <c r="G177" s="142"/>
      <c r="H177" s="139"/>
      <c r="I177" s="141"/>
      <c r="J177" s="141"/>
      <c r="K177" s="141"/>
      <c r="L177" s="140" t="s">
        <v>117</v>
      </c>
      <c r="M177" s="141"/>
      <c r="N177" s="142" t="s">
        <v>117</v>
      </c>
      <c r="O177" s="142"/>
      <c r="P177" s="142"/>
      <c r="Q177" s="142"/>
      <c r="R177" s="142" t="s">
        <v>117</v>
      </c>
      <c r="S177" s="142"/>
      <c r="T177" s="143"/>
      <c r="U177" s="142"/>
      <c r="V177" s="90"/>
      <c r="W177" s="144" t="s">
        <v>445</v>
      </c>
      <c r="X177" s="145" t="s">
        <v>446</v>
      </c>
      <c r="Y177" s="146"/>
      <c r="Z177" s="147"/>
      <c r="AA177" s="148" t="s">
        <v>117</v>
      </c>
      <c r="AB177" s="149"/>
      <c r="AC177" s="150"/>
      <c r="AD177" s="157" t="s">
        <v>151</v>
      </c>
      <c r="AE177" s="39" t="s">
        <v>96</v>
      </c>
      <c r="AT177" s="89" t="n">
        <v>0</v>
      </c>
      <c r="AU177" s="89" t="n">
        <v>0</v>
      </c>
      <c r="AV177" s="89" t="n">
        <v>0</v>
      </c>
      <c r="AW177" s="89" t="n">
        <v>0</v>
      </c>
      <c r="AX177" s="89" t="n">
        <v>0</v>
      </c>
      <c r="AY177" s="89" t="n">
        <v>0</v>
      </c>
      <c r="AZ177" s="89" t="n">
        <v>0</v>
      </c>
      <c r="BA177" s="89" t="n">
        <v>0</v>
      </c>
      <c r="BB177" s="89" t="n">
        <v>0</v>
      </c>
      <c r="BC177" s="89" t="n">
        <v>0</v>
      </c>
      <c r="BD177" s="89" t="n">
        <v>0</v>
      </c>
      <c r="BE177" s="89" t="n">
        <v>0</v>
      </c>
      <c r="BF177" s="89" t="n">
        <v>0</v>
      </c>
      <c r="BG177" s="89" t="n">
        <v>0</v>
      </c>
      <c r="BH177" s="89" t="n">
        <v>0</v>
      </c>
      <c r="BI177" s="89" t="n">
        <v>0</v>
      </c>
      <c r="BJ177" s="89" t="n">
        <v>0</v>
      </c>
      <c r="BK177" s="89" t="n">
        <v>0</v>
      </c>
      <c r="BL177" s="89" t="n">
        <v>0</v>
      </c>
      <c r="BM177" s="89" t="n">
        <v>0</v>
      </c>
      <c r="BN177" s="89" t="n">
        <v>0</v>
      </c>
      <c r="BO177" s="89" t="n">
        <v>0</v>
      </c>
      <c r="BP177" s="89" t="n">
        <v>0</v>
      </c>
      <c r="BQ177" s="89" t="n">
        <v>0</v>
      </c>
      <c r="BR177" s="89" t="n">
        <v>0</v>
      </c>
      <c r="BS177" s="89" t="n">
        <v>0</v>
      </c>
      <c r="BT177" s="89" t="n">
        <v>0</v>
      </c>
      <c r="BU177" s="89" t="n">
        <v>0</v>
      </c>
      <c r="BV177" s="89" t="n">
        <v>0</v>
      </c>
      <c r="BW177" s="89" t="n">
        <v>0</v>
      </c>
      <c r="BX177" s="89" t="n">
        <v>0</v>
      </c>
      <c r="BY177" s="89" t="n">
        <v>0</v>
      </c>
      <c r="BZ177" s="89" t="n">
        <v>0</v>
      </c>
      <c r="CA177" s="89" t="n">
        <v>0</v>
      </c>
      <c r="CB177" s="89" t="n">
        <v>0</v>
      </c>
      <c r="CC177" s="89" t="n">
        <v>0</v>
      </c>
      <c r="CD177" s="89"/>
      <c r="CE177" s="89"/>
      <c r="CF177" s="89"/>
      <c r="CG177" s="89"/>
      <c r="CH177" s="89"/>
      <c r="CI177" s="89"/>
    </row>
    <row r="178" s="57" customFormat="true" ht="15" hidden="false" customHeight="true" outlineLevel="0" collapsed="false">
      <c r="A178" s="160" t="s">
        <v>475</v>
      </c>
      <c r="B178" s="137" t="s">
        <v>476</v>
      </c>
      <c r="C178" s="156"/>
      <c r="D178" s="139"/>
      <c r="E178" s="140" t="s">
        <v>117</v>
      </c>
      <c r="F178" s="141" t="s">
        <v>117</v>
      </c>
      <c r="G178" s="142"/>
      <c r="H178" s="139"/>
      <c r="I178" s="141"/>
      <c r="J178" s="141"/>
      <c r="K178" s="141"/>
      <c r="L178" s="140" t="s">
        <v>117</v>
      </c>
      <c r="M178" s="141"/>
      <c r="N178" s="142" t="s">
        <v>117</v>
      </c>
      <c r="O178" s="142"/>
      <c r="P178" s="142"/>
      <c r="Q178" s="142"/>
      <c r="R178" s="142" t="s">
        <v>117</v>
      </c>
      <c r="S178" s="142"/>
      <c r="T178" s="143"/>
      <c r="U178" s="142"/>
      <c r="V178" s="90"/>
      <c r="W178" s="144" t="s">
        <v>225</v>
      </c>
      <c r="X178" s="145" t="s">
        <v>226</v>
      </c>
      <c r="Y178" s="146"/>
      <c r="Z178" s="147"/>
      <c r="AA178" s="148" t="s">
        <v>117</v>
      </c>
      <c r="AB178" s="149"/>
      <c r="AC178" s="150"/>
      <c r="AD178" s="157" t="s">
        <v>151</v>
      </c>
      <c r="AE178" s="39" t="s">
        <v>96</v>
      </c>
      <c r="AT178" s="89" t="n">
        <v>0</v>
      </c>
      <c r="AU178" s="89" t="n">
        <v>0</v>
      </c>
      <c r="AV178" s="89" t="n">
        <v>0</v>
      </c>
      <c r="AW178" s="89" t="n">
        <v>0</v>
      </c>
      <c r="AX178" s="89" t="n">
        <v>0</v>
      </c>
      <c r="AY178" s="89" t="n">
        <v>0</v>
      </c>
      <c r="AZ178" s="89" t="n">
        <v>0</v>
      </c>
      <c r="BA178" s="89" t="n">
        <v>0</v>
      </c>
      <c r="BB178" s="89" t="n">
        <v>0</v>
      </c>
      <c r="BC178" s="89" t="n">
        <v>0</v>
      </c>
      <c r="BD178" s="89" t="n">
        <v>0</v>
      </c>
      <c r="BE178" s="89" t="n">
        <v>0</v>
      </c>
      <c r="BF178" s="89" t="n">
        <v>0</v>
      </c>
      <c r="BG178" s="89" t="n">
        <v>0</v>
      </c>
      <c r="BH178" s="89" t="n">
        <v>0</v>
      </c>
      <c r="BI178" s="89" t="n">
        <v>0</v>
      </c>
      <c r="BJ178" s="89" t="n">
        <v>0</v>
      </c>
      <c r="BK178" s="89" t="n">
        <v>0</v>
      </c>
      <c r="BL178" s="89" t="n">
        <v>0</v>
      </c>
      <c r="BM178" s="89" t="n">
        <v>0</v>
      </c>
      <c r="BN178" s="89" t="n">
        <v>0</v>
      </c>
      <c r="BO178" s="89" t="n">
        <v>0</v>
      </c>
      <c r="BP178" s="89" t="n">
        <v>0</v>
      </c>
      <c r="BQ178" s="89" t="n">
        <v>0</v>
      </c>
      <c r="BR178" s="89" t="n">
        <v>0</v>
      </c>
      <c r="BS178" s="89" t="n">
        <v>0</v>
      </c>
      <c r="BT178" s="89" t="n">
        <v>0</v>
      </c>
      <c r="BU178" s="89" t="n">
        <v>0</v>
      </c>
      <c r="BV178" s="89" t="n">
        <v>0</v>
      </c>
      <c r="BW178" s="89" t="n">
        <v>0</v>
      </c>
      <c r="BX178" s="89" t="n">
        <v>0</v>
      </c>
      <c r="BY178" s="89" t="n">
        <v>0</v>
      </c>
      <c r="BZ178" s="89" t="n">
        <v>0</v>
      </c>
      <c r="CA178" s="89" t="n">
        <v>0</v>
      </c>
      <c r="CB178" s="89" t="n">
        <v>0</v>
      </c>
      <c r="CC178" s="89" t="n">
        <v>0</v>
      </c>
      <c r="CD178" s="89"/>
      <c r="CE178" s="89"/>
      <c r="CF178" s="89"/>
      <c r="CG178" s="89"/>
      <c r="CH178" s="89"/>
      <c r="CI178" s="89"/>
    </row>
    <row r="179" s="57" customFormat="true" ht="15" hidden="false" customHeight="true" outlineLevel="0" collapsed="false">
      <c r="A179" s="160" t="s">
        <v>477</v>
      </c>
      <c r="B179" s="137" t="s">
        <v>478</v>
      </c>
      <c r="C179" s="156"/>
      <c r="D179" s="139"/>
      <c r="E179" s="140" t="s">
        <v>117</v>
      </c>
      <c r="F179" s="141" t="s">
        <v>117</v>
      </c>
      <c r="G179" s="142"/>
      <c r="H179" s="139"/>
      <c r="I179" s="141" t="s">
        <v>117</v>
      </c>
      <c r="J179" s="141"/>
      <c r="K179" s="141"/>
      <c r="L179" s="140"/>
      <c r="M179" s="141" t="s">
        <v>117</v>
      </c>
      <c r="N179" s="142"/>
      <c r="O179" s="142"/>
      <c r="P179" s="142"/>
      <c r="Q179" s="142"/>
      <c r="R179" s="142" t="s">
        <v>117</v>
      </c>
      <c r="S179" s="142"/>
      <c r="T179" s="143"/>
      <c r="U179" s="142"/>
      <c r="V179" s="90"/>
      <c r="W179" s="144" t="s">
        <v>445</v>
      </c>
      <c r="X179" s="145" t="s">
        <v>446</v>
      </c>
      <c r="Y179" s="146"/>
      <c r="Z179" s="147"/>
      <c r="AA179" s="148" t="s">
        <v>117</v>
      </c>
      <c r="AB179" s="149"/>
      <c r="AC179" s="150"/>
      <c r="AD179" s="157" t="s">
        <v>151</v>
      </c>
      <c r="AE179" s="39" t="s">
        <v>96</v>
      </c>
      <c r="AT179" s="89" t="n">
        <v>0</v>
      </c>
      <c r="AU179" s="89" t="n">
        <v>0</v>
      </c>
      <c r="AV179" s="89" t="n">
        <v>0</v>
      </c>
      <c r="AW179" s="89" t="n">
        <v>0</v>
      </c>
      <c r="AX179" s="89" t="n">
        <v>0</v>
      </c>
      <c r="AY179" s="89" t="n">
        <v>0</v>
      </c>
      <c r="AZ179" s="89" t="n">
        <v>0</v>
      </c>
      <c r="BA179" s="89" t="n">
        <v>0</v>
      </c>
      <c r="BB179" s="89" t="n">
        <v>0</v>
      </c>
      <c r="BC179" s="89" t="n">
        <v>0</v>
      </c>
      <c r="BD179" s="89" t="n">
        <v>0</v>
      </c>
      <c r="BE179" s="89" t="n">
        <v>0</v>
      </c>
      <c r="BF179" s="89" t="n">
        <v>0</v>
      </c>
      <c r="BG179" s="89" t="n">
        <v>0</v>
      </c>
      <c r="BH179" s="89" t="n">
        <v>0</v>
      </c>
      <c r="BI179" s="89" t="n">
        <v>0</v>
      </c>
      <c r="BJ179" s="89" t="n">
        <v>0</v>
      </c>
      <c r="BK179" s="89" t="n">
        <v>0</v>
      </c>
      <c r="BL179" s="89" t="n">
        <v>0</v>
      </c>
      <c r="BM179" s="89" t="n">
        <v>0</v>
      </c>
      <c r="BN179" s="89" t="n">
        <v>0</v>
      </c>
      <c r="BO179" s="89" t="n">
        <v>0</v>
      </c>
      <c r="BP179" s="89" t="n">
        <v>0</v>
      </c>
      <c r="BQ179" s="89" t="n">
        <v>0</v>
      </c>
      <c r="BR179" s="89" t="n">
        <v>0</v>
      </c>
      <c r="BS179" s="89" t="n">
        <v>0</v>
      </c>
      <c r="BT179" s="89" t="n">
        <v>0</v>
      </c>
      <c r="BU179" s="89" t="n">
        <v>0</v>
      </c>
      <c r="BV179" s="89" t="n">
        <v>0</v>
      </c>
      <c r="BW179" s="89" t="n">
        <v>0</v>
      </c>
      <c r="BX179" s="89" t="n">
        <v>0</v>
      </c>
      <c r="BY179" s="89" t="n">
        <v>0</v>
      </c>
      <c r="BZ179" s="89" t="n">
        <v>0</v>
      </c>
      <c r="CA179" s="89" t="n">
        <v>0</v>
      </c>
      <c r="CB179" s="89" t="n">
        <v>0</v>
      </c>
      <c r="CC179" s="89" t="n">
        <v>0</v>
      </c>
      <c r="CD179" s="89"/>
      <c r="CE179" s="89"/>
      <c r="CF179" s="89"/>
      <c r="CG179" s="89"/>
      <c r="CH179" s="89"/>
      <c r="CI179" s="89"/>
    </row>
    <row r="180" s="57" customFormat="true" ht="15" hidden="false" customHeight="true" outlineLevel="0" collapsed="false">
      <c r="A180" s="160" t="s">
        <v>479</v>
      </c>
      <c r="B180" s="137" t="s">
        <v>480</v>
      </c>
      <c r="C180" s="156"/>
      <c r="D180" s="139"/>
      <c r="E180" s="140" t="s">
        <v>117</v>
      </c>
      <c r="F180" s="141" t="s">
        <v>117</v>
      </c>
      <c r="G180" s="142"/>
      <c r="H180" s="139"/>
      <c r="I180" s="141" t="s">
        <v>117</v>
      </c>
      <c r="J180" s="141"/>
      <c r="K180" s="141"/>
      <c r="L180" s="140"/>
      <c r="M180" s="141" t="s">
        <v>117</v>
      </c>
      <c r="N180" s="142"/>
      <c r="O180" s="142"/>
      <c r="P180" s="142"/>
      <c r="Q180" s="142"/>
      <c r="R180" s="142" t="s">
        <v>117</v>
      </c>
      <c r="S180" s="142"/>
      <c r="T180" s="143"/>
      <c r="U180" s="142"/>
      <c r="V180" s="90"/>
      <c r="W180" s="144" t="s">
        <v>299</v>
      </c>
      <c r="X180" s="145" t="s">
        <v>300</v>
      </c>
      <c r="Y180" s="146"/>
      <c r="Z180" s="147"/>
      <c r="AA180" s="148" t="s">
        <v>117</v>
      </c>
      <c r="AB180" s="149"/>
      <c r="AC180" s="150"/>
      <c r="AD180" s="157" t="s">
        <v>151</v>
      </c>
      <c r="AE180" s="39" t="s">
        <v>96</v>
      </c>
      <c r="AT180" s="89" t="n">
        <v>0</v>
      </c>
      <c r="AU180" s="89" t="n">
        <v>0</v>
      </c>
      <c r="AV180" s="89" t="n">
        <v>0</v>
      </c>
      <c r="AW180" s="89" t="n">
        <v>0</v>
      </c>
      <c r="AX180" s="89" t="n">
        <v>0</v>
      </c>
      <c r="AY180" s="89" t="n">
        <v>0</v>
      </c>
      <c r="AZ180" s="89" t="n">
        <v>0</v>
      </c>
      <c r="BA180" s="89" t="n">
        <v>0</v>
      </c>
      <c r="BB180" s="89" t="n">
        <v>0</v>
      </c>
      <c r="BC180" s="89" t="n">
        <v>0</v>
      </c>
      <c r="BD180" s="89" t="n">
        <v>0</v>
      </c>
      <c r="BE180" s="89" t="n">
        <v>0</v>
      </c>
      <c r="BF180" s="89" t="n">
        <v>0</v>
      </c>
      <c r="BG180" s="89" t="n">
        <v>0</v>
      </c>
      <c r="BH180" s="89" t="n">
        <v>0</v>
      </c>
      <c r="BI180" s="89" t="n">
        <v>0</v>
      </c>
      <c r="BJ180" s="89" t="n">
        <v>0</v>
      </c>
      <c r="BK180" s="89" t="n">
        <v>0</v>
      </c>
      <c r="BL180" s="89" t="n">
        <v>0</v>
      </c>
      <c r="BM180" s="89" t="n">
        <v>0</v>
      </c>
      <c r="BN180" s="89" t="n">
        <v>0</v>
      </c>
      <c r="BO180" s="89" t="n">
        <v>0</v>
      </c>
      <c r="BP180" s="89" t="n">
        <v>0</v>
      </c>
      <c r="BQ180" s="89" t="n">
        <v>0</v>
      </c>
      <c r="BR180" s="89" t="n">
        <v>0</v>
      </c>
      <c r="BS180" s="89" t="n">
        <v>0</v>
      </c>
      <c r="BT180" s="89" t="n">
        <v>0</v>
      </c>
      <c r="BU180" s="89" t="n">
        <v>0</v>
      </c>
      <c r="BV180" s="89" t="n">
        <v>0</v>
      </c>
      <c r="BW180" s="89" t="n">
        <v>0</v>
      </c>
      <c r="BX180" s="89" t="n">
        <v>0</v>
      </c>
      <c r="BY180" s="89" t="n">
        <v>0</v>
      </c>
      <c r="BZ180" s="89" t="n">
        <v>0</v>
      </c>
      <c r="CA180" s="89" t="n">
        <v>0</v>
      </c>
      <c r="CB180" s="89" t="n">
        <v>0</v>
      </c>
      <c r="CC180" s="89" t="n">
        <v>0</v>
      </c>
      <c r="CD180" s="89"/>
      <c r="CE180" s="89"/>
      <c r="CF180" s="89"/>
      <c r="CG180" s="89"/>
      <c r="CH180" s="89"/>
      <c r="CI180" s="89"/>
    </row>
    <row r="181" s="57" customFormat="true" ht="15" hidden="false" customHeight="true" outlineLevel="0" collapsed="false">
      <c r="A181" s="160" t="s">
        <v>481</v>
      </c>
      <c r="B181" s="137" t="s">
        <v>482</v>
      </c>
      <c r="C181" s="156"/>
      <c r="D181" s="139"/>
      <c r="E181" s="140" t="s">
        <v>117</v>
      </c>
      <c r="F181" s="141" t="s">
        <v>117</v>
      </c>
      <c r="G181" s="142"/>
      <c r="H181" s="139"/>
      <c r="I181" s="141" t="s">
        <v>117</v>
      </c>
      <c r="J181" s="141"/>
      <c r="K181" s="141"/>
      <c r="L181" s="140"/>
      <c r="M181" s="141" t="s">
        <v>117</v>
      </c>
      <c r="N181" s="142"/>
      <c r="O181" s="142"/>
      <c r="P181" s="142"/>
      <c r="Q181" s="142"/>
      <c r="R181" s="142" t="s">
        <v>117</v>
      </c>
      <c r="S181" s="142"/>
      <c r="T181" s="143"/>
      <c r="U181" s="142"/>
      <c r="V181" s="90"/>
      <c r="W181" s="144" t="s">
        <v>299</v>
      </c>
      <c r="X181" s="145" t="s">
        <v>300</v>
      </c>
      <c r="Y181" s="146"/>
      <c r="Z181" s="147"/>
      <c r="AA181" s="148" t="s">
        <v>117</v>
      </c>
      <c r="AB181" s="149"/>
      <c r="AC181" s="150"/>
      <c r="AD181" s="157" t="s">
        <v>151</v>
      </c>
      <c r="AE181" s="39" t="s">
        <v>96</v>
      </c>
      <c r="AT181" s="89" t="n">
        <v>0</v>
      </c>
      <c r="AU181" s="89" t="n">
        <v>0</v>
      </c>
      <c r="AV181" s="89" t="n">
        <v>0</v>
      </c>
      <c r="AW181" s="89" t="n">
        <v>0</v>
      </c>
      <c r="AX181" s="89" t="n">
        <v>0</v>
      </c>
      <c r="AY181" s="89" t="n">
        <v>0</v>
      </c>
      <c r="AZ181" s="89" t="n">
        <v>0</v>
      </c>
      <c r="BA181" s="89" t="n">
        <v>0</v>
      </c>
      <c r="BB181" s="89" t="n">
        <v>0</v>
      </c>
      <c r="BC181" s="89" t="n">
        <v>0</v>
      </c>
      <c r="BD181" s="89" t="n">
        <v>0</v>
      </c>
      <c r="BE181" s="89" t="n">
        <v>0</v>
      </c>
      <c r="BF181" s="89" t="n">
        <v>0</v>
      </c>
      <c r="BG181" s="89" t="n">
        <v>0</v>
      </c>
      <c r="BH181" s="89" t="n">
        <v>0</v>
      </c>
      <c r="BI181" s="89" t="n">
        <v>0</v>
      </c>
      <c r="BJ181" s="89" t="n">
        <v>0</v>
      </c>
      <c r="BK181" s="89" t="n">
        <v>0</v>
      </c>
      <c r="BL181" s="89" t="n">
        <v>0</v>
      </c>
      <c r="BM181" s="89" t="n">
        <v>0</v>
      </c>
      <c r="BN181" s="89" t="n">
        <v>0</v>
      </c>
      <c r="BO181" s="89" t="n">
        <v>0</v>
      </c>
      <c r="BP181" s="89" t="n">
        <v>0</v>
      </c>
      <c r="BQ181" s="89" t="n">
        <v>0</v>
      </c>
      <c r="BR181" s="89" t="n">
        <v>0</v>
      </c>
      <c r="BS181" s="89" t="n">
        <v>0</v>
      </c>
      <c r="BT181" s="89" t="n">
        <v>0</v>
      </c>
      <c r="BU181" s="89" t="n">
        <v>0</v>
      </c>
      <c r="BV181" s="89" t="n">
        <v>0</v>
      </c>
      <c r="BW181" s="89" t="n">
        <v>0</v>
      </c>
      <c r="BX181" s="89" t="n">
        <v>0</v>
      </c>
      <c r="BY181" s="89" t="n">
        <v>0</v>
      </c>
      <c r="BZ181" s="89" t="n">
        <v>0</v>
      </c>
      <c r="CA181" s="89" t="n">
        <v>0</v>
      </c>
      <c r="CB181" s="89" t="n">
        <v>0</v>
      </c>
      <c r="CC181" s="89" t="n">
        <v>0</v>
      </c>
      <c r="CD181" s="89"/>
      <c r="CE181" s="89"/>
      <c r="CF181" s="89"/>
      <c r="CG181" s="89"/>
      <c r="CH181" s="89"/>
      <c r="CI181" s="89"/>
    </row>
    <row r="182" s="57" customFormat="true" ht="15" hidden="false" customHeight="true" outlineLevel="0" collapsed="false">
      <c r="A182" s="160" t="s">
        <v>483</v>
      </c>
      <c r="B182" s="137" t="s">
        <v>484</v>
      </c>
      <c r="C182" s="156"/>
      <c r="D182" s="139"/>
      <c r="E182" s="140" t="s">
        <v>117</v>
      </c>
      <c r="F182" s="141" t="s">
        <v>117</v>
      </c>
      <c r="G182" s="142"/>
      <c r="H182" s="139"/>
      <c r="I182" s="141" t="s">
        <v>117</v>
      </c>
      <c r="J182" s="141"/>
      <c r="K182" s="141"/>
      <c r="L182" s="140"/>
      <c r="M182" s="141" t="s">
        <v>117</v>
      </c>
      <c r="N182" s="142"/>
      <c r="O182" s="142"/>
      <c r="P182" s="142"/>
      <c r="Q182" s="142"/>
      <c r="R182" s="142" t="s">
        <v>117</v>
      </c>
      <c r="S182" s="142"/>
      <c r="T182" s="143"/>
      <c r="U182" s="142"/>
      <c r="V182" s="90"/>
      <c r="W182" s="144" t="s">
        <v>299</v>
      </c>
      <c r="X182" s="145" t="s">
        <v>300</v>
      </c>
      <c r="Y182" s="146"/>
      <c r="Z182" s="147"/>
      <c r="AA182" s="148" t="s">
        <v>117</v>
      </c>
      <c r="AB182" s="149"/>
      <c r="AC182" s="150"/>
      <c r="AD182" s="157" t="s">
        <v>151</v>
      </c>
      <c r="AE182" s="39" t="s">
        <v>96</v>
      </c>
      <c r="AT182" s="89" t="n">
        <v>0</v>
      </c>
      <c r="AU182" s="89" t="n">
        <v>0</v>
      </c>
      <c r="AV182" s="89" t="n">
        <v>0</v>
      </c>
      <c r="AW182" s="89" t="n">
        <v>0</v>
      </c>
      <c r="AX182" s="89" t="n">
        <v>0</v>
      </c>
      <c r="AY182" s="89" t="n">
        <v>0.30013564204652</v>
      </c>
      <c r="AZ182" s="89" t="n">
        <v>1.52572194200988</v>
      </c>
      <c r="BA182" s="89" t="n">
        <v>1.44980298642753</v>
      </c>
      <c r="BB182" s="89" t="n">
        <v>1.75225279836333</v>
      </c>
      <c r="BC182" s="89" t="n">
        <v>2.72623299533347</v>
      </c>
      <c r="BD182" s="89" t="n">
        <v>2.85134984264564</v>
      </c>
      <c r="BE182" s="89" t="n">
        <v>2.95179731383093</v>
      </c>
      <c r="BF182" s="89" t="n">
        <v>3.15632218407481</v>
      </c>
      <c r="BG182" s="89" t="n">
        <v>4.02610001155349</v>
      </c>
      <c r="BH182" s="89" t="n">
        <v>2.65298597486637</v>
      </c>
      <c r="BI182" s="89" t="n">
        <v>1.30018606851693</v>
      </c>
      <c r="BJ182" s="89" t="n">
        <v>1.20123737853251</v>
      </c>
      <c r="BK182" s="89" t="n">
        <v>0</v>
      </c>
      <c r="BL182" s="89" t="n">
        <v>0</v>
      </c>
      <c r="BM182" s="89" t="n">
        <v>0</v>
      </c>
      <c r="BN182" s="89" t="n">
        <v>0</v>
      </c>
      <c r="BO182" s="89" t="n">
        <v>0</v>
      </c>
      <c r="BP182" s="89" t="n">
        <v>0</v>
      </c>
      <c r="BQ182" s="89" t="n">
        <v>0</v>
      </c>
      <c r="BR182" s="89" t="n">
        <v>0</v>
      </c>
      <c r="BS182" s="89" t="n">
        <v>0</v>
      </c>
      <c r="BT182" s="89" t="n">
        <v>0</v>
      </c>
      <c r="BU182" s="89" t="n">
        <v>0</v>
      </c>
      <c r="BV182" s="89" t="n">
        <v>0</v>
      </c>
      <c r="BW182" s="89" t="n">
        <v>0</v>
      </c>
      <c r="BX182" s="89" t="n">
        <v>0</v>
      </c>
      <c r="BY182" s="89" t="n">
        <v>0</v>
      </c>
      <c r="BZ182" s="89" t="n">
        <v>0</v>
      </c>
      <c r="CA182" s="89" t="n">
        <v>0</v>
      </c>
      <c r="CB182" s="89" t="n">
        <v>0</v>
      </c>
      <c r="CC182" s="89" t="n">
        <v>0</v>
      </c>
      <c r="CD182" s="89"/>
      <c r="CE182" s="89"/>
      <c r="CF182" s="89"/>
      <c r="CG182" s="89"/>
      <c r="CH182" s="89"/>
      <c r="CI182" s="89"/>
    </row>
    <row r="183" s="57" customFormat="true" ht="15" hidden="false" customHeight="true" outlineLevel="0" collapsed="false">
      <c r="A183" s="160" t="s">
        <v>485</v>
      </c>
      <c r="B183" s="137" t="s">
        <v>486</v>
      </c>
      <c r="C183" s="156"/>
      <c r="D183" s="139"/>
      <c r="E183" s="140" t="s">
        <v>117</v>
      </c>
      <c r="F183" s="141" t="s">
        <v>117</v>
      </c>
      <c r="G183" s="142"/>
      <c r="H183" s="139"/>
      <c r="I183" s="141" t="s">
        <v>117</v>
      </c>
      <c r="J183" s="141"/>
      <c r="K183" s="141"/>
      <c r="L183" s="140"/>
      <c r="M183" s="141" t="s">
        <v>117</v>
      </c>
      <c r="N183" s="142"/>
      <c r="O183" s="142"/>
      <c r="P183" s="142"/>
      <c r="Q183" s="142"/>
      <c r="R183" s="142" t="s">
        <v>117</v>
      </c>
      <c r="S183" s="142"/>
      <c r="T183" s="143"/>
      <c r="U183" s="142"/>
      <c r="V183" s="90"/>
      <c r="W183" s="144" t="s">
        <v>299</v>
      </c>
      <c r="X183" s="145" t="s">
        <v>300</v>
      </c>
      <c r="Y183" s="146"/>
      <c r="Z183" s="147"/>
      <c r="AA183" s="148" t="s">
        <v>117</v>
      </c>
      <c r="AB183" s="149"/>
      <c r="AC183" s="150"/>
      <c r="AD183" s="157" t="s">
        <v>151</v>
      </c>
      <c r="AE183" s="39" t="s">
        <v>96</v>
      </c>
      <c r="AT183" s="89" t="n">
        <v>0</v>
      </c>
      <c r="AU183" s="89" t="n">
        <v>0</v>
      </c>
      <c r="AV183" s="89" t="n">
        <v>0</v>
      </c>
      <c r="AW183" s="89" t="n">
        <v>0</v>
      </c>
      <c r="AX183" s="89" t="n">
        <v>0</v>
      </c>
      <c r="AY183" s="89" t="n">
        <v>0</v>
      </c>
      <c r="AZ183" s="89" t="n">
        <v>0</v>
      </c>
      <c r="BA183" s="89" t="n">
        <v>0</v>
      </c>
      <c r="BB183" s="89" t="n">
        <v>0</v>
      </c>
      <c r="BC183" s="89" t="n">
        <v>0</v>
      </c>
      <c r="BD183" s="89" t="n">
        <v>0</v>
      </c>
      <c r="BE183" s="89" t="n">
        <v>0</v>
      </c>
      <c r="BF183" s="89" t="n">
        <v>0</v>
      </c>
      <c r="BG183" s="89" t="n">
        <v>0</v>
      </c>
      <c r="BH183" s="89" t="n">
        <v>0</v>
      </c>
      <c r="BI183" s="89" t="n">
        <v>0</v>
      </c>
      <c r="BJ183" s="89" t="n">
        <v>0</v>
      </c>
      <c r="BK183" s="89" t="n">
        <v>0</v>
      </c>
      <c r="BL183" s="89" t="n">
        <v>0</v>
      </c>
      <c r="BM183" s="89" t="n">
        <v>0</v>
      </c>
      <c r="BN183" s="89" t="n">
        <v>0</v>
      </c>
      <c r="BO183" s="89" t="n">
        <v>0</v>
      </c>
      <c r="BP183" s="89" t="n">
        <v>0</v>
      </c>
      <c r="BQ183" s="89" t="n">
        <v>0</v>
      </c>
      <c r="BR183" s="89" t="n">
        <v>0</v>
      </c>
      <c r="BS183" s="89" t="n">
        <v>0</v>
      </c>
      <c r="BT183" s="89" t="n">
        <v>0</v>
      </c>
      <c r="BU183" s="89" t="n">
        <v>0</v>
      </c>
      <c r="BV183" s="89" t="n">
        <v>0</v>
      </c>
      <c r="BW183" s="89" t="n">
        <v>0</v>
      </c>
      <c r="BX183" s="89" t="n">
        <v>0</v>
      </c>
      <c r="BY183" s="89" t="n">
        <v>0</v>
      </c>
      <c r="BZ183" s="89" t="n">
        <v>0</v>
      </c>
      <c r="CA183" s="89" t="n">
        <v>0</v>
      </c>
      <c r="CB183" s="89" t="n">
        <v>0</v>
      </c>
      <c r="CC183" s="89" t="n">
        <v>0</v>
      </c>
      <c r="CD183" s="89"/>
      <c r="CE183" s="89"/>
      <c r="CF183" s="89"/>
      <c r="CG183" s="89"/>
      <c r="CH183" s="89"/>
      <c r="CI183" s="89"/>
    </row>
    <row r="184" s="57" customFormat="true" ht="15" hidden="false" customHeight="true" outlineLevel="0" collapsed="false">
      <c r="A184" s="160" t="s">
        <v>487</v>
      </c>
      <c r="B184" s="137" t="s">
        <v>488</v>
      </c>
      <c r="C184" s="156"/>
      <c r="D184" s="139"/>
      <c r="E184" s="140" t="s">
        <v>117</v>
      </c>
      <c r="F184" s="141" t="s">
        <v>117</v>
      </c>
      <c r="G184" s="142"/>
      <c r="H184" s="139"/>
      <c r="I184" s="141" t="s">
        <v>117</v>
      </c>
      <c r="J184" s="141"/>
      <c r="K184" s="141"/>
      <c r="L184" s="140"/>
      <c r="M184" s="141" t="s">
        <v>117</v>
      </c>
      <c r="N184" s="142"/>
      <c r="O184" s="142"/>
      <c r="P184" s="142"/>
      <c r="Q184" s="142"/>
      <c r="R184" s="142" t="s">
        <v>117</v>
      </c>
      <c r="S184" s="142"/>
      <c r="T184" s="143"/>
      <c r="U184" s="142"/>
      <c r="V184" s="90"/>
      <c r="W184" s="144" t="s">
        <v>229</v>
      </c>
      <c r="X184" s="145" t="s">
        <v>230</v>
      </c>
      <c r="Y184" s="146"/>
      <c r="Z184" s="147"/>
      <c r="AA184" s="148" t="s">
        <v>117</v>
      </c>
      <c r="AB184" s="149"/>
      <c r="AC184" s="150"/>
      <c r="AD184" s="157" t="s">
        <v>151</v>
      </c>
      <c r="AE184" s="39" t="s">
        <v>96</v>
      </c>
      <c r="AT184" s="89" t="n">
        <v>0</v>
      </c>
      <c r="AU184" s="89" t="n">
        <v>0</v>
      </c>
      <c r="AV184" s="89" t="n">
        <v>0</v>
      </c>
      <c r="AW184" s="89" t="n">
        <v>0</v>
      </c>
      <c r="AX184" s="89" t="n">
        <v>0</v>
      </c>
      <c r="AY184" s="89" t="n">
        <v>0</v>
      </c>
      <c r="AZ184" s="89" t="n">
        <v>0</v>
      </c>
      <c r="BA184" s="89" t="n">
        <v>0</v>
      </c>
      <c r="BB184" s="89" t="n">
        <v>0</v>
      </c>
      <c r="BC184" s="89" t="n">
        <v>0</v>
      </c>
      <c r="BD184" s="89" t="n">
        <v>0</v>
      </c>
      <c r="BE184" s="89" t="n">
        <v>0</v>
      </c>
      <c r="BF184" s="89" t="n">
        <v>0</v>
      </c>
      <c r="BG184" s="89" t="n">
        <v>0</v>
      </c>
      <c r="BH184" s="89" t="n">
        <v>0</v>
      </c>
      <c r="BI184" s="89" t="n">
        <v>0</v>
      </c>
      <c r="BJ184" s="89" t="n">
        <v>0</v>
      </c>
      <c r="BK184" s="89" t="n">
        <v>0</v>
      </c>
      <c r="BL184" s="89" t="n">
        <v>0</v>
      </c>
      <c r="BM184" s="89" t="n">
        <v>0</v>
      </c>
      <c r="BN184" s="89" t="n">
        <v>0</v>
      </c>
      <c r="BO184" s="89" t="n">
        <v>0</v>
      </c>
      <c r="BP184" s="89" t="n">
        <v>0</v>
      </c>
      <c r="BQ184" s="89" t="n">
        <v>0</v>
      </c>
      <c r="BR184" s="89" t="n">
        <v>0</v>
      </c>
      <c r="BS184" s="89" t="n">
        <v>0</v>
      </c>
      <c r="BT184" s="89" t="n">
        <v>0</v>
      </c>
      <c r="BU184" s="89" t="n">
        <v>0</v>
      </c>
      <c r="BV184" s="89" t="n">
        <v>0</v>
      </c>
      <c r="BW184" s="89" t="n">
        <v>0</v>
      </c>
      <c r="BX184" s="89" t="n">
        <v>0</v>
      </c>
      <c r="BY184" s="89" t="n">
        <v>0</v>
      </c>
      <c r="BZ184" s="89" t="n">
        <v>0</v>
      </c>
      <c r="CA184" s="89" t="n">
        <v>0</v>
      </c>
      <c r="CB184" s="89" t="n">
        <v>0</v>
      </c>
      <c r="CC184" s="89" t="n">
        <v>0</v>
      </c>
      <c r="CD184" s="89"/>
      <c r="CE184" s="89"/>
      <c r="CF184" s="89"/>
      <c r="CG184" s="89"/>
      <c r="CH184" s="89"/>
      <c r="CI184" s="89"/>
    </row>
    <row r="185" s="57" customFormat="true" ht="15" hidden="false" customHeight="true" outlineLevel="0" collapsed="false">
      <c r="A185" s="160" t="s">
        <v>489</v>
      </c>
      <c r="B185" s="137" t="s">
        <v>490</v>
      </c>
      <c r="C185" s="156"/>
      <c r="D185" s="139"/>
      <c r="E185" s="140" t="s">
        <v>117</v>
      </c>
      <c r="F185" s="141" t="s">
        <v>117</v>
      </c>
      <c r="G185" s="142"/>
      <c r="H185" s="139"/>
      <c r="I185" s="141" t="s">
        <v>117</v>
      </c>
      <c r="J185" s="141"/>
      <c r="K185" s="141"/>
      <c r="L185" s="140"/>
      <c r="M185" s="141" t="s">
        <v>117</v>
      </c>
      <c r="N185" s="142"/>
      <c r="O185" s="142"/>
      <c r="P185" s="142"/>
      <c r="Q185" s="142"/>
      <c r="R185" s="142" t="s">
        <v>117</v>
      </c>
      <c r="S185" s="142"/>
      <c r="T185" s="143"/>
      <c r="U185" s="142"/>
      <c r="V185" s="90"/>
      <c r="W185" s="144" t="s">
        <v>229</v>
      </c>
      <c r="X185" s="145" t="s">
        <v>230</v>
      </c>
      <c r="Y185" s="146"/>
      <c r="Z185" s="147"/>
      <c r="AA185" s="148" t="s">
        <v>117</v>
      </c>
      <c r="AB185" s="149"/>
      <c r="AC185" s="150"/>
      <c r="AD185" s="157" t="s">
        <v>151</v>
      </c>
      <c r="AE185" s="39" t="s">
        <v>96</v>
      </c>
      <c r="AT185" s="89" t="n">
        <v>0</v>
      </c>
      <c r="AU185" s="89" t="n">
        <v>0</v>
      </c>
      <c r="AV185" s="89" t="n">
        <v>0</v>
      </c>
      <c r="AW185" s="89" t="n">
        <v>0</v>
      </c>
      <c r="AX185" s="89" t="n">
        <v>0</v>
      </c>
      <c r="AY185" s="89" t="n">
        <v>0</v>
      </c>
      <c r="AZ185" s="89" t="n">
        <v>0</v>
      </c>
      <c r="BA185" s="89" t="n">
        <v>0</v>
      </c>
      <c r="BB185" s="89" t="n">
        <v>0</v>
      </c>
      <c r="BC185" s="89" t="n">
        <v>0</v>
      </c>
      <c r="BD185" s="89" t="n">
        <v>0</v>
      </c>
      <c r="BE185" s="89" t="n">
        <v>0</v>
      </c>
      <c r="BF185" s="89" t="n">
        <v>0</v>
      </c>
      <c r="BG185" s="89" t="n">
        <v>0</v>
      </c>
      <c r="BH185" s="89" t="n">
        <v>0</v>
      </c>
      <c r="BI185" s="89" t="n">
        <v>0</v>
      </c>
      <c r="BJ185" s="89" t="n">
        <v>0</v>
      </c>
      <c r="BK185" s="89" t="n">
        <v>0</v>
      </c>
      <c r="BL185" s="89" t="n">
        <v>0</v>
      </c>
      <c r="BM185" s="89" t="n">
        <v>0</v>
      </c>
      <c r="BN185" s="89" t="n">
        <v>0</v>
      </c>
      <c r="BO185" s="89" t="n">
        <v>0</v>
      </c>
      <c r="BP185" s="89" t="n">
        <v>0</v>
      </c>
      <c r="BQ185" s="89" t="n">
        <v>0</v>
      </c>
      <c r="BR185" s="89" t="n">
        <v>0</v>
      </c>
      <c r="BS185" s="89" t="n">
        <v>0</v>
      </c>
      <c r="BT185" s="89" t="n">
        <v>0</v>
      </c>
      <c r="BU185" s="89" t="n">
        <v>0</v>
      </c>
      <c r="BV185" s="89" t="n">
        <v>0</v>
      </c>
      <c r="BW185" s="89" t="n">
        <v>0</v>
      </c>
      <c r="BX185" s="89" t="n">
        <v>0</v>
      </c>
      <c r="BY185" s="89" t="n">
        <v>0</v>
      </c>
      <c r="BZ185" s="89" t="n">
        <v>0</v>
      </c>
      <c r="CA185" s="89" t="n">
        <v>0</v>
      </c>
      <c r="CB185" s="89" t="n">
        <v>0</v>
      </c>
      <c r="CC185" s="89" t="n">
        <v>0</v>
      </c>
      <c r="CD185" s="89"/>
      <c r="CE185" s="89"/>
      <c r="CF185" s="89"/>
      <c r="CG185" s="89"/>
      <c r="CH185" s="89"/>
      <c r="CI185" s="89"/>
    </row>
    <row r="186" s="57" customFormat="true" ht="15" hidden="false" customHeight="true" outlineLevel="0" collapsed="false">
      <c r="A186" s="160" t="s">
        <v>491</v>
      </c>
      <c r="B186" s="137" t="s">
        <v>492</v>
      </c>
      <c r="C186" s="156"/>
      <c r="D186" s="139"/>
      <c r="E186" s="140" t="s">
        <v>117</v>
      </c>
      <c r="F186" s="141" t="s">
        <v>117</v>
      </c>
      <c r="G186" s="142"/>
      <c r="H186" s="139"/>
      <c r="I186" s="141" t="s">
        <v>117</v>
      </c>
      <c r="J186" s="141"/>
      <c r="K186" s="141"/>
      <c r="L186" s="140"/>
      <c r="M186" s="141" t="s">
        <v>117</v>
      </c>
      <c r="N186" s="142"/>
      <c r="O186" s="142"/>
      <c r="P186" s="142"/>
      <c r="Q186" s="142"/>
      <c r="R186" s="142" t="s">
        <v>117</v>
      </c>
      <c r="S186" s="142"/>
      <c r="T186" s="143"/>
      <c r="U186" s="142"/>
      <c r="V186" s="90"/>
      <c r="W186" s="144" t="s">
        <v>493</v>
      </c>
      <c r="X186" s="145" t="s">
        <v>494</v>
      </c>
      <c r="Y186" s="146"/>
      <c r="Z186" s="147"/>
      <c r="AA186" s="148" t="s">
        <v>117</v>
      </c>
      <c r="AB186" s="149"/>
      <c r="AC186" s="150"/>
      <c r="AD186" s="157" t="s">
        <v>151</v>
      </c>
      <c r="AE186" s="39" t="s">
        <v>96</v>
      </c>
      <c r="AT186" s="89" t="n">
        <v>0</v>
      </c>
      <c r="AU186" s="89" t="n">
        <v>0</v>
      </c>
      <c r="AV186" s="89" t="n">
        <v>0</v>
      </c>
      <c r="AW186" s="89" t="n">
        <v>0</v>
      </c>
      <c r="AX186" s="89" t="n">
        <v>0</v>
      </c>
      <c r="AY186" s="89" t="n">
        <v>0</v>
      </c>
      <c r="AZ186" s="89" t="n">
        <v>0</v>
      </c>
      <c r="BA186" s="89" t="n">
        <v>0</v>
      </c>
      <c r="BB186" s="89" t="n">
        <v>0</v>
      </c>
      <c r="BC186" s="89" t="n">
        <v>0</v>
      </c>
      <c r="BD186" s="89" t="n">
        <v>0</v>
      </c>
      <c r="BE186" s="89" t="n">
        <v>0</v>
      </c>
      <c r="BF186" s="89" t="n">
        <v>0</v>
      </c>
      <c r="BG186" s="89" t="n">
        <v>0</v>
      </c>
      <c r="BH186" s="89" t="n">
        <v>0</v>
      </c>
      <c r="BI186" s="89" t="n">
        <v>0</v>
      </c>
      <c r="BJ186" s="89" t="n">
        <v>0</v>
      </c>
      <c r="BK186" s="89" t="n">
        <v>0</v>
      </c>
      <c r="BL186" s="89" t="n">
        <v>0</v>
      </c>
      <c r="BM186" s="89" t="n">
        <v>0</v>
      </c>
      <c r="BN186" s="89" t="n">
        <v>0</v>
      </c>
      <c r="BO186" s="89" t="n">
        <v>0</v>
      </c>
      <c r="BP186" s="89" t="n">
        <v>0</v>
      </c>
      <c r="BQ186" s="89" t="n">
        <v>0</v>
      </c>
      <c r="BR186" s="89" t="n">
        <v>0</v>
      </c>
      <c r="BS186" s="89" t="n">
        <v>0</v>
      </c>
      <c r="BT186" s="89" t="n">
        <v>0</v>
      </c>
      <c r="BU186" s="89" t="n">
        <v>0</v>
      </c>
      <c r="BV186" s="89" t="n">
        <v>0</v>
      </c>
      <c r="BW186" s="89" t="n">
        <v>0</v>
      </c>
      <c r="BX186" s="89" t="n">
        <v>0</v>
      </c>
      <c r="BY186" s="89" t="n">
        <v>0</v>
      </c>
      <c r="BZ186" s="89" t="n">
        <v>0</v>
      </c>
      <c r="CA186" s="89" t="n">
        <v>0</v>
      </c>
      <c r="CB186" s="89" t="n">
        <v>0</v>
      </c>
      <c r="CC186" s="89" t="n">
        <v>0</v>
      </c>
      <c r="CD186" s="89"/>
      <c r="CE186" s="89"/>
      <c r="CF186" s="89"/>
      <c r="CG186" s="89"/>
      <c r="CH186" s="89"/>
      <c r="CI186" s="89"/>
    </row>
    <row r="187" s="57" customFormat="true" ht="15" hidden="false" customHeight="true" outlineLevel="0" collapsed="false">
      <c r="A187" s="160" t="s">
        <v>495</v>
      </c>
      <c r="B187" s="137" t="s">
        <v>496</v>
      </c>
      <c r="C187" s="156"/>
      <c r="D187" s="139"/>
      <c r="E187" s="140" t="s">
        <v>117</v>
      </c>
      <c r="F187" s="141" t="s">
        <v>117</v>
      </c>
      <c r="G187" s="142"/>
      <c r="H187" s="139"/>
      <c r="I187" s="141" t="s">
        <v>117</v>
      </c>
      <c r="J187" s="141"/>
      <c r="K187" s="141"/>
      <c r="L187" s="140"/>
      <c r="M187" s="141" t="s">
        <v>117</v>
      </c>
      <c r="N187" s="142"/>
      <c r="O187" s="142"/>
      <c r="P187" s="142"/>
      <c r="Q187" s="142"/>
      <c r="R187" s="142" t="s">
        <v>117</v>
      </c>
      <c r="S187" s="142"/>
      <c r="T187" s="143"/>
      <c r="U187" s="142"/>
      <c r="V187" s="90"/>
      <c r="W187" s="144" t="s">
        <v>229</v>
      </c>
      <c r="X187" s="145" t="s">
        <v>230</v>
      </c>
      <c r="Y187" s="146"/>
      <c r="Z187" s="147"/>
      <c r="AA187" s="148" t="s">
        <v>117</v>
      </c>
      <c r="AB187" s="149"/>
      <c r="AC187" s="150"/>
      <c r="AD187" s="157" t="s">
        <v>151</v>
      </c>
      <c r="AE187" s="39" t="s">
        <v>96</v>
      </c>
      <c r="AT187" s="89" t="n">
        <v>0</v>
      </c>
      <c r="AU187" s="89" t="n">
        <v>0</v>
      </c>
      <c r="AV187" s="89" t="n">
        <v>0</v>
      </c>
      <c r="AW187" s="89" t="n">
        <v>0</v>
      </c>
      <c r="AX187" s="89" t="n">
        <v>0</v>
      </c>
      <c r="AY187" s="89" t="n">
        <v>0</v>
      </c>
      <c r="AZ187" s="89" t="n">
        <v>0</v>
      </c>
      <c r="BA187" s="89" t="n">
        <v>0</v>
      </c>
      <c r="BB187" s="89" t="n">
        <v>0</v>
      </c>
      <c r="BC187" s="89" t="n">
        <v>0</v>
      </c>
      <c r="BD187" s="89" t="n">
        <v>0</v>
      </c>
      <c r="BE187" s="89" t="n">
        <v>0</v>
      </c>
      <c r="BF187" s="89" t="n">
        <v>0</v>
      </c>
      <c r="BG187" s="89" t="n">
        <v>0</v>
      </c>
      <c r="BH187" s="89" t="n">
        <v>0</v>
      </c>
      <c r="BI187" s="89" t="n">
        <v>0</v>
      </c>
      <c r="BJ187" s="89" t="n">
        <v>0</v>
      </c>
      <c r="BK187" s="89" t="n">
        <v>0</v>
      </c>
      <c r="BL187" s="89" t="n">
        <v>0</v>
      </c>
      <c r="BM187" s="89" t="n">
        <v>0</v>
      </c>
      <c r="BN187" s="89" t="n">
        <v>0</v>
      </c>
      <c r="BO187" s="89" t="n">
        <v>0</v>
      </c>
      <c r="BP187" s="89" t="n">
        <v>0</v>
      </c>
      <c r="BQ187" s="89" t="n">
        <v>0</v>
      </c>
      <c r="BR187" s="89" t="n">
        <v>0</v>
      </c>
      <c r="BS187" s="89" t="n">
        <v>0</v>
      </c>
      <c r="BT187" s="89" t="n">
        <v>0</v>
      </c>
      <c r="BU187" s="89" t="n">
        <v>0</v>
      </c>
      <c r="BV187" s="89" t="n">
        <v>0</v>
      </c>
      <c r="BW187" s="89" t="n">
        <v>0</v>
      </c>
      <c r="BX187" s="89" t="n">
        <v>0</v>
      </c>
      <c r="BY187" s="89" t="n">
        <v>0</v>
      </c>
      <c r="BZ187" s="89" t="n">
        <v>0</v>
      </c>
      <c r="CA187" s="89" t="n">
        <v>0</v>
      </c>
      <c r="CB187" s="89" t="n">
        <v>0</v>
      </c>
      <c r="CC187" s="89" t="n">
        <v>0</v>
      </c>
      <c r="CD187" s="89"/>
      <c r="CE187" s="89"/>
      <c r="CF187" s="89"/>
      <c r="CG187" s="89"/>
      <c r="CH187" s="89"/>
      <c r="CI187" s="89"/>
    </row>
    <row r="188" s="57" customFormat="true" ht="15" hidden="false" customHeight="true" outlineLevel="0" collapsed="false">
      <c r="A188" s="160" t="s">
        <v>497</v>
      </c>
      <c r="B188" s="137" t="s">
        <v>498</v>
      </c>
      <c r="C188" s="156"/>
      <c r="D188" s="139"/>
      <c r="E188" s="140" t="s">
        <v>117</v>
      </c>
      <c r="F188" s="141" t="s">
        <v>117</v>
      </c>
      <c r="G188" s="142"/>
      <c r="H188" s="139"/>
      <c r="I188" s="141" t="s">
        <v>117</v>
      </c>
      <c r="J188" s="141"/>
      <c r="K188" s="141"/>
      <c r="L188" s="140"/>
      <c r="M188" s="141" t="s">
        <v>117</v>
      </c>
      <c r="N188" s="142"/>
      <c r="O188" s="142"/>
      <c r="P188" s="142"/>
      <c r="Q188" s="142"/>
      <c r="R188" s="142" t="s">
        <v>117</v>
      </c>
      <c r="S188" s="142"/>
      <c r="T188" s="143"/>
      <c r="U188" s="142"/>
      <c r="V188" s="90"/>
      <c r="W188" s="144" t="s">
        <v>229</v>
      </c>
      <c r="X188" s="145" t="s">
        <v>230</v>
      </c>
      <c r="Y188" s="146"/>
      <c r="Z188" s="147"/>
      <c r="AA188" s="148" t="s">
        <v>117</v>
      </c>
      <c r="AB188" s="149"/>
      <c r="AC188" s="150"/>
      <c r="AD188" s="157" t="s">
        <v>151</v>
      </c>
      <c r="AE188" s="39" t="s">
        <v>96</v>
      </c>
      <c r="AT188" s="89" t="n">
        <v>0</v>
      </c>
      <c r="AU188" s="89" t="n">
        <v>0</v>
      </c>
      <c r="AV188" s="89" t="n">
        <v>0</v>
      </c>
      <c r="AW188" s="89" t="n">
        <v>0</v>
      </c>
      <c r="AX188" s="89" t="n">
        <v>0</v>
      </c>
      <c r="AY188" s="89" t="n">
        <v>0</v>
      </c>
      <c r="AZ188" s="89" t="n">
        <v>0</v>
      </c>
      <c r="BA188" s="89" t="n">
        <v>0</v>
      </c>
      <c r="BB188" s="89" t="n">
        <v>0</v>
      </c>
      <c r="BC188" s="89" t="n">
        <v>0</v>
      </c>
      <c r="BD188" s="89" t="n">
        <v>0</v>
      </c>
      <c r="BE188" s="89" t="n">
        <v>0</v>
      </c>
      <c r="BF188" s="89" t="n">
        <v>0</v>
      </c>
      <c r="BG188" s="89" t="n">
        <v>0</v>
      </c>
      <c r="BH188" s="89" t="n">
        <v>0</v>
      </c>
      <c r="BI188" s="89" t="n">
        <v>0</v>
      </c>
      <c r="BJ188" s="89" t="n">
        <v>0</v>
      </c>
      <c r="BK188" s="89" t="n">
        <v>0</v>
      </c>
      <c r="BL188" s="89" t="n">
        <v>0</v>
      </c>
      <c r="BM188" s="89" t="n">
        <v>0</v>
      </c>
      <c r="BN188" s="89" t="n">
        <v>0</v>
      </c>
      <c r="BO188" s="89" t="n">
        <v>0</v>
      </c>
      <c r="BP188" s="89" t="n">
        <v>0</v>
      </c>
      <c r="BQ188" s="89" t="n">
        <v>0</v>
      </c>
      <c r="BR188" s="89" t="n">
        <v>0</v>
      </c>
      <c r="BS188" s="89" t="n">
        <v>0</v>
      </c>
      <c r="BT188" s="89" t="n">
        <v>0</v>
      </c>
      <c r="BU188" s="89" t="n">
        <v>0</v>
      </c>
      <c r="BV188" s="89" t="n">
        <v>0</v>
      </c>
      <c r="BW188" s="89" t="n">
        <v>0</v>
      </c>
      <c r="BX188" s="89" t="n">
        <v>0</v>
      </c>
      <c r="BY188" s="89" t="n">
        <v>0</v>
      </c>
      <c r="BZ188" s="89" t="n">
        <v>0</v>
      </c>
      <c r="CA188" s="89" t="n">
        <v>0</v>
      </c>
      <c r="CB188" s="89" t="n">
        <v>0</v>
      </c>
      <c r="CC188" s="89" t="n">
        <v>0</v>
      </c>
      <c r="CD188" s="89"/>
      <c r="CE188" s="89"/>
      <c r="CF188" s="89"/>
      <c r="CG188" s="89"/>
      <c r="CH188" s="89"/>
      <c r="CI188" s="89"/>
    </row>
    <row r="189" s="57" customFormat="true" ht="15" hidden="false" customHeight="true" outlineLevel="0" collapsed="false">
      <c r="A189" s="160" t="s">
        <v>499</v>
      </c>
      <c r="B189" s="137" t="s">
        <v>500</v>
      </c>
      <c r="C189" s="156"/>
      <c r="D189" s="139"/>
      <c r="E189" s="140" t="s">
        <v>117</v>
      </c>
      <c r="F189" s="141" t="s">
        <v>117</v>
      </c>
      <c r="G189" s="142"/>
      <c r="H189" s="139"/>
      <c r="I189" s="141"/>
      <c r="J189" s="141"/>
      <c r="K189" s="141"/>
      <c r="L189" s="140" t="s">
        <v>117</v>
      </c>
      <c r="M189" s="141" t="s">
        <v>117</v>
      </c>
      <c r="N189" s="142"/>
      <c r="O189" s="142"/>
      <c r="P189" s="142"/>
      <c r="Q189" s="142"/>
      <c r="R189" s="142" t="s">
        <v>117</v>
      </c>
      <c r="S189" s="142"/>
      <c r="T189" s="143"/>
      <c r="U189" s="142"/>
      <c r="V189" s="90"/>
      <c r="W189" s="144" t="s">
        <v>229</v>
      </c>
      <c r="X189" s="145" t="s">
        <v>230</v>
      </c>
      <c r="Y189" s="146"/>
      <c r="Z189" s="147"/>
      <c r="AA189" s="148" t="s">
        <v>117</v>
      </c>
      <c r="AB189" s="149"/>
      <c r="AC189" s="150"/>
      <c r="AD189" s="157" t="s">
        <v>151</v>
      </c>
      <c r="AE189" s="39" t="s">
        <v>96</v>
      </c>
      <c r="AT189" s="89" t="n">
        <v>0</v>
      </c>
      <c r="AU189" s="89" t="n">
        <v>0</v>
      </c>
      <c r="AV189" s="89" t="n">
        <v>0</v>
      </c>
      <c r="AW189" s="89" t="n">
        <v>0</v>
      </c>
      <c r="AX189" s="89" t="n">
        <v>0</v>
      </c>
      <c r="AY189" s="89" t="n">
        <v>0</v>
      </c>
      <c r="AZ189" s="89" t="n">
        <v>0</v>
      </c>
      <c r="BA189" s="89" t="n">
        <v>0</v>
      </c>
      <c r="BB189" s="89" t="n">
        <v>0</v>
      </c>
      <c r="BC189" s="89" t="n">
        <v>0</v>
      </c>
      <c r="BD189" s="89" t="n">
        <v>0</v>
      </c>
      <c r="BE189" s="89" t="n">
        <v>0</v>
      </c>
      <c r="BF189" s="89" t="n">
        <v>0</v>
      </c>
      <c r="BG189" s="89" t="n">
        <v>0</v>
      </c>
      <c r="BH189" s="89" t="n">
        <v>0</v>
      </c>
      <c r="BI189" s="89" t="n">
        <v>0</v>
      </c>
      <c r="BJ189" s="89" t="n">
        <v>0</v>
      </c>
      <c r="BK189" s="89" t="n">
        <v>0</v>
      </c>
      <c r="BL189" s="89" t="n">
        <v>0</v>
      </c>
      <c r="BM189" s="89" t="n">
        <v>0</v>
      </c>
      <c r="BN189" s="89" t="n">
        <v>0</v>
      </c>
      <c r="BO189" s="89" t="n">
        <v>0</v>
      </c>
      <c r="BP189" s="89" t="n">
        <v>0</v>
      </c>
      <c r="BQ189" s="89" t="n">
        <v>0</v>
      </c>
      <c r="BR189" s="89" t="n">
        <v>0</v>
      </c>
      <c r="BS189" s="89" t="n">
        <v>0</v>
      </c>
      <c r="BT189" s="89" t="n">
        <v>0</v>
      </c>
      <c r="BU189" s="89" t="n">
        <v>0</v>
      </c>
      <c r="BV189" s="89" t="n">
        <v>0</v>
      </c>
      <c r="BW189" s="89" t="n">
        <v>0</v>
      </c>
      <c r="BX189" s="89" t="n">
        <v>0</v>
      </c>
      <c r="BY189" s="89" t="n">
        <v>0</v>
      </c>
      <c r="BZ189" s="89" t="n">
        <v>0</v>
      </c>
      <c r="CA189" s="89" t="n">
        <v>0</v>
      </c>
      <c r="CB189" s="89" t="n">
        <v>0</v>
      </c>
      <c r="CC189" s="89" t="n">
        <v>0</v>
      </c>
      <c r="CD189" s="89"/>
      <c r="CE189" s="89"/>
      <c r="CF189" s="89"/>
      <c r="CG189" s="89"/>
      <c r="CH189" s="89"/>
      <c r="CI189" s="89"/>
    </row>
    <row r="190" s="57" customFormat="true" ht="15" hidden="false" customHeight="true" outlineLevel="0" collapsed="false">
      <c r="A190" s="160" t="s">
        <v>501</v>
      </c>
      <c r="B190" s="137" t="s">
        <v>502</v>
      </c>
      <c r="C190" s="156"/>
      <c r="D190" s="139"/>
      <c r="E190" s="140" t="s">
        <v>117</v>
      </c>
      <c r="F190" s="141" t="s">
        <v>117</v>
      </c>
      <c r="G190" s="142"/>
      <c r="H190" s="139"/>
      <c r="I190" s="141"/>
      <c r="J190" s="141"/>
      <c r="K190" s="141"/>
      <c r="L190" s="140" t="s">
        <v>117</v>
      </c>
      <c r="M190" s="141"/>
      <c r="N190" s="142" t="s">
        <v>117</v>
      </c>
      <c r="O190" s="142"/>
      <c r="P190" s="142"/>
      <c r="Q190" s="142"/>
      <c r="R190" s="142" t="s">
        <v>117</v>
      </c>
      <c r="S190" s="142"/>
      <c r="T190" s="143"/>
      <c r="U190" s="142"/>
      <c r="V190" s="90"/>
      <c r="W190" s="144" t="s">
        <v>225</v>
      </c>
      <c r="X190" s="145" t="s">
        <v>226</v>
      </c>
      <c r="Y190" s="146"/>
      <c r="Z190" s="147"/>
      <c r="AA190" s="148" t="s">
        <v>117</v>
      </c>
      <c r="AB190" s="149"/>
      <c r="AC190" s="150"/>
      <c r="AD190" s="157" t="s">
        <v>151</v>
      </c>
      <c r="AE190" s="39" t="s">
        <v>96</v>
      </c>
      <c r="AT190" s="89" t="n">
        <v>0</v>
      </c>
      <c r="AU190" s="89" t="n">
        <v>0</v>
      </c>
      <c r="AV190" s="89" t="n">
        <v>0</v>
      </c>
      <c r="AW190" s="89" t="n">
        <v>0</v>
      </c>
      <c r="AX190" s="89" t="n">
        <v>0</v>
      </c>
      <c r="AY190" s="89" t="n">
        <v>0</v>
      </c>
      <c r="AZ190" s="89" t="n">
        <v>0</v>
      </c>
      <c r="BA190" s="89" t="n">
        <v>0</v>
      </c>
      <c r="BB190" s="89" t="n">
        <v>0</v>
      </c>
      <c r="BC190" s="89" t="n">
        <v>0</v>
      </c>
      <c r="BD190" s="89" t="n">
        <v>0</v>
      </c>
      <c r="BE190" s="89" t="n">
        <v>0</v>
      </c>
      <c r="BF190" s="89" t="n">
        <v>0</v>
      </c>
      <c r="BG190" s="89" t="n">
        <v>0</v>
      </c>
      <c r="BH190" s="89" t="n">
        <v>0</v>
      </c>
      <c r="BI190" s="89" t="n">
        <v>0</v>
      </c>
      <c r="BJ190" s="89" t="n">
        <v>0</v>
      </c>
      <c r="BK190" s="89" t="n">
        <v>0</v>
      </c>
      <c r="BL190" s="89" t="n">
        <v>0</v>
      </c>
      <c r="BM190" s="89" t="n">
        <v>0</v>
      </c>
      <c r="BN190" s="89" t="n">
        <v>0</v>
      </c>
      <c r="BO190" s="89" t="n">
        <v>0</v>
      </c>
      <c r="BP190" s="89" t="n">
        <v>0</v>
      </c>
      <c r="BQ190" s="89" t="n">
        <v>0</v>
      </c>
      <c r="BR190" s="89" t="n">
        <v>0</v>
      </c>
      <c r="BS190" s="89" t="n">
        <v>0</v>
      </c>
      <c r="BT190" s="89" t="n">
        <v>0</v>
      </c>
      <c r="BU190" s="89" t="n">
        <v>0</v>
      </c>
      <c r="BV190" s="89" t="n">
        <v>0</v>
      </c>
      <c r="BW190" s="89" t="n">
        <v>0</v>
      </c>
      <c r="BX190" s="89" t="n">
        <v>0</v>
      </c>
      <c r="BY190" s="89" t="n">
        <v>0</v>
      </c>
      <c r="BZ190" s="89" t="n">
        <v>0</v>
      </c>
      <c r="CA190" s="89" t="n">
        <v>0</v>
      </c>
      <c r="CB190" s="89" t="n">
        <v>0</v>
      </c>
      <c r="CC190" s="89" t="n">
        <v>0</v>
      </c>
      <c r="CD190" s="89"/>
      <c r="CE190" s="89"/>
      <c r="CF190" s="89"/>
      <c r="CG190" s="89"/>
      <c r="CH190" s="89"/>
      <c r="CI190" s="89"/>
    </row>
    <row r="191" s="57" customFormat="true" ht="15" hidden="false" customHeight="true" outlineLevel="0" collapsed="false">
      <c r="A191" s="160" t="s">
        <v>503</v>
      </c>
      <c r="B191" s="137" t="s">
        <v>504</v>
      </c>
      <c r="C191" s="156"/>
      <c r="D191" s="139"/>
      <c r="E191" s="140" t="s">
        <v>117</v>
      </c>
      <c r="F191" s="141" t="s">
        <v>117</v>
      </c>
      <c r="G191" s="142"/>
      <c r="H191" s="139"/>
      <c r="I191" s="141" t="s">
        <v>117</v>
      </c>
      <c r="J191" s="141"/>
      <c r="K191" s="141"/>
      <c r="L191" s="140"/>
      <c r="M191" s="141" t="s">
        <v>117</v>
      </c>
      <c r="N191" s="142"/>
      <c r="O191" s="142"/>
      <c r="P191" s="142"/>
      <c r="Q191" s="142"/>
      <c r="R191" s="142" t="s">
        <v>117</v>
      </c>
      <c r="S191" s="142"/>
      <c r="T191" s="143"/>
      <c r="U191" s="142"/>
      <c r="V191" s="90"/>
      <c r="W191" s="144" t="s">
        <v>229</v>
      </c>
      <c r="X191" s="145" t="s">
        <v>230</v>
      </c>
      <c r="Y191" s="146"/>
      <c r="Z191" s="147"/>
      <c r="AA191" s="148" t="s">
        <v>117</v>
      </c>
      <c r="AB191" s="149"/>
      <c r="AC191" s="150"/>
      <c r="AD191" s="157" t="s">
        <v>151</v>
      </c>
      <c r="AE191" s="39" t="s">
        <v>96</v>
      </c>
      <c r="AT191" s="89" t="n">
        <v>0</v>
      </c>
      <c r="AU191" s="89" t="n">
        <v>0</v>
      </c>
      <c r="AV191" s="89" t="n">
        <v>0</v>
      </c>
      <c r="AW191" s="89" t="n">
        <v>0</v>
      </c>
      <c r="AX191" s="89" t="n">
        <v>0</v>
      </c>
      <c r="AY191" s="89" t="n">
        <v>0</v>
      </c>
      <c r="AZ191" s="89" t="n">
        <v>0</v>
      </c>
      <c r="BA191" s="89" t="n">
        <v>0</v>
      </c>
      <c r="BB191" s="89" t="n">
        <v>0</v>
      </c>
      <c r="BC191" s="89" t="n">
        <v>0</v>
      </c>
      <c r="BD191" s="89" t="n">
        <v>0</v>
      </c>
      <c r="BE191" s="89" t="n">
        <v>0</v>
      </c>
      <c r="BF191" s="89" t="n">
        <v>0</v>
      </c>
      <c r="BG191" s="89" t="n">
        <v>0</v>
      </c>
      <c r="BH191" s="89" t="n">
        <v>0</v>
      </c>
      <c r="BI191" s="89" t="n">
        <v>0</v>
      </c>
      <c r="BJ191" s="89" t="n">
        <v>0</v>
      </c>
      <c r="BK191" s="89" t="n">
        <v>0</v>
      </c>
      <c r="BL191" s="89" t="n">
        <v>0</v>
      </c>
      <c r="BM191" s="89" t="n">
        <v>0</v>
      </c>
      <c r="BN191" s="89" t="n">
        <v>0</v>
      </c>
      <c r="BO191" s="89" t="n">
        <v>0</v>
      </c>
      <c r="BP191" s="89" t="n">
        <v>0</v>
      </c>
      <c r="BQ191" s="89" t="n">
        <v>0</v>
      </c>
      <c r="BR191" s="89" t="n">
        <v>0</v>
      </c>
      <c r="BS191" s="89" t="n">
        <v>0</v>
      </c>
      <c r="BT191" s="89" t="n">
        <v>0</v>
      </c>
      <c r="BU191" s="89" t="n">
        <v>0</v>
      </c>
      <c r="BV191" s="89" t="n">
        <v>0</v>
      </c>
      <c r="BW191" s="89" t="n">
        <v>0</v>
      </c>
      <c r="BX191" s="89" t="n">
        <v>0</v>
      </c>
      <c r="BY191" s="89" t="n">
        <v>0</v>
      </c>
      <c r="BZ191" s="89" t="n">
        <v>0</v>
      </c>
      <c r="CA191" s="89" t="n">
        <v>0</v>
      </c>
      <c r="CB191" s="89" t="n">
        <v>0</v>
      </c>
      <c r="CC191" s="89" t="n">
        <v>0</v>
      </c>
      <c r="CD191" s="89"/>
      <c r="CE191" s="89"/>
      <c r="CF191" s="89"/>
      <c r="CG191" s="89"/>
      <c r="CH191" s="89"/>
      <c r="CI191" s="89"/>
    </row>
    <row r="192" s="57" customFormat="true" ht="15" hidden="false" customHeight="true" outlineLevel="0" collapsed="false">
      <c r="A192" s="160" t="s">
        <v>505</v>
      </c>
      <c r="B192" s="137" t="s">
        <v>506</v>
      </c>
      <c r="C192" s="156"/>
      <c r="D192" s="139"/>
      <c r="E192" s="140" t="s">
        <v>117</v>
      </c>
      <c r="F192" s="141" t="s">
        <v>117</v>
      </c>
      <c r="G192" s="142"/>
      <c r="H192" s="139"/>
      <c r="I192" s="141" t="s">
        <v>117</v>
      </c>
      <c r="J192" s="141"/>
      <c r="K192" s="141"/>
      <c r="L192" s="140"/>
      <c r="M192" s="141" t="s">
        <v>117</v>
      </c>
      <c r="N192" s="142"/>
      <c r="O192" s="142"/>
      <c r="P192" s="142"/>
      <c r="Q192" s="142"/>
      <c r="R192" s="142" t="s">
        <v>117</v>
      </c>
      <c r="S192" s="142"/>
      <c r="T192" s="143"/>
      <c r="U192" s="142"/>
      <c r="V192" s="90"/>
      <c r="W192" s="144" t="s">
        <v>229</v>
      </c>
      <c r="X192" s="145" t="s">
        <v>230</v>
      </c>
      <c r="Y192" s="146"/>
      <c r="Z192" s="147"/>
      <c r="AA192" s="148" t="s">
        <v>117</v>
      </c>
      <c r="AB192" s="149"/>
      <c r="AC192" s="150"/>
      <c r="AD192" s="157" t="s">
        <v>151</v>
      </c>
      <c r="AE192" s="39" t="s">
        <v>96</v>
      </c>
      <c r="AT192" s="89" t="n">
        <v>0</v>
      </c>
      <c r="AU192" s="89" t="n">
        <v>0</v>
      </c>
      <c r="AV192" s="89" t="n">
        <v>0</v>
      </c>
      <c r="AW192" s="89" t="n">
        <v>0</v>
      </c>
      <c r="AX192" s="89" t="n">
        <v>0</v>
      </c>
      <c r="AY192" s="89" t="n">
        <v>0</v>
      </c>
      <c r="AZ192" s="89" t="n">
        <v>0</v>
      </c>
      <c r="BA192" s="89" t="n">
        <v>0</v>
      </c>
      <c r="BB192" s="89" t="n">
        <v>0</v>
      </c>
      <c r="BC192" s="89" t="n">
        <v>0</v>
      </c>
      <c r="BD192" s="89" t="n">
        <v>0</v>
      </c>
      <c r="BE192" s="89" t="n">
        <v>0</v>
      </c>
      <c r="BF192" s="89" t="n">
        <v>0</v>
      </c>
      <c r="BG192" s="89" t="n">
        <v>0</v>
      </c>
      <c r="BH192" s="89" t="n">
        <v>0</v>
      </c>
      <c r="BI192" s="89" t="n">
        <v>0</v>
      </c>
      <c r="BJ192" s="89" t="n">
        <v>0</v>
      </c>
      <c r="BK192" s="89" t="n">
        <v>0</v>
      </c>
      <c r="BL192" s="89" t="n">
        <v>0</v>
      </c>
      <c r="BM192" s="89" t="n">
        <v>0</v>
      </c>
      <c r="BN192" s="89" t="n">
        <v>0</v>
      </c>
      <c r="BO192" s="89" t="n">
        <v>0</v>
      </c>
      <c r="BP192" s="89" t="n">
        <v>0</v>
      </c>
      <c r="BQ192" s="89" t="n">
        <v>0</v>
      </c>
      <c r="BR192" s="89" t="n">
        <v>0</v>
      </c>
      <c r="BS192" s="89" t="n">
        <v>0</v>
      </c>
      <c r="BT192" s="89" t="n">
        <v>0</v>
      </c>
      <c r="BU192" s="89" t="n">
        <v>0</v>
      </c>
      <c r="BV192" s="89" t="n">
        <v>0</v>
      </c>
      <c r="BW192" s="89" t="n">
        <v>0</v>
      </c>
      <c r="BX192" s="89" t="n">
        <v>0</v>
      </c>
      <c r="BY192" s="89" t="n">
        <v>0</v>
      </c>
      <c r="BZ192" s="89" t="n">
        <v>0</v>
      </c>
      <c r="CA192" s="89" t="n">
        <v>0</v>
      </c>
      <c r="CB192" s="89" t="n">
        <v>0</v>
      </c>
      <c r="CC192" s="89" t="n">
        <v>0</v>
      </c>
      <c r="CD192" s="89"/>
      <c r="CE192" s="89"/>
      <c r="CF192" s="89"/>
      <c r="CG192" s="89"/>
      <c r="CH192" s="89"/>
      <c r="CI192" s="89"/>
    </row>
    <row r="193" s="57" customFormat="true" ht="15" hidden="false" customHeight="true" outlineLevel="0" collapsed="false">
      <c r="A193" s="160" t="s">
        <v>507</v>
      </c>
      <c r="B193" s="137" t="s">
        <v>508</v>
      </c>
      <c r="C193" s="156"/>
      <c r="D193" s="139"/>
      <c r="E193" s="140" t="s">
        <v>117</v>
      </c>
      <c r="F193" s="141" t="s">
        <v>117</v>
      </c>
      <c r="G193" s="142"/>
      <c r="H193" s="139"/>
      <c r="I193" s="141"/>
      <c r="J193" s="141"/>
      <c r="K193" s="141"/>
      <c r="L193" s="140" t="s">
        <v>117</v>
      </c>
      <c r="M193" s="141"/>
      <c r="N193" s="142" t="s">
        <v>117</v>
      </c>
      <c r="O193" s="142"/>
      <c r="P193" s="142"/>
      <c r="Q193" s="142"/>
      <c r="R193" s="142" t="s">
        <v>117</v>
      </c>
      <c r="S193" s="142"/>
      <c r="T193" s="143"/>
      <c r="U193" s="142"/>
      <c r="V193" s="90"/>
      <c r="W193" s="144" t="s">
        <v>225</v>
      </c>
      <c r="X193" s="145" t="s">
        <v>226</v>
      </c>
      <c r="Y193" s="146"/>
      <c r="Z193" s="147"/>
      <c r="AA193" s="148" t="s">
        <v>117</v>
      </c>
      <c r="AB193" s="149"/>
      <c r="AC193" s="150"/>
      <c r="AD193" s="157" t="s">
        <v>151</v>
      </c>
      <c r="AE193" s="39" t="s">
        <v>96</v>
      </c>
      <c r="AT193" s="89" t="n">
        <v>0</v>
      </c>
      <c r="AU193" s="89" t="n">
        <v>0</v>
      </c>
      <c r="AV193" s="89" t="n">
        <v>0</v>
      </c>
      <c r="AW193" s="89" t="n">
        <v>0</v>
      </c>
      <c r="AX193" s="89" t="n">
        <v>0</v>
      </c>
      <c r="AY193" s="89" t="n">
        <v>0</v>
      </c>
      <c r="AZ193" s="89" t="n">
        <v>0</v>
      </c>
      <c r="BA193" s="89" t="n">
        <v>0</v>
      </c>
      <c r="BB193" s="89" t="n">
        <v>0</v>
      </c>
      <c r="BC193" s="89" t="n">
        <v>0</v>
      </c>
      <c r="BD193" s="89" t="n">
        <v>0</v>
      </c>
      <c r="BE193" s="89" t="n">
        <v>0</v>
      </c>
      <c r="BF193" s="89" t="n">
        <v>0</v>
      </c>
      <c r="BG193" s="89" t="n">
        <v>0</v>
      </c>
      <c r="BH193" s="89" t="n">
        <v>0</v>
      </c>
      <c r="BI193" s="89" t="n">
        <v>0</v>
      </c>
      <c r="BJ193" s="89" t="n">
        <v>0</v>
      </c>
      <c r="BK193" s="89" t="n">
        <v>0</v>
      </c>
      <c r="BL193" s="89" t="n">
        <v>0</v>
      </c>
      <c r="BM193" s="89" t="n">
        <v>0</v>
      </c>
      <c r="BN193" s="89" t="n">
        <v>0</v>
      </c>
      <c r="BO193" s="89" t="n">
        <v>0</v>
      </c>
      <c r="BP193" s="89" t="n">
        <v>0</v>
      </c>
      <c r="BQ193" s="89" t="n">
        <v>0</v>
      </c>
      <c r="BR193" s="89" t="n">
        <v>0</v>
      </c>
      <c r="BS193" s="89" t="n">
        <v>0</v>
      </c>
      <c r="BT193" s="89" t="n">
        <v>0</v>
      </c>
      <c r="BU193" s="89" t="n">
        <v>0</v>
      </c>
      <c r="BV193" s="89" t="n">
        <v>0</v>
      </c>
      <c r="BW193" s="89" t="n">
        <v>0</v>
      </c>
      <c r="BX193" s="89" t="n">
        <v>0</v>
      </c>
      <c r="BY193" s="89" t="n">
        <v>0</v>
      </c>
      <c r="BZ193" s="89" t="n">
        <v>0</v>
      </c>
      <c r="CA193" s="89" t="n">
        <v>0</v>
      </c>
      <c r="CB193" s="89" t="n">
        <v>0</v>
      </c>
      <c r="CC193" s="89" t="n">
        <v>0</v>
      </c>
      <c r="CD193" s="89"/>
      <c r="CE193" s="89"/>
      <c r="CF193" s="89"/>
      <c r="CG193" s="89"/>
      <c r="CH193" s="89"/>
      <c r="CI193" s="89"/>
    </row>
    <row r="194" s="57" customFormat="true" ht="15" hidden="false" customHeight="true" outlineLevel="0" collapsed="false">
      <c r="A194" s="160" t="s">
        <v>509</v>
      </c>
      <c r="B194" s="137" t="s">
        <v>510</v>
      </c>
      <c r="C194" s="156"/>
      <c r="D194" s="139" t="s">
        <v>117</v>
      </c>
      <c r="E194" s="140"/>
      <c r="F194" s="141" t="s">
        <v>117</v>
      </c>
      <c r="G194" s="142"/>
      <c r="H194" s="139"/>
      <c r="I194" s="141"/>
      <c r="J194" s="141"/>
      <c r="K194" s="141"/>
      <c r="L194" s="140" t="s">
        <v>117</v>
      </c>
      <c r="M194" s="141" t="s">
        <v>117</v>
      </c>
      <c r="N194" s="142"/>
      <c r="O194" s="142"/>
      <c r="P194" s="142"/>
      <c r="Q194" s="142"/>
      <c r="R194" s="142" t="s">
        <v>117</v>
      </c>
      <c r="S194" s="142"/>
      <c r="T194" s="143"/>
      <c r="U194" s="142"/>
      <c r="V194" s="90"/>
      <c r="W194" s="144" t="s">
        <v>229</v>
      </c>
      <c r="X194" s="145" t="s">
        <v>230</v>
      </c>
      <c r="Y194" s="146"/>
      <c r="Z194" s="147"/>
      <c r="AA194" s="148" t="s">
        <v>117</v>
      </c>
      <c r="AB194" s="149"/>
      <c r="AC194" s="150"/>
      <c r="AD194" s="157" t="s">
        <v>151</v>
      </c>
      <c r="AE194" s="39" t="s">
        <v>96</v>
      </c>
      <c r="AT194" s="89" t="n">
        <v>0</v>
      </c>
      <c r="AU194" s="89" t="n">
        <v>0</v>
      </c>
      <c r="AV194" s="89" t="n">
        <v>0</v>
      </c>
      <c r="AW194" s="89" t="n">
        <v>0</v>
      </c>
      <c r="AX194" s="89" t="n">
        <v>0</v>
      </c>
      <c r="AY194" s="89" t="n">
        <v>0</v>
      </c>
      <c r="AZ194" s="89" t="n">
        <v>0</v>
      </c>
      <c r="BA194" s="89" t="n">
        <v>0</v>
      </c>
      <c r="BB194" s="89" t="n">
        <v>0</v>
      </c>
      <c r="BC194" s="89" t="n">
        <v>0</v>
      </c>
      <c r="BD194" s="89" t="n">
        <v>0</v>
      </c>
      <c r="BE194" s="89" t="n">
        <v>0</v>
      </c>
      <c r="BF194" s="89" t="n">
        <v>0</v>
      </c>
      <c r="BG194" s="89" t="n">
        <v>0</v>
      </c>
      <c r="BH194" s="89" t="n">
        <v>0</v>
      </c>
      <c r="BI194" s="89" t="n">
        <v>0</v>
      </c>
      <c r="BJ194" s="89" t="n">
        <v>0</v>
      </c>
      <c r="BK194" s="89" t="n">
        <v>0</v>
      </c>
      <c r="BL194" s="89" t="n">
        <v>0</v>
      </c>
      <c r="BM194" s="89" t="n">
        <v>0</v>
      </c>
      <c r="BN194" s="89" t="n">
        <v>0</v>
      </c>
      <c r="BO194" s="89" t="n">
        <v>0</v>
      </c>
      <c r="BP194" s="89" t="n">
        <v>0</v>
      </c>
      <c r="BQ194" s="89" t="n">
        <v>0</v>
      </c>
      <c r="BR194" s="89" t="n">
        <v>0</v>
      </c>
      <c r="BS194" s="89" t="n">
        <v>0</v>
      </c>
      <c r="BT194" s="89" t="n">
        <v>0</v>
      </c>
      <c r="BU194" s="89" t="n">
        <v>0</v>
      </c>
      <c r="BV194" s="89" t="n">
        <v>0</v>
      </c>
      <c r="BW194" s="89" t="n">
        <v>0</v>
      </c>
      <c r="BX194" s="89" t="n">
        <v>0</v>
      </c>
      <c r="BY194" s="89" t="n">
        <v>0</v>
      </c>
      <c r="BZ194" s="89" t="n">
        <v>0</v>
      </c>
      <c r="CA194" s="89" t="n">
        <v>0</v>
      </c>
      <c r="CB194" s="89" t="n">
        <v>0</v>
      </c>
      <c r="CC194" s="89" t="n">
        <v>0</v>
      </c>
      <c r="CD194" s="89"/>
      <c r="CE194" s="89"/>
      <c r="CF194" s="89"/>
      <c r="CG194" s="89"/>
      <c r="CH194" s="89"/>
      <c r="CI194" s="89"/>
    </row>
    <row r="195" s="57" customFormat="true" ht="15" hidden="false" customHeight="true" outlineLevel="0" collapsed="false">
      <c r="A195" s="160" t="s">
        <v>511</v>
      </c>
      <c r="B195" s="137" t="s">
        <v>512</v>
      </c>
      <c r="C195" s="156"/>
      <c r="D195" s="139"/>
      <c r="E195" s="140" t="s">
        <v>117</v>
      </c>
      <c r="F195" s="141" t="s">
        <v>117</v>
      </c>
      <c r="G195" s="142"/>
      <c r="H195" s="139"/>
      <c r="I195" s="141"/>
      <c r="J195" s="141"/>
      <c r="K195" s="141"/>
      <c r="L195" s="140" t="s">
        <v>117</v>
      </c>
      <c r="M195" s="141"/>
      <c r="N195" s="142" t="s">
        <v>117</v>
      </c>
      <c r="O195" s="142"/>
      <c r="P195" s="142"/>
      <c r="Q195" s="142"/>
      <c r="R195" s="142" t="s">
        <v>117</v>
      </c>
      <c r="S195" s="142"/>
      <c r="T195" s="143"/>
      <c r="U195" s="142"/>
      <c r="V195" s="90"/>
      <c r="W195" s="144" t="s">
        <v>225</v>
      </c>
      <c r="X195" s="145" t="s">
        <v>226</v>
      </c>
      <c r="Y195" s="146"/>
      <c r="Z195" s="147"/>
      <c r="AA195" s="148" t="s">
        <v>117</v>
      </c>
      <c r="AB195" s="149"/>
      <c r="AC195" s="150"/>
      <c r="AD195" s="157" t="s">
        <v>151</v>
      </c>
      <c r="AE195" s="39" t="s">
        <v>96</v>
      </c>
      <c r="AT195" s="89" t="n">
        <v>0</v>
      </c>
      <c r="AU195" s="89" t="n">
        <v>0</v>
      </c>
      <c r="AV195" s="89" t="n">
        <v>0</v>
      </c>
      <c r="AW195" s="89" t="n">
        <v>0</v>
      </c>
      <c r="AX195" s="89" t="n">
        <v>0</v>
      </c>
      <c r="AY195" s="89" t="n">
        <v>0</v>
      </c>
      <c r="AZ195" s="89" t="n">
        <v>0</v>
      </c>
      <c r="BA195" s="89" t="n">
        <v>0</v>
      </c>
      <c r="BB195" s="89" t="n">
        <v>0</v>
      </c>
      <c r="BC195" s="89" t="n">
        <v>0</v>
      </c>
      <c r="BD195" s="89" t="n">
        <v>0</v>
      </c>
      <c r="BE195" s="89" t="n">
        <v>0</v>
      </c>
      <c r="BF195" s="89" t="n">
        <v>0</v>
      </c>
      <c r="BG195" s="89" t="n">
        <v>0</v>
      </c>
      <c r="BH195" s="89" t="n">
        <v>0</v>
      </c>
      <c r="BI195" s="89" t="n">
        <v>0</v>
      </c>
      <c r="BJ195" s="89" t="n">
        <v>0</v>
      </c>
      <c r="BK195" s="89" t="n">
        <v>0</v>
      </c>
      <c r="BL195" s="89" t="n">
        <v>0</v>
      </c>
      <c r="BM195" s="89" t="n">
        <v>0</v>
      </c>
      <c r="BN195" s="89" t="n">
        <v>0</v>
      </c>
      <c r="BO195" s="89" t="n">
        <v>0</v>
      </c>
      <c r="BP195" s="89" t="n">
        <v>0</v>
      </c>
      <c r="BQ195" s="89" t="n">
        <v>0</v>
      </c>
      <c r="BR195" s="89" t="n">
        <v>0</v>
      </c>
      <c r="BS195" s="89" t="n">
        <v>0</v>
      </c>
      <c r="BT195" s="89" t="n">
        <v>0</v>
      </c>
      <c r="BU195" s="89" t="n">
        <v>0</v>
      </c>
      <c r="BV195" s="89" t="n">
        <v>0</v>
      </c>
      <c r="BW195" s="89" t="n">
        <v>0</v>
      </c>
      <c r="BX195" s="89" t="n">
        <v>0</v>
      </c>
      <c r="BY195" s="89" t="n">
        <v>0</v>
      </c>
      <c r="BZ195" s="89" t="n">
        <v>0</v>
      </c>
      <c r="CA195" s="89" t="n">
        <v>0</v>
      </c>
      <c r="CB195" s="89" t="n">
        <v>0</v>
      </c>
      <c r="CC195" s="89" t="n">
        <v>0</v>
      </c>
      <c r="CD195" s="89"/>
      <c r="CE195" s="89"/>
      <c r="CF195" s="89"/>
      <c r="CG195" s="89"/>
      <c r="CH195" s="89"/>
      <c r="CI195" s="89"/>
    </row>
    <row r="196" s="57" customFormat="true" ht="15" hidden="false" customHeight="true" outlineLevel="0" collapsed="false">
      <c r="A196" s="160" t="s">
        <v>513</v>
      </c>
      <c r="B196" s="137" t="s">
        <v>514</v>
      </c>
      <c r="C196" s="156"/>
      <c r="D196" s="139" t="s">
        <v>117</v>
      </c>
      <c r="E196" s="140"/>
      <c r="F196" s="141" t="s">
        <v>117</v>
      </c>
      <c r="G196" s="142"/>
      <c r="H196" s="139"/>
      <c r="I196" s="141" t="s">
        <v>117</v>
      </c>
      <c r="J196" s="141"/>
      <c r="K196" s="141"/>
      <c r="L196" s="140"/>
      <c r="M196" s="141" t="s">
        <v>117</v>
      </c>
      <c r="N196" s="142"/>
      <c r="O196" s="142"/>
      <c r="P196" s="142"/>
      <c r="Q196" s="142"/>
      <c r="R196" s="142"/>
      <c r="S196" s="142" t="s">
        <v>117</v>
      </c>
      <c r="T196" s="143"/>
      <c r="U196" s="142"/>
      <c r="V196" s="90"/>
      <c r="W196" s="144"/>
      <c r="X196" s="145"/>
      <c r="Y196" s="146" t="s">
        <v>233</v>
      </c>
      <c r="Z196" s="147"/>
      <c r="AA196" s="148" t="s">
        <v>117</v>
      </c>
      <c r="AB196" s="149"/>
      <c r="AC196" s="150"/>
      <c r="AD196" s="157" t="s">
        <v>151</v>
      </c>
      <c r="AE196" s="39" t="s">
        <v>96</v>
      </c>
      <c r="AT196" s="89" t="n">
        <v>0</v>
      </c>
      <c r="AU196" s="89" t="n">
        <v>0</v>
      </c>
      <c r="AV196" s="89" t="n">
        <v>0</v>
      </c>
      <c r="AW196" s="89" t="n">
        <v>0</v>
      </c>
      <c r="AX196" s="89" t="n">
        <v>0</v>
      </c>
      <c r="AY196" s="89" t="n">
        <v>0</v>
      </c>
      <c r="AZ196" s="89" t="n">
        <v>0</v>
      </c>
      <c r="BA196" s="89" t="n">
        <v>0</v>
      </c>
      <c r="BB196" s="89" t="n">
        <v>0</v>
      </c>
      <c r="BC196" s="89" t="n">
        <v>0</v>
      </c>
      <c r="BD196" s="89" t="n">
        <v>0</v>
      </c>
      <c r="BE196" s="89" t="n">
        <v>0</v>
      </c>
      <c r="BF196" s="89" t="n">
        <v>0</v>
      </c>
      <c r="BG196" s="89" t="n">
        <v>0</v>
      </c>
      <c r="BH196" s="89" t="n">
        <v>145.663946921908</v>
      </c>
      <c r="BI196" s="89" t="n">
        <v>136.400987641407</v>
      </c>
      <c r="BJ196" s="89" t="n">
        <v>137.621591538982</v>
      </c>
      <c r="BK196" s="89" t="n">
        <v>127.343996752108</v>
      </c>
      <c r="BL196" s="89" t="n">
        <v>76.8941598580534</v>
      </c>
      <c r="BM196" s="89" t="n">
        <v>72.9855089727426</v>
      </c>
      <c r="BN196" s="89" t="n">
        <v>111.318813173429</v>
      </c>
      <c r="BO196" s="89" t="n">
        <v>83.899989462302</v>
      </c>
      <c r="BP196" s="89" t="n">
        <v>84.2671099112983</v>
      </c>
      <c r="BQ196" s="89" t="n">
        <v>84.221009244595</v>
      </c>
      <c r="BR196" s="89" t="n">
        <v>71.4950026222457</v>
      </c>
      <c r="BS196" s="89" t="n">
        <v>73.470238645511</v>
      </c>
      <c r="BT196" s="89" t="n">
        <v>73.207195920899</v>
      </c>
      <c r="BU196" s="89" t="n">
        <v>55.4581165813552</v>
      </c>
      <c r="BV196" s="89" t="n">
        <v>55.0165467</v>
      </c>
      <c r="BW196" s="89" t="n">
        <v>55.3531003893</v>
      </c>
      <c r="BX196" s="89" t="n">
        <v>52.6803138</v>
      </c>
      <c r="BY196" s="89" t="n">
        <v>87.0527166124392</v>
      </c>
      <c r="BZ196" s="89" t="n">
        <v>73.4835324607395</v>
      </c>
      <c r="CA196" s="89" t="n">
        <v>68.0255227746057</v>
      </c>
      <c r="CB196" s="89" t="n">
        <v>51.9445457473104</v>
      </c>
      <c r="CC196" s="89" t="n">
        <v>29.191578738672</v>
      </c>
      <c r="CD196" s="89"/>
      <c r="CE196" s="89"/>
      <c r="CF196" s="89"/>
      <c r="CG196" s="89"/>
      <c r="CH196" s="89"/>
      <c r="CI196" s="89"/>
    </row>
    <row r="197" s="57" customFormat="true" ht="15" hidden="false" customHeight="true" outlineLevel="0" collapsed="false">
      <c r="A197" s="160" t="s">
        <v>515</v>
      </c>
      <c r="B197" s="137" t="s">
        <v>516</v>
      </c>
      <c r="C197" s="156"/>
      <c r="D197" s="139"/>
      <c r="E197" s="140" t="s">
        <v>117</v>
      </c>
      <c r="F197" s="141" t="s">
        <v>117</v>
      </c>
      <c r="G197" s="142"/>
      <c r="H197" s="139"/>
      <c r="I197" s="141"/>
      <c r="J197" s="141"/>
      <c r="K197" s="141"/>
      <c r="L197" s="140" t="s">
        <v>117</v>
      </c>
      <c r="M197" s="141" t="s">
        <v>117</v>
      </c>
      <c r="N197" s="142"/>
      <c r="O197" s="142"/>
      <c r="P197" s="142"/>
      <c r="Q197" s="142"/>
      <c r="R197" s="142"/>
      <c r="S197" s="142" t="s">
        <v>117</v>
      </c>
      <c r="T197" s="143"/>
      <c r="U197" s="142"/>
      <c r="V197" s="90"/>
      <c r="W197" s="144"/>
      <c r="X197" s="145"/>
      <c r="Y197" s="146" t="s">
        <v>233</v>
      </c>
      <c r="Z197" s="147"/>
      <c r="AA197" s="148" t="s">
        <v>117</v>
      </c>
      <c r="AB197" s="149"/>
      <c r="AC197" s="150"/>
      <c r="AD197" s="157" t="s">
        <v>151</v>
      </c>
      <c r="AE197" s="39" t="s">
        <v>96</v>
      </c>
      <c r="AT197" s="89" t="n">
        <v>0</v>
      </c>
      <c r="AU197" s="89" t="n">
        <v>0</v>
      </c>
      <c r="AV197" s="89" t="n">
        <v>0</v>
      </c>
      <c r="AW197" s="89" t="n">
        <v>0</v>
      </c>
      <c r="AX197" s="89" t="n">
        <v>0</v>
      </c>
      <c r="AY197" s="89" t="n">
        <v>0</v>
      </c>
      <c r="AZ197" s="89" t="n">
        <v>0</v>
      </c>
      <c r="BA197" s="89" t="n">
        <v>0</v>
      </c>
      <c r="BB197" s="89" t="n">
        <v>0</v>
      </c>
      <c r="BC197" s="89" t="n">
        <v>0</v>
      </c>
      <c r="BD197" s="89" t="n">
        <v>0</v>
      </c>
      <c r="BE197" s="89" t="n">
        <v>0</v>
      </c>
      <c r="BF197" s="89" t="n">
        <v>0</v>
      </c>
      <c r="BG197" s="89" t="n">
        <v>0</v>
      </c>
      <c r="BH197" s="89" t="n">
        <v>0</v>
      </c>
      <c r="BI197" s="89" t="n">
        <v>0</v>
      </c>
      <c r="BJ197" s="89" t="n">
        <v>0</v>
      </c>
      <c r="BK197" s="89" t="n">
        <v>0</v>
      </c>
      <c r="BL197" s="89" t="n">
        <v>0</v>
      </c>
      <c r="BM197" s="89" t="n">
        <v>0</v>
      </c>
      <c r="BN197" s="89" t="n">
        <v>0</v>
      </c>
      <c r="BO197" s="89" t="n">
        <v>0</v>
      </c>
      <c r="BP197" s="89" t="n">
        <v>0</v>
      </c>
      <c r="BQ197" s="89" t="n">
        <v>0</v>
      </c>
      <c r="BR197" s="89" t="n">
        <v>0</v>
      </c>
      <c r="BS197" s="89" t="n">
        <v>0</v>
      </c>
      <c r="BT197" s="89" t="n">
        <v>0</v>
      </c>
      <c r="BU197" s="89" t="n">
        <v>0</v>
      </c>
      <c r="BV197" s="89" t="n">
        <v>0</v>
      </c>
      <c r="BW197" s="89" t="n">
        <v>0</v>
      </c>
      <c r="BX197" s="89" t="n">
        <v>0</v>
      </c>
      <c r="BY197" s="89" t="n">
        <v>0</v>
      </c>
      <c r="BZ197" s="89" t="n">
        <v>0</v>
      </c>
      <c r="CA197" s="89" t="n">
        <v>0</v>
      </c>
      <c r="CB197" s="89" t="n">
        <v>0</v>
      </c>
      <c r="CC197" s="89" t="n">
        <v>0</v>
      </c>
      <c r="CD197" s="89"/>
      <c r="CE197" s="89"/>
      <c r="CF197" s="89"/>
      <c r="CG197" s="89"/>
      <c r="CH197" s="89"/>
      <c r="CI197" s="89"/>
    </row>
    <row r="198" s="57" customFormat="true" ht="15" hidden="false" customHeight="true" outlineLevel="0" collapsed="false">
      <c r="A198" s="160" t="s">
        <v>517</v>
      </c>
      <c r="B198" s="137" t="s">
        <v>518</v>
      </c>
      <c r="C198" s="156"/>
      <c r="D198" s="139"/>
      <c r="E198" s="140" t="s">
        <v>117</v>
      </c>
      <c r="F198" s="141"/>
      <c r="G198" s="142" t="s">
        <v>117</v>
      </c>
      <c r="H198" s="139"/>
      <c r="I198" s="141"/>
      <c r="J198" s="141"/>
      <c r="K198" s="141"/>
      <c r="L198" s="140" t="s">
        <v>117</v>
      </c>
      <c r="M198" s="141" t="s">
        <v>117</v>
      </c>
      <c r="N198" s="142"/>
      <c r="O198" s="142"/>
      <c r="P198" s="142"/>
      <c r="Q198" s="142"/>
      <c r="R198" s="142"/>
      <c r="S198" s="142" t="s">
        <v>117</v>
      </c>
      <c r="T198" s="143"/>
      <c r="U198" s="142"/>
      <c r="V198" s="90"/>
      <c r="W198" s="144"/>
      <c r="X198" s="145"/>
      <c r="Y198" s="146" t="s">
        <v>233</v>
      </c>
      <c r="Z198" s="147"/>
      <c r="AA198" s="148" t="s">
        <v>117</v>
      </c>
      <c r="AB198" s="149"/>
      <c r="AC198" s="150"/>
      <c r="AD198" s="157" t="s">
        <v>151</v>
      </c>
      <c r="AE198" s="39" t="s">
        <v>96</v>
      </c>
      <c r="AT198" s="89" t="n">
        <v>0</v>
      </c>
      <c r="AU198" s="89" t="n">
        <v>0</v>
      </c>
      <c r="AV198" s="89" t="n">
        <v>0</v>
      </c>
      <c r="AW198" s="89" t="n">
        <v>0</v>
      </c>
      <c r="AX198" s="89" t="n">
        <v>0</v>
      </c>
      <c r="AY198" s="89" t="n">
        <v>0</v>
      </c>
      <c r="AZ198" s="89" t="n">
        <v>0</v>
      </c>
      <c r="BA198" s="89" t="n">
        <v>0</v>
      </c>
      <c r="BB198" s="89" t="n">
        <v>0</v>
      </c>
      <c r="BC198" s="89" t="n">
        <v>0</v>
      </c>
      <c r="BD198" s="89" t="n">
        <v>0</v>
      </c>
      <c r="BE198" s="89" t="n">
        <v>0</v>
      </c>
      <c r="BF198" s="89" t="n">
        <v>0</v>
      </c>
      <c r="BG198" s="89" t="n">
        <v>0</v>
      </c>
      <c r="BH198" s="89" t="n">
        <v>0</v>
      </c>
      <c r="BI198" s="89" t="n">
        <v>0</v>
      </c>
      <c r="BJ198" s="89" t="n">
        <v>7.27445736542377</v>
      </c>
      <c r="BK198" s="89" t="n">
        <v>0</v>
      </c>
      <c r="BL198" s="89" t="n">
        <v>0</v>
      </c>
      <c r="BM198" s="89" t="n">
        <v>0</v>
      </c>
      <c r="BN198" s="89" t="n">
        <v>0</v>
      </c>
      <c r="BO198" s="89" t="n">
        <v>0</v>
      </c>
      <c r="BP198" s="89" t="n">
        <v>0</v>
      </c>
      <c r="BQ198" s="89" t="n">
        <v>0</v>
      </c>
      <c r="BR198" s="89" t="n">
        <v>0</v>
      </c>
      <c r="BS198" s="89" t="n">
        <v>0</v>
      </c>
      <c r="BT198" s="89" t="n">
        <v>0</v>
      </c>
      <c r="BU198" s="89" t="n">
        <v>10.5233542385158</v>
      </c>
      <c r="BV198" s="89" t="n">
        <v>0</v>
      </c>
      <c r="BW198" s="89" t="n">
        <v>0</v>
      </c>
      <c r="BX198" s="89" t="n">
        <v>0</v>
      </c>
      <c r="BY198" s="89" t="n">
        <v>0</v>
      </c>
      <c r="BZ198" s="89" t="n">
        <v>0</v>
      </c>
      <c r="CA198" s="89" t="n">
        <v>0</v>
      </c>
      <c r="CB198" s="89" t="n">
        <v>0</v>
      </c>
      <c r="CC198" s="89" t="n">
        <v>0</v>
      </c>
      <c r="CD198" s="89"/>
      <c r="CE198" s="89"/>
      <c r="CF198" s="89"/>
      <c r="CG198" s="89"/>
      <c r="CH198" s="89"/>
      <c r="CI198" s="89"/>
    </row>
    <row r="199" s="57" customFormat="true" ht="15" hidden="false" customHeight="true" outlineLevel="0" collapsed="false">
      <c r="A199" s="160" t="s">
        <v>519</v>
      </c>
      <c r="B199" s="137" t="s">
        <v>520</v>
      </c>
      <c r="C199" s="156"/>
      <c r="D199" s="139"/>
      <c r="E199" s="140" t="s">
        <v>117</v>
      </c>
      <c r="F199" s="141"/>
      <c r="G199" s="142" t="s">
        <v>117</v>
      </c>
      <c r="H199" s="139"/>
      <c r="I199" s="141"/>
      <c r="J199" s="141"/>
      <c r="K199" s="141"/>
      <c r="L199" s="140" t="s">
        <v>117</v>
      </c>
      <c r="M199" s="141"/>
      <c r="N199" s="142"/>
      <c r="O199" s="142" t="s">
        <v>117</v>
      </c>
      <c r="P199" s="142"/>
      <c r="Q199" s="142"/>
      <c r="R199" s="142"/>
      <c r="S199" s="142" t="s">
        <v>117</v>
      </c>
      <c r="T199" s="143"/>
      <c r="U199" s="142"/>
      <c r="V199" s="90"/>
      <c r="W199" s="144"/>
      <c r="X199" s="145"/>
      <c r="Y199" s="146" t="s">
        <v>233</v>
      </c>
      <c r="Z199" s="147"/>
      <c r="AA199" s="148" t="s">
        <v>117</v>
      </c>
      <c r="AB199" s="149"/>
      <c r="AC199" s="150"/>
      <c r="AD199" s="157" t="s">
        <v>151</v>
      </c>
      <c r="AE199" s="39" t="s">
        <v>96</v>
      </c>
      <c r="AT199" s="89" t="n">
        <v>0</v>
      </c>
      <c r="AU199" s="89" t="n">
        <v>0</v>
      </c>
      <c r="AV199" s="89" t="n">
        <v>0</v>
      </c>
      <c r="AW199" s="89" t="n">
        <v>0</v>
      </c>
      <c r="AX199" s="89" t="n">
        <v>0</v>
      </c>
      <c r="AY199" s="89" t="n">
        <v>0</v>
      </c>
      <c r="AZ199" s="89" t="n">
        <v>0</v>
      </c>
      <c r="BA199" s="89" t="n">
        <v>0</v>
      </c>
      <c r="BB199" s="89" t="n">
        <v>0</v>
      </c>
      <c r="BC199" s="89" t="n">
        <v>0</v>
      </c>
      <c r="BD199" s="89" t="n">
        <v>0</v>
      </c>
      <c r="BE199" s="89" t="n">
        <v>0</v>
      </c>
      <c r="BF199" s="89" t="n">
        <v>0</v>
      </c>
      <c r="BG199" s="89" t="n">
        <v>0</v>
      </c>
      <c r="BH199" s="89" t="n">
        <v>0</v>
      </c>
      <c r="BI199" s="89" t="n">
        <v>0</v>
      </c>
      <c r="BJ199" s="89" t="n">
        <v>0</v>
      </c>
      <c r="BK199" s="89" t="n">
        <v>0</v>
      </c>
      <c r="BL199" s="89" t="n">
        <v>0</v>
      </c>
      <c r="BM199" s="89" t="n">
        <v>0</v>
      </c>
      <c r="BN199" s="89" t="n">
        <v>0</v>
      </c>
      <c r="BO199" s="89" t="n">
        <v>0</v>
      </c>
      <c r="BP199" s="89" t="n">
        <v>0</v>
      </c>
      <c r="BQ199" s="89" t="n">
        <v>0</v>
      </c>
      <c r="BR199" s="89" t="n">
        <v>0</v>
      </c>
      <c r="BS199" s="89" t="n">
        <v>0</v>
      </c>
      <c r="BT199" s="89" t="n">
        <v>0</v>
      </c>
      <c r="BU199" s="89" t="n">
        <v>0</v>
      </c>
      <c r="BV199" s="89" t="n">
        <v>0</v>
      </c>
      <c r="BW199" s="89" t="n">
        <v>0</v>
      </c>
      <c r="BX199" s="89" t="n">
        <v>0</v>
      </c>
      <c r="BY199" s="89" t="n">
        <v>0</v>
      </c>
      <c r="BZ199" s="89" t="n">
        <v>0</v>
      </c>
      <c r="CA199" s="89" t="n">
        <v>0</v>
      </c>
      <c r="CB199" s="89" t="n">
        <v>0</v>
      </c>
      <c r="CC199" s="89" t="n">
        <v>0</v>
      </c>
      <c r="CD199" s="89"/>
      <c r="CE199" s="89"/>
      <c r="CF199" s="89"/>
      <c r="CG199" s="89"/>
      <c r="CH199" s="89"/>
      <c r="CI199" s="89"/>
    </row>
    <row r="200" s="57" customFormat="true" ht="15" hidden="false" customHeight="true" outlineLevel="0" collapsed="false">
      <c r="A200" s="160" t="s">
        <v>521</v>
      </c>
      <c r="B200" s="137" t="s">
        <v>522</v>
      </c>
      <c r="C200" s="156"/>
      <c r="D200" s="139"/>
      <c r="E200" s="140" t="s">
        <v>117</v>
      </c>
      <c r="F200" s="141" t="s">
        <v>117</v>
      </c>
      <c r="G200" s="142"/>
      <c r="H200" s="139"/>
      <c r="I200" s="141" t="s">
        <v>117</v>
      </c>
      <c r="J200" s="141"/>
      <c r="K200" s="141"/>
      <c r="L200" s="140"/>
      <c r="M200" s="141" t="s">
        <v>117</v>
      </c>
      <c r="N200" s="142"/>
      <c r="O200" s="142"/>
      <c r="P200" s="142"/>
      <c r="Q200" s="142"/>
      <c r="R200" s="142"/>
      <c r="S200" s="142" t="s">
        <v>117</v>
      </c>
      <c r="T200" s="143"/>
      <c r="U200" s="142"/>
      <c r="V200" s="90"/>
      <c r="W200" s="144"/>
      <c r="X200" s="145"/>
      <c r="Y200" s="146" t="s">
        <v>233</v>
      </c>
      <c r="Z200" s="147"/>
      <c r="AA200" s="148" t="s">
        <v>117</v>
      </c>
      <c r="AB200" s="149"/>
      <c r="AC200" s="150"/>
      <c r="AD200" s="157" t="s">
        <v>151</v>
      </c>
      <c r="AE200" s="39" t="s">
        <v>96</v>
      </c>
      <c r="AT200" s="89" t="n">
        <v>0</v>
      </c>
      <c r="AU200" s="89" t="n">
        <v>0</v>
      </c>
      <c r="AV200" s="89" t="n">
        <v>0</v>
      </c>
      <c r="AW200" s="89" t="n">
        <v>0</v>
      </c>
      <c r="AX200" s="89" t="n">
        <v>0</v>
      </c>
      <c r="AY200" s="89" t="n">
        <v>0</v>
      </c>
      <c r="AZ200" s="89" t="n">
        <v>0</v>
      </c>
      <c r="BA200" s="89" t="n">
        <v>0</v>
      </c>
      <c r="BB200" s="89" t="n">
        <v>0</v>
      </c>
      <c r="BC200" s="89" t="n">
        <v>0</v>
      </c>
      <c r="BD200" s="89" t="n">
        <v>0</v>
      </c>
      <c r="BE200" s="89" t="n">
        <v>0</v>
      </c>
      <c r="BF200" s="89" t="n">
        <v>0</v>
      </c>
      <c r="BG200" s="89" t="n">
        <v>0</v>
      </c>
      <c r="BH200" s="89" t="n">
        <v>0</v>
      </c>
      <c r="BI200" s="89" t="n">
        <v>0</v>
      </c>
      <c r="BJ200" s="89" t="n">
        <v>0</v>
      </c>
      <c r="BK200" s="89" t="n">
        <v>0</v>
      </c>
      <c r="BL200" s="89" t="n">
        <v>0</v>
      </c>
      <c r="BM200" s="89" t="n">
        <v>0</v>
      </c>
      <c r="BN200" s="89" t="n">
        <v>0</v>
      </c>
      <c r="BO200" s="89" t="n">
        <v>0</v>
      </c>
      <c r="BP200" s="89" t="n">
        <v>0</v>
      </c>
      <c r="BQ200" s="89" t="n">
        <v>0</v>
      </c>
      <c r="BR200" s="89" t="n">
        <v>0</v>
      </c>
      <c r="BS200" s="89" t="n">
        <v>0</v>
      </c>
      <c r="BT200" s="89" t="n">
        <v>0</v>
      </c>
      <c r="BU200" s="89" t="n">
        <v>0</v>
      </c>
      <c r="BV200" s="89" t="n">
        <v>0</v>
      </c>
      <c r="BW200" s="89" t="n">
        <v>0</v>
      </c>
      <c r="BX200" s="89" t="n">
        <v>0</v>
      </c>
      <c r="BY200" s="89" t="n">
        <v>0</v>
      </c>
      <c r="BZ200" s="89" t="n">
        <v>0</v>
      </c>
      <c r="CA200" s="89" t="n">
        <v>0</v>
      </c>
      <c r="CB200" s="89" t="n">
        <v>0</v>
      </c>
      <c r="CC200" s="89" t="n">
        <v>0</v>
      </c>
      <c r="CD200" s="89"/>
      <c r="CE200" s="89"/>
      <c r="CF200" s="89"/>
      <c r="CG200" s="89"/>
      <c r="CH200" s="89"/>
      <c r="CI200" s="89"/>
    </row>
    <row r="201" s="57" customFormat="true" ht="15" hidden="false" customHeight="true" outlineLevel="0" collapsed="false">
      <c r="A201" s="160" t="s">
        <v>523</v>
      </c>
      <c r="B201" s="137" t="s">
        <v>524</v>
      </c>
      <c r="C201" s="156"/>
      <c r="D201" s="139"/>
      <c r="E201" s="140" t="s">
        <v>117</v>
      </c>
      <c r="F201" s="141" t="s">
        <v>117</v>
      </c>
      <c r="G201" s="142"/>
      <c r="H201" s="139"/>
      <c r="I201" s="141" t="s">
        <v>117</v>
      </c>
      <c r="J201" s="141"/>
      <c r="K201" s="141"/>
      <c r="L201" s="140"/>
      <c r="M201" s="141" t="s">
        <v>117</v>
      </c>
      <c r="N201" s="142"/>
      <c r="O201" s="142"/>
      <c r="P201" s="142"/>
      <c r="Q201" s="142"/>
      <c r="R201" s="142"/>
      <c r="S201" s="142" t="s">
        <v>117</v>
      </c>
      <c r="T201" s="143"/>
      <c r="U201" s="142"/>
      <c r="V201" s="90"/>
      <c r="W201" s="144"/>
      <c r="X201" s="145"/>
      <c r="Y201" s="146" t="s">
        <v>233</v>
      </c>
      <c r="Z201" s="147"/>
      <c r="AA201" s="148" t="s">
        <v>117</v>
      </c>
      <c r="AB201" s="149"/>
      <c r="AC201" s="150"/>
      <c r="AD201" s="157" t="s">
        <v>151</v>
      </c>
      <c r="AE201" s="39" t="s">
        <v>96</v>
      </c>
      <c r="AT201" s="89" t="n">
        <v>0</v>
      </c>
      <c r="AU201" s="89" t="n">
        <v>0</v>
      </c>
      <c r="AV201" s="89" t="n">
        <v>0</v>
      </c>
      <c r="AW201" s="89" t="n">
        <v>0</v>
      </c>
      <c r="AX201" s="89" t="n">
        <v>0</v>
      </c>
      <c r="AY201" s="89" t="n">
        <v>0</v>
      </c>
      <c r="AZ201" s="89" t="n">
        <v>0</v>
      </c>
      <c r="BA201" s="89" t="n">
        <v>0</v>
      </c>
      <c r="BB201" s="89" t="n">
        <v>0</v>
      </c>
      <c r="BC201" s="89" t="n">
        <v>0.07503393565138</v>
      </c>
      <c r="BD201" s="89" t="n">
        <v>0.17508288507473</v>
      </c>
      <c r="BE201" s="89" t="n">
        <v>0.35021324062401</v>
      </c>
      <c r="BF201" s="89" t="n">
        <v>0.62625440160215</v>
      </c>
      <c r="BG201" s="89" t="n">
        <v>8.12722052021668</v>
      </c>
      <c r="BH201" s="89" t="n">
        <v>10.2365213558523</v>
      </c>
      <c r="BI201" s="89" t="n">
        <v>8.94187673294661</v>
      </c>
      <c r="BJ201" s="89" t="n">
        <v>13.354968990194</v>
      </c>
      <c r="BK201" s="89" t="n">
        <v>10.3034380469791</v>
      </c>
      <c r="BL201" s="89" t="n">
        <v>6.07100603551446</v>
      </c>
      <c r="BM201" s="89" t="n">
        <v>5.6325463924872</v>
      </c>
      <c r="BN201" s="89" t="n">
        <v>5.04122655728353</v>
      </c>
      <c r="BO201" s="89" t="n">
        <v>6.65713854103615</v>
      </c>
      <c r="BP201" s="89" t="n">
        <v>8.48538730251085</v>
      </c>
      <c r="BQ201" s="89" t="n">
        <v>4.76563184665975</v>
      </c>
      <c r="BR201" s="89" t="n">
        <v>6.41979185404515</v>
      </c>
      <c r="BS201" s="89" t="n">
        <v>6.41740818853286</v>
      </c>
      <c r="BT201" s="89" t="n">
        <v>3.01214262318552</v>
      </c>
      <c r="BU201" s="89" t="n">
        <v>3.22889372389238</v>
      </c>
      <c r="BV201" s="89" t="n">
        <v>2.6445378</v>
      </c>
      <c r="BW201" s="89" t="n">
        <v>0.3864651915</v>
      </c>
      <c r="BX201" s="89" t="n">
        <v>0.19610662330792</v>
      </c>
      <c r="BY201" s="89" t="n">
        <v>7.1017705564272</v>
      </c>
      <c r="BZ201" s="89" t="n">
        <v>9.9317972268814</v>
      </c>
      <c r="CA201" s="89" t="n">
        <v>11.4111024338534</v>
      </c>
      <c r="CB201" s="89" t="n">
        <v>15.9301517704688</v>
      </c>
      <c r="CC201" s="89" t="n">
        <v>14.630506696428</v>
      </c>
      <c r="CD201" s="89"/>
      <c r="CE201" s="89"/>
      <c r="CF201" s="89"/>
      <c r="CG201" s="89"/>
      <c r="CH201" s="89"/>
      <c r="CI201" s="89"/>
    </row>
    <row r="202" s="57" customFormat="true" ht="15" hidden="false" customHeight="true" outlineLevel="0" collapsed="false">
      <c r="A202" s="160" t="s">
        <v>525</v>
      </c>
      <c r="B202" s="137" t="s">
        <v>526</v>
      </c>
      <c r="C202" s="156"/>
      <c r="D202" s="139"/>
      <c r="E202" s="140" t="s">
        <v>117</v>
      </c>
      <c r="F202" s="141" t="s">
        <v>117</v>
      </c>
      <c r="G202" s="142"/>
      <c r="H202" s="139"/>
      <c r="I202" s="141" t="s">
        <v>117</v>
      </c>
      <c r="J202" s="141"/>
      <c r="K202" s="141"/>
      <c r="L202" s="140"/>
      <c r="M202" s="141" t="s">
        <v>117</v>
      </c>
      <c r="N202" s="142"/>
      <c r="O202" s="142"/>
      <c r="P202" s="142"/>
      <c r="Q202" s="142"/>
      <c r="R202" s="142"/>
      <c r="S202" s="142" t="s">
        <v>117</v>
      </c>
      <c r="T202" s="143"/>
      <c r="U202" s="142"/>
      <c r="V202" s="90"/>
      <c r="W202" s="144"/>
      <c r="X202" s="145"/>
      <c r="Y202" s="146" t="s">
        <v>233</v>
      </c>
      <c r="Z202" s="147"/>
      <c r="AA202" s="148" t="s">
        <v>117</v>
      </c>
      <c r="AB202" s="149"/>
      <c r="AC202" s="150"/>
      <c r="AD202" s="157" t="s">
        <v>151</v>
      </c>
      <c r="AE202" s="39" t="s">
        <v>96</v>
      </c>
      <c r="AT202" s="89" t="n">
        <v>0</v>
      </c>
      <c r="AU202" s="89" t="n">
        <v>0</v>
      </c>
      <c r="AV202" s="89" t="n">
        <v>0</v>
      </c>
      <c r="AW202" s="89" t="n">
        <v>6.8</v>
      </c>
      <c r="AX202" s="89" t="n">
        <v>8.14002026751334</v>
      </c>
      <c r="AY202" s="89" t="n">
        <v>14.9421108750823</v>
      </c>
      <c r="AZ202" s="89" t="n">
        <v>20.2437049282575</v>
      </c>
      <c r="BA202" s="89" t="n">
        <v>18.7393285146562</v>
      </c>
      <c r="BB202" s="89" t="n">
        <v>27.5478351029952</v>
      </c>
      <c r="BC202" s="89" t="n">
        <v>28.2525437980536</v>
      </c>
      <c r="BD202" s="89" t="n">
        <v>32.8504585641173</v>
      </c>
      <c r="BE202" s="89" t="n">
        <v>37.3132025596128</v>
      </c>
      <c r="BF202" s="89" t="n">
        <v>41.6286771733683</v>
      </c>
      <c r="BG202" s="89" t="n">
        <v>51.8889080940209</v>
      </c>
      <c r="BH202" s="89" t="n">
        <v>50.8963846320109</v>
      </c>
      <c r="BI202" s="89" t="n">
        <v>52.8268484709259</v>
      </c>
      <c r="BJ202" s="89" t="n">
        <v>55.0660119301645</v>
      </c>
      <c r="BK202" s="89" t="n">
        <v>64.7957828258005</v>
      </c>
      <c r="BL202" s="89" t="n">
        <v>64.3309032873882</v>
      </c>
      <c r="BM202" s="89" t="n">
        <v>65.3380797341335</v>
      </c>
      <c r="BN202" s="89" t="n">
        <v>57.5048365817712</v>
      </c>
      <c r="BO202" s="89" t="n">
        <v>52.2546827100742</v>
      </c>
      <c r="BP202" s="89" t="n">
        <v>53.7425383217247</v>
      </c>
      <c r="BQ202" s="89" t="n">
        <v>39.0511257341563</v>
      </c>
      <c r="BR202" s="89" t="n">
        <v>36.5202225636722</v>
      </c>
      <c r="BS202" s="89" t="n">
        <v>33.6240071607138</v>
      </c>
      <c r="BT202" s="89" t="n">
        <v>20.6905383641807</v>
      </c>
      <c r="BU202" s="89" t="n">
        <v>14.3504726403426</v>
      </c>
      <c r="BV202" s="89" t="n">
        <v>12.2282262213396</v>
      </c>
      <c r="BW202" s="89" t="n">
        <v>7.73020435458342</v>
      </c>
      <c r="BX202" s="89" t="n">
        <v>4.84691164596693</v>
      </c>
      <c r="BY202" s="89" t="n">
        <v>0</v>
      </c>
      <c r="BZ202" s="89" t="n">
        <v>0</v>
      </c>
      <c r="CA202" s="89" t="n">
        <v>0</v>
      </c>
      <c r="CB202" s="89" t="n">
        <v>0</v>
      </c>
      <c r="CC202" s="89" t="n">
        <v>0</v>
      </c>
      <c r="CD202" s="89"/>
      <c r="CE202" s="89"/>
      <c r="CF202" s="89"/>
      <c r="CG202" s="89"/>
      <c r="CH202" s="89"/>
      <c r="CI202" s="89"/>
    </row>
    <row r="203" s="57" customFormat="true" ht="15" hidden="false" customHeight="true" outlineLevel="0" collapsed="false">
      <c r="A203" s="160" t="s">
        <v>527</v>
      </c>
      <c r="B203" s="137" t="s">
        <v>528</v>
      </c>
      <c r="C203" s="156"/>
      <c r="D203" s="139"/>
      <c r="E203" s="140" t="s">
        <v>117</v>
      </c>
      <c r="F203" s="141" t="s">
        <v>117</v>
      </c>
      <c r="G203" s="142"/>
      <c r="H203" s="139"/>
      <c r="I203" s="141" t="s">
        <v>117</v>
      </c>
      <c r="J203" s="141"/>
      <c r="K203" s="141"/>
      <c r="L203" s="140"/>
      <c r="M203" s="141" t="s">
        <v>117</v>
      </c>
      <c r="N203" s="142"/>
      <c r="O203" s="142"/>
      <c r="P203" s="142"/>
      <c r="Q203" s="142"/>
      <c r="R203" s="142"/>
      <c r="S203" s="142" t="s">
        <v>117</v>
      </c>
      <c r="T203" s="143"/>
      <c r="U203" s="142"/>
      <c r="V203" s="90"/>
      <c r="W203" s="144"/>
      <c r="X203" s="145"/>
      <c r="Y203" s="146" t="s">
        <v>233</v>
      </c>
      <c r="Z203" s="147"/>
      <c r="AA203" s="148" t="s">
        <v>117</v>
      </c>
      <c r="AB203" s="149"/>
      <c r="AC203" s="150"/>
      <c r="AD203" s="157" t="s">
        <v>151</v>
      </c>
      <c r="AE203" s="39" t="s">
        <v>96</v>
      </c>
      <c r="AT203" s="89" t="n">
        <v>0</v>
      </c>
      <c r="AU203" s="89" t="n">
        <v>0</v>
      </c>
      <c r="AV203" s="89" t="n">
        <v>0</v>
      </c>
      <c r="AW203" s="89" t="n">
        <v>0.3</v>
      </c>
      <c r="AX203" s="89" t="n">
        <v>0.07490816197098</v>
      </c>
      <c r="AY203" s="89" t="n">
        <v>0</v>
      </c>
      <c r="AZ203" s="89" t="n">
        <v>0</v>
      </c>
      <c r="BA203" s="89" t="n">
        <v>0</v>
      </c>
      <c r="BB203" s="89" t="n">
        <v>12.7814325549188</v>
      </c>
      <c r="BC203" s="89" t="n">
        <v>16.9036450235428</v>
      </c>
      <c r="BD203" s="89" t="n">
        <v>14.8170144454674</v>
      </c>
      <c r="BE203" s="89" t="n">
        <v>17.3485633312544</v>
      </c>
      <c r="BF203" s="89" t="n">
        <v>22.8988669437021</v>
      </c>
      <c r="BG203" s="89" t="n">
        <v>32.2498112975146</v>
      </c>
      <c r="BH203" s="89" t="n">
        <v>38.1352598447919</v>
      </c>
      <c r="BI203" s="89" t="n">
        <v>40.633204890405</v>
      </c>
      <c r="BJ203" s="89" t="n">
        <v>52.2932558973546</v>
      </c>
      <c r="BK203" s="89" t="n">
        <v>63.2080393348178</v>
      </c>
      <c r="BL203" s="89" t="n">
        <v>87.7481041993051</v>
      </c>
      <c r="BM203" s="89" t="n">
        <v>109.990678087519</v>
      </c>
      <c r="BN203" s="89" t="n">
        <v>153.658535411969</v>
      </c>
      <c r="BO203" s="89" t="n">
        <v>206.707548572037</v>
      </c>
      <c r="BP203" s="89" t="n">
        <v>219.480461815763</v>
      </c>
      <c r="BQ203" s="89" t="n">
        <v>216.875808528612</v>
      </c>
      <c r="BR203" s="89" t="n">
        <v>223.102240844667</v>
      </c>
      <c r="BS203" s="89" t="n">
        <v>241.078438525136</v>
      </c>
      <c r="BT203" s="89" t="n">
        <v>223.985085119348</v>
      </c>
      <c r="BU203" s="89" t="n">
        <v>230.8816680135</v>
      </c>
      <c r="BV203" s="89" t="n">
        <v>225.76004507313</v>
      </c>
      <c r="BW203" s="89" t="n">
        <v>224.169358945863</v>
      </c>
      <c r="BX203" s="89" t="n">
        <v>183.665770898605</v>
      </c>
      <c r="BY203" s="89" t="n">
        <v>0</v>
      </c>
      <c r="BZ203" s="89" t="n">
        <v>0</v>
      </c>
      <c r="CA203" s="89" t="n">
        <v>0</v>
      </c>
      <c r="CB203" s="89" t="n">
        <v>0</v>
      </c>
      <c r="CC203" s="89" t="n">
        <v>0</v>
      </c>
      <c r="CD203" s="89"/>
      <c r="CE203" s="89"/>
      <c r="CF203" s="89"/>
      <c r="CG203" s="89"/>
      <c r="CH203" s="89"/>
      <c r="CI203" s="89"/>
    </row>
    <row r="204" s="57" customFormat="true" ht="15" hidden="false" customHeight="true" outlineLevel="0" collapsed="false">
      <c r="A204" s="160" t="s">
        <v>529</v>
      </c>
      <c r="B204" s="137" t="s">
        <v>530</v>
      </c>
      <c r="C204" s="156"/>
      <c r="D204" s="139"/>
      <c r="E204" s="140" t="s">
        <v>117</v>
      </c>
      <c r="F204" s="141" t="s">
        <v>117</v>
      </c>
      <c r="G204" s="142"/>
      <c r="H204" s="139"/>
      <c r="I204" s="141" t="s">
        <v>117</v>
      </c>
      <c r="J204" s="141"/>
      <c r="K204" s="141"/>
      <c r="L204" s="140"/>
      <c r="M204" s="141" t="s">
        <v>117</v>
      </c>
      <c r="N204" s="142"/>
      <c r="O204" s="142"/>
      <c r="P204" s="142"/>
      <c r="Q204" s="142"/>
      <c r="R204" s="142"/>
      <c r="S204" s="142" t="s">
        <v>117</v>
      </c>
      <c r="T204" s="143"/>
      <c r="U204" s="142"/>
      <c r="V204" s="90"/>
      <c r="W204" s="144"/>
      <c r="X204" s="145"/>
      <c r="Y204" s="146" t="s">
        <v>233</v>
      </c>
      <c r="Z204" s="147"/>
      <c r="AA204" s="148" t="s">
        <v>117</v>
      </c>
      <c r="AB204" s="149"/>
      <c r="AC204" s="150"/>
      <c r="AD204" s="157" t="s">
        <v>151</v>
      </c>
      <c r="AE204" s="39" t="s">
        <v>96</v>
      </c>
      <c r="AT204" s="89" t="n">
        <v>0</v>
      </c>
      <c r="AU204" s="89" t="n">
        <v>0</v>
      </c>
      <c r="AV204" s="89" t="n">
        <v>0</v>
      </c>
      <c r="AW204" s="89" t="n">
        <v>0</v>
      </c>
      <c r="AX204" s="89" t="n">
        <v>0</v>
      </c>
      <c r="AY204" s="89" t="n">
        <v>0</v>
      </c>
      <c r="AZ204" s="89" t="n">
        <v>0</v>
      </c>
      <c r="BA204" s="89" t="n">
        <v>0</v>
      </c>
      <c r="BB204" s="89" t="n">
        <v>0</v>
      </c>
      <c r="BC204" s="89" t="n">
        <v>0</v>
      </c>
      <c r="BD204" s="89" t="n">
        <v>0</v>
      </c>
      <c r="BE204" s="89" t="n">
        <v>0</v>
      </c>
      <c r="BF204" s="89" t="n">
        <v>0</v>
      </c>
      <c r="BG204" s="89" t="n">
        <v>0</v>
      </c>
      <c r="BH204" s="89" t="n">
        <v>0</v>
      </c>
      <c r="BI204" s="89" t="n">
        <v>0</v>
      </c>
      <c r="BJ204" s="89" t="n">
        <v>0</v>
      </c>
      <c r="BK204" s="89" t="n">
        <v>0</v>
      </c>
      <c r="BL204" s="89" t="n">
        <v>0</v>
      </c>
      <c r="BM204" s="89" t="n">
        <v>0</v>
      </c>
      <c r="BN204" s="89" t="n">
        <v>0</v>
      </c>
      <c r="BO204" s="89" t="n">
        <v>0</v>
      </c>
      <c r="BP204" s="89" t="n">
        <v>0</v>
      </c>
      <c r="BQ204" s="89" t="n">
        <v>0</v>
      </c>
      <c r="BR204" s="89" t="n">
        <v>0</v>
      </c>
      <c r="BS204" s="89" t="n">
        <v>0</v>
      </c>
      <c r="BT204" s="89" t="n">
        <v>0</v>
      </c>
      <c r="BU204" s="89" t="n">
        <v>0</v>
      </c>
      <c r="BV204" s="89" t="n">
        <v>0</v>
      </c>
      <c r="BW204" s="89" t="n">
        <v>0</v>
      </c>
      <c r="BX204" s="89" t="n">
        <v>0</v>
      </c>
      <c r="BY204" s="89" t="n">
        <v>0</v>
      </c>
      <c r="BZ204" s="89" t="n">
        <v>0</v>
      </c>
      <c r="CA204" s="89" t="n">
        <v>0</v>
      </c>
      <c r="CB204" s="89" t="n">
        <v>0</v>
      </c>
      <c r="CC204" s="89" t="n">
        <v>0</v>
      </c>
      <c r="CD204" s="89"/>
      <c r="CE204" s="89"/>
      <c r="CF204" s="89"/>
      <c r="CG204" s="89"/>
      <c r="CH204" s="89"/>
      <c r="CI204" s="89"/>
    </row>
    <row r="205" s="57" customFormat="true" ht="15" hidden="false" customHeight="true" outlineLevel="0" collapsed="false">
      <c r="A205" s="160" t="s">
        <v>531</v>
      </c>
      <c r="B205" s="137" t="s">
        <v>532</v>
      </c>
      <c r="C205" s="156"/>
      <c r="D205" s="139"/>
      <c r="E205" s="140" t="s">
        <v>117</v>
      </c>
      <c r="F205" s="141" t="s">
        <v>117</v>
      </c>
      <c r="G205" s="142"/>
      <c r="H205" s="139"/>
      <c r="I205" s="141" t="s">
        <v>117</v>
      </c>
      <c r="J205" s="141"/>
      <c r="K205" s="141"/>
      <c r="L205" s="140"/>
      <c r="M205" s="141" t="s">
        <v>117</v>
      </c>
      <c r="N205" s="142"/>
      <c r="O205" s="142"/>
      <c r="P205" s="142"/>
      <c r="Q205" s="142"/>
      <c r="R205" s="142"/>
      <c r="S205" s="142" t="s">
        <v>117</v>
      </c>
      <c r="T205" s="143"/>
      <c r="U205" s="142"/>
      <c r="V205" s="90"/>
      <c r="W205" s="144"/>
      <c r="X205" s="145"/>
      <c r="Y205" s="146" t="s">
        <v>233</v>
      </c>
      <c r="Z205" s="147"/>
      <c r="AA205" s="148" t="s">
        <v>117</v>
      </c>
      <c r="AB205" s="149"/>
      <c r="AC205" s="150"/>
      <c r="AD205" s="157" t="s">
        <v>151</v>
      </c>
      <c r="AE205" s="39" t="s">
        <v>96</v>
      </c>
      <c r="AT205" s="89" t="n">
        <v>0</v>
      </c>
      <c r="AU205" s="89" t="n">
        <v>0</v>
      </c>
      <c r="AV205" s="89" t="n">
        <v>0</v>
      </c>
      <c r="AW205" s="89" t="n">
        <v>0</v>
      </c>
      <c r="AX205" s="89" t="n">
        <v>0</v>
      </c>
      <c r="AY205" s="89" t="n">
        <v>0</v>
      </c>
      <c r="AZ205" s="89" t="n">
        <v>0</v>
      </c>
      <c r="BA205" s="89" t="n">
        <v>0</v>
      </c>
      <c r="BB205" s="89" t="n">
        <v>0</v>
      </c>
      <c r="BC205" s="89" t="n">
        <v>0</v>
      </c>
      <c r="BD205" s="89" t="n">
        <v>0</v>
      </c>
      <c r="BE205" s="89" t="n">
        <v>0</v>
      </c>
      <c r="BF205" s="89" t="n">
        <v>0</v>
      </c>
      <c r="BG205" s="89" t="n">
        <v>0</v>
      </c>
      <c r="BH205" s="89" t="n">
        <v>0</v>
      </c>
      <c r="BI205" s="89" t="n">
        <v>0</v>
      </c>
      <c r="BJ205" s="89" t="n">
        <v>0</v>
      </c>
      <c r="BK205" s="89" t="n">
        <v>0</v>
      </c>
      <c r="BL205" s="89" t="n">
        <v>0</v>
      </c>
      <c r="BM205" s="89" t="n">
        <v>0</v>
      </c>
      <c r="BN205" s="89" t="n">
        <v>0</v>
      </c>
      <c r="BO205" s="89" t="n">
        <v>0</v>
      </c>
      <c r="BP205" s="89" t="n">
        <v>0</v>
      </c>
      <c r="BQ205" s="89" t="n">
        <v>0</v>
      </c>
      <c r="BR205" s="89" t="n">
        <v>0</v>
      </c>
      <c r="BS205" s="89" t="n">
        <v>0</v>
      </c>
      <c r="BT205" s="89" t="n">
        <v>0</v>
      </c>
      <c r="BU205" s="89" t="n">
        <v>0</v>
      </c>
      <c r="BV205" s="89" t="n">
        <v>0</v>
      </c>
      <c r="BW205" s="89" t="n">
        <v>0</v>
      </c>
      <c r="BX205" s="89" t="n">
        <v>0</v>
      </c>
      <c r="BY205" s="89" t="n">
        <v>0</v>
      </c>
      <c r="BZ205" s="89" t="n">
        <v>0</v>
      </c>
      <c r="CA205" s="89" t="n">
        <v>0</v>
      </c>
      <c r="CB205" s="89" t="n">
        <v>0</v>
      </c>
      <c r="CC205" s="89" t="n">
        <v>0</v>
      </c>
      <c r="CD205" s="89"/>
      <c r="CE205" s="89"/>
      <c r="CF205" s="89"/>
      <c r="CG205" s="89"/>
      <c r="CH205" s="89"/>
      <c r="CI205" s="89"/>
    </row>
    <row r="206" s="57" customFormat="true" ht="15" hidden="false" customHeight="true" outlineLevel="0" collapsed="false">
      <c r="A206" s="160" t="s">
        <v>533</v>
      </c>
      <c r="B206" s="137" t="s">
        <v>534</v>
      </c>
      <c r="C206" s="156"/>
      <c r="D206" s="139"/>
      <c r="E206" s="140" t="s">
        <v>117</v>
      </c>
      <c r="F206" s="141" t="s">
        <v>117</v>
      </c>
      <c r="G206" s="142"/>
      <c r="H206" s="139"/>
      <c r="I206" s="141" t="s">
        <v>117</v>
      </c>
      <c r="J206" s="141"/>
      <c r="K206" s="141"/>
      <c r="L206" s="140"/>
      <c r="M206" s="141"/>
      <c r="N206" s="142"/>
      <c r="O206" s="142"/>
      <c r="P206" s="142" t="s">
        <v>117</v>
      </c>
      <c r="Q206" s="142"/>
      <c r="R206" s="142"/>
      <c r="S206" s="142" t="s">
        <v>117</v>
      </c>
      <c r="T206" s="143"/>
      <c r="U206" s="142"/>
      <c r="V206" s="90"/>
      <c r="W206" s="144"/>
      <c r="X206" s="145"/>
      <c r="Y206" s="146" t="s">
        <v>233</v>
      </c>
      <c r="Z206" s="147"/>
      <c r="AA206" s="148" t="s">
        <v>117</v>
      </c>
      <c r="AB206" s="149"/>
      <c r="AC206" s="150"/>
      <c r="AD206" s="157" t="s">
        <v>151</v>
      </c>
      <c r="AE206" s="39" t="s">
        <v>96</v>
      </c>
      <c r="AT206" s="89" t="n">
        <v>0</v>
      </c>
      <c r="AU206" s="89" t="n">
        <v>0</v>
      </c>
      <c r="AV206" s="89" t="n">
        <v>0</v>
      </c>
      <c r="AW206" s="89" t="n">
        <v>0</v>
      </c>
      <c r="AX206" s="89" t="n">
        <v>0</v>
      </c>
      <c r="AY206" s="89" t="n">
        <v>0</v>
      </c>
      <c r="AZ206" s="89" t="n">
        <v>0</v>
      </c>
      <c r="BA206" s="89" t="n">
        <v>0</v>
      </c>
      <c r="BB206" s="89" t="n">
        <v>0</v>
      </c>
      <c r="BC206" s="89" t="n">
        <v>0</v>
      </c>
      <c r="BD206" s="89" t="n">
        <v>0</v>
      </c>
      <c r="BE206" s="89" t="n">
        <v>0</v>
      </c>
      <c r="BF206" s="89" t="n">
        <v>0</v>
      </c>
      <c r="BG206" s="89" t="n">
        <v>0</v>
      </c>
      <c r="BH206" s="89" t="n">
        <v>0</v>
      </c>
      <c r="BI206" s="89" t="n">
        <v>0</v>
      </c>
      <c r="BJ206" s="89" t="n">
        <v>0</v>
      </c>
      <c r="BK206" s="89" t="n">
        <v>0</v>
      </c>
      <c r="BL206" s="89" t="n">
        <v>0</v>
      </c>
      <c r="BM206" s="89" t="n">
        <v>0</v>
      </c>
      <c r="BN206" s="89" t="n">
        <v>0</v>
      </c>
      <c r="BO206" s="89" t="n">
        <v>0</v>
      </c>
      <c r="BP206" s="89" t="n">
        <v>0</v>
      </c>
      <c r="BQ206" s="89" t="n">
        <v>0</v>
      </c>
      <c r="BR206" s="89" t="n">
        <v>0</v>
      </c>
      <c r="BS206" s="89" t="n">
        <v>0</v>
      </c>
      <c r="BT206" s="89" t="n">
        <v>0</v>
      </c>
      <c r="BU206" s="89" t="n">
        <v>0</v>
      </c>
      <c r="BV206" s="89" t="n">
        <v>0</v>
      </c>
      <c r="BW206" s="89" t="n">
        <v>0</v>
      </c>
      <c r="BX206" s="89" t="n">
        <v>0</v>
      </c>
      <c r="BY206" s="89" t="n">
        <v>0</v>
      </c>
      <c r="BZ206" s="89" t="n">
        <v>0</v>
      </c>
      <c r="CA206" s="89" t="n">
        <v>0</v>
      </c>
      <c r="CB206" s="89" t="n">
        <v>0</v>
      </c>
      <c r="CC206" s="89" t="n">
        <v>0</v>
      </c>
      <c r="CD206" s="89"/>
      <c r="CE206" s="89"/>
      <c r="CF206" s="89"/>
      <c r="CG206" s="89"/>
      <c r="CH206" s="89"/>
      <c r="CI206" s="89"/>
    </row>
    <row r="207" s="57" customFormat="true" ht="15" hidden="false" customHeight="true" outlineLevel="0" collapsed="false">
      <c r="A207" s="160" t="s">
        <v>535</v>
      </c>
      <c r="B207" s="137" t="s">
        <v>536</v>
      </c>
      <c r="C207" s="156"/>
      <c r="D207" s="139"/>
      <c r="E207" s="140" t="s">
        <v>117</v>
      </c>
      <c r="F207" s="141" t="s">
        <v>117</v>
      </c>
      <c r="G207" s="142"/>
      <c r="H207" s="139"/>
      <c r="I207" s="141"/>
      <c r="J207" s="141"/>
      <c r="K207" s="141"/>
      <c r="L207" s="140" t="s">
        <v>117</v>
      </c>
      <c r="M207" s="141" t="s">
        <v>117</v>
      </c>
      <c r="N207" s="142"/>
      <c r="O207" s="142"/>
      <c r="P207" s="142"/>
      <c r="Q207" s="142"/>
      <c r="R207" s="142"/>
      <c r="S207" s="142" t="s">
        <v>117</v>
      </c>
      <c r="T207" s="143"/>
      <c r="U207" s="142"/>
      <c r="V207" s="90"/>
      <c r="W207" s="144"/>
      <c r="X207" s="145"/>
      <c r="Y207" s="146" t="s">
        <v>233</v>
      </c>
      <c r="Z207" s="147"/>
      <c r="AA207" s="148" t="s">
        <v>117</v>
      </c>
      <c r="AB207" s="149"/>
      <c r="AC207" s="150"/>
      <c r="AD207" s="157" t="s">
        <v>151</v>
      </c>
      <c r="AE207" s="39" t="s">
        <v>96</v>
      </c>
      <c r="AT207" s="89" t="n">
        <v>0</v>
      </c>
      <c r="AU207" s="89" t="n">
        <v>0</v>
      </c>
      <c r="AV207" s="89" t="n">
        <v>0</v>
      </c>
      <c r="AW207" s="89" t="n">
        <v>0</v>
      </c>
      <c r="AX207" s="89" t="n">
        <v>0</v>
      </c>
      <c r="AY207" s="89" t="n">
        <v>0</v>
      </c>
      <c r="AZ207" s="89" t="n">
        <v>0</v>
      </c>
      <c r="BA207" s="89" t="n">
        <v>0</v>
      </c>
      <c r="BB207" s="89" t="n">
        <v>0</v>
      </c>
      <c r="BC207" s="89" t="n">
        <v>0</v>
      </c>
      <c r="BD207" s="89" t="n">
        <v>0</v>
      </c>
      <c r="BE207" s="89" t="n">
        <v>0</v>
      </c>
      <c r="BF207" s="89" t="n">
        <v>0</v>
      </c>
      <c r="BG207" s="89" t="n">
        <v>0</v>
      </c>
      <c r="BH207" s="89" t="n">
        <v>0</v>
      </c>
      <c r="BI207" s="89" t="n">
        <v>0</v>
      </c>
      <c r="BJ207" s="89" t="n">
        <v>0</v>
      </c>
      <c r="BK207" s="89" t="n">
        <v>0</v>
      </c>
      <c r="BL207" s="89" t="n">
        <v>0</v>
      </c>
      <c r="BM207" s="89" t="n">
        <v>0</v>
      </c>
      <c r="BN207" s="89" t="n">
        <v>0</v>
      </c>
      <c r="BO207" s="89" t="n">
        <v>0</v>
      </c>
      <c r="BP207" s="89" t="n">
        <v>0</v>
      </c>
      <c r="BQ207" s="89" t="n">
        <v>0</v>
      </c>
      <c r="BR207" s="89" t="n">
        <v>0</v>
      </c>
      <c r="BS207" s="89" t="n">
        <v>0</v>
      </c>
      <c r="BT207" s="89" t="n">
        <v>0</v>
      </c>
      <c r="BU207" s="89" t="n">
        <v>0</v>
      </c>
      <c r="BV207" s="89" t="n">
        <v>0</v>
      </c>
      <c r="BW207" s="89" t="n">
        <v>0</v>
      </c>
      <c r="BX207" s="89" t="n">
        <v>0</v>
      </c>
      <c r="BY207" s="89" t="n">
        <v>0.53615677305388</v>
      </c>
      <c r="BZ207" s="89" t="n">
        <v>0.50910594045768</v>
      </c>
      <c r="CA207" s="89" t="n">
        <v>0.54898963805582</v>
      </c>
      <c r="CB207" s="89" t="n">
        <v>0.51892812</v>
      </c>
      <c r="CC207" s="89" t="n">
        <v>26.66200668</v>
      </c>
      <c r="CD207" s="89"/>
      <c r="CE207" s="89"/>
      <c r="CF207" s="89"/>
      <c r="CG207" s="89"/>
      <c r="CH207" s="89"/>
      <c r="CI207" s="89"/>
    </row>
    <row r="208" s="57" customFormat="true" ht="15" hidden="false" customHeight="true" outlineLevel="0" collapsed="false">
      <c r="A208" s="160" t="s">
        <v>537</v>
      </c>
      <c r="B208" s="137" t="s">
        <v>538</v>
      </c>
      <c r="C208" s="156"/>
      <c r="D208" s="139"/>
      <c r="E208" s="140" t="s">
        <v>117</v>
      </c>
      <c r="F208" s="141" t="s">
        <v>117</v>
      </c>
      <c r="G208" s="142"/>
      <c r="H208" s="139"/>
      <c r="I208" s="141"/>
      <c r="J208" s="141"/>
      <c r="K208" s="141"/>
      <c r="L208" s="140" t="s">
        <v>117</v>
      </c>
      <c r="M208" s="141"/>
      <c r="N208" s="142" t="s">
        <v>117</v>
      </c>
      <c r="O208" s="142"/>
      <c r="P208" s="142"/>
      <c r="Q208" s="142"/>
      <c r="R208" s="142" t="s">
        <v>117</v>
      </c>
      <c r="S208" s="142"/>
      <c r="T208" s="143"/>
      <c r="U208" s="142"/>
      <c r="V208" s="90"/>
      <c r="W208" s="144" t="s">
        <v>225</v>
      </c>
      <c r="X208" s="145" t="s">
        <v>226</v>
      </c>
      <c r="Y208" s="146"/>
      <c r="Z208" s="147"/>
      <c r="AA208" s="148" t="s">
        <v>117</v>
      </c>
      <c r="AB208" s="149"/>
      <c r="AC208" s="150"/>
      <c r="AD208" s="157" t="s">
        <v>151</v>
      </c>
      <c r="AE208" s="39" t="s">
        <v>96</v>
      </c>
      <c r="AT208" s="89" t="n">
        <v>0</v>
      </c>
      <c r="AU208" s="89" t="n">
        <v>0</v>
      </c>
      <c r="AV208" s="89" t="n">
        <v>0</v>
      </c>
      <c r="AW208" s="89" t="n">
        <v>0</v>
      </c>
      <c r="AX208" s="89" t="n">
        <v>0</v>
      </c>
      <c r="AY208" s="89" t="n">
        <v>0</v>
      </c>
      <c r="AZ208" s="89" t="n">
        <v>0</v>
      </c>
      <c r="BA208" s="89" t="n">
        <v>0</v>
      </c>
      <c r="BB208" s="89" t="n">
        <v>0</v>
      </c>
      <c r="BC208" s="89" t="n">
        <v>0</v>
      </c>
      <c r="BD208" s="89" t="n">
        <v>0</v>
      </c>
      <c r="BE208" s="89" t="n">
        <v>0</v>
      </c>
      <c r="BF208" s="89" t="n">
        <v>0</v>
      </c>
      <c r="BG208" s="89" t="n">
        <v>0</v>
      </c>
      <c r="BH208" s="89" t="n">
        <v>0</v>
      </c>
      <c r="BI208" s="89" t="n">
        <v>0</v>
      </c>
      <c r="BJ208" s="89" t="n">
        <v>0</v>
      </c>
      <c r="BK208" s="89" t="n">
        <v>0</v>
      </c>
      <c r="BL208" s="89" t="n">
        <v>0</v>
      </c>
      <c r="BM208" s="89" t="n">
        <v>0</v>
      </c>
      <c r="BN208" s="89" t="n">
        <v>0</v>
      </c>
      <c r="BO208" s="89" t="n">
        <v>0</v>
      </c>
      <c r="BP208" s="89" t="n">
        <v>0</v>
      </c>
      <c r="BQ208" s="89" t="n">
        <v>0</v>
      </c>
      <c r="BR208" s="89" t="n">
        <v>0.07002640216353</v>
      </c>
      <c r="BS208" s="89" t="n">
        <v>0</v>
      </c>
      <c r="BT208" s="89" t="n">
        <v>0</v>
      </c>
      <c r="BU208" s="89" t="n">
        <v>0</v>
      </c>
      <c r="BV208" s="89" t="n">
        <v>0</v>
      </c>
      <c r="BW208" s="89" t="n">
        <v>0</v>
      </c>
      <c r="BX208" s="89" t="n">
        <v>0</v>
      </c>
      <c r="BY208" s="89" t="n">
        <v>0.1743084626673</v>
      </c>
      <c r="BZ208" s="89" t="n">
        <v>0.0368000698173</v>
      </c>
      <c r="CA208" s="89" t="n">
        <v>0.0043850843667</v>
      </c>
      <c r="CB208" s="89" t="n">
        <v>0</v>
      </c>
      <c r="CC208" s="89" t="n">
        <v>0</v>
      </c>
      <c r="CD208" s="89"/>
      <c r="CE208" s="89"/>
      <c r="CF208" s="89"/>
      <c r="CG208" s="89"/>
      <c r="CH208" s="89"/>
      <c r="CI208" s="89"/>
    </row>
    <row r="209" s="57" customFormat="true" ht="15" hidden="false" customHeight="true" outlineLevel="0" collapsed="false">
      <c r="A209" s="160" t="s">
        <v>539</v>
      </c>
      <c r="B209" s="137" t="s">
        <v>540</v>
      </c>
      <c r="C209" s="156"/>
      <c r="D209" s="139" t="s">
        <v>117</v>
      </c>
      <c r="E209" s="140"/>
      <c r="F209" s="141" t="s">
        <v>117</v>
      </c>
      <c r="G209" s="142"/>
      <c r="H209" s="139" t="s">
        <v>117</v>
      </c>
      <c r="I209" s="141"/>
      <c r="J209" s="141"/>
      <c r="K209" s="141"/>
      <c r="L209" s="140"/>
      <c r="M209" s="141"/>
      <c r="N209" s="142"/>
      <c r="O209" s="142"/>
      <c r="P209" s="142" t="s">
        <v>117</v>
      </c>
      <c r="Q209" s="142"/>
      <c r="R209" s="142"/>
      <c r="S209" s="142" t="s">
        <v>117</v>
      </c>
      <c r="T209" s="143"/>
      <c r="U209" s="142"/>
      <c r="V209" s="90"/>
      <c r="W209" s="144"/>
      <c r="X209" s="145"/>
      <c r="Y209" s="146" t="s">
        <v>233</v>
      </c>
      <c r="Z209" s="147"/>
      <c r="AA209" s="148" t="s">
        <v>117</v>
      </c>
      <c r="AB209" s="149"/>
      <c r="AC209" s="150"/>
      <c r="AD209" s="157" t="s">
        <v>151</v>
      </c>
      <c r="AE209" s="39" t="s">
        <v>96</v>
      </c>
      <c r="AT209" s="89" t="n">
        <v>0</v>
      </c>
      <c r="AU209" s="89" t="n">
        <v>0</v>
      </c>
      <c r="AV209" s="89" t="n">
        <v>0</v>
      </c>
      <c r="AW209" s="89" t="n">
        <v>0</v>
      </c>
      <c r="AX209" s="89" t="n">
        <v>0</v>
      </c>
      <c r="AY209" s="89" t="n">
        <v>0</v>
      </c>
      <c r="AZ209" s="89" t="n">
        <v>0</v>
      </c>
      <c r="BA209" s="89" t="n">
        <v>0</v>
      </c>
      <c r="BB209" s="89" t="n">
        <v>0</v>
      </c>
      <c r="BC209" s="89" t="n">
        <v>0</v>
      </c>
      <c r="BD209" s="89" t="n">
        <v>0</v>
      </c>
      <c r="BE209" s="89" t="n">
        <v>0</v>
      </c>
      <c r="BF209" s="89" t="n">
        <v>0</v>
      </c>
      <c r="BG209" s="89" t="n">
        <v>0</v>
      </c>
      <c r="BH209" s="89" t="n">
        <v>0</v>
      </c>
      <c r="BI209" s="89" t="n">
        <v>0</v>
      </c>
      <c r="BJ209" s="89" t="n">
        <v>0</v>
      </c>
      <c r="BK209" s="89" t="n">
        <v>0</v>
      </c>
      <c r="BL209" s="89" t="n">
        <v>0</v>
      </c>
      <c r="BM209" s="89" t="n">
        <v>0</v>
      </c>
      <c r="BN209" s="89" t="n">
        <v>0</v>
      </c>
      <c r="BO209" s="89" t="n">
        <v>0</v>
      </c>
      <c r="BP209" s="89" t="n">
        <v>0</v>
      </c>
      <c r="BQ209" s="89" t="n">
        <v>0</v>
      </c>
      <c r="BR209" s="89" t="n">
        <v>0</v>
      </c>
      <c r="BS209" s="89" t="n">
        <v>0</v>
      </c>
      <c r="BT209" s="89" t="n">
        <v>0</v>
      </c>
      <c r="BU209" s="89" t="n">
        <v>0</v>
      </c>
      <c r="BV209" s="89" t="n">
        <v>0</v>
      </c>
      <c r="BW209" s="89" t="n">
        <v>0</v>
      </c>
      <c r="BX209" s="89" t="n">
        <v>0</v>
      </c>
      <c r="BY209" s="89" t="n">
        <v>0</v>
      </c>
      <c r="BZ209" s="89" t="n">
        <v>0</v>
      </c>
      <c r="CA209" s="89" t="n">
        <v>0</v>
      </c>
      <c r="CB209" s="89" t="n">
        <v>0</v>
      </c>
      <c r="CC209" s="89" t="n">
        <v>0</v>
      </c>
      <c r="CD209" s="89"/>
      <c r="CE209" s="89"/>
      <c r="CF209" s="89"/>
      <c r="CG209" s="89"/>
      <c r="CH209" s="89"/>
      <c r="CI209" s="89"/>
    </row>
    <row r="210" s="57" customFormat="true" ht="15" hidden="false" customHeight="true" outlineLevel="0" collapsed="false">
      <c r="A210" s="160" t="s">
        <v>541</v>
      </c>
      <c r="B210" s="137" t="s">
        <v>542</v>
      </c>
      <c r="C210" s="156"/>
      <c r="D210" s="139" t="s">
        <v>117</v>
      </c>
      <c r="E210" s="140"/>
      <c r="F210" s="141" t="s">
        <v>117</v>
      </c>
      <c r="G210" s="142"/>
      <c r="H210" s="139" t="s">
        <v>117</v>
      </c>
      <c r="I210" s="141"/>
      <c r="J210" s="141"/>
      <c r="K210" s="141"/>
      <c r="L210" s="140"/>
      <c r="M210" s="141"/>
      <c r="N210" s="142"/>
      <c r="O210" s="142"/>
      <c r="P210" s="142" t="s">
        <v>117</v>
      </c>
      <c r="Q210" s="142"/>
      <c r="R210" s="142"/>
      <c r="S210" s="142" t="s">
        <v>117</v>
      </c>
      <c r="T210" s="143"/>
      <c r="U210" s="142"/>
      <c r="V210" s="90"/>
      <c r="W210" s="144"/>
      <c r="X210" s="145"/>
      <c r="Y210" s="146" t="s">
        <v>233</v>
      </c>
      <c r="Z210" s="147"/>
      <c r="AA210" s="148" t="s">
        <v>117</v>
      </c>
      <c r="AB210" s="149"/>
      <c r="AC210" s="150"/>
      <c r="AD210" s="157" t="s">
        <v>151</v>
      </c>
      <c r="AE210" s="39" t="s">
        <v>96</v>
      </c>
      <c r="AT210" s="89" t="n">
        <v>0</v>
      </c>
      <c r="AU210" s="89" t="n">
        <v>0</v>
      </c>
      <c r="AV210" s="89" t="n">
        <v>0</v>
      </c>
      <c r="AW210" s="89" t="n">
        <v>0</v>
      </c>
      <c r="AX210" s="89" t="n">
        <v>0</v>
      </c>
      <c r="AY210" s="89" t="n">
        <v>0</v>
      </c>
      <c r="AZ210" s="89" t="n">
        <v>0</v>
      </c>
      <c r="BA210" s="89" t="n">
        <v>0</v>
      </c>
      <c r="BB210" s="89" t="n">
        <v>0</v>
      </c>
      <c r="BC210" s="89" t="n">
        <v>0</v>
      </c>
      <c r="BD210" s="89" t="n">
        <v>0</v>
      </c>
      <c r="BE210" s="89" t="n">
        <v>0</v>
      </c>
      <c r="BF210" s="89" t="n">
        <v>0</v>
      </c>
      <c r="BG210" s="89" t="n">
        <v>0</v>
      </c>
      <c r="BH210" s="89" t="n">
        <v>0</v>
      </c>
      <c r="BI210" s="89" t="n">
        <v>0</v>
      </c>
      <c r="BJ210" s="89" t="n">
        <v>0</v>
      </c>
      <c r="BK210" s="89" t="n">
        <v>0</v>
      </c>
      <c r="BL210" s="89" t="n">
        <v>0</v>
      </c>
      <c r="BM210" s="89" t="n">
        <v>0</v>
      </c>
      <c r="BN210" s="89" t="n">
        <v>0</v>
      </c>
      <c r="BO210" s="89" t="n">
        <v>0</v>
      </c>
      <c r="BP210" s="89" t="n">
        <v>0</v>
      </c>
      <c r="BQ210" s="89" t="n">
        <v>0</v>
      </c>
      <c r="BR210" s="89" t="n">
        <v>0</v>
      </c>
      <c r="BS210" s="89" t="n">
        <v>0</v>
      </c>
      <c r="BT210" s="89" t="n">
        <v>0</v>
      </c>
      <c r="BU210" s="89" t="n">
        <v>0</v>
      </c>
      <c r="BV210" s="89" t="n">
        <v>0</v>
      </c>
      <c r="BW210" s="89" t="n">
        <v>0</v>
      </c>
      <c r="BX210" s="89" t="n">
        <v>0</v>
      </c>
      <c r="BY210" s="89" t="n">
        <v>0</v>
      </c>
      <c r="BZ210" s="89" t="n">
        <v>0</v>
      </c>
      <c r="CA210" s="89" t="n">
        <v>0</v>
      </c>
      <c r="CB210" s="89" t="n">
        <v>0</v>
      </c>
      <c r="CC210" s="89" t="n">
        <v>0</v>
      </c>
      <c r="CD210" s="89"/>
      <c r="CE210" s="89"/>
      <c r="CF210" s="89"/>
      <c r="CG210" s="89"/>
      <c r="CH210" s="89"/>
      <c r="CI210" s="89"/>
    </row>
    <row r="211" s="57" customFormat="true" ht="15" hidden="false" customHeight="true" outlineLevel="0" collapsed="false">
      <c r="A211" s="160" t="s">
        <v>543</v>
      </c>
      <c r="B211" s="137" t="s">
        <v>544</v>
      </c>
      <c r="C211" s="156"/>
      <c r="D211" s="139" t="s">
        <v>117</v>
      </c>
      <c r="E211" s="140"/>
      <c r="F211" s="141" t="s">
        <v>117</v>
      </c>
      <c r="G211" s="142"/>
      <c r="H211" s="139" t="s">
        <v>117</v>
      </c>
      <c r="I211" s="141"/>
      <c r="J211" s="141"/>
      <c r="K211" s="141"/>
      <c r="L211" s="140"/>
      <c r="M211" s="141"/>
      <c r="N211" s="142"/>
      <c r="O211" s="142"/>
      <c r="P211" s="142" t="s">
        <v>117</v>
      </c>
      <c r="Q211" s="142"/>
      <c r="R211" s="142"/>
      <c r="S211" s="142" t="s">
        <v>117</v>
      </c>
      <c r="T211" s="143"/>
      <c r="U211" s="142"/>
      <c r="V211" s="90"/>
      <c r="W211" s="144"/>
      <c r="X211" s="145"/>
      <c r="Y211" s="146" t="s">
        <v>233</v>
      </c>
      <c r="Z211" s="147"/>
      <c r="AA211" s="148" t="s">
        <v>117</v>
      </c>
      <c r="AB211" s="149"/>
      <c r="AC211" s="150"/>
      <c r="AD211" s="157" t="s">
        <v>151</v>
      </c>
      <c r="AE211" s="39" t="s">
        <v>96</v>
      </c>
      <c r="AT211" s="89" t="n">
        <v>0</v>
      </c>
      <c r="AU211" s="89" t="n">
        <v>0</v>
      </c>
      <c r="AV211" s="89" t="n">
        <v>0</v>
      </c>
      <c r="AW211" s="89" t="n">
        <v>0</v>
      </c>
      <c r="AX211" s="89" t="n">
        <v>0</v>
      </c>
      <c r="AY211" s="89" t="n">
        <v>0</v>
      </c>
      <c r="AZ211" s="89" t="n">
        <v>0</v>
      </c>
      <c r="BA211" s="89" t="n">
        <v>0</v>
      </c>
      <c r="BB211" s="89" t="n">
        <v>0</v>
      </c>
      <c r="BC211" s="89" t="n">
        <v>0</v>
      </c>
      <c r="BD211" s="89" t="n">
        <v>0</v>
      </c>
      <c r="BE211" s="89" t="n">
        <v>0</v>
      </c>
      <c r="BF211" s="89" t="n">
        <v>0</v>
      </c>
      <c r="BG211" s="89" t="n">
        <v>0</v>
      </c>
      <c r="BH211" s="89" t="n">
        <v>0</v>
      </c>
      <c r="BI211" s="89" t="n">
        <v>0</v>
      </c>
      <c r="BJ211" s="89" t="n">
        <v>0</v>
      </c>
      <c r="BK211" s="89" t="n">
        <v>0</v>
      </c>
      <c r="BL211" s="89" t="n">
        <v>0</v>
      </c>
      <c r="BM211" s="89" t="n">
        <v>0</v>
      </c>
      <c r="BN211" s="89" t="n">
        <v>0</v>
      </c>
      <c r="BO211" s="89" t="n">
        <v>0</v>
      </c>
      <c r="BP211" s="89" t="n">
        <v>0</v>
      </c>
      <c r="BQ211" s="89" t="n">
        <v>0</v>
      </c>
      <c r="BR211" s="89" t="n">
        <v>0</v>
      </c>
      <c r="BS211" s="89" t="n">
        <v>0</v>
      </c>
      <c r="BT211" s="89" t="n">
        <v>0</v>
      </c>
      <c r="BU211" s="89" t="n">
        <v>0</v>
      </c>
      <c r="BV211" s="89" t="n">
        <v>0</v>
      </c>
      <c r="BW211" s="89" t="n">
        <v>0</v>
      </c>
      <c r="BX211" s="89" t="n">
        <v>0</v>
      </c>
      <c r="BY211" s="89" t="n">
        <v>0</v>
      </c>
      <c r="BZ211" s="89" t="n">
        <v>0</v>
      </c>
      <c r="CA211" s="89" t="n">
        <v>0</v>
      </c>
      <c r="CB211" s="89" t="n">
        <v>0</v>
      </c>
      <c r="CC211" s="89" t="n">
        <v>0</v>
      </c>
      <c r="CD211" s="89"/>
      <c r="CE211" s="89"/>
      <c r="CF211" s="89"/>
      <c r="CG211" s="89"/>
      <c r="CH211" s="89"/>
      <c r="CI211" s="89"/>
    </row>
    <row r="212" s="57" customFormat="true" ht="15" hidden="false" customHeight="true" outlineLevel="0" collapsed="false">
      <c r="A212" s="160" t="s">
        <v>545</v>
      </c>
      <c r="B212" s="137" t="s">
        <v>546</v>
      </c>
      <c r="C212" s="156"/>
      <c r="D212" s="139"/>
      <c r="E212" s="140" t="s">
        <v>117</v>
      </c>
      <c r="F212" s="141" t="s">
        <v>117</v>
      </c>
      <c r="G212" s="142"/>
      <c r="H212" s="139"/>
      <c r="I212" s="141"/>
      <c r="J212" s="141" t="s">
        <v>117</v>
      </c>
      <c r="K212" s="141"/>
      <c r="L212" s="140"/>
      <c r="M212" s="141" t="s">
        <v>117</v>
      </c>
      <c r="N212" s="142"/>
      <c r="O212" s="142"/>
      <c r="P212" s="142"/>
      <c r="Q212" s="142"/>
      <c r="R212" s="142"/>
      <c r="S212" s="142" t="s">
        <v>117</v>
      </c>
      <c r="T212" s="143"/>
      <c r="U212" s="142"/>
      <c r="V212" s="90"/>
      <c r="W212" s="144"/>
      <c r="X212" s="145"/>
      <c r="Y212" s="146" t="s">
        <v>233</v>
      </c>
      <c r="Z212" s="147"/>
      <c r="AA212" s="148" t="s">
        <v>117</v>
      </c>
      <c r="AB212" s="149"/>
      <c r="AC212" s="150"/>
      <c r="AD212" s="157" t="s">
        <v>151</v>
      </c>
      <c r="AE212" s="39" t="s">
        <v>96</v>
      </c>
      <c r="AT212" s="89" t="n">
        <v>0</v>
      </c>
      <c r="AU212" s="89" t="n">
        <v>0</v>
      </c>
      <c r="AV212" s="89" t="n">
        <v>0</v>
      </c>
      <c r="AW212" s="89" t="n">
        <v>0</v>
      </c>
      <c r="AX212" s="89" t="n">
        <v>0</v>
      </c>
      <c r="AY212" s="89" t="n">
        <v>0</v>
      </c>
      <c r="AZ212" s="89" t="n">
        <v>0</v>
      </c>
      <c r="BA212" s="89" t="n">
        <v>0</v>
      </c>
      <c r="BB212" s="89" t="n">
        <v>0</v>
      </c>
      <c r="BC212" s="89" t="n">
        <v>0</v>
      </c>
      <c r="BD212" s="89" t="n">
        <v>0</v>
      </c>
      <c r="BE212" s="89" t="n">
        <v>0</v>
      </c>
      <c r="BF212" s="89" t="n">
        <v>0</v>
      </c>
      <c r="BG212" s="89" t="n">
        <v>0</v>
      </c>
      <c r="BH212" s="89" t="n">
        <v>0</v>
      </c>
      <c r="BI212" s="89" t="n">
        <v>0</v>
      </c>
      <c r="BJ212" s="89" t="n">
        <v>0</v>
      </c>
      <c r="BK212" s="89" t="n">
        <v>0</v>
      </c>
      <c r="BL212" s="89" t="n">
        <v>0</v>
      </c>
      <c r="BM212" s="89" t="n">
        <v>0</v>
      </c>
      <c r="BN212" s="89" t="n">
        <v>0</v>
      </c>
      <c r="BO212" s="89" t="n">
        <v>0</v>
      </c>
      <c r="BP212" s="89" t="n">
        <v>0</v>
      </c>
      <c r="BQ212" s="89" t="n">
        <v>0</v>
      </c>
      <c r="BR212" s="89" t="n">
        <v>0</v>
      </c>
      <c r="BS212" s="89" t="n">
        <v>0</v>
      </c>
      <c r="BT212" s="89" t="n">
        <v>0</v>
      </c>
      <c r="BU212" s="89" t="n">
        <v>0</v>
      </c>
      <c r="BV212" s="89" t="n">
        <v>0</v>
      </c>
      <c r="BW212" s="89" t="n">
        <v>0</v>
      </c>
      <c r="BX212" s="89" t="n">
        <v>2.24608648159096</v>
      </c>
      <c r="BY212" s="89" t="n">
        <v>325.676729568582</v>
      </c>
      <c r="BZ212" s="89" t="n">
        <v>301.170190402356</v>
      </c>
      <c r="CA212" s="89" t="n">
        <v>394.28989551921</v>
      </c>
      <c r="CB212" s="89" t="n">
        <v>396.059336555566</v>
      </c>
      <c r="CC212" s="89" t="n">
        <v>357.493052012068</v>
      </c>
      <c r="CD212" s="89"/>
      <c r="CE212" s="89"/>
      <c r="CF212" s="89"/>
      <c r="CG212" s="89"/>
      <c r="CH212" s="89"/>
      <c r="CI212" s="89"/>
    </row>
    <row r="213" s="57" customFormat="true" ht="15" hidden="false" customHeight="true" outlineLevel="0" collapsed="false">
      <c r="A213" s="160" t="s">
        <v>547</v>
      </c>
      <c r="B213" s="137" t="s">
        <v>548</v>
      </c>
      <c r="C213" s="156"/>
      <c r="D213" s="139"/>
      <c r="E213" s="140" t="s">
        <v>117</v>
      </c>
      <c r="F213" s="141" t="s">
        <v>117</v>
      </c>
      <c r="G213" s="142"/>
      <c r="H213" s="139"/>
      <c r="I213" s="141"/>
      <c r="J213" s="141" t="s">
        <v>117</v>
      </c>
      <c r="K213" s="141"/>
      <c r="L213" s="140"/>
      <c r="M213" s="141"/>
      <c r="N213" s="142" t="s">
        <v>117</v>
      </c>
      <c r="O213" s="142"/>
      <c r="P213" s="142"/>
      <c r="Q213" s="142"/>
      <c r="R213" s="142"/>
      <c r="S213" s="142" t="s">
        <v>117</v>
      </c>
      <c r="T213" s="143"/>
      <c r="U213" s="142"/>
      <c r="V213" s="90"/>
      <c r="W213" s="144"/>
      <c r="X213" s="145"/>
      <c r="Y213" s="146" t="s">
        <v>233</v>
      </c>
      <c r="Z213" s="147"/>
      <c r="AA213" s="148" t="s">
        <v>117</v>
      </c>
      <c r="AB213" s="149"/>
      <c r="AC213" s="150"/>
      <c r="AD213" s="157" t="s">
        <v>151</v>
      </c>
      <c r="AE213" s="39" t="s">
        <v>96</v>
      </c>
      <c r="AT213" s="89" t="n">
        <v>0</v>
      </c>
      <c r="AU213" s="89" t="n">
        <v>0</v>
      </c>
      <c r="AV213" s="89" t="n">
        <v>0</v>
      </c>
      <c r="AW213" s="89" t="n">
        <v>0</v>
      </c>
      <c r="AX213" s="89" t="n">
        <v>0</v>
      </c>
      <c r="AY213" s="89" t="n">
        <v>0</v>
      </c>
      <c r="AZ213" s="89" t="n">
        <v>0</v>
      </c>
      <c r="BA213" s="89" t="n">
        <v>0</v>
      </c>
      <c r="BB213" s="89" t="n">
        <v>0</v>
      </c>
      <c r="BC213" s="89" t="n">
        <v>0</v>
      </c>
      <c r="BD213" s="89" t="n">
        <v>0</v>
      </c>
      <c r="BE213" s="89" t="n">
        <v>0</v>
      </c>
      <c r="BF213" s="89" t="n">
        <v>0</v>
      </c>
      <c r="BG213" s="89" t="n">
        <v>0</v>
      </c>
      <c r="BH213" s="89" t="n">
        <v>0</v>
      </c>
      <c r="BI213" s="89" t="n">
        <v>0</v>
      </c>
      <c r="BJ213" s="89" t="n">
        <v>0</v>
      </c>
      <c r="BK213" s="89" t="n">
        <v>0</v>
      </c>
      <c r="BL213" s="89" t="n">
        <v>0</v>
      </c>
      <c r="BM213" s="89" t="n">
        <v>0</v>
      </c>
      <c r="BN213" s="89" t="n">
        <v>0</v>
      </c>
      <c r="BO213" s="89" t="n">
        <v>0</v>
      </c>
      <c r="BP213" s="89" t="n">
        <v>0</v>
      </c>
      <c r="BQ213" s="89" t="n">
        <v>0</v>
      </c>
      <c r="BR213" s="89" t="n">
        <v>0</v>
      </c>
      <c r="BS213" s="89" t="n">
        <v>0</v>
      </c>
      <c r="BT213" s="89" t="n">
        <v>0</v>
      </c>
      <c r="BU213" s="89" t="n">
        <v>0</v>
      </c>
      <c r="BV213" s="89" t="n">
        <v>0</v>
      </c>
      <c r="BW213" s="89" t="n">
        <v>0</v>
      </c>
      <c r="BX213" s="89" t="n">
        <v>0</v>
      </c>
      <c r="BY213" s="89" t="n">
        <v>0</v>
      </c>
      <c r="BZ213" s="89" t="n">
        <v>0</v>
      </c>
      <c r="CA213" s="89" t="n">
        <v>0</v>
      </c>
      <c r="CB213" s="89" t="n">
        <v>0</v>
      </c>
      <c r="CC213" s="89" t="n">
        <v>0</v>
      </c>
      <c r="CD213" s="89"/>
      <c r="CE213" s="89"/>
      <c r="CF213" s="89"/>
      <c r="CG213" s="89"/>
      <c r="CH213" s="89"/>
      <c r="CI213" s="89"/>
    </row>
    <row r="214" s="57" customFormat="true" ht="15" hidden="false" customHeight="true" outlineLevel="0" collapsed="false">
      <c r="A214" s="160" t="s">
        <v>549</v>
      </c>
      <c r="B214" s="137" t="s">
        <v>550</v>
      </c>
      <c r="C214" s="156"/>
      <c r="D214" s="139"/>
      <c r="E214" s="140" t="s">
        <v>117</v>
      </c>
      <c r="F214" s="141" t="s">
        <v>117</v>
      </c>
      <c r="G214" s="142"/>
      <c r="H214" s="139" t="s">
        <v>117</v>
      </c>
      <c r="I214" s="141"/>
      <c r="J214" s="141"/>
      <c r="K214" s="141"/>
      <c r="L214" s="140"/>
      <c r="M214" s="141" t="s">
        <v>117</v>
      </c>
      <c r="N214" s="142"/>
      <c r="O214" s="142"/>
      <c r="P214" s="142"/>
      <c r="Q214" s="142"/>
      <c r="R214" s="142"/>
      <c r="S214" s="142" t="s">
        <v>117</v>
      </c>
      <c r="T214" s="143"/>
      <c r="U214" s="142"/>
      <c r="V214" s="90"/>
      <c r="W214" s="144"/>
      <c r="X214" s="145"/>
      <c r="Y214" s="146" t="s">
        <v>233</v>
      </c>
      <c r="Z214" s="147"/>
      <c r="AA214" s="148" t="s">
        <v>117</v>
      </c>
      <c r="AB214" s="149"/>
      <c r="AC214" s="150"/>
      <c r="AD214" s="157" t="s">
        <v>151</v>
      </c>
      <c r="AE214" s="39" t="s">
        <v>96</v>
      </c>
      <c r="AT214" s="89" t="n">
        <v>0</v>
      </c>
      <c r="AU214" s="89" t="n">
        <v>0</v>
      </c>
      <c r="AV214" s="89" t="n">
        <v>0</v>
      </c>
      <c r="AW214" s="89" t="n">
        <v>0</v>
      </c>
      <c r="AX214" s="89" t="n">
        <v>0</v>
      </c>
      <c r="AY214" s="89" t="n">
        <v>0</v>
      </c>
      <c r="AZ214" s="89" t="n">
        <v>0</v>
      </c>
      <c r="BA214" s="89" t="n">
        <v>0</v>
      </c>
      <c r="BB214" s="89" t="n">
        <v>0</v>
      </c>
      <c r="BC214" s="89" t="n">
        <v>0</v>
      </c>
      <c r="BD214" s="89" t="n">
        <v>0</v>
      </c>
      <c r="BE214" s="89" t="n">
        <v>0</v>
      </c>
      <c r="BF214" s="89" t="n">
        <v>0</v>
      </c>
      <c r="BG214" s="89" t="n">
        <v>0</v>
      </c>
      <c r="BH214" s="89" t="n">
        <v>0</v>
      </c>
      <c r="BI214" s="89" t="n">
        <v>0</v>
      </c>
      <c r="BJ214" s="89" t="n">
        <v>0</v>
      </c>
      <c r="BK214" s="89" t="n">
        <v>0</v>
      </c>
      <c r="BL214" s="89" t="n">
        <v>0</v>
      </c>
      <c r="BM214" s="89" t="n">
        <v>0</v>
      </c>
      <c r="BN214" s="89" t="n">
        <v>0</v>
      </c>
      <c r="BO214" s="89" t="n">
        <v>0</v>
      </c>
      <c r="BP214" s="89" t="n">
        <v>0</v>
      </c>
      <c r="BQ214" s="89" t="n">
        <v>0</v>
      </c>
      <c r="BR214" s="89" t="n">
        <v>0</v>
      </c>
      <c r="BS214" s="89" t="n">
        <v>0</v>
      </c>
      <c r="BT214" s="89" t="n">
        <v>0</v>
      </c>
      <c r="BU214" s="89" t="n">
        <v>0</v>
      </c>
      <c r="BV214" s="89" t="n">
        <v>0</v>
      </c>
      <c r="BW214" s="89" t="n">
        <v>0</v>
      </c>
      <c r="BX214" s="89" t="n">
        <v>0</v>
      </c>
      <c r="BY214" s="89" t="n">
        <v>0</v>
      </c>
      <c r="BZ214" s="89" t="n">
        <v>0</v>
      </c>
      <c r="CA214" s="89" t="n">
        <v>0</v>
      </c>
      <c r="CB214" s="89" t="n">
        <v>0</v>
      </c>
      <c r="CC214" s="89" t="n">
        <v>0</v>
      </c>
      <c r="CD214" s="89"/>
      <c r="CE214" s="89"/>
      <c r="CF214" s="89"/>
      <c r="CG214" s="89"/>
      <c r="CH214" s="89"/>
      <c r="CI214" s="89"/>
    </row>
    <row r="215" s="57" customFormat="true" ht="15" hidden="false" customHeight="true" outlineLevel="0" collapsed="false">
      <c r="A215" s="160" t="s">
        <v>551</v>
      </c>
      <c r="B215" s="137" t="s">
        <v>552</v>
      </c>
      <c r="C215" s="156"/>
      <c r="D215" s="139"/>
      <c r="E215" s="140" t="s">
        <v>117</v>
      </c>
      <c r="F215" s="141" t="s">
        <v>117</v>
      </c>
      <c r="G215" s="142"/>
      <c r="H215" s="139"/>
      <c r="I215" s="141"/>
      <c r="J215" s="141"/>
      <c r="K215" s="141"/>
      <c r="L215" s="140" t="s">
        <v>117</v>
      </c>
      <c r="M215" s="141"/>
      <c r="N215" s="142"/>
      <c r="O215" s="142"/>
      <c r="P215" s="142" t="s">
        <v>117</v>
      </c>
      <c r="Q215" s="142"/>
      <c r="R215" s="142"/>
      <c r="S215" s="142" t="s">
        <v>117</v>
      </c>
      <c r="T215" s="143"/>
      <c r="U215" s="142"/>
      <c r="V215" s="90"/>
      <c r="W215" s="144"/>
      <c r="X215" s="145"/>
      <c r="Y215" s="146" t="s">
        <v>233</v>
      </c>
      <c r="Z215" s="147"/>
      <c r="AA215" s="148" t="s">
        <v>117</v>
      </c>
      <c r="AB215" s="149"/>
      <c r="AC215" s="150"/>
      <c r="AD215" s="157" t="s">
        <v>151</v>
      </c>
      <c r="AE215" s="39" t="s">
        <v>96</v>
      </c>
      <c r="AT215" s="89" t="n">
        <v>0</v>
      </c>
      <c r="AU215" s="89" t="n">
        <v>0</v>
      </c>
      <c r="AV215" s="89" t="n">
        <v>0</v>
      </c>
      <c r="AW215" s="89" t="n">
        <v>0</v>
      </c>
      <c r="AX215" s="89" t="n">
        <v>0</v>
      </c>
      <c r="AY215" s="89" t="n">
        <v>0</v>
      </c>
      <c r="AZ215" s="89" t="n">
        <v>0</v>
      </c>
      <c r="BA215" s="89" t="n">
        <v>0</v>
      </c>
      <c r="BB215" s="89" t="n">
        <v>0</v>
      </c>
      <c r="BC215" s="89" t="n">
        <v>0</v>
      </c>
      <c r="BD215" s="89" t="n">
        <v>0</v>
      </c>
      <c r="BE215" s="89" t="n">
        <v>0</v>
      </c>
      <c r="BF215" s="89" t="n">
        <v>0</v>
      </c>
      <c r="BG215" s="89" t="n">
        <v>0</v>
      </c>
      <c r="BH215" s="89" t="n">
        <v>0</v>
      </c>
      <c r="BI215" s="89" t="n">
        <v>0</v>
      </c>
      <c r="BJ215" s="89" t="n">
        <v>0</v>
      </c>
      <c r="BK215" s="89" t="n">
        <v>0</v>
      </c>
      <c r="BL215" s="89" t="n">
        <v>0</v>
      </c>
      <c r="BM215" s="89" t="n">
        <v>0</v>
      </c>
      <c r="BN215" s="89" t="n">
        <v>0</v>
      </c>
      <c r="BO215" s="89" t="n">
        <v>0</v>
      </c>
      <c r="BP215" s="89" t="n">
        <v>0</v>
      </c>
      <c r="BQ215" s="89" t="n">
        <v>0</v>
      </c>
      <c r="BR215" s="89" t="n">
        <v>0</v>
      </c>
      <c r="BS215" s="89" t="n">
        <v>0</v>
      </c>
      <c r="BT215" s="89" t="n">
        <v>0</v>
      </c>
      <c r="BU215" s="89" t="n">
        <v>0</v>
      </c>
      <c r="BV215" s="89" t="n">
        <v>0</v>
      </c>
      <c r="BW215" s="89" t="n">
        <v>0</v>
      </c>
      <c r="BX215" s="89" t="n">
        <v>0</v>
      </c>
      <c r="BY215" s="89" t="n">
        <v>0</v>
      </c>
      <c r="BZ215" s="89" t="n">
        <v>0</v>
      </c>
      <c r="CA215" s="89" t="n">
        <v>0</v>
      </c>
      <c r="CB215" s="89" t="n">
        <v>0</v>
      </c>
      <c r="CC215" s="89" t="n">
        <v>0</v>
      </c>
      <c r="CD215" s="89"/>
      <c r="CE215" s="89"/>
      <c r="CF215" s="89"/>
      <c r="CG215" s="89"/>
      <c r="CH215" s="89"/>
      <c r="CI215" s="89"/>
    </row>
    <row r="216" s="58" customFormat="true" ht="12.75" hidden="false" customHeight="true" outlineLevel="0" collapsed="false">
      <c r="A216" s="75" t="s">
        <v>553</v>
      </c>
      <c r="B216" s="159" t="s">
        <v>554</v>
      </c>
      <c r="C216" s="159"/>
      <c r="D216" s="139"/>
      <c r="E216" s="140"/>
      <c r="F216" s="141"/>
      <c r="G216" s="142"/>
      <c r="H216" s="139"/>
      <c r="I216" s="141"/>
      <c r="J216" s="141"/>
      <c r="K216" s="141"/>
      <c r="L216" s="140"/>
      <c r="M216" s="141"/>
      <c r="N216" s="142"/>
      <c r="O216" s="142"/>
      <c r="P216" s="142"/>
      <c r="Q216" s="142"/>
      <c r="R216" s="142"/>
      <c r="S216" s="142"/>
      <c r="T216" s="143"/>
      <c r="U216" s="142"/>
      <c r="V216" s="90"/>
      <c r="W216" s="144"/>
      <c r="X216" s="145"/>
      <c r="Y216" s="146"/>
      <c r="Z216" s="147"/>
      <c r="AA216" s="148"/>
      <c r="AB216" s="149"/>
      <c r="AC216" s="150"/>
      <c r="AD216" s="72" t="s">
        <v>555</v>
      </c>
      <c r="AE216" s="38" t="s">
        <v>96</v>
      </c>
      <c r="AT216" s="111" t="n">
        <v>0</v>
      </c>
      <c r="AU216" s="111" t="n">
        <v>0</v>
      </c>
      <c r="AV216" s="111" t="n">
        <v>0</v>
      </c>
      <c r="AW216" s="111" t="n">
        <v>0</v>
      </c>
      <c r="AX216" s="111" t="n">
        <v>0</v>
      </c>
      <c r="AY216" s="111" t="n">
        <v>0</v>
      </c>
      <c r="AZ216" s="111" t="n">
        <v>0</v>
      </c>
      <c r="BA216" s="111" t="n">
        <v>0</v>
      </c>
      <c r="BB216" s="111" t="n">
        <v>0</v>
      </c>
      <c r="BC216" s="111" t="n">
        <v>0</v>
      </c>
      <c r="BD216" s="111" t="n">
        <v>0</v>
      </c>
      <c r="BE216" s="111" t="n">
        <v>0</v>
      </c>
      <c r="BF216" s="111" t="n">
        <v>0</v>
      </c>
      <c r="BG216" s="111" t="n">
        <v>0</v>
      </c>
      <c r="BH216" s="111" t="n">
        <v>0</v>
      </c>
      <c r="BI216" s="111" t="n">
        <v>0</v>
      </c>
      <c r="BJ216" s="111" t="n">
        <v>0</v>
      </c>
      <c r="BK216" s="111" t="n">
        <v>0</v>
      </c>
      <c r="BL216" s="111" t="n">
        <v>0</v>
      </c>
      <c r="BM216" s="111" t="n">
        <v>0</v>
      </c>
      <c r="BN216" s="111" t="n">
        <v>0</v>
      </c>
      <c r="BO216" s="111" t="n">
        <v>0</v>
      </c>
      <c r="BP216" s="111" t="n">
        <v>0</v>
      </c>
      <c r="BQ216" s="111" t="n">
        <v>0</v>
      </c>
      <c r="BR216" s="111" t="n">
        <v>0</v>
      </c>
      <c r="BS216" s="111" t="n">
        <v>0</v>
      </c>
      <c r="BT216" s="111" t="n">
        <v>0</v>
      </c>
      <c r="BU216" s="111" t="n">
        <v>0</v>
      </c>
      <c r="BV216" s="111" t="n">
        <v>0</v>
      </c>
      <c r="BW216" s="111" t="n">
        <v>0</v>
      </c>
      <c r="BX216" s="111" t="n">
        <v>0</v>
      </c>
      <c r="BY216" s="111" t="n">
        <v>0</v>
      </c>
      <c r="BZ216" s="111" t="n">
        <v>0</v>
      </c>
      <c r="CA216" s="111" t="n">
        <v>0</v>
      </c>
      <c r="CB216" s="111" t="n">
        <v>0</v>
      </c>
      <c r="CC216" s="111" t="n">
        <v>11.385813</v>
      </c>
      <c r="CD216" s="111"/>
      <c r="CE216" s="111"/>
      <c r="CF216" s="111"/>
      <c r="CG216" s="111"/>
      <c r="CH216" s="111"/>
      <c r="CI216" s="111"/>
    </row>
    <row r="217" s="57" customFormat="true" ht="13.2" hidden="false" customHeight="false" outlineLevel="0" collapsed="false">
      <c r="A217" s="160" t="s">
        <v>556</v>
      </c>
      <c r="B217" s="137" t="s">
        <v>557</v>
      </c>
      <c r="C217" s="156"/>
      <c r="D217" s="139" t="s">
        <v>117</v>
      </c>
      <c r="E217" s="140"/>
      <c r="F217" s="141" t="s">
        <v>117</v>
      </c>
      <c r="G217" s="142"/>
      <c r="H217" s="139" t="s">
        <v>117</v>
      </c>
      <c r="I217" s="141"/>
      <c r="J217" s="141"/>
      <c r="K217" s="141"/>
      <c r="L217" s="140"/>
      <c r="M217" s="141" t="s">
        <v>117</v>
      </c>
      <c r="N217" s="142"/>
      <c r="O217" s="142"/>
      <c r="P217" s="142"/>
      <c r="Q217" s="142"/>
      <c r="R217" s="142"/>
      <c r="S217" s="142" t="s">
        <v>117</v>
      </c>
      <c r="T217" s="143"/>
      <c r="U217" s="142"/>
      <c r="V217" s="90"/>
      <c r="W217" s="144"/>
      <c r="X217" s="145"/>
      <c r="Y217" s="146" t="s">
        <v>233</v>
      </c>
      <c r="Z217" s="147"/>
      <c r="AA217" s="148" t="s">
        <v>117</v>
      </c>
      <c r="AB217" s="149"/>
      <c r="AC217" s="150"/>
      <c r="AD217" s="157" t="s">
        <v>151</v>
      </c>
      <c r="AE217" s="39" t="s">
        <v>96</v>
      </c>
      <c r="AT217" s="89" t="n">
        <v>0</v>
      </c>
      <c r="AU217" s="89" t="n">
        <v>0</v>
      </c>
      <c r="AV217" s="89" t="n">
        <v>0</v>
      </c>
      <c r="AW217" s="89" t="n">
        <v>0</v>
      </c>
      <c r="AX217" s="89" t="n">
        <v>0</v>
      </c>
      <c r="AY217" s="89" t="n">
        <v>0</v>
      </c>
      <c r="AZ217" s="89" t="n">
        <v>0</v>
      </c>
      <c r="BA217" s="89" t="n">
        <v>0</v>
      </c>
      <c r="BB217" s="89" t="n">
        <v>0</v>
      </c>
      <c r="BC217" s="89" t="n">
        <v>0</v>
      </c>
      <c r="BD217" s="89" t="n">
        <v>0</v>
      </c>
      <c r="BE217" s="89" t="n">
        <v>0</v>
      </c>
      <c r="BF217" s="89" t="n">
        <v>0</v>
      </c>
      <c r="BG217" s="89" t="n">
        <v>0</v>
      </c>
      <c r="BH217" s="89" t="n">
        <v>0</v>
      </c>
      <c r="BI217" s="89" t="n">
        <v>0</v>
      </c>
      <c r="BJ217" s="89" t="n">
        <v>0</v>
      </c>
      <c r="BK217" s="89" t="n">
        <v>0</v>
      </c>
      <c r="BL217" s="89" t="n">
        <v>0</v>
      </c>
      <c r="BM217" s="89" t="n">
        <v>0</v>
      </c>
      <c r="BN217" s="89" t="n">
        <v>0</v>
      </c>
      <c r="BO217" s="89" t="n">
        <v>0</v>
      </c>
      <c r="BP217" s="89" t="n">
        <v>0</v>
      </c>
      <c r="BQ217" s="89" t="n">
        <v>0</v>
      </c>
      <c r="BR217" s="89" t="n">
        <v>0</v>
      </c>
      <c r="BS217" s="89" t="n">
        <v>0</v>
      </c>
      <c r="BT217" s="89" t="n">
        <v>0</v>
      </c>
      <c r="BU217" s="89" t="n">
        <v>0</v>
      </c>
      <c r="BV217" s="89" t="n">
        <v>0</v>
      </c>
      <c r="BW217" s="89" t="n">
        <v>0</v>
      </c>
      <c r="BX217" s="89" t="n">
        <v>0</v>
      </c>
      <c r="BY217" s="89" t="n">
        <v>0</v>
      </c>
      <c r="BZ217" s="89" t="n">
        <v>0</v>
      </c>
      <c r="CA217" s="89" t="n">
        <v>0</v>
      </c>
      <c r="CB217" s="89" t="n">
        <v>0</v>
      </c>
      <c r="CC217" s="89" t="n">
        <v>0</v>
      </c>
      <c r="CD217" s="89"/>
      <c r="CE217" s="89"/>
      <c r="CF217" s="89"/>
      <c r="CG217" s="89"/>
      <c r="CH217" s="89"/>
      <c r="CI217" s="89"/>
    </row>
    <row r="218" s="57" customFormat="true" ht="13.2" hidden="false" customHeight="false" outlineLevel="0" collapsed="false">
      <c r="A218" s="160" t="s">
        <v>558</v>
      </c>
      <c r="B218" s="137" t="s">
        <v>559</v>
      </c>
      <c r="C218" s="156"/>
      <c r="D218" s="139"/>
      <c r="E218" s="140" t="s">
        <v>117</v>
      </c>
      <c r="F218" s="141" t="s">
        <v>117</v>
      </c>
      <c r="G218" s="142"/>
      <c r="H218" s="139"/>
      <c r="I218" s="141"/>
      <c r="J218" s="141"/>
      <c r="K218" s="141"/>
      <c r="L218" s="140" t="s">
        <v>117</v>
      </c>
      <c r="M218" s="141" t="s">
        <v>117</v>
      </c>
      <c r="N218" s="142"/>
      <c r="O218" s="142"/>
      <c r="P218" s="142"/>
      <c r="Q218" s="142"/>
      <c r="R218" s="142" t="s">
        <v>117</v>
      </c>
      <c r="S218" s="142"/>
      <c r="T218" s="143"/>
      <c r="U218" s="142"/>
      <c r="V218" s="90"/>
      <c r="W218" s="144" t="s">
        <v>229</v>
      </c>
      <c r="X218" s="145" t="s">
        <v>230</v>
      </c>
      <c r="Y218" s="146"/>
      <c r="Z218" s="147"/>
      <c r="AA218" s="148" t="s">
        <v>117</v>
      </c>
      <c r="AB218" s="149"/>
      <c r="AC218" s="150"/>
      <c r="AD218" s="157" t="s">
        <v>151</v>
      </c>
      <c r="AE218" s="39" t="s">
        <v>96</v>
      </c>
      <c r="AT218" s="89" t="n">
        <v>0</v>
      </c>
      <c r="AU218" s="89" t="n">
        <v>0</v>
      </c>
      <c r="AV218" s="89" t="n">
        <v>0</v>
      </c>
      <c r="AW218" s="89" t="n">
        <v>0</v>
      </c>
      <c r="AX218" s="89" t="n">
        <v>0</v>
      </c>
      <c r="AY218" s="89" t="n">
        <v>0</v>
      </c>
      <c r="AZ218" s="89" t="n">
        <v>0</v>
      </c>
      <c r="BA218" s="89" t="n">
        <v>0</v>
      </c>
      <c r="BB218" s="89" t="n">
        <v>0</v>
      </c>
      <c r="BC218" s="89" t="n">
        <v>0</v>
      </c>
      <c r="BD218" s="89" t="n">
        <v>0</v>
      </c>
      <c r="BE218" s="89" t="n">
        <v>0</v>
      </c>
      <c r="BF218" s="89" t="n">
        <v>0</v>
      </c>
      <c r="BG218" s="89" t="n">
        <v>0</v>
      </c>
      <c r="BH218" s="89" t="n">
        <v>0</v>
      </c>
      <c r="BI218" s="89" t="n">
        <v>0</v>
      </c>
      <c r="BJ218" s="89" t="n">
        <v>0</v>
      </c>
      <c r="BK218" s="89" t="n">
        <v>0</v>
      </c>
      <c r="BL218" s="89" t="n">
        <v>0</v>
      </c>
      <c r="BM218" s="89" t="n">
        <v>0</v>
      </c>
      <c r="BN218" s="89" t="n">
        <v>0</v>
      </c>
      <c r="BO218" s="89" t="n">
        <v>0</v>
      </c>
      <c r="BP218" s="89" t="n">
        <v>0</v>
      </c>
      <c r="BQ218" s="89" t="n">
        <v>0</v>
      </c>
      <c r="BR218" s="89" t="n">
        <v>0</v>
      </c>
      <c r="BS218" s="89" t="n">
        <v>0</v>
      </c>
      <c r="BT218" s="89" t="n">
        <v>0</v>
      </c>
      <c r="BU218" s="89" t="n">
        <v>0</v>
      </c>
      <c r="BV218" s="89" t="n">
        <v>0</v>
      </c>
      <c r="BW218" s="89" t="n">
        <v>0</v>
      </c>
      <c r="BX218" s="89" t="n">
        <v>0</v>
      </c>
      <c r="BY218" s="89" t="n">
        <v>0</v>
      </c>
      <c r="BZ218" s="89" t="n">
        <v>0</v>
      </c>
      <c r="CA218" s="89" t="n">
        <v>0</v>
      </c>
      <c r="CB218" s="89" t="n">
        <v>0</v>
      </c>
      <c r="CC218" s="89" t="n">
        <v>2.737235</v>
      </c>
      <c r="CD218" s="89"/>
      <c r="CE218" s="89"/>
      <c r="CF218" s="89"/>
      <c r="CG218" s="89"/>
      <c r="CH218" s="89"/>
      <c r="CI218" s="89"/>
    </row>
    <row r="219" s="57" customFormat="true" ht="13.2" hidden="false" customHeight="false" outlineLevel="0" collapsed="false">
      <c r="A219" s="160" t="s">
        <v>560</v>
      </c>
      <c r="B219" s="137" t="s">
        <v>561</v>
      </c>
      <c r="C219" s="156"/>
      <c r="D219" s="139"/>
      <c r="E219" s="140" t="s">
        <v>117</v>
      </c>
      <c r="F219" s="141" t="s">
        <v>117</v>
      </c>
      <c r="G219" s="142"/>
      <c r="H219" s="139"/>
      <c r="I219" s="141"/>
      <c r="J219" s="141"/>
      <c r="K219" s="141"/>
      <c r="L219" s="140" t="s">
        <v>117</v>
      </c>
      <c r="M219" s="141"/>
      <c r="N219" s="142" t="s">
        <v>117</v>
      </c>
      <c r="O219" s="142"/>
      <c r="P219" s="142"/>
      <c r="Q219" s="142"/>
      <c r="R219" s="142" t="s">
        <v>117</v>
      </c>
      <c r="S219" s="142"/>
      <c r="T219" s="143"/>
      <c r="U219" s="142"/>
      <c r="V219" s="90"/>
      <c r="W219" s="144" t="s">
        <v>225</v>
      </c>
      <c r="X219" s="145" t="s">
        <v>226</v>
      </c>
      <c r="Y219" s="146"/>
      <c r="Z219" s="147"/>
      <c r="AA219" s="148" t="s">
        <v>117</v>
      </c>
      <c r="AB219" s="149"/>
      <c r="AC219" s="150"/>
      <c r="AD219" s="157" t="s">
        <v>151</v>
      </c>
      <c r="AE219" s="39" t="s">
        <v>96</v>
      </c>
      <c r="AT219" s="89" t="n">
        <v>0</v>
      </c>
      <c r="AU219" s="89" t="n">
        <v>0</v>
      </c>
      <c r="AV219" s="89" t="n">
        <v>0</v>
      </c>
      <c r="AW219" s="89" t="n">
        <v>0</v>
      </c>
      <c r="AX219" s="89" t="n">
        <v>0</v>
      </c>
      <c r="AY219" s="89" t="n">
        <v>0</v>
      </c>
      <c r="AZ219" s="89" t="n">
        <v>0</v>
      </c>
      <c r="BA219" s="89" t="n">
        <v>0</v>
      </c>
      <c r="BB219" s="89" t="n">
        <v>0</v>
      </c>
      <c r="BC219" s="89" t="n">
        <v>0</v>
      </c>
      <c r="BD219" s="89" t="n">
        <v>0</v>
      </c>
      <c r="BE219" s="89" t="n">
        <v>0</v>
      </c>
      <c r="BF219" s="89" t="n">
        <v>0</v>
      </c>
      <c r="BG219" s="89" t="n">
        <v>0</v>
      </c>
      <c r="BH219" s="89" t="n">
        <v>0</v>
      </c>
      <c r="BI219" s="89" t="n">
        <v>0</v>
      </c>
      <c r="BJ219" s="89" t="n">
        <v>0</v>
      </c>
      <c r="BK219" s="89" t="n">
        <v>0</v>
      </c>
      <c r="BL219" s="89" t="n">
        <v>0</v>
      </c>
      <c r="BM219" s="89" t="n">
        <v>0</v>
      </c>
      <c r="BN219" s="89" t="n">
        <v>0</v>
      </c>
      <c r="BO219" s="89" t="n">
        <v>0</v>
      </c>
      <c r="BP219" s="89" t="n">
        <v>0</v>
      </c>
      <c r="BQ219" s="89" t="n">
        <v>0</v>
      </c>
      <c r="BR219" s="89" t="n">
        <v>0</v>
      </c>
      <c r="BS219" s="89" t="n">
        <v>0</v>
      </c>
      <c r="BT219" s="89" t="n">
        <v>0</v>
      </c>
      <c r="BU219" s="89" t="n">
        <v>0</v>
      </c>
      <c r="BV219" s="89" t="n">
        <v>0</v>
      </c>
      <c r="BW219" s="89" t="n">
        <v>0</v>
      </c>
      <c r="BX219" s="89" t="n">
        <v>0</v>
      </c>
      <c r="BY219" s="89" t="n">
        <v>0</v>
      </c>
      <c r="BZ219" s="89" t="n">
        <v>0</v>
      </c>
      <c r="CA219" s="89" t="n">
        <v>0</v>
      </c>
      <c r="CB219" s="89" t="n">
        <v>0</v>
      </c>
      <c r="CC219" s="89" t="n">
        <v>8.648578</v>
      </c>
      <c r="CD219" s="89"/>
      <c r="CE219" s="89"/>
      <c r="CF219" s="89"/>
      <c r="CG219" s="89"/>
      <c r="CH219" s="89"/>
      <c r="CI219" s="89"/>
    </row>
    <row r="220" s="58" customFormat="true" ht="25.5" hidden="false" customHeight="true" outlineLevel="0" collapsed="false">
      <c r="A220" s="75" t="s">
        <v>562</v>
      </c>
      <c r="B220" s="159" t="s">
        <v>563</v>
      </c>
      <c r="C220" s="159"/>
      <c r="D220" s="139"/>
      <c r="E220" s="140"/>
      <c r="F220" s="141"/>
      <c r="G220" s="142"/>
      <c r="H220" s="139"/>
      <c r="I220" s="141"/>
      <c r="J220" s="141"/>
      <c r="K220" s="141"/>
      <c r="L220" s="140"/>
      <c r="M220" s="141"/>
      <c r="N220" s="142"/>
      <c r="O220" s="142"/>
      <c r="P220" s="142"/>
      <c r="Q220" s="142"/>
      <c r="R220" s="142"/>
      <c r="S220" s="142"/>
      <c r="T220" s="143"/>
      <c r="U220" s="142"/>
      <c r="V220" s="90"/>
      <c r="W220" s="144"/>
      <c r="X220" s="145"/>
      <c r="Y220" s="146"/>
      <c r="Z220" s="147"/>
      <c r="AA220" s="148"/>
      <c r="AB220" s="149"/>
      <c r="AC220" s="150"/>
      <c r="AD220" s="72" t="s">
        <v>564</v>
      </c>
      <c r="AE220" s="38" t="s">
        <v>96</v>
      </c>
      <c r="AT220" s="111" t="n">
        <v>0</v>
      </c>
      <c r="AU220" s="111" t="n">
        <v>0</v>
      </c>
      <c r="AV220" s="111" t="n">
        <v>0</v>
      </c>
      <c r="AW220" s="111" t="n">
        <v>0</v>
      </c>
      <c r="AX220" s="111" t="n">
        <v>0</v>
      </c>
      <c r="AY220" s="111" t="n">
        <v>0</v>
      </c>
      <c r="AZ220" s="111" t="n">
        <v>0</v>
      </c>
      <c r="BA220" s="111" t="n">
        <v>0</v>
      </c>
      <c r="BB220" s="111" t="n">
        <v>0</v>
      </c>
      <c r="BC220" s="111" t="n">
        <v>0</v>
      </c>
      <c r="BD220" s="111" t="n">
        <v>0</v>
      </c>
      <c r="BE220" s="111" t="n">
        <v>0</v>
      </c>
      <c r="BF220" s="111" t="n">
        <v>0</v>
      </c>
      <c r="BG220" s="111" t="n">
        <v>0</v>
      </c>
      <c r="BH220" s="111" t="n">
        <v>0</v>
      </c>
      <c r="BI220" s="111" t="n">
        <v>0</v>
      </c>
      <c r="BJ220" s="111" t="n">
        <v>0</v>
      </c>
      <c r="BK220" s="111" t="n">
        <v>0</v>
      </c>
      <c r="BL220" s="111" t="n">
        <v>0</v>
      </c>
      <c r="BM220" s="111" t="n">
        <v>0</v>
      </c>
      <c r="BN220" s="111" t="n">
        <v>0</v>
      </c>
      <c r="BO220" s="111" t="n">
        <v>0</v>
      </c>
      <c r="BP220" s="111" t="n">
        <v>0</v>
      </c>
      <c r="BQ220" s="111" t="n">
        <v>0</v>
      </c>
      <c r="BR220" s="111" t="n">
        <v>0</v>
      </c>
      <c r="BS220" s="111" t="n">
        <v>0</v>
      </c>
      <c r="BT220" s="111" t="n">
        <v>0</v>
      </c>
      <c r="BU220" s="111" t="n">
        <v>0</v>
      </c>
      <c r="BV220" s="111" t="n">
        <v>0</v>
      </c>
      <c r="BW220" s="111" t="n">
        <v>0</v>
      </c>
      <c r="BX220" s="111" t="n">
        <v>0</v>
      </c>
      <c r="BY220" s="111" t="n">
        <v>2621.70573177406</v>
      </c>
      <c r="BZ220" s="111" t="n">
        <v>2689.89704126459</v>
      </c>
      <c r="CA220" s="111" t="n">
        <v>2715.85466961105</v>
      </c>
      <c r="CB220" s="111" t="n">
        <v>2729.77341398956</v>
      </c>
      <c r="CC220" s="111" t="n">
        <v>2785.55481584</v>
      </c>
      <c r="CD220" s="111"/>
      <c r="CE220" s="111"/>
      <c r="CF220" s="111"/>
      <c r="CG220" s="111"/>
      <c r="CH220" s="111"/>
      <c r="CI220" s="111"/>
    </row>
    <row r="221" s="57" customFormat="true" ht="13.2" hidden="false" customHeight="false" outlineLevel="0" collapsed="false">
      <c r="A221" s="160" t="s">
        <v>565</v>
      </c>
      <c r="B221" s="137" t="s">
        <v>566</v>
      </c>
      <c r="C221" s="156"/>
      <c r="D221" s="139" t="s">
        <v>117</v>
      </c>
      <c r="E221" s="140"/>
      <c r="F221" s="141" t="s">
        <v>117</v>
      </c>
      <c r="G221" s="142"/>
      <c r="H221" s="139" t="s">
        <v>117</v>
      </c>
      <c r="I221" s="141"/>
      <c r="J221" s="141"/>
      <c r="K221" s="141"/>
      <c r="L221" s="140"/>
      <c r="M221" s="141" t="s">
        <v>117</v>
      </c>
      <c r="N221" s="142"/>
      <c r="O221" s="142"/>
      <c r="P221" s="142"/>
      <c r="Q221" s="142"/>
      <c r="R221" s="142"/>
      <c r="S221" s="142"/>
      <c r="T221" s="143"/>
      <c r="U221" s="142" t="s">
        <v>117</v>
      </c>
      <c r="V221" s="90" t="s">
        <v>162</v>
      </c>
      <c r="W221" s="144"/>
      <c r="X221" s="145"/>
      <c r="Y221" s="146"/>
      <c r="Z221" s="147"/>
      <c r="AA221" s="148" t="s">
        <v>117</v>
      </c>
      <c r="AB221" s="149"/>
      <c r="AC221" s="150"/>
      <c r="AD221" s="157" t="s">
        <v>151</v>
      </c>
      <c r="AE221" s="39" t="s">
        <v>96</v>
      </c>
      <c r="AT221" s="89" t="n">
        <v>0</v>
      </c>
      <c r="AU221" s="89" t="n">
        <v>0</v>
      </c>
      <c r="AV221" s="89" t="n">
        <v>0</v>
      </c>
      <c r="AW221" s="89" t="n">
        <v>0</v>
      </c>
      <c r="AX221" s="89" t="n">
        <v>0</v>
      </c>
      <c r="AY221" s="89" t="n">
        <v>0</v>
      </c>
      <c r="AZ221" s="89" t="n">
        <v>0</v>
      </c>
      <c r="BA221" s="89" t="n">
        <v>0</v>
      </c>
      <c r="BB221" s="89" t="n">
        <v>0</v>
      </c>
      <c r="BC221" s="89" t="n">
        <v>0</v>
      </c>
      <c r="BD221" s="89" t="n">
        <v>0</v>
      </c>
      <c r="BE221" s="89" t="n">
        <v>0</v>
      </c>
      <c r="BF221" s="89" t="n">
        <v>0</v>
      </c>
      <c r="BG221" s="89" t="n">
        <v>0</v>
      </c>
      <c r="BH221" s="89" t="n">
        <v>0</v>
      </c>
      <c r="BI221" s="89" t="n">
        <v>0</v>
      </c>
      <c r="BJ221" s="89" t="n">
        <v>0</v>
      </c>
      <c r="BK221" s="89" t="n">
        <v>0</v>
      </c>
      <c r="BL221" s="89" t="n">
        <v>0</v>
      </c>
      <c r="BM221" s="89" t="n">
        <v>0</v>
      </c>
      <c r="BN221" s="89" t="n">
        <v>0</v>
      </c>
      <c r="BO221" s="89" t="n">
        <v>0</v>
      </c>
      <c r="BP221" s="89" t="n">
        <v>0</v>
      </c>
      <c r="BQ221" s="89" t="n">
        <v>0</v>
      </c>
      <c r="BR221" s="89" t="n">
        <v>0</v>
      </c>
      <c r="BS221" s="89" t="n">
        <v>0</v>
      </c>
      <c r="BT221" s="89" t="n">
        <v>0</v>
      </c>
      <c r="BU221" s="89" t="n">
        <v>0</v>
      </c>
      <c r="BV221" s="89" t="n">
        <v>0</v>
      </c>
      <c r="BW221" s="89" t="n">
        <v>0</v>
      </c>
      <c r="BX221" s="89" t="n">
        <v>0</v>
      </c>
      <c r="BY221" s="89" t="n">
        <v>0</v>
      </c>
      <c r="BZ221" s="89" t="n">
        <v>0</v>
      </c>
      <c r="CA221" s="89" t="n">
        <v>0</v>
      </c>
      <c r="CB221" s="89" t="n">
        <v>0</v>
      </c>
      <c r="CC221" s="89" t="n">
        <v>2.74473733</v>
      </c>
      <c r="CD221" s="89"/>
      <c r="CE221" s="89"/>
      <c r="CF221" s="89"/>
      <c r="CG221" s="89"/>
      <c r="CH221" s="89"/>
      <c r="CI221" s="89"/>
    </row>
    <row r="222" s="57" customFormat="true" ht="13.2" hidden="false" customHeight="false" outlineLevel="0" collapsed="false">
      <c r="A222" s="160" t="s">
        <v>567</v>
      </c>
      <c r="B222" s="137" t="s">
        <v>568</v>
      </c>
      <c r="C222" s="156"/>
      <c r="D222" s="139" t="s">
        <v>117</v>
      </c>
      <c r="E222" s="140"/>
      <c r="F222" s="141" t="s">
        <v>117</v>
      </c>
      <c r="G222" s="142"/>
      <c r="H222" s="139" t="s">
        <v>117</v>
      </c>
      <c r="I222" s="141"/>
      <c r="J222" s="141"/>
      <c r="K222" s="141"/>
      <c r="L222" s="140"/>
      <c r="M222" s="141" t="s">
        <v>117</v>
      </c>
      <c r="N222" s="142"/>
      <c r="O222" s="142"/>
      <c r="P222" s="142"/>
      <c r="Q222" s="142"/>
      <c r="R222" s="142"/>
      <c r="S222" s="142"/>
      <c r="T222" s="143"/>
      <c r="U222" s="142" t="s">
        <v>117</v>
      </c>
      <c r="V222" s="90" t="s">
        <v>162</v>
      </c>
      <c r="W222" s="144"/>
      <c r="X222" s="145"/>
      <c r="Y222" s="146"/>
      <c r="Z222" s="147" t="s">
        <v>117</v>
      </c>
      <c r="AA222" s="148"/>
      <c r="AB222" s="149"/>
      <c r="AC222" s="150"/>
      <c r="AD222" s="157" t="s">
        <v>151</v>
      </c>
      <c r="AE222" s="39" t="s">
        <v>96</v>
      </c>
      <c r="AT222" s="89" t="n">
        <v>0</v>
      </c>
      <c r="AU222" s="89" t="n">
        <v>0</v>
      </c>
      <c r="AV222" s="89" t="n">
        <v>0</v>
      </c>
      <c r="AW222" s="89" t="n">
        <v>0</v>
      </c>
      <c r="AX222" s="89" t="n">
        <v>0</v>
      </c>
      <c r="AY222" s="89" t="n">
        <v>0</v>
      </c>
      <c r="AZ222" s="89" t="n">
        <v>0</v>
      </c>
      <c r="BA222" s="89" t="n">
        <v>0</v>
      </c>
      <c r="BB222" s="89" t="n">
        <v>0</v>
      </c>
      <c r="BC222" s="89" t="n">
        <v>0</v>
      </c>
      <c r="BD222" s="89" t="n">
        <v>0</v>
      </c>
      <c r="BE222" s="89" t="n">
        <v>0</v>
      </c>
      <c r="BF222" s="89" t="n">
        <v>0</v>
      </c>
      <c r="BG222" s="89" t="n">
        <v>0</v>
      </c>
      <c r="BH222" s="89" t="n">
        <v>0</v>
      </c>
      <c r="BI222" s="89" t="n">
        <v>0</v>
      </c>
      <c r="BJ222" s="89" t="n">
        <v>0</v>
      </c>
      <c r="BK222" s="89" t="n">
        <v>0</v>
      </c>
      <c r="BL222" s="89" t="n">
        <v>0</v>
      </c>
      <c r="BM222" s="89" t="n">
        <v>0</v>
      </c>
      <c r="BN222" s="89" t="n">
        <v>0</v>
      </c>
      <c r="BO222" s="89" t="n">
        <v>0</v>
      </c>
      <c r="BP222" s="89" t="n">
        <v>0</v>
      </c>
      <c r="BQ222" s="89" t="n">
        <v>0</v>
      </c>
      <c r="BR222" s="89" t="n">
        <v>0</v>
      </c>
      <c r="BS222" s="89" t="n">
        <v>0</v>
      </c>
      <c r="BT222" s="89" t="n">
        <v>0</v>
      </c>
      <c r="BU222" s="89" t="n">
        <v>0</v>
      </c>
      <c r="BV222" s="89" t="n">
        <v>0</v>
      </c>
      <c r="BW222" s="89" t="n">
        <v>0</v>
      </c>
      <c r="BX222" s="89" t="n">
        <v>0</v>
      </c>
      <c r="BY222" s="89" t="n">
        <v>1.6039512064506</v>
      </c>
      <c r="BZ222" s="89" t="n">
        <v>0.4288364011754</v>
      </c>
      <c r="CA222" s="89" t="n">
        <v>0</v>
      </c>
      <c r="CB222" s="89" t="n">
        <v>0</v>
      </c>
      <c r="CC222" s="89" t="n">
        <v>-0.00268184</v>
      </c>
      <c r="CD222" s="89"/>
      <c r="CE222" s="89"/>
      <c r="CF222" s="89"/>
      <c r="CG222" s="89"/>
      <c r="CH222" s="89"/>
      <c r="CI222" s="89"/>
    </row>
    <row r="223" s="57" customFormat="true" ht="13.2" hidden="false" customHeight="false" outlineLevel="0" collapsed="false">
      <c r="A223" s="160" t="s">
        <v>569</v>
      </c>
      <c r="B223" s="137" t="s">
        <v>570</v>
      </c>
      <c r="C223" s="156"/>
      <c r="D223" s="139" t="s">
        <v>117</v>
      </c>
      <c r="E223" s="140"/>
      <c r="F223" s="141" t="s">
        <v>117</v>
      </c>
      <c r="G223" s="142"/>
      <c r="H223" s="139" t="s">
        <v>117</v>
      </c>
      <c r="I223" s="141"/>
      <c r="J223" s="141"/>
      <c r="K223" s="141"/>
      <c r="L223" s="140"/>
      <c r="M223" s="141" t="s">
        <v>117</v>
      </c>
      <c r="N223" s="142"/>
      <c r="O223" s="142"/>
      <c r="P223" s="142"/>
      <c r="Q223" s="142"/>
      <c r="R223" s="142"/>
      <c r="S223" s="142"/>
      <c r="T223" s="143"/>
      <c r="U223" s="142" t="s">
        <v>117</v>
      </c>
      <c r="V223" s="90" t="s">
        <v>162</v>
      </c>
      <c r="W223" s="144"/>
      <c r="X223" s="145"/>
      <c r="Y223" s="146"/>
      <c r="Z223" s="147" t="s">
        <v>117</v>
      </c>
      <c r="AA223" s="148"/>
      <c r="AB223" s="149"/>
      <c r="AC223" s="150"/>
      <c r="AD223" s="157" t="s">
        <v>151</v>
      </c>
      <c r="AE223" s="39" t="s">
        <v>96</v>
      </c>
      <c r="AT223" s="89" t="n">
        <v>0</v>
      </c>
      <c r="AU223" s="89" t="n">
        <v>0</v>
      </c>
      <c r="AV223" s="89" t="n">
        <v>0</v>
      </c>
      <c r="AW223" s="89" t="n">
        <v>0</v>
      </c>
      <c r="AX223" s="89" t="n">
        <v>0</v>
      </c>
      <c r="AY223" s="89" t="n">
        <v>0</v>
      </c>
      <c r="AZ223" s="89" t="n">
        <v>0</v>
      </c>
      <c r="BA223" s="89" t="n">
        <v>0</v>
      </c>
      <c r="BB223" s="89" t="n">
        <v>0</v>
      </c>
      <c r="BC223" s="89" t="n">
        <v>0</v>
      </c>
      <c r="BD223" s="89" t="n">
        <v>0</v>
      </c>
      <c r="BE223" s="89" t="n">
        <v>0</v>
      </c>
      <c r="BF223" s="89" t="n">
        <v>0</v>
      </c>
      <c r="BG223" s="89" t="n">
        <v>0</v>
      </c>
      <c r="BH223" s="89" t="n">
        <v>0</v>
      </c>
      <c r="BI223" s="89" t="n">
        <v>0</v>
      </c>
      <c r="BJ223" s="89" t="n">
        <v>0</v>
      </c>
      <c r="BK223" s="89" t="n">
        <v>0</v>
      </c>
      <c r="BL223" s="89" t="n">
        <v>0</v>
      </c>
      <c r="BM223" s="89" t="n">
        <v>0</v>
      </c>
      <c r="BN223" s="89" t="n">
        <v>0</v>
      </c>
      <c r="BO223" s="89" t="n">
        <v>0</v>
      </c>
      <c r="BP223" s="89" t="n">
        <v>0</v>
      </c>
      <c r="BQ223" s="89" t="n">
        <v>0</v>
      </c>
      <c r="BR223" s="89" t="n">
        <v>0</v>
      </c>
      <c r="BS223" s="89" t="n">
        <v>0</v>
      </c>
      <c r="BT223" s="89" t="n">
        <v>0</v>
      </c>
      <c r="BU223" s="89" t="n">
        <v>0</v>
      </c>
      <c r="BV223" s="89" t="n">
        <v>0</v>
      </c>
      <c r="BW223" s="89" t="n">
        <v>0</v>
      </c>
      <c r="BX223" s="89" t="n">
        <v>0</v>
      </c>
      <c r="BY223" s="89" t="n">
        <v>1769.14456772188</v>
      </c>
      <c r="BZ223" s="89" t="n">
        <v>1810.25782429221</v>
      </c>
      <c r="CA223" s="89" t="n">
        <v>1818.27542678855</v>
      </c>
      <c r="CB223" s="89" t="n">
        <v>1809.1293575292</v>
      </c>
      <c r="CC223" s="89" t="n">
        <v>1848.20846915</v>
      </c>
      <c r="CD223" s="89"/>
      <c r="CE223" s="89"/>
      <c r="CF223" s="89"/>
      <c r="CG223" s="89"/>
      <c r="CH223" s="89"/>
      <c r="CI223" s="89"/>
    </row>
    <row r="224" s="57" customFormat="true" ht="13.2" hidden="false" customHeight="false" outlineLevel="0" collapsed="false">
      <c r="A224" s="160" t="s">
        <v>571</v>
      </c>
      <c r="B224" s="137" t="s">
        <v>572</v>
      </c>
      <c r="C224" s="156"/>
      <c r="D224" s="139" t="s">
        <v>117</v>
      </c>
      <c r="E224" s="140"/>
      <c r="F224" s="141" t="s">
        <v>117</v>
      </c>
      <c r="G224" s="142"/>
      <c r="H224" s="139" t="s">
        <v>117</v>
      </c>
      <c r="I224" s="141"/>
      <c r="J224" s="141"/>
      <c r="K224" s="141"/>
      <c r="L224" s="140"/>
      <c r="M224" s="141" t="s">
        <v>117</v>
      </c>
      <c r="N224" s="142"/>
      <c r="O224" s="142"/>
      <c r="P224" s="142"/>
      <c r="Q224" s="142"/>
      <c r="R224" s="142"/>
      <c r="S224" s="142"/>
      <c r="T224" s="143"/>
      <c r="U224" s="142" t="s">
        <v>117</v>
      </c>
      <c r="V224" s="90" t="s">
        <v>162</v>
      </c>
      <c r="W224" s="144"/>
      <c r="X224" s="145"/>
      <c r="Y224" s="146"/>
      <c r="Z224" s="147" t="s">
        <v>117</v>
      </c>
      <c r="AA224" s="148"/>
      <c r="AB224" s="149"/>
      <c r="AC224" s="150"/>
      <c r="AD224" s="157" t="s">
        <v>151</v>
      </c>
      <c r="AE224" s="39" t="s">
        <v>96</v>
      </c>
      <c r="AT224" s="89" t="n">
        <v>0</v>
      </c>
      <c r="AU224" s="89" t="n">
        <v>0</v>
      </c>
      <c r="AV224" s="89" t="n">
        <v>0</v>
      </c>
      <c r="AW224" s="89" t="n">
        <v>0</v>
      </c>
      <c r="AX224" s="89" t="n">
        <v>0</v>
      </c>
      <c r="AY224" s="89" t="n">
        <v>0</v>
      </c>
      <c r="AZ224" s="89" t="n">
        <v>0</v>
      </c>
      <c r="BA224" s="89" t="n">
        <v>0</v>
      </c>
      <c r="BB224" s="89" t="n">
        <v>0</v>
      </c>
      <c r="BC224" s="89" t="n">
        <v>0</v>
      </c>
      <c r="BD224" s="89" t="n">
        <v>0</v>
      </c>
      <c r="BE224" s="89" t="n">
        <v>0</v>
      </c>
      <c r="BF224" s="89" t="n">
        <v>0</v>
      </c>
      <c r="BG224" s="89" t="n">
        <v>0</v>
      </c>
      <c r="BH224" s="89" t="n">
        <v>0</v>
      </c>
      <c r="BI224" s="89" t="n">
        <v>0</v>
      </c>
      <c r="BJ224" s="89" t="n">
        <v>0</v>
      </c>
      <c r="BK224" s="89" t="n">
        <v>0</v>
      </c>
      <c r="BL224" s="89" t="n">
        <v>0</v>
      </c>
      <c r="BM224" s="89" t="n">
        <v>0</v>
      </c>
      <c r="BN224" s="89" t="n">
        <v>0</v>
      </c>
      <c r="BO224" s="89" t="n">
        <v>0</v>
      </c>
      <c r="BP224" s="89" t="n">
        <v>0</v>
      </c>
      <c r="BQ224" s="89" t="n">
        <v>0</v>
      </c>
      <c r="BR224" s="89" t="n">
        <v>0</v>
      </c>
      <c r="BS224" s="89" t="n">
        <v>0</v>
      </c>
      <c r="BT224" s="89" t="n">
        <v>0</v>
      </c>
      <c r="BU224" s="89" t="n">
        <v>0</v>
      </c>
      <c r="BV224" s="89" t="n">
        <v>0</v>
      </c>
      <c r="BW224" s="89" t="n">
        <v>0</v>
      </c>
      <c r="BX224" s="89" t="n">
        <v>0</v>
      </c>
      <c r="BY224" s="89" t="n">
        <v>812.580926656004</v>
      </c>
      <c r="BZ224" s="89" t="n">
        <v>825.083678377685</v>
      </c>
      <c r="CA224" s="89" t="n">
        <v>829.077829775544</v>
      </c>
      <c r="CB224" s="89" t="n">
        <v>836.713267143558</v>
      </c>
      <c r="CC224" s="89" t="n">
        <v>853.38126395</v>
      </c>
      <c r="CD224" s="89"/>
      <c r="CE224" s="89"/>
      <c r="CF224" s="89"/>
      <c r="CG224" s="89"/>
      <c r="CH224" s="89"/>
      <c r="CI224" s="89"/>
    </row>
    <row r="225" s="57" customFormat="true" ht="13.2" hidden="false" customHeight="false" outlineLevel="0" collapsed="false">
      <c r="A225" s="160" t="s">
        <v>573</v>
      </c>
      <c r="B225" s="137" t="s">
        <v>574</v>
      </c>
      <c r="C225" s="156"/>
      <c r="D225" s="139" t="s">
        <v>117</v>
      </c>
      <c r="E225" s="140"/>
      <c r="F225" s="141" t="s">
        <v>117</v>
      </c>
      <c r="G225" s="142"/>
      <c r="H225" s="139" t="s">
        <v>117</v>
      </c>
      <c r="I225" s="141"/>
      <c r="J225" s="141"/>
      <c r="K225" s="141"/>
      <c r="L225" s="140"/>
      <c r="M225" s="141" t="s">
        <v>117</v>
      </c>
      <c r="N225" s="142"/>
      <c r="O225" s="142"/>
      <c r="P225" s="142"/>
      <c r="Q225" s="142"/>
      <c r="R225" s="142"/>
      <c r="S225" s="142"/>
      <c r="T225" s="143"/>
      <c r="U225" s="142" t="s">
        <v>117</v>
      </c>
      <c r="V225" s="90" t="s">
        <v>162</v>
      </c>
      <c r="W225" s="144"/>
      <c r="X225" s="145"/>
      <c r="Y225" s="146"/>
      <c r="Z225" s="147" t="s">
        <v>117</v>
      </c>
      <c r="AA225" s="148"/>
      <c r="AB225" s="149"/>
      <c r="AC225" s="150"/>
      <c r="AD225" s="157" t="s">
        <v>151</v>
      </c>
      <c r="AE225" s="39" t="s">
        <v>96</v>
      </c>
      <c r="AT225" s="89" t="n">
        <v>0</v>
      </c>
      <c r="AU225" s="89" t="n">
        <v>0</v>
      </c>
      <c r="AV225" s="89" t="n">
        <v>0</v>
      </c>
      <c r="AW225" s="89" t="n">
        <v>0</v>
      </c>
      <c r="AX225" s="89" t="n">
        <v>0</v>
      </c>
      <c r="AY225" s="89" t="n">
        <v>0</v>
      </c>
      <c r="AZ225" s="89" t="n">
        <v>0</v>
      </c>
      <c r="BA225" s="89" t="n">
        <v>0</v>
      </c>
      <c r="BB225" s="89" t="n">
        <v>0</v>
      </c>
      <c r="BC225" s="89" t="n">
        <v>0</v>
      </c>
      <c r="BD225" s="89" t="n">
        <v>0</v>
      </c>
      <c r="BE225" s="89" t="n">
        <v>0</v>
      </c>
      <c r="BF225" s="89" t="n">
        <v>0</v>
      </c>
      <c r="BG225" s="89" t="n">
        <v>0</v>
      </c>
      <c r="BH225" s="89" t="n">
        <v>0</v>
      </c>
      <c r="BI225" s="89" t="n">
        <v>0</v>
      </c>
      <c r="BJ225" s="89" t="n">
        <v>0</v>
      </c>
      <c r="BK225" s="89" t="n">
        <v>0</v>
      </c>
      <c r="BL225" s="89" t="n">
        <v>0</v>
      </c>
      <c r="BM225" s="89" t="n">
        <v>0</v>
      </c>
      <c r="BN225" s="89" t="n">
        <v>0</v>
      </c>
      <c r="BO225" s="89" t="n">
        <v>0</v>
      </c>
      <c r="BP225" s="89" t="n">
        <v>0</v>
      </c>
      <c r="BQ225" s="89" t="n">
        <v>0</v>
      </c>
      <c r="BR225" s="89" t="n">
        <v>0</v>
      </c>
      <c r="BS225" s="89" t="n">
        <v>0</v>
      </c>
      <c r="BT225" s="89" t="n">
        <v>0</v>
      </c>
      <c r="BU225" s="89" t="n">
        <v>0</v>
      </c>
      <c r="BV225" s="89" t="n">
        <v>0</v>
      </c>
      <c r="BW225" s="89" t="n">
        <v>0</v>
      </c>
      <c r="BX225" s="89" t="n">
        <v>0</v>
      </c>
      <c r="BY225" s="89" t="n">
        <v>27.4355685245544</v>
      </c>
      <c r="BZ225" s="89" t="n">
        <v>41.5198202121682</v>
      </c>
      <c r="CA225" s="89" t="n">
        <v>54.8465146365852</v>
      </c>
      <c r="CB225" s="89" t="n">
        <v>69.441180954145</v>
      </c>
      <c r="CC225" s="89" t="n">
        <v>71.49488253</v>
      </c>
      <c r="CD225" s="89"/>
      <c r="CE225" s="89"/>
      <c r="CF225" s="89"/>
      <c r="CG225" s="89"/>
      <c r="CH225" s="89"/>
      <c r="CI225" s="89"/>
    </row>
    <row r="226" s="57" customFormat="true" ht="13.2" hidden="false" customHeight="false" outlineLevel="0" collapsed="false">
      <c r="A226" s="160" t="s">
        <v>575</v>
      </c>
      <c r="B226" s="137" t="s">
        <v>576</v>
      </c>
      <c r="C226" s="156"/>
      <c r="D226" s="139" t="s">
        <v>117</v>
      </c>
      <c r="E226" s="140"/>
      <c r="F226" s="141" t="s">
        <v>117</v>
      </c>
      <c r="G226" s="142"/>
      <c r="H226" s="139" t="s">
        <v>117</v>
      </c>
      <c r="I226" s="141"/>
      <c r="J226" s="141"/>
      <c r="K226" s="141"/>
      <c r="L226" s="140"/>
      <c r="M226" s="141" t="s">
        <v>117</v>
      </c>
      <c r="N226" s="142"/>
      <c r="O226" s="142"/>
      <c r="P226" s="142"/>
      <c r="Q226" s="142"/>
      <c r="R226" s="142"/>
      <c r="S226" s="142"/>
      <c r="T226" s="143"/>
      <c r="U226" s="142" t="s">
        <v>117</v>
      </c>
      <c r="V226" s="90" t="s">
        <v>162</v>
      </c>
      <c r="W226" s="144"/>
      <c r="X226" s="145"/>
      <c r="Y226" s="146"/>
      <c r="Z226" s="147" t="s">
        <v>117</v>
      </c>
      <c r="AA226" s="148"/>
      <c r="AB226" s="149"/>
      <c r="AC226" s="150"/>
      <c r="AD226" s="157" t="s">
        <v>151</v>
      </c>
      <c r="AE226" s="39" t="s">
        <v>96</v>
      </c>
      <c r="AT226" s="89" t="n">
        <v>0</v>
      </c>
      <c r="AU226" s="89" t="n">
        <v>0</v>
      </c>
      <c r="AV226" s="89" t="n">
        <v>0</v>
      </c>
      <c r="AW226" s="89" t="n">
        <v>0</v>
      </c>
      <c r="AX226" s="89" t="n">
        <v>0</v>
      </c>
      <c r="AY226" s="89" t="n">
        <v>0</v>
      </c>
      <c r="AZ226" s="89" t="n">
        <v>0</v>
      </c>
      <c r="BA226" s="89" t="n">
        <v>0</v>
      </c>
      <c r="BB226" s="89" t="n">
        <v>0</v>
      </c>
      <c r="BC226" s="89" t="n">
        <v>0</v>
      </c>
      <c r="BD226" s="89" t="n">
        <v>0</v>
      </c>
      <c r="BE226" s="89" t="n">
        <v>0</v>
      </c>
      <c r="BF226" s="89" t="n">
        <v>0</v>
      </c>
      <c r="BG226" s="89" t="n">
        <v>0</v>
      </c>
      <c r="BH226" s="89" t="n">
        <v>0</v>
      </c>
      <c r="BI226" s="89" t="n">
        <v>0</v>
      </c>
      <c r="BJ226" s="89" t="n">
        <v>0</v>
      </c>
      <c r="BK226" s="89" t="n">
        <v>0</v>
      </c>
      <c r="BL226" s="89" t="n">
        <v>0</v>
      </c>
      <c r="BM226" s="89" t="n">
        <v>0</v>
      </c>
      <c r="BN226" s="89" t="n">
        <v>0</v>
      </c>
      <c r="BO226" s="89" t="n">
        <v>0</v>
      </c>
      <c r="BP226" s="89" t="n">
        <v>0</v>
      </c>
      <c r="BQ226" s="89" t="n">
        <v>0</v>
      </c>
      <c r="BR226" s="89" t="n">
        <v>0</v>
      </c>
      <c r="BS226" s="89" t="n">
        <v>0</v>
      </c>
      <c r="BT226" s="89" t="n">
        <v>0</v>
      </c>
      <c r="BU226" s="89" t="n">
        <v>0</v>
      </c>
      <c r="BV226" s="89" t="n">
        <v>0</v>
      </c>
      <c r="BW226" s="89" t="n">
        <v>0</v>
      </c>
      <c r="BX226" s="89" t="n">
        <v>0</v>
      </c>
      <c r="BY226" s="89" t="n">
        <v>10.9407176651621</v>
      </c>
      <c r="BZ226" s="89" t="n">
        <v>12.6068819813509</v>
      </c>
      <c r="CA226" s="89" t="n">
        <v>13.6548984103794</v>
      </c>
      <c r="CB226" s="89" t="n">
        <v>14.489608362656</v>
      </c>
      <c r="CC226" s="89" t="n">
        <v>9.72814472</v>
      </c>
      <c r="CD226" s="89"/>
      <c r="CE226" s="89"/>
      <c r="CF226" s="89"/>
      <c r="CG226" s="89"/>
      <c r="CH226" s="89"/>
      <c r="CI226" s="89"/>
    </row>
    <row r="227" s="58" customFormat="true" ht="13.8" hidden="false" customHeight="false" outlineLevel="0" collapsed="false">
      <c r="A227" s="161" t="s">
        <v>577</v>
      </c>
      <c r="B227" s="152" t="s">
        <v>578</v>
      </c>
      <c r="C227" s="152"/>
      <c r="D227" s="139"/>
      <c r="E227" s="140"/>
      <c r="F227" s="141"/>
      <c r="G227" s="142"/>
      <c r="H227" s="139"/>
      <c r="I227" s="141"/>
      <c r="J227" s="141"/>
      <c r="K227" s="141"/>
      <c r="L227" s="140"/>
      <c r="M227" s="141"/>
      <c r="N227" s="142"/>
      <c r="O227" s="142"/>
      <c r="P227" s="142"/>
      <c r="Q227" s="162"/>
      <c r="R227" s="142"/>
      <c r="S227" s="142"/>
      <c r="T227" s="143"/>
      <c r="U227" s="142"/>
      <c r="V227" s="90"/>
      <c r="W227" s="144"/>
      <c r="X227" s="145"/>
      <c r="Y227" s="146"/>
      <c r="Z227" s="147"/>
      <c r="AA227" s="148"/>
      <c r="AB227" s="149"/>
      <c r="AC227" s="150"/>
      <c r="AD227" s="72" t="s">
        <v>579</v>
      </c>
      <c r="AE227" s="38" t="s">
        <v>96</v>
      </c>
      <c r="AT227" s="111" t="n">
        <v>0</v>
      </c>
      <c r="AU227" s="111" t="n">
        <v>0</v>
      </c>
      <c r="AV227" s="111" t="n">
        <v>0</v>
      </c>
      <c r="AW227" s="111" t="n">
        <v>5.6</v>
      </c>
      <c r="AX227" s="111" t="n">
        <v>2.74663260560266</v>
      </c>
      <c r="AY227" s="111" t="n">
        <v>3.1514242414885</v>
      </c>
      <c r="AZ227" s="111" t="n">
        <v>21.6102255392875</v>
      </c>
      <c r="BA227" s="111" t="n">
        <v>36.5950271056881</v>
      </c>
      <c r="BB227" s="111" t="n">
        <v>29.6631366580077</v>
      </c>
      <c r="BC227" s="111" t="n">
        <v>39.7429745833475</v>
      </c>
      <c r="BD227" s="111" t="n">
        <v>36.3422045733695</v>
      </c>
      <c r="BE227" s="111" t="n">
        <v>39.6491418849323</v>
      </c>
      <c r="BF227" s="111" t="n">
        <v>45.4410193802517</v>
      </c>
      <c r="BG227" s="111" t="n">
        <v>47.4379610056955</v>
      </c>
      <c r="BH227" s="111" t="n">
        <v>50.1564518267189</v>
      </c>
      <c r="BI227" s="111" t="n">
        <v>50.9072852980859</v>
      </c>
      <c r="BJ227" s="111" t="n">
        <v>57.1656620093835</v>
      </c>
      <c r="BK227" s="111" t="n">
        <v>62.9011169952418</v>
      </c>
      <c r="BL227" s="111" t="n">
        <v>23.5942052219768</v>
      </c>
      <c r="BM227" s="111" t="n">
        <v>28.2229114899219</v>
      </c>
      <c r="BN227" s="111" t="n">
        <v>28.2050335257951</v>
      </c>
      <c r="BO227" s="111" t="n">
        <v>17.8660552898496</v>
      </c>
      <c r="BP227" s="111" t="n">
        <v>17.0885289617087</v>
      </c>
      <c r="BQ227" s="111" t="n">
        <v>18.7311896065103</v>
      </c>
      <c r="BR227" s="111" t="n">
        <v>18.5545905233206</v>
      </c>
      <c r="BS227" s="111" t="n">
        <v>17.9894832871874</v>
      </c>
      <c r="BT227" s="111" t="n">
        <v>17.8349688395701</v>
      </c>
      <c r="BU227" s="111" t="n">
        <v>17.7526242679402</v>
      </c>
      <c r="BV227" s="111" t="n">
        <v>19.48201366</v>
      </c>
      <c r="BW227" s="111" t="n">
        <v>18.6728673504182</v>
      </c>
      <c r="BX227" s="111" t="n">
        <v>15.3260834185379</v>
      </c>
      <c r="BY227" s="111" t="n">
        <v>70.7492694323451</v>
      </c>
      <c r="BZ227" s="111" t="n">
        <v>82.1494979081571</v>
      </c>
      <c r="CA227" s="111" t="n">
        <v>102.99715936597</v>
      </c>
      <c r="CB227" s="111" t="n">
        <v>140.902732728978</v>
      </c>
      <c r="CC227" s="111" t="n">
        <v>147.783839091437</v>
      </c>
      <c r="CD227" s="111"/>
      <c r="CE227" s="111"/>
      <c r="CF227" s="111"/>
      <c r="CG227" s="111"/>
      <c r="CH227" s="111"/>
      <c r="CI227" s="111"/>
    </row>
    <row r="228" s="40" customFormat="true" ht="13.2" hidden="false" customHeight="false" outlineLevel="0" collapsed="false">
      <c r="A228" s="163" t="s">
        <v>580</v>
      </c>
      <c r="B228" s="155" t="s">
        <v>581</v>
      </c>
      <c r="C228" s="155"/>
      <c r="D228" s="139"/>
      <c r="E228" s="140"/>
      <c r="F228" s="141"/>
      <c r="G228" s="142"/>
      <c r="H228" s="139"/>
      <c r="I228" s="141"/>
      <c r="J228" s="141"/>
      <c r="K228" s="141"/>
      <c r="L228" s="140"/>
      <c r="M228" s="141"/>
      <c r="N228" s="142"/>
      <c r="O228" s="142"/>
      <c r="P228" s="142"/>
      <c r="Q228" s="162"/>
      <c r="R228" s="142"/>
      <c r="S228" s="142"/>
      <c r="T228" s="143"/>
      <c r="U228" s="142"/>
      <c r="V228" s="90"/>
      <c r="W228" s="144"/>
      <c r="X228" s="145"/>
      <c r="Y228" s="146"/>
      <c r="Z228" s="147"/>
      <c r="AA228" s="148"/>
      <c r="AB228" s="149"/>
      <c r="AC228" s="150"/>
      <c r="AD228" s="151" t="s">
        <v>582</v>
      </c>
      <c r="AE228" s="49" t="s">
        <v>96</v>
      </c>
      <c r="AT228" s="89" t="n">
        <v>0</v>
      </c>
      <c r="AU228" s="89" t="n">
        <v>0</v>
      </c>
      <c r="AV228" s="89" t="n">
        <v>0</v>
      </c>
      <c r="AW228" s="89" t="n">
        <v>5</v>
      </c>
      <c r="AX228" s="89" t="n">
        <v>2.5968162816607</v>
      </c>
      <c r="AY228" s="89" t="n">
        <v>3.1514242414885</v>
      </c>
      <c r="AZ228" s="89" t="n">
        <v>21.6102255392875</v>
      </c>
      <c r="BA228" s="89" t="n">
        <v>36.5950271056881</v>
      </c>
      <c r="BB228" s="89" t="n">
        <v>29.6631366580077</v>
      </c>
      <c r="BC228" s="89" t="n">
        <v>39.3678049050906</v>
      </c>
      <c r="BD228" s="89" t="n">
        <v>35.6168611923456</v>
      </c>
      <c r="BE228" s="89" t="n">
        <v>38.4734260056946</v>
      </c>
      <c r="BF228" s="89" t="n">
        <v>43.9129586403424</v>
      </c>
      <c r="BG228" s="89" t="n">
        <v>45.7625032369124</v>
      </c>
      <c r="BH228" s="89" t="n">
        <v>48.4545362956726</v>
      </c>
      <c r="BI228" s="89" t="n">
        <v>49.2070419777176</v>
      </c>
      <c r="BJ228" s="89" t="n">
        <v>55.6044529448991</v>
      </c>
      <c r="BK228" s="89" t="n">
        <v>61.3408914248658</v>
      </c>
      <c r="BL228" s="89" t="n">
        <v>23.5942052219768</v>
      </c>
      <c r="BM228" s="89" t="n">
        <v>28.2229114899219</v>
      </c>
      <c r="BN228" s="89" t="n">
        <v>28.2050335257951</v>
      </c>
      <c r="BO228" s="89" t="n">
        <v>17.8660552898496</v>
      </c>
      <c r="BP228" s="89" t="n">
        <v>17.0885289617087</v>
      </c>
      <c r="BQ228" s="89" t="n">
        <v>17.1212273776788</v>
      </c>
      <c r="BR228" s="89" t="n">
        <v>16.9282313345813</v>
      </c>
      <c r="BS228" s="89" t="n">
        <v>16.8888941504096</v>
      </c>
      <c r="BT228" s="89" t="n">
        <v>16.4354456291679</v>
      </c>
      <c r="BU228" s="89" t="n">
        <v>16.3248089028058</v>
      </c>
      <c r="BV228" s="89" t="n">
        <v>18.1219524</v>
      </c>
      <c r="BW228" s="89" t="n">
        <v>18.0431016</v>
      </c>
      <c r="BX228" s="89" t="n">
        <v>14.9119356</v>
      </c>
      <c r="BY228" s="89" t="n">
        <v>57.062783761806</v>
      </c>
      <c r="BZ228" s="89" t="n">
        <v>56.6580122924934</v>
      </c>
      <c r="CA228" s="89" t="n">
        <v>58.3722118965745</v>
      </c>
      <c r="CB228" s="89" t="n">
        <v>53.150227197876</v>
      </c>
      <c r="CC228" s="89" t="n">
        <v>102.288715858333</v>
      </c>
      <c r="CD228" s="89"/>
      <c r="CE228" s="89"/>
      <c r="CF228" s="89"/>
      <c r="CG228" s="89"/>
      <c r="CH228" s="89"/>
      <c r="CI228" s="89"/>
    </row>
    <row r="229" s="57" customFormat="true" ht="12.75" hidden="false" customHeight="true" outlineLevel="0" collapsed="false">
      <c r="A229" s="137" t="s">
        <v>583</v>
      </c>
      <c r="B229" s="156" t="s">
        <v>584</v>
      </c>
      <c r="C229" s="156"/>
      <c r="D229" s="139"/>
      <c r="E229" s="140" t="s">
        <v>117</v>
      </c>
      <c r="F229" s="141"/>
      <c r="G229" s="142"/>
      <c r="H229" s="139"/>
      <c r="I229" s="141"/>
      <c r="J229" s="141"/>
      <c r="K229" s="141" t="s">
        <v>117</v>
      </c>
      <c r="L229" s="140"/>
      <c r="M229" s="141"/>
      <c r="N229" s="142"/>
      <c r="O229" s="142"/>
      <c r="P229" s="142"/>
      <c r="Q229" s="142"/>
      <c r="R229" s="142"/>
      <c r="S229" s="142"/>
      <c r="T229" s="143"/>
      <c r="U229" s="142"/>
      <c r="V229" s="90" t="s">
        <v>162</v>
      </c>
      <c r="W229" s="144"/>
      <c r="X229" s="145"/>
      <c r="Y229" s="146"/>
      <c r="Z229" s="147"/>
      <c r="AA229" s="148" t="s">
        <v>117</v>
      </c>
      <c r="AB229" s="149"/>
      <c r="AC229" s="150"/>
      <c r="AD229" s="164" t="s">
        <v>151</v>
      </c>
      <c r="AE229" s="39" t="s">
        <v>96</v>
      </c>
      <c r="AT229" s="89" t="n">
        <v>0</v>
      </c>
      <c r="AU229" s="89" t="n">
        <v>0</v>
      </c>
      <c r="AV229" s="89" t="n">
        <v>0</v>
      </c>
      <c r="AW229" s="89" t="n">
        <v>0.3</v>
      </c>
      <c r="AX229" s="89" t="n">
        <v>0.8239897816808</v>
      </c>
      <c r="AY229" s="89" t="n">
        <v>1.45065560322486</v>
      </c>
      <c r="AZ229" s="89" t="n">
        <v>20.1345272675075</v>
      </c>
      <c r="BA229" s="89" t="n">
        <v>35.370193548189</v>
      </c>
      <c r="BB229" s="89" t="n">
        <v>28.6117849789897</v>
      </c>
      <c r="BC229" s="89" t="n">
        <v>33.3400787410964</v>
      </c>
      <c r="BD229" s="89" t="n">
        <v>33.6909494565235</v>
      </c>
      <c r="BE229" s="89" t="n">
        <v>38.4734260056946</v>
      </c>
      <c r="BF229" s="89" t="n">
        <v>43.9129586403424</v>
      </c>
      <c r="BG229" s="89" t="n">
        <v>45.7625032369124</v>
      </c>
      <c r="BH229" s="89" t="n">
        <v>48.4545362956726</v>
      </c>
      <c r="BI229" s="89" t="n">
        <v>49.2070419777176</v>
      </c>
      <c r="BJ229" s="89" t="n">
        <v>55.6044529448991</v>
      </c>
      <c r="BK229" s="89" t="n">
        <v>61.3408914248658</v>
      </c>
      <c r="BL229" s="89" t="n">
        <v>23.5942052219768</v>
      </c>
      <c r="BM229" s="89" t="n">
        <v>28.2229114899219</v>
      </c>
      <c r="BN229" s="89" t="n">
        <v>28.2050335257951</v>
      </c>
      <c r="BO229" s="89" t="n">
        <v>17.8660552898496</v>
      </c>
      <c r="BP229" s="89" t="n">
        <v>17.0885289617087</v>
      </c>
      <c r="BQ229" s="89" t="n">
        <v>17.1212273776788</v>
      </c>
      <c r="BR229" s="89" t="n">
        <v>16.9282313345813</v>
      </c>
      <c r="BS229" s="89" t="n">
        <v>16.8888941504096</v>
      </c>
      <c r="BT229" s="89" t="n">
        <v>16.4354456291679</v>
      </c>
      <c r="BU229" s="89" t="n">
        <v>16.3248089028058</v>
      </c>
      <c r="BV229" s="89" t="n">
        <v>18.1219524</v>
      </c>
      <c r="BW229" s="89" t="n">
        <v>18.0431016</v>
      </c>
      <c r="BX229" s="89" t="n">
        <v>14.9119356</v>
      </c>
      <c r="BY229" s="89" t="n">
        <v>54.7439291812972</v>
      </c>
      <c r="BZ229" s="89" t="n">
        <v>54.456151379182</v>
      </c>
      <c r="CA229" s="89" t="n">
        <v>55.997855736516</v>
      </c>
      <c r="CB229" s="89" t="n">
        <v>50.905885787876</v>
      </c>
      <c r="CC229" s="89" t="n">
        <v>50.071882665</v>
      </c>
      <c r="CD229" s="89"/>
      <c r="CE229" s="89"/>
      <c r="CF229" s="89"/>
      <c r="CG229" s="89"/>
      <c r="CH229" s="89"/>
      <c r="CI229" s="89"/>
    </row>
    <row r="230" s="57" customFormat="true" ht="12.75" hidden="false" customHeight="true" outlineLevel="0" collapsed="false">
      <c r="A230" s="137" t="s">
        <v>585</v>
      </c>
      <c r="B230" s="156" t="s">
        <v>586</v>
      </c>
      <c r="C230" s="156"/>
      <c r="D230" s="139"/>
      <c r="E230" s="140" t="s">
        <v>117</v>
      </c>
      <c r="F230" s="141"/>
      <c r="G230" s="142"/>
      <c r="H230" s="139"/>
      <c r="I230" s="141"/>
      <c r="J230" s="141" t="s">
        <v>117</v>
      </c>
      <c r="K230" s="141"/>
      <c r="L230" s="140"/>
      <c r="M230" s="141"/>
      <c r="N230" s="142"/>
      <c r="O230" s="142"/>
      <c r="P230" s="142"/>
      <c r="Q230" s="142"/>
      <c r="R230" s="142"/>
      <c r="S230" s="142"/>
      <c r="T230" s="143"/>
      <c r="U230" s="142"/>
      <c r="V230" s="90" t="s">
        <v>162</v>
      </c>
      <c r="W230" s="144"/>
      <c r="X230" s="145"/>
      <c r="Y230" s="146"/>
      <c r="Z230" s="147"/>
      <c r="AA230" s="148" t="s">
        <v>117</v>
      </c>
      <c r="AB230" s="149"/>
      <c r="AC230" s="150"/>
      <c r="AD230" s="164" t="s">
        <v>151</v>
      </c>
      <c r="AE230" s="39" t="s">
        <v>96</v>
      </c>
      <c r="AT230" s="89" t="n">
        <v>0</v>
      </c>
      <c r="AU230" s="89" t="n">
        <v>0</v>
      </c>
      <c r="AV230" s="89" t="n">
        <v>0</v>
      </c>
      <c r="AW230" s="89" t="n">
        <v>0</v>
      </c>
      <c r="AX230" s="89" t="n">
        <v>0</v>
      </c>
      <c r="AY230" s="89" t="n">
        <v>0</v>
      </c>
      <c r="AZ230" s="89" t="n">
        <v>0</v>
      </c>
      <c r="BA230" s="89" t="n">
        <v>0</v>
      </c>
      <c r="BB230" s="89" t="n">
        <v>0</v>
      </c>
      <c r="BC230" s="89" t="n">
        <v>0</v>
      </c>
      <c r="BD230" s="89" t="n">
        <v>0</v>
      </c>
      <c r="BE230" s="89" t="n">
        <v>0</v>
      </c>
      <c r="BF230" s="89" t="n">
        <v>0</v>
      </c>
      <c r="BG230" s="89" t="n">
        <v>0</v>
      </c>
      <c r="BH230" s="89" t="n">
        <v>0</v>
      </c>
      <c r="BI230" s="89" t="n">
        <v>0</v>
      </c>
      <c r="BJ230" s="89" t="n">
        <v>0</v>
      </c>
      <c r="BK230" s="89" t="n">
        <v>0</v>
      </c>
      <c r="BL230" s="89" t="n">
        <v>0</v>
      </c>
      <c r="BM230" s="89" t="n">
        <v>0</v>
      </c>
      <c r="BN230" s="89" t="n">
        <v>0</v>
      </c>
      <c r="BO230" s="89" t="n">
        <v>0</v>
      </c>
      <c r="BP230" s="89" t="n">
        <v>0</v>
      </c>
      <c r="BQ230" s="89" t="n">
        <v>0</v>
      </c>
      <c r="BR230" s="89" t="n">
        <v>0</v>
      </c>
      <c r="BS230" s="89" t="n">
        <v>0</v>
      </c>
      <c r="BT230" s="89" t="n">
        <v>0</v>
      </c>
      <c r="BU230" s="89" t="n">
        <v>0</v>
      </c>
      <c r="BV230" s="89" t="n">
        <v>0</v>
      </c>
      <c r="BW230" s="89" t="n">
        <v>0</v>
      </c>
      <c r="BX230" s="89" t="n">
        <v>0</v>
      </c>
      <c r="BY230" s="89" t="n">
        <v>0</v>
      </c>
      <c r="BZ230" s="89" t="n">
        <v>0</v>
      </c>
      <c r="CA230" s="89" t="n">
        <v>0</v>
      </c>
      <c r="CB230" s="89" t="n">
        <v>0</v>
      </c>
      <c r="CC230" s="89" t="n">
        <v>0</v>
      </c>
      <c r="CD230" s="89"/>
      <c r="CE230" s="89"/>
      <c r="CF230" s="89"/>
      <c r="CG230" s="89"/>
      <c r="CH230" s="89"/>
      <c r="CI230" s="89"/>
    </row>
    <row r="231" s="57" customFormat="true" ht="12.75" hidden="false" customHeight="true" outlineLevel="0" collapsed="false">
      <c r="A231" s="137" t="s">
        <v>587</v>
      </c>
      <c r="B231" s="156" t="s">
        <v>588</v>
      </c>
      <c r="C231" s="156"/>
      <c r="D231" s="139"/>
      <c r="E231" s="140" t="s">
        <v>117</v>
      </c>
      <c r="F231" s="141"/>
      <c r="G231" s="142"/>
      <c r="H231" s="139"/>
      <c r="I231" s="141"/>
      <c r="J231" s="141"/>
      <c r="K231" s="141" t="s">
        <v>117</v>
      </c>
      <c r="L231" s="140"/>
      <c r="M231" s="141"/>
      <c r="N231" s="142"/>
      <c r="O231" s="142"/>
      <c r="P231" s="142"/>
      <c r="Q231" s="142"/>
      <c r="R231" s="142"/>
      <c r="S231" s="142"/>
      <c r="T231" s="143"/>
      <c r="U231" s="142"/>
      <c r="V231" s="90" t="s">
        <v>162</v>
      </c>
      <c r="W231" s="144"/>
      <c r="X231" s="145"/>
      <c r="Y231" s="146"/>
      <c r="Z231" s="147"/>
      <c r="AA231" s="148" t="s">
        <v>117</v>
      </c>
      <c r="AB231" s="149"/>
      <c r="AC231" s="150"/>
      <c r="AD231" s="164" t="s">
        <v>151</v>
      </c>
      <c r="AE231" s="39" t="s">
        <v>96</v>
      </c>
      <c r="AT231" s="89" t="n">
        <v>0</v>
      </c>
      <c r="AU231" s="89" t="n">
        <v>0</v>
      </c>
      <c r="AV231" s="89" t="n">
        <v>0</v>
      </c>
      <c r="AW231" s="89" t="n">
        <v>0</v>
      </c>
      <c r="AX231" s="89" t="n">
        <v>0</v>
      </c>
      <c r="AY231" s="89" t="n">
        <v>0</v>
      </c>
      <c r="AZ231" s="89" t="n">
        <v>0</v>
      </c>
      <c r="BA231" s="89" t="n">
        <v>0</v>
      </c>
      <c r="BB231" s="89" t="n">
        <v>0</v>
      </c>
      <c r="BC231" s="89" t="n">
        <v>0</v>
      </c>
      <c r="BD231" s="89" t="n">
        <v>0</v>
      </c>
      <c r="BE231" s="89" t="n">
        <v>0</v>
      </c>
      <c r="BF231" s="89" t="n">
        <v>0</v>
      </c>
      <c r="BG231" s="89" t="n">
        <v>0</v>
      </c>
      <c r="BH231" s="89" t="n">
        <v>0</v>
      </c>
      <c r="BI231" s="89" t="n">
        <v>0</v>
      </c>
      <c r="BJ231" s="89" t="n">
        <v>0</v>
      </c>
      <c r="BK231" s="89" t="n">
        <v>0</v>
      </c>
      <c r="BL231" s="89" t="n">
        <v>0</v>
      </c>
      <c r="BM231" s="89" t="n">
        <v>0</v>
      </c>
      <c r="BN231" s="89" t="n">
        <v>0</v>
      </c>
      <c r="BO231" s="89" t="n">
        <v>0</v>
      </c>
      <c r="BP231" s="89" t="n">
        <v>0</v>
      </c>
      <c r="BQ231" s="89" t="n">
        <v>0</v>
      </c>
      <c r="BR231" s="89" t="n">
        <v>0</v>
      </c>
      <c r="BS231" s="89" t="n">
        <v>0</v>
      </c>
      <c r="BT231" s="89" t="n">
        <v>0</v>
      </c>
      <c r="BU231" s="89" t="n">
        <v>0</v>
      </c>
      <c r="BV231" s="89" t="n">
        <v>0</v>
      </c>
      <c r="BW231" s="89" t="n">
        <v>0</v>
      </c>
      <c r="BX231" s="89" t="n">
        <v>0</v>
      </c>
      <c r="BY231" s="89" t="n">
        <v>0</v>
      </c>
      <c r="BZ231" s="89" t="n">
        <v>0</v>
      </c>
      <c r="CA231" s="89" t="n">
        <v>0</v>
      </c>
      <c r="CB231" s="89" t="n">
        <v>0</v>
      </c>
      <c r="CC231" s="89" t="n">
        <v>0</v>
      </c>
      <c r="CD231" s="89"/>
      <c r="CE231" s="89"/>
      <c r="CF231" s="89"/>
      <c r="CG231" s="89"/>
      <c r="CH231" s="89"/>
      <c r="CI231" s="89"/>
    </row>
    <row r="232" s="57" customFormat="true" ht="12.75" hidden="false" customHeight="true" outlineLevel="0" collapsed="false">
      <c r="A232" s="137" t="s">
        <v>589</v>
      </c>
      <c r="B232" s="156" t="s">
        <v>590</v>
      </c>
      <c r="C232" s="156"/>
      <c r="D232" s="139"/>
      <c r="E232" s="140" t="s">
        <v>117</v>
      </c>
      <c r="F232" s="141"/>
      <c r="G232" s="142"/>
      <c r="H232" s="139"/>
      <c r="I232" s="141"/>
      <c r="J232" s="141"/>
      <c r="K232" s="141" t="s">
        <v>117</v>
      </c>
      <c r="L232" s="140"/>
      <c r="M232" s="141"/>
      <c r="N232" s="142"/>
      <c r="O232" s="142"/>
      <c r="P232" s="142"/>
      <c r="Q232" s="142"/>
      <c r="R232" s="142"/>
      <c r="S232" s="142"/>
      <c r="T232" s="143"/>
      <c r="U232" s="142"/>
      <c r="V232" s="90" t="s">
        <v>162</v>
      </c>
      <c r="W232" s="144"/>
      <c r="X232" s="145"/>
      <c r="Y232" s="146"/>
      <c r="Z232" s="147"/>
      <c r="AA232" s="148" t="s">
        <v>117</v>
      </c>
      <c r="AB232" s="149"/>
      <c r="AC232" s="150"/>
      <c r="AD232" s="164" t="s">
        <v>151</v>
      </c>
      <c r="AE232" s="39" t="s">
        <v>96</v>
      </c>
      <c r="AT232" s="89" t="n">
        <v>0</v>
      </c>
      <c r="AU232" s="89" t="n">
        <v>0</v>
      </c>
      <c r="AV232" s="89" t="n">
        <v>0</v>
      </c>
      <c r="AW232" s="89" t="n">
        <v>0</v>
      </c>
      <c r="AX232" s="89" t="n">
        <v>0</v>
      </c>
      <c r="AY232" s="89" t="n">
        <v>1.05047474716283</v>
      </c>
      <c r="AZ232" s="89" t="n">
        <v>0.87541422902206</v>
      </c>
      <c r="BA232" s="89" t="n">
        <v>0.54992527071389</v>
      </c>
      <c r="BB232" s="89" t="n">
        <v>0.57574020517652</v>
      </c>
      <c r="BC232" s="89" t="n">
        <v>5.92768091645901</v>
      </c>
      <c r="BD232" s="89" t="n">
        <v>1.92591173582206</v>
      </c>
      <c r="BE232" s="89" t="n">
        <v>0</v>
      </c>
      <c r="BF232" s="89" t="n">
        <v>0</v>
      </c>
      <c r="BG232" s="89" t="n">
        <v>0</v>
      </c>
      <c r="BH232" s="89" t="n">
        <v>0</v>
      </c>
      <c r="BI232" s="89" t="n">
        <v>0</v>
      </c>
      <c r="BJ232" s="89" t="n">
        <v>0</v>
      </c>
      <c r="BK232" s="89" t="n">
        <v>0</v>
      </c>
      <c r="BL232" s="89" t="n">
        <v>0</v>
      </c>
      <c r="BM232" s="89" t="n">
        <v>0</v>
      </c>
      <c r="BN232" s="89" t="n">
        <v>0</v>
      </c>
      <c r="BO232" s="89" t="n">
        <v>0</v>
      </c>
      <c r="BP232" s="89" t="n">
        <v>0</v>
      </c>
      <c r="BQ232" s="89" t="n">
        <v>0</v>
      </c>
      <c r="BR232" s="89" t="n">
        <v>0</v>
      </c>
      <c r="BS232" s="89" t="n">
        <v>0</v>
      </c>
      <c r="BT232" s="89" t="n">
        <v>0</v>
      </c>
      <c r="BU232" s="89" t="n">
        <v>0</v>
      </c>
      <c r="BV232" s="89" t="n">
        <v>0</v>
      </c>
      <c r="BW232" s="89" t="n">
        <v>0</v>
      </c>
      <c r="BX232" s="89" t="n">
        <v>0</v>
      </c>
      <c r="BY232" s="89" t="n">
        <v>0</v>
      </c>
      <c r="BZ232" s="89" t="n">
        <v>0</v>
      </c>
      <c r="CA232" s="89" t="n">
        <v>0</v>
      </c>
      <c r="CB232" s="89" t="n">
        <v>0</v>
      </c>
      <c r="CC232" s="89" t="n">
        <v>0</v>
      </c>
      <c r="CD232" s="89"/>
      <c r="CE232" s="89"/>
      <c r="CF232" s="89"/>
      <c r="CG232" s="89"/>
      <c r="CH232" s="89"/>
      <c r="CI232" s="89"/>
    </row>
    <row r="233" s="57" customFormat="true" ht="12.75" hidden="false" customHeight="true" outlineLevel="0" collapsed="false">
      <c r="A233" s="137" t="s">
        <v>591</v>
      </c>
      <c r="B233" s="156" t="s">
        <v>592</v>
      </c>
      <c r="C233" s="156"/>
      <c r="D233" s="139"/>
      <c r="E233" s="140" t="s">
        <v>117</v>
      </c>
      <c r="F233" s="141"/>
      <c r="G233" s="142"/>
      <c r="H233" s="139"/>
      <c r="I233" s="141"/>
      <c r="J233" s="141"/>
      <c r="K233" s="141" t="s">
        <v>117</v>
      </c>
      <c r="L233" s="140"/>
      <c r="M233" s="141"/>
      <c r="N233" s="142"/>
      <c r="O233" s="142"/>
      <c r="P233" s="142"/>
      <c r="Q233" s="142"/>
      <c r="R233" s="142"/>
      <c r="S233" s="142"/>
      <c r="T233" s="143"/>
      <c r="U233" s="142"/>
      <c r="V233" s="90" t="s">
        <v>162</v>
      </c>
      <c r="W233" s="144"/>
      <c r="X233" s="145"/>
      <c r="Y233" s="146"/>
      <c r="Z233" s="147"/>
      <c r="AA233" s="148" t="s">
        <v>117</v>
      </c>
      <c r="AB233" s="149"/>
      <c r="AC233" s="150"/>
      <c r="AD233" s="164" t="s">
        <v>151</v>
      </c>
      <c r="AE233" s="39" t="s">
        <v>96</v>
      </c>
      <c r="AT233" s="89" t="n">
        <v>0</v>
      </c>
      <c r="AU233" s="89" t="n">
        <v>0</v>
      </c>
      <c r="AV233" s="89" t="n">
        <v>0</v>
      </c>
      <c r="AW233" s="89" t="n">
        <v>4.7</v>
      </c>
      <c r="AX233" s="89" t="n">
        <v>1.7728264999799</v>
      </c>
      <c r="AY233" s="89" t="n">
        <v>0.6502938911008</v>
      </c>
      <c r="AZ233" s="89" t="n">
        <v>0.60028404275799</v>
      </c>
      <c r="BA233" s="89" t="n">
        <v>0.67490828678523</v>
      </c>
      <c r="BB233" s="89" t="n">
        <v>0.47561147384147</v>
      </c>
      <c r="BC233" s="89" t="n">
        <v>0.10004524753517</v>
      </c>
      <c r="BD233" s="89" t="n">
        <v>0</v>
      </c>
      <c r="BE233" s="89" t="n">
        <v>0</v>
      </c>
      <c r="BF233" s="89" t="n">
        <v>0</v>
      </c>
      <c r="BG233" s="89" t="n">
        <v>0</v>
      </c>
      <c r="BH233" s="89" t="n">
        <v>0</v>
      </c>
      <c r="BI233" s="89" t="n">
        <v>0</v>
      </c>
      <c r="BJ233" s="89" t="n">
        <v>0</v>
      </c>
      <c r="BK233" s="89" t="n">
        <v>0</v>
      </c>
      <c r="BL233" s="89" t="n">
        <v>0</v>
      </c>
      <c r="BM233" s="89" t="n">
        <v>0</v>
      </c>
      <c r="BN233" s="89" t="n">
        <v>0</v>
      </c>
      <c r="BO233" s="89" t="n">
        <v>0</v>
      </c>
      <c r="BP233" s="89" t="n">
        <v>0</v>
      </c>
      <c r="BQ233" s="89" t="n">
        <v>0</v>
      </c>
      <c r="BR233" s="89" t="n">
        <v>0</v>
      </c>
      <c r="BS233" s="89" t="n">
        <v>0</v>
      </c>
      <c r="BT233" s="89" t="n">
        <v>0</v>
      </c>
      <c r="BU233" s="89" t="n">
        <v>0</v>
      </c>
      <c r="BV233" s="89" t="n">
        <v>0</v>
      </c>
      <c r="BW233" s="89" t="n">
        <v>0</v>
      </c>
      <c r="BX233" s="89" t="n">
        <v>0</v>
      </c>
      <c r="BY233" s="89" t="n">
        <v>0</v>
      </c>
      <c r="BZ233" s="89" t="n">
        <v>0</v>
      </c>
      <c r="CA233" s="89" t="n">
        <v>0</v>
      </c>
      <c r="CB233" s="89" t="n">
        <v>0</v>
      </c>
      <c r="CC233" s="89" t="n">
        <v>0</v>
      </c>
      <c r="CD233" s="89"/>
      <c r="CE233" s="89"/>
      <c r="CF233" s="89"/>
      <c r="CG233" s="89"/>
      <c r="CH233" s="89"/>
      <c r="CI233" s="89"/>
    </row>
    <row r="234" s="57" customFormat="true" ht="12.75" hidden="false" customHeight="true" outlineLevel="0" collapsed="false">
      <c r="A234" s="137" t="s">
        <v>593</v>
      </c>
      <c r="B234" s="156" t="s">
        <v>594</v>
      </c>
      <c r="C234" s="156"/>
      <c r="D234" s="139"/>
      <c r="E234" s="140" t="s">
        <v>117</v>
      </c>
      <c r="F234" s="141"/>
      <c r="G234" s="142"/>
      <c r="H234" s="139"/>
      <c r="I234" s="141"/>
      <c r="J234" s="141"/>
      <c r="K234" s="141" t="s">
        <v>117</v>
      </c>
      <c r="L234" s="140"/>
      <c r="M234" s="141"/>
      <c r="N234" s="142"/>
      <c r="O234" s="142"/>
      <c r="P234" s="142"/>
      <c r="Q234" s="142"/>
      <c r="R234" s="142"/>
      <c r="S234" s="142"/>
      <c r="T234" s="143"/>
      <c r="U234" s="142"/>
      <c r="V234" s="90" t="s">
        <v>162</v>
      </c>
      <c r="W234" s="144"/>
      <c r="X234" s="145"/>
      <c r="Y234" s="146"/>
      <c r="Z234" s="147"/>
      <c r="AA234" s="148" t="s">
        <v>117</v>
      </c>
      <c r="AB234" s="149"/>
      <c r="AC234" s="150"/>
      <c r="AD234" s="164" t="s">
        <v>151</v>
      </c>
      <c r="AE234" s="39" t="s">
        <v>96</v>
      </c>
      <c r="AT234" s="89" t="n">
        <v>0</v>
      </c>
      <c r="AU234" s="89" t="n">
        <v>0</v>
      </c>
      <c r="AV234" s="89" t="n">
        <v>0</v>
      </c>
      <c r="AW234" s="89" t="n">
        <v>0</v>
      </c>
      <c r="AX234" s="89" t="n">
        <v>0</v>
      </c>
      <c r="AY234" s="89" t="n">
        <v>0</v>
      </c>
      <c r="AZ234" s="89" t="n">
        <v>0</v>
      </c>
      <c r="BA234" s="89" t="n">
        <v>0</v>
      </c>
      <c r="BB234" s="89" t="n">
        <v>0</v>
      </c>
      <c r="BC234" s="89" t="n">
        <v>0</v>
      </c>
      <c r="BD234" s="89" t="n">
        <v>0</v>
      </c>
      <c r="BE234" s="89" t="n">
        <v>0</v>
      </c>
      <c r="BF234" s="89" t="n">
        <v>0</v>
      </c>
      <c r="BG234" s="89" t="n">
        <v>0</v>
      </c>
      <c r="BH234" s="89" t="n">
        <v>0</v>
      </c>
      <c r="BI234" s="89" t="n">
        <v>0</v>
      </c>
      <c r="BJ234" s="89" t="n">
        <v>0</v>
      </c>
      <c r="BK234" s="89" t="n">
        <v>0</v>
      </c>
      <c r="BL234" s="89" t="n">
        <v>0</v>
      </c>
      <c r="BM234" s="89" t="n">
        <v>0</v>
      </c>
      <c r="BN234" s="89" t="n">
        <v>0</v>
      </c>
      <c r="BO234" s="89" t="n">
        <v>0</v>
      </c>
      <c r="BP234" s="89" t="n">
        <v>0</v>
      </c>
      <c r="BQ234" s="89" t="n">
        <v>0</v>
      </c>
      <c r="BR234" s="89" t="n">
        <v>0</v>
      </c>
      <c r="BS234" s="89" t="n">
        <v>0</v>
      </c>
      <c r="BT234" s="89" t="n">
        <v>0</v>
      </c>
      <c r="BU234" s="89" t="n">
        <v>0</v>
      </c>
      <c r="BV234" s="89" t="n">
        <v>0</v>
      </c>
      <c r="BW234" s="89" t="n">
        <v>0</v>
      </c>
      <c r="BX234" s="89" t="n">
        <v>0</v>
      </c>
      <c r="BY234" s="89" t="n">
        <v>0</v>
      </c>
      <c r="BZ234" s="89" t="n">
        <v>0</v>
      </c>
      <c r="CA234" s="89" t="n">
        <v>0</v>
      </c>
      <c r="CB234" s="89" t="n">
        <v>0</v>
      </c>
      <c r="CC234" s="89" t="n">
        <v>0</v>
      </c>
      <c r="CD234" s="89"/>
      <c r="CE234" s="89"/>
      <c r="CF234" s="89"/>
      <c r="CG234" s="89"/>
      <c r="CH234" s="89"/>
      <c r="CI234" s="89"/>
    </row>
    <row r="235" s="57" customFormat="true" ht="12.75" hidden="false" customHeight="true" outlineLevel="0" collapsed="false">
      <c r="A235" s="137" t="s">
        <v>595</v>
      </c>
      <c r="B235" s="156" t="s">
        <v>596</v>
      </c>
      <c r="C235" s="156"/>
      <c r="D235" s="139"/>
      <c r="E235" s="140" t="s">
        <v>117</v>
      </c>
      <c r="F235" s="141"/>
      <c r="G235" s="142"/>
      <c r="H235" s="139"/>
      <c r="I235" s="141"/>
      <c r="J235" s="141"/>
      <c r="K235" s="141" t="s">
        <v>117</v>
      </c>
      <c r="L235" s="140"/>
      <c r="M235" s="141"/>
      <c r="N235" s="142"/>
      <c r="O235" s="142"/>
      <c r="P235" s="142"/>
      <c r="Q235" s="142"/>
      <c r="R235" s="142"/>
      <c r="S235" s="142"/>
      <c r="T235" s="143"/>
      <c r="U235" s="142"/>
      <c r="V235" s="90" t="s">
        <v>162</v>
      </c>
      <c r="W235" s="144"/>
      <c r="X235" s="145"/>
      <c r="Y235" s="146"/>
      <c r="Z235" s="147"/>
      <c r="AA235" s="148" t="s">
        <v>117</v>
      </c>
      <c r="AB235" s="149"/>
      <c r="AC235" s="150"/>
      <c r="AD235" s="164" t="s">
        <v>151</v>
      </c>
      <c r="AE235" s="39" t="s">
        <v>96</v>
      </c>
      <c r="AT235" s="89" t="n">
        <v>0</v>
      </c>
      <c r="AU235" s="89" t="n">
        <v>0</v>
      </c>
      <c r="AV235" s="89" t="n">
        <v>0</v>
      </c>
      <c r="AW235" s="89" t="n">
        <v>0</v>
      </c>
      <c r="AX235" s="89" t="n">
        <v>0</v>
      </c>
      <c r="AY235" s="89" t="n">
        <v>0</v>
      </c>
      <c r="AZ235" s="89" t="n">
        <v>0</v>
      </c>
      <c r="BA235" s="89" t="n">
        <v>0</v>
      </c>
      <c r="BB235" s="89" t="n">
        <v>0</v>
      </c>
      <c r="BC235" s="89" t="n">
        <v>0</v>
      </c>
      <c r="BD235" s="89" t="n">
        <v>0</v>
      </c>
      <c r="BE235" s="89" t="n">
        <v>0</v>
      </c>
      <c r="BF235" s="89" t="n">
        <v>0</v>
      </c>
      <c r="BG235" s="89" t="n">
        <v>0</v>
      </c>
      <c r="BH235" s="89" t="n">
        <v>0</v>
      </c>
      <c r="BI235" s="89" t="n">
        <v>0</v>
      </c>
      <c r="BJ235" s="89" t="n">
        <v>0</v>
      </c>
      <c r="BK235" s="89" t="n">
        <v>0</v>
      </c>
      <c r="BL235" s="89" t="n">
        <v>0</v>
      </c>
      <c r="BM235" s="89" t="n">
        <v>0</v>
      </c>
      <c r="BN235" s="89" t="n">
        <v>0</v>
      </c>
      <c r="BO235" s="89" t="n">
        <v>0</v>
      </c>
      <c r="BP235" s="89" t="n">
        <v>0</v>
      </c>
      <c r="BQ235" s="89" t="n">
        <v>0</v>
      </c>
      <c r="BR235" s="89" t="n">
        <v>0</v>
      </c>
      <c r="BS235" s="89" t="n">
        <v>0</v>
      </c>
      <c r="BT235" s="89" t="n">
        <v>0</v>
      </c>
      <c r="BU235" s="89" t="n">
        <v>0</v>
      </c>
      <c r="BV235" s="89" t="n">
        <v>0</v>
      </c>
      <c r="BW235" s="89" t="n">
        <v>0</v>
      </c>
      <c r="BX235" s="89" t="n">
        <v>0</v>
      </c>
      <c r="BY235" s="89" t="n">
        <v>0</v>
      </c>
      <c r="BZ235" s="89" t="n">
        <v>0</v>
      </c>
      <c r="CA235" s="89" t="n">
        <v>0</v>
      </c>
      <c r="CB235" s="89" t="n">
        <v>0</v>
      </c>
      <c r="CC235" s="89" t="n">
        <v>0</v>
      </c>
      <c r="CD235" s="89"/>
      <c r="CE235" s="89"/>
      <c r="CF235" s="89"/>
      <c r="CG235" s="89"/>
      <c r="CH235" s="89"/>
      <c r="CI235" s="89"/>
    </row>
    <row r="236" s="57" customFormat="true" ht="12.75" hidden="false" customHeight="true" outlineLevel="0" collapsed="false">
      <c r="A236" s="137" t="s">
        <v>597</v>
      </c>
      <c r="B236" s="156" t="s">
        <v>355</v>
      </c>
      <c r="C236" s="156"/>
      <c r="D236" s="139"/>
      <c r="E236" s="140" t="s">
        <v>117</v>
      </c>
      <c r="F236" s="141"/>
      <c r="G236" s="142"/>
      <c r="H236" s="139"/>
      <c r="I236" s="141"/>
      <c r="J236" s="141"/>
      <c r="K236" s="141" t="s">
        <v>117</v>
      </c>
      <c r="L236" s="140"/>
      <c r="M236" s="141"/>
      <c r="N236" s="142"/>
      <c r="O236" s="142"/>
      <c r="P236" s="142"/>
      <c r="Q236" s="142"/>
      <c r="R236" s="142"/>
      <c r="S236" s="142"/>
      <c r="T236" s="143"/>
      <c r="U236" s="142"/>
      <c r="V236" s="90" t="s">
        <v>162</v>
      </c>
      <c r="W236" s="144"/>
      <c r="X236" s="145"/>
      <c r="Y236" s="146"/>
      <c r="Z236" s="147"/>
      <c r="AA236" s="148" t="s">
        <v>117</v>
      </c>
      <c r="AB236" s="149"/>
      <c r="AC236" s="150"/>
      <c r="AD236" s="164" t="s">
        <v>151</v>
      </c>
      <c r="AE236" s="39" t="s">
        <v>96</v>
      </c>
      <c r="AT236" s="89" t="n">
        <v>0</v>
      </c>
      <c r="AU236" s="89" t="n">
        <v>0</v>
      </c>
      <c r="AV236" s="89" t="n">
        <v>0</v>
      </c>
      <c r="AW236" s="89" t="n">
        <v>0</v>
      </c>
      <c r="AX236" s="89" t="n">
        <v>0</v>
      </c>
      <c r="AY236" s="89" t="n">
        <v>0</v>
      </c>
      <c r="AZ236" s="89" t="n">
        <v>0</v>
      </c>
      <c r="BA236" s="89" t="n">
        <v>0</v>
      </c>
      <c r="BB236" s="89" t="n">
        <v>0</v>
      </c>
      <c r="BC236" s="89" t="n">
        <v>0</v>
      </c>
      <c r="BD236" s="89" t="n">
        <v>0</v>
      </c>
      <c r="BE236" s="89" t="n">
        <v>0</v>
      </c>
      <c r="BF236" s="89" t="n">
        <v>0</v>
      </c>
      <c r="BG236" s="89" t="n">
        <v>0</v>
      </c>
      <c r="BH236" s="89" t="n">
        <v>0</v>
      </c>
      <c r="BI236" s="89" t="n">
        <v>0</v>
      </c>
      <c r="BJ236" s="89" t="n">
        <v>0</v>
      </c>
      <c r="BK236" s="89" t="n">
        <v>0</v>
      </c>
      <c r="BL236" s="89" t="n">
        <v>0</v>
      </c>
      <c r="BM236" s="89" t="n">
        <v>0</v>
      </c>
      <c r="BN236" s="89" t="n">
        <v>0</v>
      </c>
      <c r="BO236" s="89" t="n">
        <v>0</v>
      </c>
      <c r="BP236" s="89" t="n">
        <v>0</v>
      </c>
      <c r="BQ236" s="89" t="n">
        <v>0</v>
      </c>
      <c r="BR236" s="89" t="n">
        <v>0</v>
      </c>
      <c r="BS236" s="89" t="n">
        <v>0</v>
      </c>
      <c r="BT236" s="89" t="n">
        <v>0</v>
      </c>
      <c r="BU236" s="89" t="n">
        <v>0</v>
      </c>
      <c r="BV236" s="89" t="n">
        <v>0</v>
      </c>
      <c r="BW236" s="89" t="n">
        <v>0</v>
      </c>
      <c r="BX236" s="89" t="n">
        <v>0</v>
      </c>
      <c r="BY236" s="89" t="n">
        <v>2.31885458050876</v>
      </c>
      <c r="BZ236" s="89" t="n">
        <v>2.20186091331139</v>
      </c>
      <c r="CA236" s="89" t="n">
        <v>2.37435616005852</v>
      </c>
      <c r="CB236" s="89" t="n">
        <v>2.24434141</v>
      </c>
      <c r="CC236" s="89" t="n">
        <v>52.2168331933333</v>
      </c>
      <c r="CD236" s="89"/>
      <c r="CE236" s="89"/>
      <c r="CF236" s="89"/>
      <c r="CG236" s="89"/>
      <c r="CH236" s="89"/>
      <c r="CI236" s="89"/>
    </row>
    <row r="237" s="40" customFormat="true" ht="13.2" hidden="false" customHeight="false" outlineLevel="0" collapsed="false">
      <c r="A237" s="163" t="s">
        <v>598</v>
      </c>
      <c r="B237" s="155" t="s">
        <v>599</v>
      </c>
      <c r="C237" s="155"/>
      <c r="D237" s="139"/>
      <c r="E237" s="140"/>
      <c r="F237" s="141"/>
      <c r="G237" s="142"/>
      <c r="H237" s="139"/>
      <c r="I237" s="141"/>
      <c r="J237" s="141"/>
      <c r="K237" s="141"/>
      <c r="L237" s="140"/>
      <c r="M237" s="141"/>
      <c r="N237" s="142"/>
      <c r="O237" s="142"/>
      <c r="P237" s="142"/>
      <c r="Q237" s="142"/>
      <c r="R237" s="142"/>
      <c r="S237" s="142"/>
      <c r="T237" s="143"/>
      <c r="U237" s="142"/>
      <c r="V237" s="90"/>
      <c r="W237" s="144"/>
      <c r="X237" s="145"/>
      <c r="Y237" s="146"/>
      <c r="Z237" s="147"/>
      <c r="AA237" s="148"/>
      <c r="AB237" s="149"/>
      <c r="AC237" s="150"/>
      <c r="AD237" s="151" t="s">
        <v>600</v>
      </c>
      <c r="AE237" s="49" t="s">
        <v>96</v>
      </c>
      <c r="AT237" s="89" t="n">
        <v>0</v>
      </c>
      <c r="AU237" s="89" t="n">
        <v>0</v>
      </c>
      <c r="AV237" s="89" t="n">
        <v>0</v>
      </c>
      <c r="AW237" s="89" t="n">
        <v>0.6</v>
      </c>
      <c r="AX237" s="89" t="n">
        <v>0.14981632394196</v>
      </c>
      <c r="AY237" s="89" t="n">
        <v>0</v>
      </c>
      <c r="AZ237" s="89" t="n">
        <v>0</v>
      </c>
      <c r="BA237" s="89" t="n">
        <v>0</v>
      </c>
      <c r="BB237" s="89" t="n">
        <v>0</v>
      </c>
      <c r="BC237" s="89" t="n">
        <v>0.3751696782569</v>
      </c>
      <c r="BD237" s="89" t="n">
        <v>0.72534338102389</v>
      </c>
      <c r="BE237" s="89" t="n">
        <v>1.17571587923774</v>
      </c>
      <c r="BF237" s="89" t="n">
        <v>1.52806073990923</v>
      </c>
      <c r="BG237" s="89" t="n">
        <v>1.67545776878313</v>
      </c>
      <c r="BH237" s="89" t="n">
        <v>1.70191553104635</v>
      </c>
      <c r="BI237" s="89" t="n">
        <v>1.70024332036829</v>
      </c>
      <c r="BJ237" s="89" t="n">
        <v>1.56120906448435</v>
      </c>
      <c r="BK237" s="89" t="n">
        <v>1.56022557037601</v>
      </c>
      <c r="BL237" s="89" t="n">
        <v>0</v>
      </c>
      <c r="BM237" s="89" t="n">
        <v>0</v>
      </c>
      <c r="BN237" s="89" t="n">
        <v>0</v>
      </c>
      <c r="BO237" s="89" t="n">
        <v>0</v>
      </c>
      <c r="BP237" s="89" t="n">
        <v>0</v>
      </c>
      <c r="BQ237" s="89" t="n">
        <v>1.60996222883144</v>
      </c>
      <c r="BR237" s="89" t="n">
        <v>1.6263591887392</v>
      </c>
      <c r="BS237" s="89" t="n">
        <v>1.1005891367778</v>
      </c>
      <c r="BT237" s="89" t="n">
        <v>1.39952321040219</v>
      </c>
      <c r="BU237" s="89" t="n">
        <v>1.42781536513442</v>
      </c>
      <c r="BV237" s="89" t="n">
        <v>1.36006126</v>
      </c>
      <c r="BW237" s="89" t="n">
        <v>0.62976575041818</v>
      </c>
      <c r="BX237" s="89" t="n">
        <v>0.41414781853789</v>
      </c>
      <c r="BY237" s="89" t="n">
        <v>13.6864856705391</v>
      </c>
      <c r="BZ237" s="89" t="n">
        <v>25.4914856156638</v>
      </c>
      <c r="CA237" s="89" t="n">
        <v>44.6249474693957</v>
      </c>
      <c r="CB237" s="89" t="n">
        <v>87.7525055311019</v>
      </c>
      <c r="CC237" s="89" t="n">
        <v>45.495123233104</v>
      </c>
      <c r="CD237" s="89"/>
      <c r="CE237" s="89"/>
      <c r="CF237" s="89"/>
      <c r="CG237" s="89"/>
      <c r="CH237" s="89"/>
      <c r="CI237" s="89"/>
    </row>
    <row r="238" s="57" customFormat="true" ht="12.75" hidden="false" customHeight="true" outlineLevel="0" collapsed="false">
      <c r="A238" s="137" t="s">
        <v>601</v>
      </c>
      <c r="B238" s="156" t="s">
        <v>602</v>
      </c>
      <c r="C238" s="156"/>
      <c r="D238" s="139"/>
      <c r="E238" s="140" t="s">
        <v>117</v>
      </c>
      <c r="F238" s="141"/>
      <c r="G238" s="142"/>
      <c r="H238" s="139"/>
      <c r="I238" s="141"/>
      <c r="J238" s="141" t="s">
        <v>117</v>
      </c>
      <c r="K238" s="141"/>
      <c r="L238" s="140"/>
      <c r="M238" s="141"/>
      <c r="N238" s="142"/>
      <c r="O238" s="142"/>
      <c r="P238" s="142"/>
      <c r="Q238" s="142"/>
      <c r="R238" s="142"/>
      <c r="S238" s="142"/>
      <c r="T238" s="143"/>
      <c r="U238" s="142"/>
      <c r="V238" s="90" t="s">
        <v>162</v>
      </c>
      <c r="W238" s="144"/>
      <c r="X238" s="145"/>
      <c r="Y238" s="146"/>
      <c r="Z238" s="147"/>
      <c r="AA238" s="148" t="s">
        <v>117</v>
      </c>
      <c r="AB238" s="149"/>
      <c r="AC238" s="150"/>
      <c r="AD238" s="164" t="s">
        <v>151</v>
      </c>
      <c r="AE238" s="39" t="s">
        <v>96</v>
      </c>
      <c r="AT238" s="89" t="n">
        <v>0</v>
      </c>
      <c r="AU238" s="89" t="n">
        <v>0</v>
      </c>
      <c r="AV238" s="89" t="n">
        <v>0</v>
      </c>
      <c r="AW238" s="89" t="n">
        <v>0.6</v>
      </c>
      <c r="AX238" s="89" t="n">
        <v>0.14981632394196</v>
      </c>
      <c r="AY238" s="89" t="n">
        <v>0</v>
      </c>
      <c r="AZ238" s="89" t="n">
        <v>0</v>
      </c>
      <c r="BA238" s="89" t="n">
        <v>0</v>
      </c>
      <c r="BB238" s="89" t="n">
        <v>0</v>
      </c>
      <c r="BC238" s="89" t="n">
        <v>0.3751696782569</v>
      </c>
      <c r="BD238" s="89" t="n">
        <v>0.72534338102389</v>
      </c>
      <c r="BE238" s="89" t="n">
        <v>1.17571587923774</v>
      </c>
      <c r="BF238" s="89" t="n">
        <v>1.52806073990923</v>
      </c>
      <c r="BG238" s="89" t="n">
        <v>1.60043727167344</v>
      </c>
      <c r="BH238" s="89" t="n">
        <v>1.60180285274951</v>
      </c>
      <c r="BI238" s="89" t="n">
        <v>1.60022900740545</v>
      </c>
      <c r="BJ238" s="89" t="n">
        <v>1.53618328576492</v>
      </c>
      <c r="BK238" s="89" t="n">
        <v>1.53521555681353</v>
      </c>
      <c r="BL238" s="89" t="n">
        <v>0</v>
      </c>
      <c r="BM238" s="89" t="n">
        <v>0</v>
      </c>
      <c r="BN238" s="89" t="n">
        <v>0</v>
      </c>
      <c r="BO238" s="89" t="n">
        <v>0</v>
      </c>
      <c r="BP238" s="89" t="n">
        <v>0</v>
      </c>
      <c r="BQ238" s="89" t="n">
        <v>1.60996222883144</v>
      </c>
      <c r="BR238" s="89" t="n">
        <v>1.6263591887392</v>
      </c>
      <c r="BS238" s="89" t="n">
        <v>1.1005891367778</v>
      </c>
      <c r="BT238" s="89" t="n">
        <v>1.39952321040219</v>
      </c>
      <c r="BU238" s="89" t="n">
        <v>1.42781536513442</v>
      </c>
      <c r="BV238" s="89" t="n">
        <v>1.36006126</v>
      </c>
      <c r="BW238" s="89" t="n">
        <v>0.62976575041818</v>
      </c>
      <c r="BX238" s="89" t="n">
        <v>0.41414781853789</v>
      </c>
      <c r="BY238" s="89" t="n">
        <v>0</v>
      </c>
      <c r="BZ238" s="89" t="n">
        <v>0</v>
      </c>
      <c r="CA238" s="89" t="n">
        <v>0</v>
      </c>
      <c r="CB238" s="89" t="n">
        <v>0</v>
      </c>
      <c r="CC238" s="89" t="n">
        <v>0</v>
      </c>
      <c r="CD238" s="89"/>
      <c r="CE238" s="89"/>
      <c r="CF238" s="89"/>
      <c r="CG238" s="89"/>
      <c r="CH238" s="89"/>
      <c r="CI238" s="89"/>
    </row>
    <row r="239" s="57" customFormat="true" ht="12.75" hidden="false" customHeight="true" outlineLevel="0" collapsed="false">
      <c r="A239" s="137" t="s">
        <v>603</v>
      </c>
      <c r="B239" s="156" t="s">
        <v>454</v>
      </c>
      <c r="C239" s="156"/>
      <c r="D239" s="139"/>
      <c r="E239" s="140" t="s">
        <v>117</v>
      </c>
      <c r="F239" s="141"/>
      <c r="G239" s="142"/>
      <c r="H239" s="139"/>
      <c r="I239" s="141"/>
      <c r="J239" s="141" t="s">
        <v>117</v>
      </c>
      <c r="K239" s="141"/>
      <c r="L239" s="140"/>
      <c r="M239" s="141"/>
      <c r="N239" s="142"/>
      <c r="O239" s="142"/>
      <c r="P239" s="142"/>
      <c r="Q239" s="142"/>
      <c r="R239" s="142"/>
      <c r="S239" s="142"/>
      <c r="T239" s="143"/>
      <c r="U239" s="142"/>
      <c r="V239" s="90" t="s">
        <v>162</v>
      </c>
      <c r="W239" s="144"/>
      <c r="X239" s="145"/>
      <c r="Y239" s="146"/>
      <c r="Z239" s="147"/>
      <c r="AA239" s="148" t="s">
        <v>117</v>
      </c>
      <c r="AB239" s="149"/>
      <c r="AC239" s="150"/>
      <c r="AD239" s="164" t="s">
        <v>151</v>
      </c>
      <c r="AE239" s="39" t="s">
        <v>96</v>
      </c>
      <c r="AT239" s="89" t="n">
        <v>0</v>
      </c>
      <c r="AU239" s="89" t="n">
        <v>0</v>
      </c>
      <c r="AV239" s="89" t="n">
        <v>0</v>
      </c>
      <c r="AW239" s="89" t="n">
        <v>0</v>
      </c>
      <c r="AX239" s="89" t="n">
        <v>0</v>
      </c>
      <c r="AY239" s="89" t="n">
        <v>0</v>
      </c>
      <c r="AZ239" s="89" t="n">
        <v>0</v>
      </c>
      <c r="BA239" s="89" t="n">
        <v>0</v>
      </c>
      <c r="BB239" s="89" t="n">
        <v>0</v>
      </c>
      <c r="BC239" s="89" t="n">
        <v>0</v>
      </c>
      <c r="BD239" s="89" t="n">
        <v>0</v>
      </c>
      <c r="BE239" s="89" t="n">
        <v>0</v>
      </c>
      <c r="BF239" s="89" t="n">
        <v>0</v>
      </c>
      <c r="BG239" s="89" t="n">
        <v>0</v>
      </c>
      <c r="BH239" s="89" t="n">
        <v>0</v>
      </c>
      <c r="BI239" s="89" t="n">
        <v>0</v>
      </c>
      <c r="BJ239" s="89" t="n">
        <v>0</v>
      </c>
      <c r="BK239" s="89" t="n">
        <v>0</v>
      </c>
      <c r="BL239" s="89" t="n">
        <v>0</v>
      </c>
      <c r="BM239" s="89" t="n">
        <v>0</v>
      </c>
      <c r="BN239" s="89" t="n">
        <v>0</v>
      </c>
      <c r="BO239" s="89" t="n">
        <v>0</v>
      </c>
      <c r="BP239" s="89" t="n">
        <v>0</v>
      </c>
      <c r="BQ239" s="89" t="n">
        <v>0</v>
      </c>
      <c r="BR239" s="89" t="n">
        <v>0</v>
      </c>
      <c r="BS239" s="89" t="n">
        <v>0</v>
      </c>
      <c r="BT239" s="89" t="n">
        <v>0</v>
      </c>
      <c r="BU239" s="89" t="n">
        <v>0</v>
      </c>
      <c r="BV239" s="89" t="n">
        <v>0</v>
      </c>
      <c r="BW239" s="89" t="n">
        <v>0</v>
      </c>
      <c r="BX239" s="89" t="n">
        <v>0</v>
      </c>
      <c r="BY239" s="89" t="n">
        <v>0</v>
      </c>
      <c r="BZ239" s="89" t="n">
        <v>0</v>
      </c>
      <c r="CA239" s="89" t="n">
        <v>0</v>
      </c>
      <c r="CB239" s="89" t="n">
        <v>0</v>
      </c>
      <c r="CC239" s="89" t="n">
        <v>0</v>
      </c>
      <c r="CD239" s="89"/>
      <c r="CE239" s="89"/>
      <c r="CF239" s="89"/>
      <c r="CG239" s="89"/>
      <c r="CH239" s="89"/>
      <c r="CI239" s="89"/>
    </row>
    <row r="240" s="57" customFormat="true" ht="12.75" hidden="false" customHeight="true" outlineLevel="0" collapsed="false">
      <c r="A240" s="137" t="s">
        <v>604</v>
      </c>
      <c r="B240" s="156" t="s">
        <v>605</v>
      </c>
      <c r="C240" s="156"/>
      <c r="D240" s="139"/>
      <c r="E240" s="140" t="s">
        <v>117</v>
      </c>
      <c r="F240" s="141"/>
      <c r="G240" s="142"/>
      <c r="H240" s="139"/>
      <c r="I240" s="141"/>
      <c r="J240" s="141" t="s">
        <v>117</v>
      </c>
      <c r="K240" s="141"/>
      <c r="L240" s="140"/>
      <c r="M240" s="141"/>
      <c r="N240" s="142"/>
      <c r="O240" s="142"/>
      <c r="P240" s="142"/>
      <c r="Q240" s="142"/>
      <c r="R240" s="142"/>
      <c r="S240" s="142"/>
      <c r="T240" s="143"/>
      <c r="U240" s="142"/>
      <c r="V240" s="90" t="s">
        <v>162</v>
      </c>
      <c r="W240" s="144"/>
      <c r="X240" s="145"/>
      <c r="Y240" s="146"/>
      <c r="Z240" s="147"/>
      <c r="AA240" s="148" t="s">
        <v>117</v>
      </c>
      <c r="AB240" s="149"/>
      <c r="AC240" s="150"/>
      <c r="AD240" s="164" t="s">
        <v>151</v>
      </c>
      <c r="AE240" s="39" t="s">
        <v>96</v>
      </c>
      <c r="AT240" s="89" t="n">
        <v>0</v>
      </c>
      <c r="AU240" s="89" t="n">
        <v>0</v>
      </c>
      <c r="AV240" s="89" t="n">
        <v>0</v>
      </c>
      <c r="AW240" s="89" t="n">
        <v>0</v>
      </c>
      <c r="AX240" s="89" t="n">
        <v>0</v>
      </c>
      <c r="AY240" s="89" t="n">
        <v>0</v>
      </c>
      <c r="AZ240" s="89" t="n">
        <v>0</v>
      </c>
      <c r="BA240" s="89" t="n">
        <v>0</v>
      </c>
      <c r="BB240" s="89" t="n">
        <v>0</v>
      </c>
      <c r="BC240" s="89" t="n">
        <v>0</v>
      </c>
      <c r="BD240" s="89" t="n">
        <v>0</v>
      </c>
      <c r="BE240" s="89" t="n">
        <v>0</v>
      </c>
      <c r="BF240" s="89" t="n">
        <v>0</v>
      </c>
      <c r="BG240" s="89" t="n">
        <v>0</v>
      </c>
      <c r="BH240" s="89" t="n">
        <v>0</v>
      </c>
      <c r="BI240" s="89" t="n">
        <v>0</v>
      </c>
      <c r="BJ240" s="89" t="n">
        <v>0</v>
      </c>
      <c r="BK240" s="89" t="n">
        <v>0</v>
      </c>
      <c r="BL240" s="89" t="n">
        <v>0</v>
      </c>
      <c r="BM240" s="89" t="n">
        <v>0</v>
      </c>
      <c r="BN240" s="89" t="n">
        <v>0</v>
      </c>
      <c r="BO240" s="89" t="n">
        <v>0</v>
      </c>
      <c r="BP240" s="89" t="n">
        <v>0</v>
      </c>
      <c r="BQ240" s="89" t="n">
        <v>0</v>
      </c>
      <c r="BR240" s="89" t="n">
        <v>0</v>
      </c>
      <c r="BS240" s="89" t="n">
        <v>0</v>
      </c>
      <c r="BT240" s="89" t="n">
        <v>0</v>
      </c>
      <c r="BU240" s="89" t="n">
        <v>0</v>
      </c>
      <c r="BV240" s="89" t="n">
        <v>0</v>
      </c>
      <c r="BW240" s="89" t="n">
        <v>0</v>
      </c>
      <c r="BX240" s="89" t="n">
        <v>0</v>
      </c>
      <c r="BY240" s="89" t="n">
        <v>13.6864856705391</v>
      </c>
      <c r="BZ240" s="89" t="n">
        <v>25.4914856156638</v>
      </c>
      <c r="CA240" s="89" t="n">
        <v>44.6249474693957</v>
      </c>
      <c r="CB240" s="89" t="n">
        <v>87.7525055311019</v>
      </c>
      <c r="CC240" s="89" t="n">
        <v>45.495123233104</v>
      </c>
      <c r="CD240" s="89"/>
      <c r="CE240" s="89"/>
      <c r="CF240" s="89"/>
      <c r="CG240" s="89"/>
      <c r="CH240" s="89"/>
      <c r="CI240" s="89"/>
    </row>
    <row r="241" s="57" customFormat="true" ht="12.75" hidden="false" customHeight="true" outlineLevel="0" collapsed="false">
      <c r="A241" s="137" t="s">
        <v>606</v>
      </c>
      <c r="B241" s="156" t="s">
        <v>607</v>
      </c>
      <c r="C241" s="156"/>
      <c r="D241" s="139"/>
      <c r="E241" s="140" t="s">
        <v>117</v>
      </c>
      <c r="F241" s="141"/>
      <c r="G241" s="142"/>
      <c r="H241" s="139"/>
      <c r="I241" s="141"/>
      <c r="J241" s="141" t="s">
        <v>117</v>
      </c>
      <c r="K241" s="141"/>
      <c r="L241" s="140"/>
      <c r="M241" s="141"/>
      <c r="N241" s="142"/>
      <c r="O241" s="142"/>
      <c r="P241" s="142"/>
      <c r="Q241" s="142"/>
      <c r="R241" s="142"/>
      <c r="S241" s="142"/>
      <c r="T241" s="143"/>
      <c r="U241" s="142"/>
      <c r="V241" s="90" t="s">
        <v>162</v>
      </c>
      <c r="W241" s="144"/>
      <c r="X241" s="145"/>
      <c r="Y241" s="146"/>
      <c r="Z241" s="147"/>
      <c r="AA241" s="148" t="s">
        <v>117</v>
      </c>
      <c r="AB241" s="149"/>
      <c r="AC241" s="150"/>
      <c r="AD241" s="164" t="s">
        <v>151</v>
      </c>
      <c r="AE241" s="39" t="s">
        <v>96</v>
      </c>
      <c r="AT241" s="89" t="n">
        <v>0</v>
      </c>
      <c r="AU241" s="89" t="n">
        <v>0</v>
      </c>
      <c r="AV241" s="89" t="n">
        <v>0</v>
      </c>
      <c r="AW241" s="89" t="n">
        <v>0</v>
      </c>
      <c r="AX241" s="89" t="n">
        <v>0</v>
      </c>
      <c r="AY241" s="89" t="n">
        <v>0</v>
      </c>
      <c r="AZ241" s="89" t="n">
        <v>0</v>
      </c>
      <c r="BA241" s="89" t="n">
        <v>0</v>
      </c>
      <c r="BB241" s="89" t="n">
        <v>0</v>
      </c>
      <c r="BC241" s="89" t="n">
        <v>0</v>
      </c>
      <c r="BD241" s="89" t="n">
        <v>0</v>
      </c>
      <c r="BE241" s="89" t="n">
        <v>0</v>
      </c>
      <c r="BF241" s="89" t="n">
        <v>0</v>
      </c>
      <c r="BG241" s="89" t="n">
        <v>0</v>
      </c>
      <c r="BH241" s="89" t="n">
        <v>0</v>
      </c>
      <c r="BI241" s="89" t="n">
        <v>0</v>
      </c>
      <c r="BJ241" s="89" t="n">
        <v>0</v>
      </c>
      <c r="BK241" s="89" t="n">
        <v>0</v>
      </c>
      <c r="BL241" s="89" t="n">
        <v>0</v>
      </c>
      <c r="BM241" s="89" t="n">
        <v>0</v>
      </c>
      <c r="BN241" s="89" t="n">
        <v>0</v>
      </c>
      <c r="BO241" s="89" t="n">
        <v>0</v>
      </c>
      <c r="BP241" s="89" t="n">
        <v>0</v>
      </c>
      <c r="BQ241" s="89" t="n">
        <v>0</v>
      </c>
      <c r="BR241" s="89" t="n">
        <v>0</v>
      </c>
      <c r="BS241" s="89" t="n">
        <v>0</v>
      </c>
      <c r="BT241" s="89" t="n">
        <v>0</v>
      </c>
      <c r="BU241" s="89" t="n">
        <v>0</v>
      </c>
      <c r="BV241" s="89" t="n">
        <v>0</v>
      </c>
      <c r="BW241" s="89" t="n">
        <v>0</v>
      </c>
      <c r="BX241" s="89" t="n">
        <v>0</v>
      </c>
      <c r="BY241" s="89" t="n">
        <v>0</v>
      </c>
      <c r="BZ241" s="89" t="n">
        <v>0</v>
      </c>
      <c r="CA241" s="89" t="n">
        <v>0</v>
      </c>
      <c r="CB241" s="89" t="n">
        <v>0</v>
      </c>
      <c r="CC241" s="89" t="n">
        <v>0</v>
      </c>
      <c r="CD241" s="89"/>
      <c r="CE241" s="89"/>
      <c r="CF241" s="89"/>
      <c r="CG241" s="89"/>
      <c r="CH241" s="89"/>
      <c r="CI241" s="89"/>
    </row>
    <row r="242" s="57" customFormat="true" ht="12.75" hidden="false" customHeight="true" outlineLevel="0" collapsed="false">
      <c r="A242" s="137" t="s">
        <v>608</v>
      </c>
      <c r="B242" s="156" t="s">
        <v>609</v>
      </c>
      <c r="C242" s="156"/>
      <c r="D242" s="139"/>
      <c r="E242" s="140" t="s">
        <v>117</v>
      </c>
      <c r="F242" s="141"/>
      <c r="G242" s="142"/>
      <c r="H242" s="139"/>
      <c r="I242" s="141"/>
      <c r="J242" s="141" t="s">
        <v>117</v>
      </c>
      <c r="K242" s="141"/>
      <c r="L242" s="140"/>
      <c r="M242" s="141"/>
      <c r="N242" s="142"/>
      <c r="O242" s="142"/>
      <c r="P242" s="142"/>
      <c r="Q242" s="142"/>
      <c r="R242" s="142"/>
      <c r="S242" s="142"/>
      <c r="T242" s="143"/>
      <c r="U242" s="142"/>
      <c r="V242" s="90" t="s">
        <v>162</v>
      </c>
      <c r="W242" s="144"/>
      <c r="X242" s="145"/>
      <c r="Y242" s="146"/>
      <c r="Z242" s="147"/>
      <c r="AA242" s="148" t="s">
        <v>117</v>
      </c>
      <c r="AB242" s="149"/>
      <c r="AC242" s="150"/>
      <c r="AD242" s="164" t="s">
        <v>151</v>
      </c>
      <c r="AE242" s="39" t="s">
        <v>96</v>
      </c>
      <c r="AT242" s="89" t="n">
        <v>0</v>
      </c>
      <c r="AU242" s="89" t="n">
        <v>0</v>
      </c>
      <c r="AV242" s="89" t="n">
        <v>0</v>
      </c>
      <c r="AW242" s="89" t="n">
        <v>0</v>
      </c>
      <c r="AX242" s="89" t="n">
        <v>0</v>
      </c>
      <c r="AY242" s="89" t="n">
        <v>0</v>
      </c>
      <c r="AZ242" s="89" t="n">
        <v>0</v>
      </c>
      <c r="BA242" s="89" t="n">
        <v>0</v>
      </c>
      <c r="BB242" s="89" t="n">
        <v>0</v>
      </c>
      <c r="BC242" s="89" t="n">
        <v>0</v>
      </c>
      <c r="BD242" s="89" t="n">
        <v>0</v>
      </c>
      <c r="BE242" s="89" t="n">
        <v>0</v>
      </c>
      <c r="BF242" s="89" t="n">
        <v>0</v>
      </c>
      <c r="BG242" s="89" t="n">
        <v>0.07502049710969</v>
      </c>
      <c r="BH242" s="89" t="n">
        <v>0.10011267829684</v>
      </c>
      <c r="BI242" s="89" t="n">
        <v>0.10001431296284</v>
      </c>
      <c r="BJ242" s="89" t="n">
        <v>0.02502577871943</v>
      </c>
      <c r="BK242" s="89" t="n">
        <v>0.02501001356248</v>
      </c>
      <c r="BL242" s="89" t="n">
        <v>0</v>
      </c>
      <c r="BM242" s="89" t="n">
        <v>0</v>
      </c>
      <c r="BN242" s="89" t="n">
        <v>0</v>
      </c>
      <c r="BO242" s="89" t="n">
        <v>0</v>
      </c>
      <c r="BP242" s="89" t="n">
        <v>0</v>
      </c>
      <c r="BQ242" s="89" t="n">
        <v>0</v>
      </c>
      <c r="BR242" s="89" t="n">
        <v>0</v>
      </c>
      <c r="BS242" s="89" t="n">
        <v>0</v>
      </c>
      <c r="BT242" s="89" t="n">
        <v>0</v>
      </c>
      <c r="BU242" s="89" t="n">
        <v>0</v>
      </c>
      <c r="BV242" s="89" t="n">
        <v>0</v>
      </c>
      <c r="BW242" s="89" t="n">
        <v>0</v>
      </c>
      <c r="BX242" s="89" t="n">
        <v>0</v>
      </c>
      <c r="BY242" s="89" t="n">
        <v>0</v>
      </c>
      <c r="BZ242" s="89" t="n">
        <v>0</v>
      </c>
      <c r="CA242" s="89" t="n">
        <v>0</v>
      </c>
      <c r="CB242" s="89" t="n">
        <v>0</v>
      </c>
      <c r="CC242" s="89" t="n">
        <v>0</v>
      </c>
      <c r="CD242" s="89"/>
      <c r="CE242" s="89"/>
      <c r="CF242" s="89"/>
      <c r="CG242" s="89"/>
      <c r="CH242" s="89"/>
      <c r="CI242" s="89"/>
    </row>
    <row r="243" s="40" customFormat="true" ht="13.2" hidden="false" customHeight="false" outlineLevel="0" collapsed="false">
      <c r="A243" s="163" t="s">
        <v>610</v>
      </c>
      <c r="B243" s="155" t="s">
        <v>611</v>
      </c>
      <c r="C243" s="155"/>
      <c r="D243" s="139"/>
      <c r="E243" s="140"/>
      <c r="F243" s="162"/>
      <c r="G243" s="142"/>
      <c r="H243" s="139"/>
      <c r="I243" s="141"/>
      <c r="J243" s="141"/>
      <c r="K243" s="141"/>
      <c r="L243" s="140"/>
      <c r="M243" s="141"/>
      <c r="N243" s="142"/>
      <c r="O243" s="142"/>
      <c r="P243" s="142"/>
      <c r="Q243" s="142"/>
      <c r="R243" s="142"/>
      <c r="S243" s="142"/>
      <c r="T243" s="143"/>
      <c r="U243" s="142"/>
      <c r="V243" s="90"/>
      <c r="W243" s="144"/>
      <c r="X243" s="145"/>
      <c r="Y243" s="146"/>
      <c r="Z243" s="147"/>
      <c r="AA243" s="148"/>
      <c r="AB243" s="149"/>
      <c r="AC243" s="150"/>
      <c r="AD243" s="151" t="s">
        <v>612</v>
      </c>
      <c r="AE243" s="49" t="s">
        <v>96</v>
      </c>
      <c r="AT243" s="89" t="n">
        <v>0</v>
      </c>
      <c r="AU243" s="89" t="n">
        <v>0</v>
      </c>
      <c r="AV243" s="89" t="n">
        <v>0</v>
      </c>
      <c r="AW243" s="89" t="n">
        <v>0</v>
      </c>
      <c r="AX243" s="89" t="n">
        <v>0</v>
      </c>
      <c r="AY243" s="89" t="n">
        <v>0</v>
      </c>
      <c r="AZ243" s="89" t="n">
        <v>0</v>
      </c>
      <c r="BA243" s="89" t="n">
        <v>0</v>
      </c>
      <c r="BB243" s="89" t="n">
        <v>0</v>
      </c>
      <c r="BC243" s="89" t="n">
        <v>0</v>
      </c>
      <c r="BD243" s="89" t="n">
        <v>0</v>
      </c>
      <c r="BE243" s="89" t="n">
        <v>0</v>
      </c>
      <c r="BF243" s="89" t="n">
        <v>0</v>
      </c>
      <c r="BG243" s="89" t="n">
        <v>0</v>
      </c>
      <c r="BH243" s="89" t="n">
        <v>0</v>
      </c>
      <c r="BI243" s="89" t="n">
        <v>0</v>
      </c>
      <c r="BJ243" s="89" t="n">
        <v>0</v>
      </c>
      <c r="BK243" s="89" t="n">
        <v>0</v>
      </c>
      <c r="BL243" s="89" t="n">
        <v>0</v>
      </c>
      <c r="BM243" s="89" t="n">
        <v>0</v>
      </c>
      <c r="BN243" s="89" t="n">
        <v>0</v>
      </c>
      <c r="BO243" s="89" t="n">
        <v>0</v>
      </c>
      <c r="BP243" s="89" t="n">
        <v>0</v>
      </c>
      <c r="BQ243" s="89" t="n">
        <v>0</v>
      </c>
      <c r="BR243" s="89" t="n">
        <v>0</v>
      </c>
      <c r="BS243" s="89" t="n">
        <v>0</v>
      </c>
      <c r="BT243" s="89" t="n">
        <v>0</v>
      </c>
      <c r="BU243" s="89" t="n">
        <v>0</v>
      </c>
      <c r="BV243" s="89" t="n">
        <v>0</v>
      </c>
      <c r="BW243" s="89" t="n">
        <v>0</v>
      </c>
      <c r="BX243" s="89" t="n">
        <v>0</v>
      </c>
      <c r="BY243" s="89" t="n">
        <v>0</v>
      </c>
      <c r="BZ243" s="89" t="n">
        <v>0</v>
      </c>
      <c r="CA243" s="89" t="n">
        <v>0</v>
      </c>
      <c r="CB243" s="89" t="n">
        <v>0</v>
      </c>
      <c r="CC243" s="89" t="n">
        <v>0</v>
      </c>
      <c r="CD243" s="89"/>
      <c r="CE243" s="89"/>
      <c r="CF243" s="89"/>
      <c r="CG243" s="89"/>
      <c r="CH243" s="89"/>
      <c r="CI243" s="89"/>
    </row>
    <row r="244" s="57" customFormat="true" ht="12.75" hidden="false" customHeight="true" outlineLevel="0" collapsed="false">
      <c r="A244" s="137" t="s">
        <v>613</v>
      </c>
      <c r="B244" s="156" t="s">
        <v>614</v>
      </c>
      <c r="C244" s="156"/>
      <c r="D244" s="139"/>
      <c r="E244" s="140" t="s">
        <v>117</v>
      </c>
      <c r="F244" s="162"/>
      <c r="G244" s="142"/>
      <c r="H244" s="139" t="s">
        <v>117</v>
      </c>
      <c r="I244" s="141"/>
      <c r="J244" s="141"/>
      <c r="K244" s="141"/>
      <c r="L244" s="140"/>
      <c r="M244" s="141"/>
      <c r="N244" s="142"/>
      <c r="O244" s="142"/>
      <c r="P244" s="142"/>
      <c r="Q244" s="142"/>
      <c r="R244" s="142"/>
      <c r="S244" s="142"/>
      <c r="T244" s="143"/>
      <c r="U244" s="142"/>
      <c r="V244" s="90" t="s">
        <v>162</v>
      </c>
      <c r="W244" s="144"/>
      <c r="X244" s="144"/>
      <c r="Y244" s="146"/>
      <c r="Z244" s="147"/>
      <c r="AA244" s="148" t="s">
        <v>117</v>
      </c>
      <c r="AB244" s="149"/>
      <c r="AC244" s="150"/>
      <c r="AD244" s="164" t="s">
        <v>151</v>
      </c>
      <c r="AE244" s="39" t="s">
        <v>96</v>
      </c>
      <c r="AT244" s="89" t="n">
        <v>0</v>
      </c>
      <c r="AU244" s="89" t="n">
        <v>0</v>
      </c>
      <c r="AV244" s="89" t="n">
        <v>0</v>
      </c>
      <c r="AW244" s="89" t="n">
        <v>0</v>
      </c>
      <c r="AX244" s="89" t="n">
        <v>0</v>
      </c>
      <c r="AY244" s="89" t="n">
        <v>0</v>
      </c>
      <c r="AZ244" s="89" t="n">
        <v>0</v>
      </c>
      <c r="BA244" s="89" t="n">
        <v>0</v>
      </c>
      <c r="BB244" s="89" t="n">
        <v>0</v>
      </c>
      <c r="BC244" s="89" t="n">
        <v>0</v>
      </c>
      <c r="BD244" s="89" t="n">
        <v>0</v>
      </c>
      <c r="BE244" s="89" t="n">
        <v>0</v>
      </c>
      <c r="BF244" s="89" t="n">
        <v>0</v>
      </c>
      <c r="BG244" s="89" t="n">
        <v>0</v>
      </c>
      <c r="BH244" s="89" t="n">
        <v>0</v>
      </c>
      <c r="BI244" s="89" t="n">
        <v>0</v>
      </c>
      <c r="BJ244" s="89" t="n">
        <v>0</v>
      </c>
      <c r="BK244" s="89" t="n">
        <v>0</v>
      </c>
      <c r="BL244" s="89" t="n">
        <v>0</v>
      </c>
      <c r="BM244" s="89" t="n">
        <v>0</v>
      </c>
      <c r="BN244" s="89" t="n">
        <v>0</v>
      </c>
      <c r="BO244" s="89" t="n">
        <v>0</v>
      </c>
      <c r="BP244" s="89" t="n">
        <v>0</v>
      </c>
      <c r="BQ244" s="89" t="n">
        <v>0</v>
      </c>
      <c r="BR244" s="89" t="n">
        <v>0</v>
      </c>
      <c r="BS244" s="89" t="n">
        <v>0</v>
      </c>
      <c r="BT244" s="89" t="n">
        <v>0</v>
      </c>
      <c r="BU244" s="89" t="n">
        <v>0</v>
      </c>
      <c r="BV244" s="89" t="n">
        <v>0</v>
      </c>
      <c r="BW244" s="89" t="n">
        <v>0</v>
      </c>
      <c r="BX244" s="89" t="n">
        <v>0</v>
      </c>
      <c r="BY244" s="89" t="n">
        <v>0</v>
      </c>
      <c r="BZ244" s="89" t="n">
        <v>0</v>
      </c>
      <c r="CA244" s="89" t="n">
        <v>0</v>
      </c>
      <c r="CB244" s="89" t="n">
        <v>0</v>
      </c>
      <c r="CC244" s="89" t="n">
        <v>0</v>
      </c>
      <c r="CD244" s="89"/>
      <c r="CE244" s="89"/>
      <c r="CF244" s="89"/>
      <c r="CG244" s="89"/>
      <c r="CH244" s="89"/>
      <c r="CI244" s="89"/>
    </row>
    <row r="245" s="58" customFormat="true" ht="13.8" hidden="false" customHeight="false" outlineLevel="0" collapsed="false">
      <c r="A245" s="161" t="s">
        <v>615</v>
      </c>
      <c r="B245" s="152" t="s">
        <v>616</v>
      </c>
      <c r="C245" s="152"/>
      <c r="D245" s="139"/>
      <c r="E245" s="140"/>
      <c r="F245" s="141"/>
      <c r="G245" s="142"/>
      <c r="H245" s="139"/>
      <c r="I245" s="141"/>
      <c r="J245" s="141"/>
      <c r="K245" s="141"/>
      <c r="L245" s="140"/>
      <c r="M245" s="141"/>
      <c r="N245" s="142"/>
      <c r="O245" s="142"/>
      <c r="P245" s="142"/>
      <c r="Q245" s="142"/>
      <c r="R245" s="142"/>
      <c r="S245" s="142"/>
      <c r="T245" s="143"/>
      <c r="U245" s="142"/>
      <c r="V245" s="90"/>
      <c r="W245" s="144"/>
      <c r="X245" s="144"/>
      <c r="Y245" s="146"/>
      <c r="Z245" s="147"/>
      <c r="AA245" s="148"/>
      <c r="AB245" s="149"/>
      <c r="AC245" s="150"/>
      <c r="AD245" s="72" t="s">
        <v>617</v>
      </c>
      <c r="AE245" s="38" t="s">
        <v>96</v>
      </c>
      <c r="AT245" s="111" t="n">
        <v>0</v>
      </c>
      <c r="AU245" s="111" t="n">
        <v>0</v>
      </c>
      <c r="AV245" s="111" t="n">
        <v>0</v>
      </c>
      <c r="AW245" s="111" t="n">
        <v>0</v>
      </c>
      <c r="AX245" s="111" t="n">
        <v>0</v>
      </c>
      <c r="AY245" s="111" t="n">
        <v>0</v>
      </c>
      <c r="AZ245" s="111" t="n">
        <v>0</v>
      </c>
      <c r="BA245" s="111" t="n">
        <v>0</v>
      </c>
      <c r="BB245" s="111" t="n">
        <v>0</v>
      </c>
      <c r="BC245" s="111" t="n">
        <v>0</v>
      </c>
      <c r="BD245" s="111" t="n">
        <v>0</v>
      </c>
      <c r="BE245" s="111" t="n">
        <v>0</v>
      </c>
      <c r="BF245" s="111" t="n">
        <v>0</v>
      </c>
      <c r="BG245" s="111" t="n">
        <v>0</v>
      </c>
      <c r="BH245" s="111" t="n">
        <v>0</v>
      </c>
      <c r="BI245" s="111" t="n">
        <v>0</v>
      </c>
      <c r="BJ245" s="111" t="n">
        <v>0</v>
      </c>
      <c r="BK245" s="111" t="n">
        <v>0</v>
      </c>
      <c r="BL245" s="111" t="n">
        <v>0</v>
      </c>
      <c r="BM245" s="111" t="n">
        <v>0</v>
      </c>
      <c r="BN245" s="111" t="n">
        <v>0</v>
      </c>
      <c r="BO245" s="111" t="n">
        <v>0</v>
      </c>
      <c r="BP245" s="111" t="n">
        <v>0</v>
      </c>
      <c r="BQ245" s="111" t="n">
        <v>0</v>
      </c>
      <c r="BR245" s="111" t="n">
        <v>0</v>
      </c>
      <c r="BS245" s="111" t="n">
        <v>0</v>
      </c>
      <c r="BT245" s="111" t="n">
        <v>0</v>
      </c>
      <c r="BU245" s="111" t="n">
        <v>0</v>
      </c>
      <c r="BV245" s="111" t="n">
        <v>0</v>
      </c>
      <c r="BW245" s="111" t="n">
        <v>26.083937</v>
      </c>
      <c r="BX245" s="111" t="n">
        <v>27.377143</v>
      </c>
      <c r="BY245" s="111" t="n">
        <v>62.3062500182996</v>
      </c>
      <c r="BZ245" s="111" t="n">
        <v>55.108134656044</v>
      </c>
      <c r="CA245" s="111" t="n">
        <v>59.4253425358881</v>
      </c>
      <c r="CB245" s="111" t="n">
        <v>56.17133575</v>
      </c>
      <c r="CC245" s="111" t="n">
        <v>6.239301</v>
      </c>
      <c r="CD245" s="111"/>
      <c r="CE245" s="111"/>
      <c r="CF245" s="111"/>
      <c r="CG245" s="111"/>
      <c r="CH245" s="111"/>
      <c r="CI245" s="111"/>
    </row>
    <row r="246" s="57" customFormat="true" ht="12.75" hidden="false" customHeight="true" outlineLevel="0" collapsed="false">
      <c r="A246" s="160" t="s">
        <v>618</v>
      </c>
      <c r="B246" s="137" t="s">
        <v>619</v>
      </c>
      <c r="C246" s="156"/>
      <c r="D246" s="139"/>
      <c r="E246" s="140"/>
      <c r="F246" s="141"/>
      <c r="G246" s="142"/>
      <c r="H246" s="139"/>
      <c r="I246" s="141"/>
      <c r="J246" s="141"/>
      <c r="K246" s="141"/>
      <c r="L246" s="140"/>
      <c r="M246" s="141"/>
      <c r="N246" s="142"/>
      <c r="O246" s="142"/>
      <c r="P246" s="142"/>
      <c r="Q246" s="142"/>
      <c r="R246" s="142"/>
      <c r="S246" s="142"/>
      <c r="T246" s="143"/>
      <c r="U246" s="142"/>
      <c r="V246" s="90" t="s">
        <v>162</v>
      </c>
      <c r="W246" s="144"/>
      <c r="X246" s="144"/>
      <c r="Y246" s="146"/>
      <c r="Z246" s="147"/>
      <c r="AA246" s="148" t="s">
        <v>117</v>
      </c>
      <c r="AB246" s="149"/>
      <c r="AC246" s="150"/>
      <c r="AD246" s="164" t="s">
        <v>151</v>
      </c>
      <c r="AE246" s="39" t="s">
        <v>96</v>
      </c>
      <c r="AT246" s="89" t="n">
        <v>0</v>
      </c>
      <c r="AU246" s="89" t="n">
        <v>0</v>
      </c>
      <c r="AV246" s="89" t="n">
        <v>0</v>
      </c>
      <c r="AW246" s="89" t="n">
        <v>0</v>
      </c>
      <c r="AX246" s="89" t="n">
        <v>0</v>
      </c>
      <c r="AY246" s="89" t="n">
        <v>0</v>
      </c>
      <c r="AZ246" s="89" t="n">
        <v>0</v>
      </c>
      <c r="BA246" s="89" t="n">
        <v>0</v>
      </c>
      <c r="BB246" s="89" t="n">
        <v>0</v>
      </c>
      <c r="BC246" s="89" t="n">
        <v>0</v>
      </c>
      <c r="BD246" s="89" t="n">
        <v>0</v>
      </c>
      <c r="BE246" s="89" t="n">
        <v>0</v>
      </c>
      <c r="BF246" s="89" t="n">
        <v>0</v>
      </c>
      <c r="BG246" s="89" t="n">
        <v>0</v>
      </c>
      <c r="BH246" s="89" t="n">
        <v>0</v>
      </c>
      <c r="BI246" s="89" t="n">
        <v>0</v>
      </c>
      <c r="BJ246" s="89" t="n">
        <v>0</v>
      </c>
      <c r="BK246" s="89" t="n">
        <v>0</v>
      </c>
      <c r="BL246" s="89" t="n">
        <v>0</v>
      </c>
      <c r="BM246" s="89" t="n">
        <v>0</v>
      </c>
      <c r="BN246" s="89" t="n">
        <v>0</v>
      </c>
      <c r="BO246" s="89" t="n">
        <v>0</v>
      </c>
      <c r="BP246" s="89" t="n">
        <v>0</v>
      </c>
      <c r="BQ246" s="89" t="n">
        <v>0</v>
      </c>
      <c r="BR246" s="89" t="n">
        <v>0</v>
      </c>
      <c r="BS246" s="89" t="n">
        <v>0</v>
      </c>
      <c r="BT246" s="89" t="n">
        <v>0</v>
      </c>
      <c r="BU246" s="89" t="n">
        <v>0</v>
      </c>
      <c r="BV246" s="89" t="n">
        <v>0</v>
      </c>
      <c r="BW246" s="89" t="n">
        <v>23.713937</v>
      </c>
      <c r="BX246" s="89" t="n">
        <v>25</v>
      </c>
      <c r="BY246" s="89" t="n">
        <v>4.27</v>
      </c>
      <c r="BZ246" s="89" t="n">
        <v>0</v>
      </c>
      <c r="CA246" s="89" t="n">
        <v>0</v>
      </c>
      <c r="CB246" s="89" t="n">
        <v>0</v>
      </c>
      <c r="CC246" s="89" t="n">
        <v>0</v>
      </c>
      <c r="CD246" s="89"/>
      <c r="CE246" s="89"/>
      <c r="CF246" s="89"/>
      <c r="CG246" s="89"/>
      <c r="CH246" s="89"/>
      <c r="CI246" s="89"/>
    </row>
    <row r="247" s="57" customFormat="true" ht="12.75" hidden="false" customHeight="true" outlineLevel="0" collapsed="false">
      <c r="A247" s="160" t="s">
        <v>620</v>
      </c>
      <c r="B247" s="137" t="s">
        <v>621</v>
      </c>
      <c r="C247" s="156"/>
      <c r="D247" s="139"/>
      <c r="E247" s="140"/>
      <c r="F247" s="141"/>
      <c r="G247" s="142"/>
      <c r="H247" s="139"/>
      <c r="I247" s="141"/>
      <c r="J247" s="141"/>
      <c r="K247" s="141"/>
      <c r="L247" s="140"/>
      <c r="M247" s="141"/>
      <c r="N247" s="142"/>
      <c r="O247" s="142"/>
      <c r="P247" s="142"/>
      <c r="Q247" s="142"/>
      <c r="R247" s="142"/>
      <c r="S247" s="142"/>
      <c r="T247" s="143"/>
      <c r="U247" s="142"/>
      <c r="V247" s="90" t="s">
        <v>162</v>
      </c>
      <c r="W247" s="144"/>
      <c r="X247" s="144"/>
      <c r="Y247" s="146"/>
      <c r="Z247" s="147"/>
      <c r="AA247" s="148" t="s">
        <v>117</v>
      </c>
      <c r="AB247" s="149"/>
      <c r="AC247" s="150"/>
      <c r="AD247" s="164" t="s">
        <v>151</v>
      </c>
      <c r="AE247" s="39" t="s">
        <v>96</v>
      </c>
      <c r="AT247" s="89" t="n">
        <v>0</v>
      </c>
      <c r="AU247" s="89" t="n">
        <v>0</v>
      </c>
      <c r="AV247" s="89" t="n">
        <v>0</v>
      </c>
      <c r="AW247" s="89" t="n">
        <v>0</v>
      </c>
      <c r="AX247" s="89" t="n">
        <v>0</v>
      </c>
      <c r="AY247" s="89" t="n">
        <v>0</v>
      </c>
      <c r="AZ247" s="89" t="n">
        <v>0</v>
      </c>
      <c r="BA247" s="89" t="n">
        <v>0</v>
      </c>
      <c r="BB247" s="89" t="n">
        <v>0</v>
      </c>
      <c r="BC247" s="89" t="n">
        <v>0</v>
      </c>
      <c r="BD247" s="89" t="n">
        <v>0</v>
      </c>
      <c r="BE247" s="89" t="n">
        <v>0</v>
      </c>
      <c r="BF247" s="89" t="n">
        <v>0</v>
      </c>
      <c r="BG247" s="89" t="n">
        <v>0</v>
      </c>
      <c r="BH247" s="89" t="n">
        <v>0</v>
      </c>
      <c r="BI247" s="89" t="n">
        <v>0</v>
      </c>
      <c r="BJ247" s="89" t="n">
        <v>0</v>
      </c>
      <c r="BK247" s="89" t="n">
        <v>0</v>
      </c>
      <c r="BL247" s="89" t="n">
        <v>0</v>
      </c>
      <c r="BM247" s="89" t="n">
        <v>0</v>
      </c>
      <c r="BN247" s="89" t="n">
        <v>0</v>
      </c>
      <c r="BO247" s="89" t="n">
        <v>0</v>
      </c>
      <c r="BP247" s="89" t="n">
        <v>0</v>
      </c>
      <c r="BQ247" s="89" t="n">
        <v>0</v>
      </c>
      <c r="BR247" s="89" t="n">
        <v>0</v>
      </c>
      <c r="BS247" s="89" t="n">
        <v>0</v>
      </c>
      <c r="BT247" s="89" t="n">
        <v>0</v>
      </c>
      <c r="BU247" s="89" t="n">
        <v>0</v>
      </c>
      <c r="BV247" s="89" t="n">
        <v>0</v>
      </c>
      <c r="BW247" s="89" t="n">
        <v>0</v>
      </c>
      <c r="BX247" s="89" t="n">
        <v>0</v>
      </c>
      <c r="BY247" s="89" t="n">
        <v>0</v>
      </c>
      <c r="BZ247" s="89" t="n">
        <v>0</v>
      </c>
      <c r="CA247" s="89" t="n">
        <v>0</v>
      </c>
      <c r="CB247" s="89" t="n">
        <v>0</v>
      </c>
      <c r="CC247" s="89" t="n">
        <v>0</v>
      </c>
      <c r="CD247" s="89"/>
      <c r="CE247" s="89"/>
      <c r="CF247" s="89"/>
      <c r="CG247" s="89"/>
      <c r="CH247" s="89"/>
      <c r="CI247" s="89"/>
    </row>
    <row r="248" s="57" customFormat="true" ht="12.75" hidden="false" customHeight="true" outlineLevel="0" collapsed="false">
      <c r="A248" s="160" t="s">
        <v>622</v>
      </c>
      <c r="B248" s="137" t="s">
        <v>623</v>
      </c>
      <c r="C248" s="156"/>
      <c r="D248" s="139"/>
      <c r="E248" s="140"/>
      <c r="F248" s="141"/>
      <c r="G248" s="142"/>
      <c r="H248" s="139"/>
      <c r="I248" s="141"/>
      <c r="J248" s="141"/>
      <c r="K248" s="141"/>
      <c r="L248" s="140"/>
      <c r="M248" s="141"/>
      <c r="N248" s="142"/>
      <c r="O248" s="142"/>
      <c r="P248" s="142"/>
      <c r="Q248" s="142"/>
      <c r="R248" s="142"/>
      <c r="S248" s="142"/>
      <c r="T248" s="143"/>
      <c r="U248" s="142"/>
      <c r="V248" s="90" t="s">
        <v>162</v>
      </c>
      <c r="W248" s="144"/>
      <c r="X248" s="144"/>
      <c r="Y248" s="146"/>
      <c r="Z248" s="147"/>
      <c r="AA248" s="148" t="s">
        <v>117</v>
      </c>
      <c r="AB248" s="149"/>
      <c r="AC248" s="150"/>
      <c r="AD248" s="164" t="s">
        <v>151</v>
      </c>
      <c r="AE248" s="39" t="s">
        <v>96</v>
      </c>
      <c r="AT248" s="89" t="n">
        <v>0</v>
      </c>
      <c r="AU248" s="89" t="n">
        <v>0</v>
      </c>
      <c r="AV248" s="89" t="n">
        <v>0</v>
      </c>
      <c r="AW248" s="89" t="n">
        <v>0</v>
      </c>
      <c r="AX248" s="89" t="n">
        <v>0</v>
      </c>
      <c r="AY248" s="89" t="n">
        <v>0</v>
      </c>
      <c r="AZ248" s="89" t="n">
        <v>0</v>
      </c>
      <c r="BA248" s="89" t="n">
        <v>0</v>
      </c>
      <c r="BB248" s="89" t="n">
        <v>0</v>
      </c>
      <c r="BC248" s="89" t="n">
        <v>0</v>
      </c>
      <c r="BD248" s="89" t="n">
        <v>0</v>
      </c>
      <c r="BE248" s="89" t="n">
        <v>0</v>
      </c>
      <c r="BF248" s="89" t="n">
        <v>0</v>
      </c>
      <c r="BG248" s="89" t="n">
        <v>0</v>
      </c>
      <c r="BH248" s="89" t="n">
        <v>0</v>
      </c>
      <c r="BI248" s="89" t="n">
        <v>0</v>
      </c>
      <c r="BJ248" s="89" t="n">
        <v>0</v>
      </c>
      <c r="BK248" s="89" t="n">
        <v>0</v>
      </c>
      <c r="BL248" s="89" t="n">
        <v>0</v>
      </c>
      <c r="BM248" s="89" t="n">
        <v>0</v>
      </c>
      <c r="BN248" s="89" t="n">
        <v>0</v>
      </c>
      <c r="BO248" s="89" t="n">
        <v>0</v>
      </c>
      <c r="BP248" s="89" t="n">
        <v>0</v>
      </c>
      <c r="BQ248" s="89" t="n">
        <v>0</v>
      </c>
      <c r="BR248" s="89" t="n">
        <v>0</v>
      </c>
      <c r="BS248" s="89" t="n">
        <v>0</v>
      </c>
      <c r="BT248" s="89" t="n">
        <v>0</v>
      </c>
      <c r="BU248" s="89" t="n">
        <v>0</v>
      </c>
      <c r="BV248" s="89" t="n">
        <v>0</v>
      </c>
      <c r="BW248" s="89" t="n">
        <v>2.37</v>
      </c>
      <c r="BX248" s="89" t="n">
        <v>2.377143</v>
      </c>
      <c r="BY248" s="89" t="n">
        <v>0</v>
      </c>
      <c r="BZ248" s="89" t="n">
        <v>0</v>
      </c>
      <c r="CA248" s="89" t="n">
        <v>0</v>
      </c>
      <c r="CB248" s="89" t="n">
        <v>0</v>
      </c>
      <c r="CC248" s="89" t="n">
        <v>0</v>
      </c>
      <c r="CD248" s="89"/>
      <c r="CE248" s="89"/>
      <c r="CF248" s="89"/>
      <c r="CG248" s="89"/>
      <c r="CH248" s="89"/>
      <c r="CI248" s="89"/>
    </row>
    <row r="249" s="57" customFormat="true" ht="12.75" hidden="false" customHeight="true" outlineLevel="0" collapsed="false">
      <c r="A249" s="160" t="s">
        <v>624</v>
      </c>
      <c r="B249" s="137" t="s">
        <v>625</v>
      </c>
      <c r="C249" s="156"/>
      <c r="D249" s="139"/>
      <c r="E249" s="140"/>
      <c r="F249" s="141"/>
      <c r="G249" s="142"/>
      <c r="H249" s="139"/>
      <c r="I249" s="141"/>
      <c r="J249" s="141"/>
      <c r="K249" s="141"/>
      <c r="L249" s="140"/>
      <c r="M249" s="141"/>
      <c r="N249" s="142"/>
      <c r="O249" s="142"/>
      <c r="P249" s="142"/>
      <c r="Q249" s="142"/>
      <c r="R249" s="142"/>
      <c r="S249" s="142"/>
      <c r="T249" s="143"/>
      <c r="U249" s="142"/>
      <c r="V249" s="90" t="s">
        <v>162</v>
      </c>
      <c r="W249" s="144"/>
      <c r="X249" s="144"/>
      <c r="Y249" s="146"/>
      <c r="Z249" s="147"/>
      <c r="AA249" s="148" t="s">
        <v>117</v>
      </c>
      <c r="AB249" s="149"/>
      <c r="AC249" s="150"/>
      <c r="AD249" s="164" t="s">
        <v>151</v>
      </c>
      <c r="AE249" s="39" t="s">
        <v>96</v>
      </c>
      <c r="AT249" s="89" t="n">
        <v>0</v>
      </c>
      <c r="AU249" s="89" t="n">
        <v>0</v>
      </c>
      <c r="AV249" s="89" t="n">
        <v>0</v>
      </c>
      <c r="AW249" s="89" t="n">
        <v>0</v>
      </c>
      <c r="AX249" s="89" t="n">
        <v>0</v>
      </c>
      <c r="AY249" s="89" t="n">
        <v>0</v>
      </c>
      <c r="AZ249" s="89" t="n">
        <v>0</v>
      </c>
      <c r="BA249" s="89" t="n">
        <v>0</v>
      </c>
      <c r="BB249" s="89" t="n">
        <v>0</v>
      </c>
      <c r="BC249" s="89" t="n">
        <v>0</v>
      </c>
      <c r="BD249" s="89" t="n">
        <v>0</v>
      </c>
      <c r="BE249" s="89" t="n">
        <v>0</v>
      </c>
      <c r="BF249" s="89" t="n">
        <v>0</v>
      </c>
      <c r="BG249" s="89" t="n">
        <v>0</v>
      </c>
      <c r="BH249" s="89" t="n">
        <v>0</v>
      </c>
      <c r="BI249" s="89" t="n">
        <v>0</v>
      </c>
      <c r="BJ249" s="89" t="n">
        <v>0</v>
      </c>
      <c r="BK249" s="89" t="n">
        <v>0</v>
      </c>
      <c r="BL249" s="89" t="n">
        <v>0</v>
      </c>
      <c r="BM249" s="89" t="n">
        <v>0</v>
      </c>
      <c r="BN249" s="89" t="n">
        <v>0</v>
      </c>
      <c r="BO249" s="89" t="n">
        <v>0</v>
      </c>
      <c r="BP249" s="89" t="n">
        <v>0</v>
      </c>
      <c r="BQ249" s="89" t="n">
        <v>0</v>
      </c>
      <c r="BR249" s="89" t="n">
        <v>0</v>
      </c>
      <c r="BS249" s="89" t="n">
        <v>0</v>
      </c>
      <c r="BT249" s="89" t="n">
        <v>0</v>
      </c>
      <c r="BU249" s="89" t="n">
        <v>0</v>
      </c>
      <c r="BV249" s="89" t="n">
        <v>0</v>
      </c>
      <c r="BW249" s="89" t="n">
        <v>0</v>
      </c>
      <c r="BX249" s="89" t="n">
        <v>0</v>
      </c>
      <c r="BY249" s="89" t="n">
        <v>58.0362500182995</v>
      </c>
      <c r="BZ249" s="89" t="n">
        <v>55.108134656044</v>
      </c>
      <c r="CA249" s="89" t="n">
        <v>59.4253425358881</v>
      </c>
      <c r="CB249" s="89" t="n">
        <v>56.17133575</v>
      </c>
      <c r="CC249" s="89" t="n">
        <v>6.239301</v>
      </c>
      <c r="CD249" s="89"/>
      <c r="CE249" s="89"/>
      <c r="CF249" s="89"/>
      <c r="CG249" s="89"/>
      <c r="CH249" s="89"/>
      <c r="CI249" s="89"/>
    </row>
    <row r="250" s="58" customFormat="true" ht="13.2" hidden="false" customHeight="false" outlineLevel="0" collapsed="false">
      <c r="A250" s="165" t="s">
        <v>626</v>
      </c>
      <c r="B250" s="58" t="s">
        <v>627</v>
      </c>
      <c r="D250" s="139"/>
      <c r="E250" s="140"/>
      <c r="F250" s="141"/>
      <c r="G250" s="142"/>
      <c r="H250" s="139"/>
      <c r="I250" s="141"/>
      <c r="J250" s="141"/>
      <c r="K250" s="141"/>
      <c r="L250" s="140"/>
      <c r="M250" s="141"/>
      <c r="N250" s="142"/>
      <c r="O250" s="142"/>
      <c r="P250" s="142"/>
      <c r="Q250" s="142"/>
      <c r="R250" s="142"/>
      <c r="S250" s="142"/>
      <c r="T250" s="143"/>
      <c r="U250" s="142"/>
      <c r="V250" s="90"/>
      <c r="W250" s="144"/>
      <c r="X250" s="144"/>
      <c r="Y250" s="146"/>
      <c r="Z250" s="147"/>
      <c r="AA250" s="148"/>
      <c r="AB250" s="149"/>
      <c r="AC250" s="150"/>
      <c r="AD250" s="166" t="s">
        <v>628</v>
      </c>
      <c r="AE250" s="38" t="s">
        <v>100</v>
      </c>
      <c r="AT250" s="111" t="n">
        <v>0</v>
      </c>
      <c r="AU250" s="111" t="n">
        <v>0</v>
      </c>
      <c r="AV250" s="111" t="n">
        <v>0</v>
      </c>
      <c r="AW250" s="111" t="n">
        <v>0</v>
      </c>
      <c r="AX250" s="111" t="n">
        <v>0</v>
      </c>
      <c r="AY250" s="111" t="n">
        <v>0</v>
      </c>
      <c r="AZ250" s="111" t="n">
        <v>0</v>
      </c>
      <c r="BA250" s="111" t="n">
        <v>0</v>
      </c>
      <c r="BB250" s="111" t="n">
        <v>0</v>
      </c>
      <c r="BC250" s="111" t="n">
        <v>0</v>
      </c>
      <c r="BD250" s="111" t="n">
        <v>0</v>
      </c>
      <c r="BE250" s="111" t="n">
        <v>0</v>
      </c>
      <c r="BF250" s="111" t="n">
        <v>0</v>
      </c>
      <c r="BG250" s="111" t="n">
        <v>0</v>
      </c>
      <c r="BH250" s="111" t="n">
        <v>0</v>
      </c>
      <c r="BI250" s="111" t="n">
        <v>0</v>
      </c>
      <c r="BJ250" s="111" t="n">
        <v>0</v>
      </c>
      <c r="BK250" s="111" t="n">
        <v>0</v>
      </c>
      <c r="BL250" s="111" t="n">
        <v>0</v>
      </c>
      <c r="BM250" s="111" t="n">
        <v>0</v>
      </c>
      <c r="BN250" s="111" t="n">
        <v>0</v>
      </c>
      <c r="BO250" s="111" t="n">
        <v>0</v>
      </c>
      <c r="BP250" s="111" t="n">
        <v>0</v>
      </c>
      <c r="BQ250" s="111" t="n">
        <v>0</v>
      </c>
      <c r="BR250" s="111" t="n">
        <v>0</v>
      </c>
      <c r="BS250" s="111" t="n">
        <v>0</v>
      </c>
      <c r="BT250" s="111" t="n">
        <v>0</v>
      </c>
      <c r="BU250" s="111" t="n">
        <v>0</v>
      </c>
      <c r="BV250" s="111" t="n">
        <v>0</v>
      </c>
      <c r="BW250" s="111" t="n">
        <v>0</v>
      </c>
      <c r="BX250" s="111" t="n">
        <v>0</v>
      </c>
      <c r="BY250" s="111" t="n">
        <v>18.7705838917322</v>
      </c>
      <c r="BZ250" s="111" t="n">
        <v>19.6678217659963</v>
      </c>
      <c r="CA250" s="111" t="n">
        <v>19.1674985295963</v>
      </c>
      <c r="CB250" s="111" t="n">
        <v>18.9215314904869</v>
      </c>
      <c r="CC250" s="111" t="n">
        <v>23.3784884352239</v>
      </c>
      <c r="CD250" s="111"/>
      <c r="CE250" s="111"/>
      <c r="CF250" s="111"/>
      <c r="CG250" s="111"/>
      <c r="CH250" s="111"/>
      <c r="CI250" s="111"/>
    </row>
    <row r="251" s="58" customFormat="true" ht="13.2" hidden="false" customHeight="false" outlineLevel="0" collapsed="false">
      <c r="A251" s="165" t="s">
        <v>629</v>
      </c>
      <c r="B251" s="58" t="s">
        <v>630</v>
      </c>
      <c r="D251" s="139"/>
      <c r="E251" s="140"/>
      <c r="F251" s="141"/>
      <c r="G251" s="142"/>
      <c r="H251" s="167"/>
      <c r="I251" s="168"/>
      <c r="J251" s="168"/>
      <c r="K251" s="168"/>
      <c r="L251" s="169"/>
      <c r="M251" s="141"/>
      <c r="N251" s="142"/>
      <c r="O251" s="142"/>
      <c r="P251" s="142"/>
      <c r="Q251" s="142"/>
      <c r="R251" s="142"/>
      <c r="S251" s="142"/>
      <c r="T251" s="143"/>
      <c r="U251" s="142"/>
      <c r="V251" s="90"/>
      <c r="W251" s="144"/>
      <c r="X251" s="144"/>
      <c r="Y251" s="146"/>
      <c r="Z251" s="147"/>
      <c r="AA251" s="148"/>
      <c r="AB251" s="149"/>
      <c r="AC251" s="150"/>
      <c r="AD251" s="166" t="s">
        <v>631</v>
      </c>
      <c r="AE251" s="38" t="s">
        <v>632</v>
      </c>
      <c r="AT251" s="111"/>
      <c r="AU251" s="111"/>
      <c r="AV251" s="111"/>
      <c r="AW251" s="111"/>
      <c r="AX251" s="111"/>
      <c r="AY251" s="111"/>
      <c r="AZ251" s="111"/>
      <c r="BA251" s="111"/>
      <c r="BB251" s="111"/>
      <c r="BC251" s="111"/>
      <c r="BD251" s="111"/>
      <c r="BE251" s="111"/>
      <c r="BF251" s="111"/>
      <c r="BG251" s="111"/>
      <c r="BH251" s="111"/>
      <c r="BI251" s="111"/>
      <c r="BJ251" s="111"/>
      <c r="BK251" s="111"/>
      <c r="BL251" s="111"/>
      <c r="BM251" s="111"/>
      <c r="BN251" s="111"/>
      <c r="BO251" s="111"/>
      <c r="BP251" s="111"/>
      <c r="BQ251" s="111"/>
      <c r="BR251" s="111"/>
      <c r="BS251" s="111"/>
      <c r="BT251" s="111"/>
      <c r="BU251" s="111"/>
      <c r="BV251" s="111"/>
      <c r="BW251" s="111"/>
      <c r="BX251" s="111"/>
      <c r="BY251" s="111" t="n">
        <v>1.0638</v>
      </c>
      <c r="BZ251" s="111" t="n">
        <v>1.074</v>
      </c>
      <c r="CA251" s="111" t="n">
        <v>1.0654</v>
      </c>
      <c r="CB251" s="111" t="n">
        <v>1.0522</v>
      </c>
      <c r="CC251" s="111" t="n">
        <v>1.1262</v>
      </c>
      <c r="CD251" s="111"/>
      <c r="CE251" s="111"/>
      <c r="CF251" s="111"/>
      <c r="CG251" s="111"/>
      <c r="CH251" s="111"/>
      <c r="CI251" s="111"/>
    </row>
    <row r="252" s="58" customFormat="true" ht="13.8" hidden="false" customHeight="false" outlineLevel="0" collapsed="false">
      <c r="A252" s="165" t="s">
        <v>633</v>
      </c>
      <c r="B252" s="58" t="s">
        <v>634</v>
      </c>
      <c r="D252" s="170"/>
      <c r="E252" s="171"/>
      <c r="F252" s="172"/>
      <c r="G252" s="173"/>
      <c r="H252" s="174"/>
      <c r="I252" s="175"/>
      <c r="J252" s="175"/>
      <c r="K252" s="175"/>
      <c r="L252" s="176"/>
      <c r="M252" s="172"/>
      <c r="N252" s="173"/>
      <c r="O252" s="173"/>
      <c r="P252" s="173"/>
      <c r="Q252" s="173"/>
      <c r="R252" s="173"/>
      <c r="S252" s="173"/>
      <c r="T252" s="177"/>
      <c r="U252" s="173"/>
      <c r="V252" s="178"/>
      <c r="W252" s="179"/>
      <c r="X252" s="179"/>
      <c r="Y252" s="180"/>
      <c r="Z252" s="181"/>
      <c r="AA252" s="182"/>
      <c r="AB252" s="183"/>
      <c r="AC252" s="184"/>
      <c r="AD252" s="72" t="s">
        <v>635</v>
      </c>
      <c r="AE252" s="38" t="s">
        <v>632</v>
      </c>
      <c r="AT252" s="111" t="n">
        <v>0</v>
      </c>
      <c r="AU252" s="111" t="n">
        <v>0</v>
      </c>
      <c r="AV252" s="111" t="n">
        <v>0</v>
      </c>
      <c r="AW252" s="111" t="n">
        <v>0</v>
      </c>
      <c r="AX252" s="111" t="n">
        <v>0</v>
      </c>
      <c r="AY252" s="111" t="n">
        <v>0</v>
      </c>
      <c r="AZ252" s="111" t="n">
        <v>0</v>
      </c>
      <c r="BA252" s="111" t="n">
        <v>0</v>
      </c>
      <c r="BB252" s="111" t="n">
        <v>0</v>
      </c>
      <c r="BC252" s="111" t="n">
        <v>0</v>
      </c>
      <c r="BD252" s="111" t="n">
        <v>0</v>
      </c>
      <c r="BE252" s="111" t="n">
        <v>0</v>
      </c>
      <c r="BF252" s="111" t="n">
        <v>0</v>
      </c>
      <c r="BG252" s="111" t="n">
        <v>0</v>
      </c>
      <c r="BH252" s="111" t="n">
        <v>0</v>
      </c>
      <c r="BI252" s="111" t="n">
        <v>0</v>
      </c>
      <c r="BJ252" s="111" t="n">
        <v>0</v>
      </c>
      <c r="BK252" s="111" t="n">
        <v>0</v>
      </c>
      <c r="BL252" s="111" t="n">
        <v>0</v>
      </c>
      <c r="BM252" s="111" t="n">
        <v>0</v>
      </c>
      <c r="BN252" s="111" t="n">
        <v>0</v>
      </c>
      <c r="BO252" s="111" t="n">
        <v>0</v>
      </c>
      <c r="BP252" s="111" t="n">
        <v>0</v>
      </c>
      <c r="BQ252" s="111" t="n">
        <v>0</v>
      </c>
      <c r="BR252" s="111" t="n">
        <v>0</v>
      </c>
      <c r="BS252" s="111" t="n">
        <v>0</v>
      </c>
      <c r="BT252" s="111" t="n">
        <v>0</v>
      </c>
      <c r="BU252" s="111" t="n">
        <v>0</v>
      </c>
      <c r="BV252" s="111" t="n">
        <v>0</v>
      </c>
      <c r="BW252" s="111" t="n">
        <v>0</v>
      </c>
      <c r="BX252" s="111" t="n">
        <v>0</v>
      </c>
      <c r="BY252" s="111" t="n">
        <v>1.23108111311195</v>
      </c>
      <c r="BZ252" s="111" t="n">
        <v>1.24483117722396</v>
      </c>
      <c r="CA252" s="111" t="n">
        <v>1.2371261334355</v>
      </c>
      <c r="CB252" s="111" t="n">
        <v>1.23337307473028</v>
      </c>
      <c r="CC252" s="111" t="n">
        <v>1.30511651307557</v>
      </c>
      <c r="CD252" s="111"/>
      <c r="CE252" s="111"/>
      <c r="CF252" s="111"/>
      <c r="CG252" s="111"/>
      <c r="CH252" s="111"/>
      <c r="CI252" s="111"/>
    </row>
    <row r="253" s="58" customFormat="true" ht="13.2" hidden="false" customHeight="false" outlineLevel="0" collapsed="false">
      <c r="A253" s="185" t="s">
        <v>636</v>
      </c>
      <c r="B253" s="58" t="s">
        <v>637</v>
      </c>
      <c r="D253" s="168"/>
      <c r="E253" s="168"/>
      <c r="F253" s="168"/>
      <c r="G253" s="168"/>
      <c r="H253" s="168"/>
      <c r="I253" s="168"/>
      <c r="J253" s="168"/>
      <c r="K253" s="168"/>
      <c r="L253" s="168"/>
      <c r="M253" s="168"/>
      <c r="N253" s="168"/>
      <c r="O253" s="168"/>
      <c r="P253" s="168"/>
      <c r="Q253" s="168"/>
      <c r="R253" s="168"/>
      <c r="S253" s="168"/>
      <c r="T253" s="168"/>
      <c r="U253" s="168"/>
      <c r="V253" s="168"/>
      <c r="W253" s="141"/>
      <c r="X253" s="168"/>
      <c r="Y253" s="168"/>
      <c r="Z253" s="161"/>
      <c r="AA253" s="161"/>
      <c r="AB253" s="161"/>
      <c r="AC253" s="161"/>
      <c r="AD253" s="166" t="s">
        <v>638</v>
      </c>
      <c r="AE253" s="38" t="s">
        <v>96</v>
      </c>
      <c r="AT253" s="111" t="n">
        <v>194.087010191796</v>
      </c>
      <c r="AU253" s="111" t="n">
        <v>206.972703186633</v>
      </c>
      <c r="AV253" s="111" t="n">
        <v>228.185172110723</v>
      </c>
      <c r="AW253" s="111" t="n">
        <v>234.062932546643</v>
      </c>
      <c r="AX253" s="111" t="n">
        <v>226.804319588173</v>
      </c>
      <c r="AY253" s="111" t="n">
        <v>227.471050271411</v>
      </c>
      <c r="AZ253" s="111" t="n">
        <v>242.104004452358</v>
      </c>
      <c r="BA253" s="111" t="n">
        <v>249.439225821642</v>
      </c>
      <c r="BB253" s="111" t="n">
        <v>204.953204971264</v>
      </c>
      <c r="BC253" s="111" t="n">
        <v>142.053160140908</v>
      </c>
      <c r="BD253" s="111" t="n">
        <v>411.127785425388</v>
      </c>
      <c r="BE253" s="111" t="n">
        <v>405.519355545013</v>
      </c>
      <c r="BF253" s="111" t="n">
        <v>359.911747747337</v>
      </c>
      <c r="BG253" s="111" t="n">
        <v>336.203270576515</v>
      </c>
      <c r="BH253" s="111" t="n">
        <v>339.215809873931</v>
      </c>
      <c r="BI253" s="111" t="n">
        <v>427.193671533958</v>
      </c>
      <c r="BJ253" s="111" t="n">
        <v>385.861360252739</v>
      </c>
      <c r="BK253" s="111" t="n">
        <v>357.49480969849</v>
      </c>
      <c r="BL253" s="111" t="n">
        <v>326.059881221851</v>
      </c>
      <c r="BM253" s="111" t="n">
        <v>367.384675402366</v>
      </c>
      <c r="BN253" s="111" t="n">
        <v>368.253889607024</v>
      </c>
      <c r="BO253" s="111" t="n">
        <v>311.960357145216</v>
      </c>
      <c r="BP253" s="111" t="n">
        <v>301.414509435766</v>
      </c>
      <c r="BQ253" s="111" t="n">
        <v>302.34034309623</v>
      </c>
      <c r="BR253" s="111" t="n">
        <v>319.012057063661</v>
      </c>
      <c r="BS253" s="111" t="n">
        <v>320.726415249487</v>
      </c>
      <c r="BT253" s="111" t="n">
        <v>349.878511946408</v>
      </c>
      <c r="BU253" s="111" t="n">
        <v>305.626079818559</v>
      </c>
      <c r="BV253" s="111" t="n">
        <v>119.239092103215</v>
      </c>
      <c r="BW253" s="111" t="n">
        <v>129.552577896041</v>
      </c>
      <c r="BX253" s="111" t="n">
        <v>410.576272142445</v>
      </c>
      <c r="BY253" s="111" t="n">
        <v>647.381024377859</v>
      </c>
      <c r="BZ253" s="111" t="n">
        <v>639.871701497688</v>
      </c>
      <c r="CA253" s="111" t="n">
        <v>750.336912192759</v>
      </c>
      <c r="CB253" s="111" t="n">
        <v>694.675969695573</v>
      </c>
      <c r="CC253" s="111" t="n">
        <v>560.5647729385</v>
      </c>
      <c r="CD253" s="111"/>
      <c r="CE253" s="111"/>
      <c r="CF253" s="111"/>
      <c r="CG253" s="111"/>
      <c r="CH253" s="111"/>
      <c r="CI253" s="111"/>
    </row>
    <row r="254" s="58" customFormat="true" ht="13.8" hidden="false" customHeight="false" outlineLevel="0" collapsed="false">
      <c r="A254" s="186" t="s">
        <v>639</v>
      </c>
      <c r="B254" s="187" t="s">
        <v>640</v>
      </c>
      <c r="C254" s="168"/>
      <c r="D254" s="168"/>
      <c r="E254" s="168"/>
      <c r="F254" s="168"/>
      <c r="G254" s="168"/>
      <c r="H254" s="168"/>
      <c r="I254" s="168"/>
      <c r="J254" s="168"/>
      <c r="K254" s="168"/>
      <c r="L254" s="168"/>
      <c r="M254" s="168"/>
      <c r="N254" s="168"/>
      <c r="O254" s="168"/>
      <c r="P254" s="168"/>
      <c r="Q254" s="168"/>
      <c r="R254" s="168"/>
      <c r="S254" s="168"/>
      <c r="T254" s="168"/>
      <c r="U254" s="168"/>
      <c r="V254" s="168"/>
      <c r="W254" s="141"/>
      <c r="X254" s="168"/>
      <c r="Y254" s="168"/>
      <c r="Z254" s="161"/>
      <c r="AA254" s="161"/>
      <c r="AB254" s="161"/>
      <c r="AC254" s="161"/>
      <c r="AD254" s="166" t="s">
        <v>641</v>
      </c>
      <c r="AE254" s="38" t="s">
        <v>96</v>
      </c>
      <c r="AT254" s="111" t="n">
        <v>179.881920456</v>
      </c>
      <c r="AU254" s="111" t="n">
        <v>194.050011387445</v>
      </c>
      <c r="AV254" s="111" t="n">
        <v>214.990291224227</v>
      </c>
      <c r="AW254" s="111" t="n">
        <v>230.562932546643</v>
      </c>
      <c r="AX254" s="111" t="n">
        <v>223.083880876947</v>
      </c>
      <c r="AY254" s="111" t="n">
        <v>223.669332138822</v>
      </c>
      <c r="AZ254" s="111" t="n">
        <v>239.952986632475</v>
      </c>
      <c r="BA254" s="111" t="n">
        <v>248.1394024545</v>
      </c>
      <c r="BB254" s="111" t="n">
        <v>204.052046389248</v>
      </c>
      <c r="BC254" s="111" t="n">
        <v>141.778035710187</v>
      </c>
      <c r="BD254" s="111" t="n">
        <v>123.566652610502</v>
      </c>
      <c r="BE254" s="111" t="n">
        <v>131.152296747576</v>
      </c>
      <c r="BF254" s="111" t="n">
        <v>136.764779368461</v>
      </c>
      <c r="BG254" s="111" t="n">
        <v>133.247819062428</v>
      </c>
      <c r="BH254" s="111" t="n">
        <v>120.862299775945</v>
      </c>
      <c r="BI254" s="111" t="n">
        <v>116.866724697079</v>
      </c>
      <c r="BJ254" s="111" t="n">
        <v>113.217623957837</v>
      </c>
      <c r="BK254" s="111" t="n">
        <v>112.99524127529</v>
      </c>
      <c r="BL254" s="111" t="n">
        <v>111.260877512633</v>
      </c>
      <c r="BM254" s="111" t="n">
        <v>237.83772302412</v>
      </c>
      <c r="BN254" s="111" t="n">
        <v>248.847139363984</v>
      </c>
      <c r="BO254" s="111" t="n">
        <v>241.397705930695</v>
      </c>
      <c r="BP254" s="111" t="n">
        <v>241.08968741691</v>
      </c>
      <c r="BQ254" s="111" t="n">
        <v>253.15339782099</v>
      </c>
      <c r="BR254" s="111" t="n">
        <v>298.055851252071</v>
      </c>
      <c r="BS254" s="111" t="n">
        <v>299.262791960858</v>
      </c>
      <c r="BT254" s="111" t="n">
        <v>327.816595830184</v>
      </c>
      <c r="BU254" s="111" t="n">
        <v>290.987382636046</v>
      </c>
      <c r="BV254" s="111" t="n">
        <v>105.204653947417</v>
      </c>
      <c r="BW254" s="111" t="n">
        <v>121.82451780918</v>
      </c>
      <c r="BX254" s="111" t="n">
        <v>244.479656914384</v>
      </c>
      <c r="BY254" s="111" t="n">
        <v>331.532258012381</v>
      </c>
      <c r="BZ254" s="111" t="n">
        <v>329.838338141776</v>
      </c>
      <c r="CA254" s="111" t="n">
        <v>405.418524978182</v>
      </c>
      <c r="CB254" s="111" t="n">
        <v>365.608360545922</v>
      </c>
      <c r="CC254" s="111" t="n">
        <v>264.761762838728</v>
      </c>
      <c r="CD254" s="111"/>
      <c r="CE254" s="111"/>
      <c r="CF254" s="111"/>
      <c r="CG254" s="111"/>
      <c r="CH254" s="111"/>
      <c r="CI254" s="111"/>
    </row>
    <row r="255" s="40" customFormat="true" ht="13.2" hidden="false" customHeight="false" outlineLevel="0" collapsed="false">
      <c r="A255" s="188" t="s">
        <v>642</v>
      </c>
      <c r="B255" s="189" t="s">
        <v>643</v>
      </c>
      <c r="C255" s="47"/>
      <c r="D255" s="47"/>
      <c r="E255" s="47"/>
      <c r="F255" s="47"/>
      <c r="G255" s="47"/>
      <c r="H255" s="47"/>
      <c r="I255" s="47"/>
      <c r="J255" s="47"/>
      <c r="K255" s="47"/>
      <c r="L255" s="47"/>
      <c r="M255" s="47"/>
      <c r="N255" s="47"/>
      <c r="O255" s="47"/>
      <c r="P255" s="47"/>
      <c r="Q255" s="47"/>
      <c r="R255" s="47"/>
      <c r="S255" s="47"/>
      <c r="T255" s="47"/>
      <c r="U255" s="47"/>
      <c r="V255" s="47"/>
      <c r="W255" s="47"/>
      <c r="X255" s="47"/>
      <c r="Y255" s="47"/>
      <c r="Z255" s="37"/>
      <c r="AA255" s="37"/>
      <c r="AB255" s="37"/>
      <c r="AC255" s="37"/>
      <c r="AD255" s="151" t="s">
        <v>644</v>
      </c>
      <c r="AE255" s="49" t="s">
        <v>96</v>
      </c>
      <c r="AT255" s="89" t="n">
        <v>179.881920456</v>
      </c>
      <c r="AU255" s="89" t="n">
        <v>179.572678370183</v>
      </c>
      <c r="AV255" s="89" t="n">
        <v>197.293762837932</v>
      </c>
      <c r="AW255" s="89" t="n">
        <v>212.8</v>
      </c>
      <c r="AX255" s="89" t="n">
        <v>206.621680103291</v>
      </c>
      <c r="AY255" s="89" t="n">
        <v>205.968084354427</v>
      </c>
      <c r="AZ255" s="89" t="n">
        <v>223.480746751775</v>
      </c>
      <c r="BA255" s="89" t="n">
        <v>231.99347443162</v>
      </c>
      <c r="BB255" s="89" t="n">
        <v>191.696456140948</v>
      </c>
      <c r="BC255" s="89" t="n">
        <v>136.111559271603</v>
      </c>
      <c r="BD255" s="89" t="n">
        <v>121.732628808389</v>
      </c>
      <c r="BE255" s="89" t="n">
        <v>129.829051345614</v>
      </c>
      <c r="BF255" s="89" t="n">
        <v>136.072556380114</v>
      </c>
      <c r="BG255" s="89" t="n">
        <v>132.811286716526</v>
      </c>
      <c r="BH255" s="89" t="n">
        <v>120.510636499826</v>
      </c>
      <c r="BI255" s="89" t="n">
        <v>116.716703227635</v>
      </c>
      <c r="BJ255" s="89" t="n">
        <v>112.366747481377</v>
      </c>
      <c r="BK255" s="89" t="n">
        <v>111.894800678541</v>
      </c>
      <c r="BL255" s="89" t="n">
        <v>109.509336661386</v>
      </c>
      <c r="BM255" s="89" t="n">
        <v>235.687348805418</v>
      </c>
      <c r="BN255" s="89" t="n">
        <v>247.265993051717</v>
      </c>
      <c r="BO255" s="89" t="n">
        <v>240.919723310056</v>
      </c>
      <c r="BP255" s="89" t="n">
        <v>240.114570156304</v>
      </c>
      <c r="BQ255" s="89" t="n">
        <v>247.773853668185</v>
      </c>
      <c r="BR255" s="89" t="n">
        <v>290.555882070309</v>
      </c>
      <c r="BS255" s="89" t="n">
        <v>289.668057050866</v>
      </c>
      <c r="BT255" s="89" t="n">
        <v>317.671442352766</v>
      </c>
      <c r="BU255" s="89" t="n">
        <v>283.379629269889</v>
      </c>
      <c r="BV255" s="89" t="n">
        <v>103.4</v>
      </c>
      <c r="BW255" s="89" t="n">
        <v>121.3</v>
      </c>
      <c r="BX255" s="89" t="n">
        <v>243.812390105943</v>
      </c>
      <c r="BY255" s="89" t="n">
        <v>289.675759365067</v>
      </c>
      <c r="BZ255" s="89" t="n">
        <v>269.829914529928</v>
      </c>
      <c r="CA255" s="89" t="n">
        <v>307.377762015736</v>
      </c>
      <c r="CB255" s="89" t="n">
        <v>323.827662948323</v>
      </c>
      <c r="CC255" s="89" t="n">
        <v>226.512123740996</v>
      </c>
      <c r="CD255" s="89"/>
      <c r="CE255" s="89"/>
      <c r="CF255" s="89"/>
      <c r="CG255" s="89"/>
      <c r="CH255" s="89"/>
      <c r="CI255" s="89"/>
    </row>
    <row r="256" s="40" customFormat="true" ht="13.2" hidden="false" customHeight="false" outlineLevel="0" collapsed="false">
      <c r="A256" s="190" t="s">
        <v>645</v>
      </c>
      <c r="B256" s="191" t="s">
        <v>646</v>
      </c>
      <c r="C256" s="47"/>
      <c r="D256" s="47"/>
      <c r="E256" s="47"/>
      <c r="F256" s="47"/>
      <c r="G256" s="47"/>
      <c r="H256" s="47"/>
      <c r="I256" s="47"/>
      <c r="J256" s="47"/>
      <c r="K256" s="47"/>
      <c r="L256" s="47"/>
      <c r="M256" s="47"/>
      <c r="N256" s="47"/>
      <c r="O256" s="47"/>
      <c r="P256" s="47"/>
      <c r="Q256" s="47"/>
      <c r="R256" s="47"/>
      <c r="S256" s="47"/>
      <c r="T256" s="47"/>
      <c r="U256" s="47"/>
      <c r="V256" s="47" t="s">
        <v>647</v>
      </c>
      <c r="W256" s="47"/>
      <c r="X256" s="47"/>
      <c r="Y256" s="47"/>
      <c r="Z256" s="37"/>
      <c r="AA256" s="37"/>
      <c r="AB256" s="37"/>
      <c r="AC256" s="37"/>
      <c r="AD256" s="164" t="s">
        <v>151</v>
      </c>
      <c r="AE256" s="49" t="s">
        <v>96</v>
      </c>
      <c r="AT256" s="89" t="n">
        <v>179.881920456</v>
      </c>
      <c r="AU256" s="89" t="n">
        <v>179.572678370183</v>
      </c>
      <c r="AV256" s="89" t="n">
        <v>197.293762837932</v>
      </c>
      <c r="AW256" s="89" t="n">
        <v>212.8</v>
      </c>
      <c r="AX256" s="89" t="n">
        <v>206.621680103291</v>
      </c>
      <c r="AY256" s="89" t="n">
        <v>205.968084354427</v>
      </c>
      <c r="AZ256" s="89" t="n">
        <v>223.480746751775</v>
      </c>
      <c r="BA256" s="89" t="n">
        <v>231.99347443162</v>
      </c>
      <c r="BB256" s="89" t="n">
        <v>191.696456140948</v>
      </c>
      <c r="BC256" s="89" t="n">
        <v>136.111559271603</v>
      </c>
      <c r="BD256" s="89" t="n">
        <v>121.732628808389</v>
      </c>
      <c r="BE256" s="89" t="n">
        <v>129.829051345614</v>
      </c>
      <c r="BF256" s="89" t="n">
        <v>136.072556380114</v>
      </c>
      <c r="BG256" s="89" t="n">
        <v>132.811286716526</v>
      </c>
      <c r="BH256" s="89" t="n">
        <v>120.510636499826</v>
      </c>
      <c r="BI256" s="89" t="n">
        <v>116.716703227635</v>
      </c>
      <c r="BJ256" s="89" t="n">
        <v>112.366747481377</v>
      </c>
      <c r="BK256" s="89" t="n">
        <v>111.894800678541</v>
      </c>
      <c r="BL256" s="89" t="n">
        <v>109.509336661386</v>
      </c>
      <c r="BM256" s="89" t="n">
        <v>235.687348805418</v>
      </c>
      <c r="BN256" s="89" t="n">
        <v>247.265993051717</v>
      </c>
      <c r="BO256" s="89" t="n">
        <v>240.919723310056</v>
      </c>
      <c r="BP256" s="89" t="n">
        <v>240.114570156304</v>
      </c>
      <c r="BQ256" s="89" t="n">
        <v>247.773853668185</v>
      </c>
      <c r="BR256" s="89" t="n">
        <v>290.555882070309</v>
      </c>
      <c r="BS256" s="89" t="n">
        <v>289.668057050866</v>
      </c>
      <c r="BT256" s="89" t="n">
        <v>317.671442352766</v>
      </c>
      <c r="BU256" s="89" t="n">
        <v>283.379629269889</v>
      </c>
      <c r="BV256" s="89" t="n">
        <v>103.4</v>
      </c>
      <c r="BW256" s="89" t="n">
        <v>121.3</v>
      </c>
      <c r="BX256" s="89" t="n">
        <v>243.812390105943</v>
      </c>
      <c r="BY256" s="89" t="n">
        <v>289.675759365067</v>
      </c>
      <c r="BZ256" s="89" t="n">
        <v>269.829914529928</v>
      </c>
      <c r="CA256" s="89" t="n">
        <v>307.377762015736</v>
      </c>
      <c r="CB256" s="89" t="n">
        <v>323.827662948323</v>
      </c>
      <c r="CC256" s="89" t="n">
        <v>226.512123740996</v>
      </c>
      <c r="CD256" s="89"/>
      <c r="CE256" s="89"/>
      <c r="CF256" s="89"/>
      <c r="CG256" s="89"/>
      <c r="CH256" s="89"/>
      <c r="CI256" s="89"/>
    </row>
    <row r="257" s="40" customFormat="true" ht="13.2" hidden="false" customHeight="false" outlineLevel="0" collapsed="false">
      <c r="A257" s="188" t="s">
        <v>648</v>
      </c>
      <c r="B257" s="189" t="s">
        <v>649</v>
      </c>
      <c r="C257" s="47"/>
      <c r="D257" s="47"/>
      <c r="E257" s="47"/>
      <c r="F257" s="47"/>
      <c r="G257" s="47"/>
      <c r="H257" s="47"/>
      <c r="I257" s="47"/>
      <c r="J257" s="47"/>
      <c r="K257" s="47"/>
      <c r="L257" s="47"/>
      <c r="M257" s="47"/>
      <c r="N257" s="47"/>
      <c r="O257" s="47"/>
      <c r="P257" s="47"/>
      <c r="Q257" s="47"/>
      <c r="R257" s="47"/>
      <c r="S257" s="47"/>
      <c r="T257" s="47"/>
      <c r="U257" s="47"/>
      <c r="V257" s="47"/>
      <c r="W257" s="92"/>
      <c r="X257" s="47"/>
      <c r="Y257" s="47"/>
      <c r="Z257" s="37"/>
      <c r="AA257" s="37"/>
      <c r="AB257" s="37"/>
      <c r="AC257" s="37"/>
      <c r="AD257" s="151" t="s">
        <v>650</v>
      </c>
      <c r="AE257" s="192" t="s">
        <v>96</v>
      </c>
      <c r="AT257" s="89" t="n">
        <v>0</v>
      </c>
      <c r="AU257" s="89" t="n">
        <v>14.4773330172617</v>
      </c>
      <c r="AV257" s="89" t="n">
        <v>17.6965283862955</v>
      </c>
      <c r="AW257" s="89" t="n">
        <v>17.7629325466433</v>
      </c>
      <c r="AX257" s="89" t="n">
        <v>16.4622007736564</v>
      </c>
      <c r="AY257" s="89" t="n">
        <v>17.7012477843948</v>
      </c>
      <c r="AZ257" s="89" t="n">
        <v>16.4722398806992</v>
      </c>
      <c r="BA257" s="89" t="n">
        <v>16.14592802288</v>
      </c>
      <c r="BB257" s="89" t="n">
        <v>12.3555902483005</v>
      </c>
      <c r="BC257" s="89" t="n">
        <v>5.66647643858362</v>
      </c>
      <c r="BD257" s="89" t="n">
        <v>1.83402380211324</v>
      </c>
      <c r="BE257" s="89" t="n">
        <v>1.32324540196156</v>
      </c>
      <c r="BF257" s="89" t="n">
        <v>0.69222298834691</v>
      </c>
      <c r="BG257" s="89" t="n">
        <v>0.436532345902</v>
      </c>
      <c r="BH257" s="89" t="n">
        <v>0.35166327611916</v>
      </c>
      <c r="BI257" s="89" t="n">
        <v>0.15002146944426</v>
      </c>
      <c r="BJ257" s="89" t="n">
        <v>0.85087647646053</v>
      </c>
      <c r="BK257" s="89" t="n">
        <v>1.10044059674917</v>
      </c>
      <c r="BL257" s="89" t="n">
        <v>1.75154085124644</v>
      </c>
      <c r="BM257" s="89" t="n">
        <v>2.15037421870196</v>
      </c>
      <c r="BN257" s="89" t="n">
        <v>1.58114631226723</v>
      </c>
      <c r="BO257" s="89" t="n">
        <v>0.47798262063942</v>
      </c>
      <c r="BP257" s="89" t="n">
        <v>0.97511726060529</v>
      </c>
      <c r="BQ257" s="89" t="n">
        <v>5.37954415280455</v>
      </c>
      <c r="BR257" s="89" t="n">
        <v>7.49996918176175</v>
      </c>
      <c r="BS257" s="89" t="n">
        <v>9.59473490999252</v>
      </c>
      <c r="BT257" s="89" t="n">
        <v>10.1451534774182</v>
      </c>
      <c r="BU257" s="89" t="n">
        <v>7.60775336615663</v>
      </c>
      <c r="BV257" s="89" t="n">
        <v>1.80465394741705</v>
      </c>
      <c r="BW257" s="89" t="n">
        <v>0.52451780918031</v>
      </c>
      <c r="BX257" s="89" t="n">
        <v>0.66726680844113</v>
      </c>
      <c r="BY257" s="89" t="n">
        <v>41.8564986473144</v>
      </c>
      <c r="BZ257" s="89" t="n">
        <v>60.008423611848</v>
      </c>
      <c r="CA257" s="89" t="n">
        <v>98.0407629624465</v>
      </c>
      <c r="CB257" s="89" t="n">
        <v>41.7806975975988</v>
      </c>
      <c r="CC257" s="89" t="n">
        <v>38.249639097732</v>
      </c>
      <c r="CD257" s="89"/>
      <c r="CE257" s="89"/>
      <c r="CF257" s="89"/>
      <c r="CG257" s="89"/>
      <c r="CH257" s="89"/>
      <c r="CI257" s="89"/>
    </row>
    <row r="258" s="40" customFormat="true" ht="13.2" hidden="false" customHeight="false" outlineLevel="0" collapsed="false">
      <c r="A258" s="188" t="s">
        <v>651</v>
      </c>
      <c r="B258" s="193" t="s">
        <v>652</v>
      </c>
      <c r="C258" s="47"/>
      <c r="D258" s="47"/>
      <c r="E258" s="47"/>
      <c r="F258" s="47"/>
      <c r="G258" s="47"/>
      <c r="H258" s="47"/>
      <c r="I258" s="47"/>
      <c r="J258" s="47"/>
      <c r="K258" s="47"/>
      <c r="L258" s="47"/>
      <c r="M258" s="47"/>
      <c r="N258" s="47"/>
      <c r="O258" s="47"/>
      <c r="P258" s="47"/>
      <c r="Q258" s="47"/>
      <c r="R258" s="47"/>
      <c r="S258" s="47"/>
      <c r="T258" s="47"/>
      <c r="U258" s="47"/>
      <c r="V258" s="47"/>
      <c r="W258" s="92"/>
      <c r="X258" s="47"/>
      <c r="Y258" s="47"/>
      <c r="Z258" s="37"/>
      <c r="AA258" s="37"/>
      <c r="AB258" s="37"/>
      <c r="AC258" s="37"/>
      <c r="AD258" s="151" t="s">
        <v>653</v>
      </c>
      <c r="AE258" s="194" t="s">
        <v>96</v>
      </c>
      <c r="AT258" s="89" t="n">
        <v>0</v>
      </c>
      <c r="AU258" s="89" t="n">
        <v>14.4773330172617</v>
      </c>
      <c r="AV258" s="89" t="n">
        <v>17.6965283862955</v>
      </c>
      <c r="AW258" s="89" t="n">
        <v>17.7629325466433</v>
      </c>
      <c r="AX258" s="89" t="n">
        <v>16.4622007736564</v>
      </c>
      <c r="AY258" s="89" t="n">
        <v>17.7012477843948</v>
      </c>
      <c r="AZ258" s="89" t="n">
        <v>16.4722398806992</v>
      </c>
      <c r="BA258" s="89" t="n">
        <v>16.14592802288</v>
      </c>
      <c r="BB258" s="89" t="n">
        <v>12.3555902483005</v>
      </c>
      <c r="BC258" s="89" t="n">
        <v>5.66647643858362</v>
      </c>
      <c r="BD258" s="89" t="n">
        <v>1.83402380211324</v>
      </c>
      <c r="BE258" s="89" t="n">
        <v>1.32324540196156</v>
      </c>
      <c r="BF258" s="89" t="n">
        <v>0.69222298834691</v>
      </c>
      <c r="BG258" s="89" t="n">
        <v>0.436532345902</v>
      </c>
      <c r="BH258" s="89" t="n">
        <v>0.35166327611916</v>
      </c>
      <c r="BI258" s="89" t="n">
        <v>0</v>
      </c>
      <c r="BJ258" s="89" t="n">
        <v>0</v>
      </c>
      <c r="BK258" s="89" t="n">
        <v>0</v>
      </c>
      <c r="BL258" s="89" t="n">
        <v>0</v>
      </c>
      <c r="BM258" s="89" t="n">
        <v>0</v>
      </c>
      <c r="BN258" s="89" t="n">
        <v>0</v>
      </c>
      <c r="BO258" s="89" t="n">
        <v>0</v>
      </c>
      <c r="BP258" s="89" t="n">
        <v>0</v>
      </c>
      <c r="BQ258" s="89" t="n">
        <v>0</v>
      </c>
      <c r="BR258" s="89" t="n">
        <v>0</v>
      </c>
      <c r="BS258" s="89" t="n">
        <v>0</v>
      </c>
      <c r="BT258" s="89" t="n">
        <v>0</v>
      </c>
      <c r="BU258" s="89" t="n">
        <v>0</v>
      </c>
      <c r="BV258" s="89" t="n">
        <v>0</v>
      </c>
      <c r="BW258" s="89" t="n">
        <v>0</v>
      </c>
      <c r="BX258" s="89" t="n">
        <v>0</v>
      </c>
      <c r="BY258" s="89" t="n">
        <v>8.81534318671438</v>
      </c>
      <c r="BZ258" s="89" t="n">
        <v>11.5867247873444</v>
      </c>
      <c r="CA258" s="89" t="n">
        <v>16.22123404719</v>
      </c>
      <c r="CB258" s="89" t="n">
        <v>17.96925278</v>
      </c>
      <c r="CC258" s="89" t="n">
        <v>8.49568438</v>
      </c>
      <c r="CD258" s="89"/>
      <c r="CE258" s="89"/>
      <c r="CF258" s="89"/>
      <c r="CG258" s="89"/>
      <c r="CH258" s="89"/>
      <c r="CI258" s="89"/>
    </row>
    <row r="259" s="40" customFormat="true" ht="13.2" hidden="false" customHeight="false" outlineLevel="0" collapsed="false">
      <c r="A259" s="190" t="s">
        <v>654</v>
      </c>
      <c r="B259" s="195" t="s">
        <v>655</v>
      </c>
      <c r="C259" s="47"/>
      <c r="D259" s="47"/>
      <c r="E259" s="47"/>
      <c r="F259" s="47"/>
      <c r="G259" s="47"/>
      <c r="H259" s="47"/>
      <c r="I259" s="47"/>
      <c r="J259" s="47"/>
      <c r="K259" s="47"/>
      <c r="L259" s="47"/>
      <c r="M259" s="47"/>
      <c r="N259" s="47"/>
      <c r="O259" s="47"/>
      <c r="P259" s="47"/>
      <c r="Q259" s="47"/>
      <c r="R259" s="47"/>
      <c r="S259" s="47"/>
      <c r="T259" s="47"/>
      <c r="U259" s="47"/>
      <c r="V259" s="47" t="s">
        <v>647</v>
      </c>
      <c r="W259" s="92"/>
      <c r="X259" s="47"/>
      <c r="Y259" s="47"/>
      <c r="Z259" s="37"/>
      <c r="AA259" s="37"/>
      <c r="AB259" s="37"/>
      <c r="AC259" s="37"/>
      <c r="AD259" s="164" t="s">
        <v>151</v>
      </c>
      <c r="AE259" s="194" t="s">
        <v>96</v>
      </c>
      <c r="AT259" s="89" t="n">
        <v>0</v>
      </c>
      <c r="AU259" s="89" t="n">
        <v>14.4773330172617</v>
      </c>
      <c r="AV259" s="89" t="n">
        <v>17.6965283862955</v>
      </c>
      <c r="AW259" s="89" t="n">
        <v>17.7629325466433</v>
      </c>
      <c r="AX259" s="89" t="n">
        <v>16.4622007736564</v>
      </c>
      <c r="AY259" s="89" t="n">
        <v>17.7012477843948</v>
      </c>
      <c r="AZ259" s="89" t="n">
        <v>16.4722398806992</v>
      </c>
      <c r="BA259" s="89" t="n">
        <v>16.14592802288</v>
      </c>
      <c r="BB259" s="89" t="n">
        <v>12.3555902483005</v>
      </c>
      <c r="BC259" s="89" t="n">
        <v>5.66647643858362</v>
      </c>
      <c r="BD259" s="89" t="n">
        <v>1.83402380211324</v>
      </c>
      <c r="BE259" s="89" t="n">
        <v>1.32324540196156</v>
      </c>
      <c r="BF259" s="89" t="n">
        <v>0.69222298834691</v>
      </c>
      <c r="BG259" s="89" t="n">
        <v>0.436532345902</v>
      </c>
      <c r="BH259" s="89" t="n">
        <v>0.35166327611916</v>
      </c>
      <c r="BI259" s="89" t="n">
        <v>0</v>
      </c>
      <c r="BJ259" s="89" t="n">
        <v>0</v>
      </c>
      <c r="BK259" s="89" t="n">
        <v>0</v>
      </c>
      <c r="BL259" s="89" t="n">
        <v>0</v>
      </c>
      <c r="BM259" s="89" t="n">
        <v>0</v>
      </c>
      <c r="BN259" s="89" t="n">
        <v>0</v>
      </c>
      <c r="BO259" s="89" t="n">
        <v>0</v>
      </c>
      <c r="BP259" s="89" t="n">
        <v>0</v>
      </c>
      <c r="BQ259" s="89" t="n">
        <v>0</v>
      </c>
      <c r="BR259" s="89" t="n">
        <v>0</v>
      </c>
      <c r="BS259" s="89" t="n">
        <v>0</v>
      </c>
      <c r="BT259" s="89" t="n">
        <v>0</v>
      </c>
      <c r="BU259" s="89" t="n">
        <v>0</v>
      </c>
      <c r="BV259" s="89" t="n">
        <v>0</v>
      </c>
      <c r="BW259" s="89" t="n">
        <v>0</v>
      </c>
      <c r="BX259" s="89" t="n">
        <v>0</v>
      </c>
      <c r="BY259" s="89" t="n">
        <v>8.81534318671438</v>
      </c>
      <c r="BZ259" s="89" t="n">
        <v>11.5867247873444</v>
      </c>
      <c r="CA259" s="89" t="n">
        <v>16.22123404719</v>
      </c>
      <c r="CB259" s="89" t="n">
        <v>17.96925278</v>
      </c>
      <c r="CC259" s="89" t="n">
        <v>8.49568438</v>
      </c>
      <c r="CD259" s="89"/>
      <c r="CE259" s="89"/>
      <c r="CF259" s="89"/>
      <c r="CG259" s="89"/>
      <c r="CH259" s="89"/>
      <c r="CI259" s="89"/>
    </row>
    <row r="260" s="40" customFormat="true" ht="13.2" hidden="false" customHeight="false" outlineLevel="0" collapsed="false">
      <c r="A260" s="188" t="s">
        <v>656</v>
      </c>
      <c r="B260" s="193" t="s">
        <v>657</v>
      </c>
      <c r="C260" s="47"/>
      <c r="D260" s="47"/>
      <c r="E260" s="47"/>
      <c r="F260" s="47"/>
      <c r="G260" s="47"/>
      <c r="H260" s="47"/>
      <c r="I260" s="47"/>
      <c r="J260" s="47"/>
      <c r="K260" s="47"/>
      <c r="L260" s="47"/>
      <c r="M260" s="47"/>
      <c r="N260" s="47"/>
      <c r="O260" s="47"/>
      <c r="P260" s="47"/>
      <c r="Q260" s="47"/>
      <c r="R260" s="47"/>
      <c r="S260" s="47"/>
      <c r="T260" s="47"/>
      <c r="U260" s="47"/>
      <c r="V260" s="47"/>
      <c r="W260" s="92"/>
      <c r="X260" s="47"/>
      <c r="Y260" s="47"/>
      <c r="Z260" s="37"/>
      <c r="AA260" s="37"/>
      <c r="AB260" s="37"/>
      <c r="AC260" s="37"/>
      <c r="AD260" s="151" t="s">
        <v>658</v>
      </c>
      <c r="AE260" s="49" t="s">
        <v>96</v>
      </c>
      <c r="AT260" s="89" t="n">
        <v>0</v>
      </c>
      <c r="AU260" s="89" t="n">
        <v>0</v>
      </c>
      <c r="AV260" s="89" t="n">
        <v>0</v>
      </c>
      <c r="AW260" s="89" t="n">
        <v>0</v>
      </c>
      <c r="AX260" s="89" t="n">
        <v>0</v>
      </c>
      <c r="AY260" s="89" t="n">
        <v>0</v>
      </c>
      <c r="AZ260" s="89" t="n">
        <v>0</v>
      </c>
      <c r="BA260" s="89" t="n">
        <v>0</v>
      </c>
      <c r="BB260" s="89" t="n">
        <v>0</v>
      </c>
      <c r="BC260" s="89" t="n">
        <v>0</v>
      </c>
      <c r="BD260" s="89" t="n">
        <v>0</v>
      </c>
      <c r="BE260" s="89" t="n">
        <v>0</v>
      </c>
      <c r="BF260" s="89" t="n">
        <v>0</v>
      </c>
      <c r="BG260" s="89" t="n">
        <v>0</v>
      </c>
      <c r="BH260" s="89" t="n">
        <v>0</v>
      </c>
      <c r="BI260" s="89" t="n">
        <v>0.15002146944426</v>
      </c>
      <c r="BJ260" s="89" t="n">
        <v>0.85087647646053</v>
      </c>
      <c r="BK260" s="89" t="n">
        <v>1.10044059674917</v>
      </c>
      <c r="BL260" s="89" t="n">
        <v>1.75154085124644</v>
      </c>
      <c r="BM260" s="89" t="n">
        <v>2.15037421870196</v>
      </c>
      <c r="BN260" s="89" t="n">
        <v>1.58114631226723</v>
      </c>
      <c r="BO260" s="89" t="n">
        <v>0.47798262063942</v>
      </c>
      <c r="BP260" s="89" t="n">
        <v>0.97511726060529</v>
      </c>
      <c r="BQ260" s="89" t="n">
        <v>5.37954415280455</v>
      </c>
      <c r="BR260" s="89" t="n">
        <v>7.49996918176175</v>
      </c>
      <c r="BS260" s="89" t="n">
        <v>9.59473490999252</v>
      </c>
      <c r="BT260" s="89" t="n">
        <v>10.1451534774182</v>
      </c>
      <c r="BU260" s="89" t="n">
        <v>7.60775336615663</v>
      </c>
      <c r="BV260" s="89" t="n">
        <v>1.80465394741705</v>
      </c>
      <c r="BW260" s="89" t="n">
        <v>0.52451780918031</v>
      </c>
      <c r="BX260" s="89" t="n">
        <v>0.66726680844113</v>
      </c>
      <c r="BY260" s="89" t="n">
        <v>33.0411554606</v>
      </c>
      <c r="BZ260" s="89" t="n">
        <v>48.4216988245036</v>
      </c>
      <c r="CA260" s="89" t="n">
        <v>81.8195289152565</v>
      </c>
      <c r="CB260" s="89" t="n">
        <v>23.8114448175988</v>
      </c>
      <c r="CC260" s="89" t="n">
        <v>29.753954717732</v>
      </c>
      <c r="CD260" s="89"/>
      <c r="CE260" s="89"/>
      <c r="CF260" s="89"/>
      <c r="CG260" s="89"/>
      <c r="CH260" s="89"/>
      <c r="CI260" s="89"/>
    </row>
    <row r="261" s="40" customFormat="true" ht="13.2" hidden="false" customHeight="false" outlineLevel="0" collapsed="false">
      <c r="A261" s="190" t="s">
        <v>659</v>
      </c>
      <c r="B261" s="196" t="s">
        <v>660</v>
      </c>
      <c r="C261" s="47"/>
      <c r="D261" s="47"/>
      <c r="E261" s="47"/>
      <c r="F261" s="47"/>
      <c r="G261" s="47"/>
      <c r="H261" s="47"/>
      <c r="I261" s="47"/>
      <c r="J261" s="47"/>
      <c r="K261" s="47"/>
      <c r="L261" s="47"/>
      <c r="M261" s="47"/>
      <c r="N261" s="47"/>
      <c r="O261" s="47"/>
      <c r="P261" s="47"/>
      <c r="Q261" s="47"/>
      <c r="R261" s="47"/>
      <c r="S261" s="47"/>
      <c r="T261" s="47"/>
      <c r="U261" s="47"/>
      <c r="V261" s="47" t="s">
        <v>647</v>
      </c>
      <c r="W261" s="92"/>
      <c r="X261" s="47"/>
      <c r="Y261" s="47"/>
      <c r="Z261" s="37"/>
      <c r="AA261" s="37"/>
      <c r="AB261" s="37"/>
      <c r="AC261" s="37"/>
      <c r="AD261" s="164" t="s">
        <v>151</v>
      </c>
      <c r="AE261" s="194" t="s">
        <v>96</v>
      </c>
      <c r="AT261" s="89" t="n">
        <v>0</v>
      </c>
      <c r="AU261" s="89" t="n">
        <v>0</v>
      </c>
      <c r="AV261" s="89" t="n">
        <v>0</v>
      </c>
      <c r="AW261" s="89" t="n">
        <v>0</v>
      </c>
      <c r="AX261" s="89" t="n">
        <v>0</v>
      </c>
      <c r="AY261" s="89" t="n">
        <v>0</v>
      </c>
      <c r="AZ261" s="89" t="n">
        <v>0</v>
      </c>
      <c r="BA261" s="89" t="n">
        <v>0</v>
      </c>
      <c r="BB261" s="89" t="n">
        <v>0</v>
      </c>
      <c r="BC261" s="89" t="n">
        <v>0</v>
      </c>
      <c r="BD261" s="89" t="n">
        <v>0</v>
      </c>
      <c r="BE261" s="89" t="n">
        <v>0</v>
      </c>
      <c r="BF261" s="89" t="n">
        <v>0</v>
      </c>
      <c r="BG261" s="89" t="n">
        <v>0</v>
      </c>
      <c r="BH261" s="89" t="n">
        <v>0</v>
      </c>
      <c r="BI261" s="89" t="n">
        <v>0</v>
      </c>
      <c r="BJ261" s="89" t="n">
        <v>0</v>
      </c>
      <c r="BK261" s="89" t="n">
        <v>0</v>
      </c>
      <c r="BL261" s="89" t="n">
        <v>0</v>
      </c>
      <c r="BM261" s="89" t="n">
        <v>0</v>
      </c>
      <c r="BN261" s="89" t="n">
        <v>0</v>
      </c>
      <c r="BO261" s="89" t="n">
        <v>0</v>
      </c>
      <c r="BP261" s="89" t="n">
        <v>0</v>
      </c>
      <c r="BQ261" s="89" t="n">
        <v>0</v>
      </c>
      <c r="BR261" s="89" t="n">
        <v>0</v>
      </c>
      <c r="BS261" s="89" t="n">
        <v>0</v>
      </c>
      <c r="BT261" s="89" t="n">
        <v>0</v>
      </c>
      <c r="BU261" s="89" t="n">
        <v>0</v>
      </c>
      <c r="BV261" s="89" t="n">
        <v>0</v>
      </c>
      <c r="BW261" s="89" t="n">
        <v>0</v>
      </c>
      <c r="BX261" s="89" t="n">
        <v>0</v>
      </c>
      <c r="BY261" s="89" t="n">
        <v>0</v>
      </c>
      <c r="BZ261" s="89" t="n">
        <v>0</v>
      </c>
      <c r="CA261" s="89" t="n">
        <v>0</v>
      </c>
      <c r="CB261" s="89" t="n">
        <v>0</v>
      </c>
      <c r="CC261" s="89" t="n">
        <v>0</v>
      </c>
      <c r="CD261" s="89"/>
      <c r="CE261" s="89"/>
      <c r="CF261" s="89"/>
      <c r="CG261" s="89"/>
      <c r="CH261" s="89"/>
      <c r="CI261" s="89"/>
    </row>
    <row r="262" s="40" customFormat="true" ht="13.2" hidden="false" customHeight="false" outlineLevel="0" collapsed="false">
      <c r="A262" s="190" t="s">
        <v>661</v>
      </c>
      <c r="B262" s="196" t="s">
        <v>662</v>
      </c>
      <c r="C262" s="47"/>
      <c r="D262" s="47"/>
      <c r="E262" s="47"/>
      <c r="F262" s="47"/>
      <c r="G262" s="47"/>
      <c r="H262" s="47"/>
      <c r="I262" s="47"/>
      <c r="J262" s="47"/>
      <c r="K262" s="47"/>
      <c r="L262" s="47"/>
      <c r="M262" s="47"/>
      <c r="N262" s="47"/>
      <c r="O262" s="47"/>
      <c r="P262" s="47"/>
      <c r="Q262" s="47"/>
      <c r="R262" s="47"/>
      <c r="S262" s="47"/>
      <c r="T262" s="47"/>
      <c r="U262" s="47"/>
      <c r="V262" s="47" t="s">
        <v>647</v>
      </c>
      <c r="W262" s="92"/>
      <c r="X262" s="47"/>
      <c r="Y262" s="47"/>
      <c r="Z262" s="37"/>
      <c r="AA262" s="37"/>
      <c r="AB262" s="37"/>
      <c r="AC262" s="37"/>
      <c r="AD262" s="164" t="s">
        <v>151</v>
      </c>
      <c r="AE262" s="194" t="s">
        <v>96</v>
      </c>
      <c r="AT262" s="89" t="n">
        <v>0</v>
      </c>
      <c r="AU262" s="89" t="n">
        <v>0</v>
      </c>
      <c r="AV262" s="89" t="n">
        <v>0</v>
      </c>
      <c r="AW262" s="89" t="n">
        <v>0</v>
      </c>
      <c r="AX262" s="89" t="n">
        <v>0</v>
      </c>
      <c r="AY262" s="89" t="n">
        <v>0</v>
      </c>
      <c r="AZ262" s="89" t="n">
        <v>0</v>
      </c>
      <c r="BA262" s="89" t="n">
        <v>0</v>
      </c>
      <c r="BB262" s="89" t="n">
        <v>0</v>
      </c>
      <c r="BC262" s="89" t="n">
        <v>0</v>
      </c>
      <c r="BD262" s="89" t="n">
        <v>0</v>
      </c>
      <c r="BE262" s="89" t="n">
        <v>0</v>
      </c>
      <c r="BF262" s="89" t="n">
        <v>0</v>
      </c>
      <c r="BG262" s="89" t="n">
        <v>0</v>
      </c>
      <c r="BH262" s="89" t="n">
        <v>0</v>
      </c>
      <c r="BI262" s="89" t="n">
        <v>0.15002146944426</v>
      </c>
      <c r="BJ262" s="89" t="n">
        <v>0.85087647646053</v>
      </c>
      <c r="BK262" s="89" t="n">
        <v>1.10044059674917</v>
      </c>
      <c r="BL262" s="89" t="n">
        <v>1.75154085124644</v>
      </c>
      <c r="BM262" s="89" t="n">
        <v>2.15037421870196</v>
      </c>
      <c r="BN262" s="89" t="n">
        <v>1.58114631226723</v>
      </c>
      <c r="BO262" s="89" t="n">
        <v>0.47798262063942</v>
      </c>
      <c r="BP262" s="89" t="n">
        <v>0.97511726060529</v>
      </c>
      <c r="BQ262" s="89" t="n">
        <v>5.37954415280455</v>
      </c>
      <c r="BR262" s="89" t="n">
        <v>7.49996918176175</v>
      </c>
      <c r="BS262" s="89" t="n">
        <v>9.59473490999252</v>
      </c>
      <c r="BT262" s="89" t="n">
        <v>10.1451534774182</v>
      </c>
      <c r="BU262" s="89" t="n">
        <v>7.60775336615663</v>
      </c>
      <c r="BV262" s="89" t="n">
        <v>1.80465394741705</v>
      </c>
      <c r="BW262" s="89" t="n">
        <v>0.52451780918031</v>
      </c>
      <c r="BX262" s="89" t="n">
        <v>0.66726680844113</v>
      </c>
      <c r="BY262" s="89" t="n">
        <v>0</v>
      </c>
      <c r="BZ262" s="89" t="n">
        <v>0</v>
      </c>
      <c r="CA262" s="89" t="n">
        <v>0</v>
      </c>
      <c r="CB262" s="89" t="n">
        <v>0</v>
      </c>
      <c r="CC262" s="89" t="n">
        <v>0</v>
      </c>
      <c r="CD262" s="89"/>
      <c r="CE262" s="89"/>
      <c r="CF262" s="89"/>
      <c r="CG262" s="89"/>
      <c r="CH262" s="89"/>
      <c r="CI262" s="89"/>
    </row>
    <row r="263" s="40" customFormat="true" ht="13.2" hidden="false" customHeight="false" outlineLevel="0" collapsed="false">
      <c r="A263" s="190" t="s">
        <v>663</v>
      </c>
      <c r="B263" s="196" t="s">
        <v>664</v>
      </c>
      <c r="C263" s="47"/>
      <c r="D263" s="47"/>
      <c r="E263" s="47"/>
      <c r="F263" s="47"/>
      <c r="G263" s="47"/>
      <c r="H263" s="47"/>
      <c r="I263" s="47"/>
      <c r="J263" s="47"/>
      <c r="K263" s="47"/>
      <c r="L263" s="47"/>
      <c r="M263" s="47"/>
      <c r="N263" s="47"/>
      <c r="O263" s="47"/>
      <c r="P263" s="47"/>
      <c r="Q263" s="47"/>
      <c r="R263" s="47"/>
      <c r="S263" s="47"/>
      <c r="T263" s="47"/>
      <c r="U263" s="47"/>
      <c r="V263" s="47" t="s">
        <v>647</v>
      </c>
      <c r="W263" s="92"/>
      <c r="X263" s="47"/>
      <c r="Y263" s="47"/>
      <c r="Z263" s="37"/>
      <c r="AA263" s="37"/>
      <c r="AB263" s="37"/>
      <c r="AC263" s="37"/>
      <c r="AD263" s="164" t="s">
        <v>151</v>
      </c>
      <c r="AE263" s="194" t="s">
        <v>96</v>
      </c>
      <c r="AT263" s="89" t="n">
        <v>0</v>
      </c>
      <c r="AU263" s="89" t="n">
        <v>0</v>
      </c>
      <c r="AV263" s="89" t="n">
        <v>0</v>
      </c>
      <c r="AW263" s="89" t="n">
        <v>0</v>
      </c>
      <c r="AX263" s="89" t="n">
        <v>0</v>
      </c>
      <c r="AY263" s="89" t="n">
        <v>0</v>
      </c>
      <c r="AZ263" s="89" t="n">
        <v>0</v>
      </c>
      <c r="BA263" s="89" t="n">
        <v>0</v>
      </c>
      <c r="BB263" s="89" t="n">
        <v>0</v>
      </c>
      <c r="BC263" s="89" t="n">
        <v>0</v>
      </c>
      <c r="BD263" s="89" t="n">
        <v>0</v>
      </c>
      <c r="BE263" s="89" t="n">
        <v>0</v>
      </c>
      <c r="BF263" s="89" t="n">
        <v>0</v>
      </c>
      <c r="BG263" s="89" t="n">
        <v>0</v>
      </c>
      <c r="BH263" s="89" t="n">
        <v>0</v>
      </c>
      <c r="BI263" s="89" t="n">
        <v>0</v>
      </c>
      <c r="BJ263" s="89" t="n">
        <v>0</v>
      </c>
      <c r="BK263" s="89" t="n">
        <v>0</v>
      </c>
      <c r="BL263" s="89" t="n">
        <v>0</v>
      </c>
      <c r="BM263" s="89" t="n">
        <v>0</v>
      </c>
      <c r="BN263" s="89" t="n">
        <v>0</v>
      </c>
      <c r="BO263" s="89" t="n">
        <v>0</v>
      </c>
      <c r="BP263" s="89" t="n">
        <v>0</v>
      </c>
      <c r="BQ263" s="89" t="n">
        <v>0</v>
      </c>
      <c r="BR263" s="89" t="n">
        <v>0</v>
      </c>
      <c r="BS263" s="89" t="n">
        <v>0</v>
      </c>
      <c r="BT263" s="89" t="n">
        <v>0</v>
      </c>
      <c r="BU263" s="89" t="n">
        <v>0</v>
      </c>
      <c r="BV263" s="89" t="n">
        <v>0</v>
      </c>
      <c r="BW263" s="89" t="n">
        <v>0</v>
      </c>
      <c r="BX263" s="89" t="n">
        <v>0</v>
      </c>
      <c r="BY263" s="89" t="n">
        <v>11.1336969962428</v>
      </c>
      <c r="BZ263" s="89" t="n">
        <v>12.7298138377493</v>
      </c>
      <c r="CA263" s="89" t="n">
        <v>18.958579833751</v>
      </c>
      <c r="CB263" s="89" t="n">
        <v>15.0407605090853</v>
      </c>
      <c r="CC263" s="89" t="n">
        <v>22.456348334308</v>
      </c>
      <c r="CD263" s="89"/>
      <c r="CE263" s="89"/>
      <c r="CF263" s="89"/>
      <c r="CG263" s="89"/>
      <c r="CH263" s="89"/>
      <c r="CI263" s="89"/>
    </row>
    <row r="264" s="40" customFormat="true" ht="13.2" hidden="false" customHeight="false" outlineLevel="0" collapsed="false">
      <c r="A264" s="190" t="s">
        <v>665</v>
      </c>
      <c r="B264" s="196" t="s">
        <v>666</v>
      </c>
      <c r="C264" s="47"/>
      <c r="D264" s="47"/>
      <c r="E264" s="47"/>
      <c r="F264" s="47"/>
      <c r="G264" s="47"/>
      <c r="H264" s="47"/>
      <c r="I264" s="47"/>
      <c r="J264" s="47"/>
      <c r="K264" s="47"/>
      <c r="L264" s="47"/>
      <c r="M264" s="47"/>
      <c r="N264" s="47"/>
      <c r="O264" s="47"/>
      <c r="P264" s="47"/>
      <c r="Q264" s="47"/>
      <c r="R264" s="47"/>
      <c r="S264" s="47"/>
      <c r="T264" s="47"/>
      <c r="U264" s="47"/>
      <c r="V264" s="47" t="s">
        <v>647</v>
      </c>
      <c r="W264" s="92"/>
      <c r="X264" s="47"/>
      <c r="Y264" s="47"/>
      <c r="Z264" s="37"/>
      <c r="AA264" s="37"/>
      <c r="AB264" s="37"/>
      <c r="AC264" s="37"/>
      <c r="AD264" s="164" t="s">
        <v>151</v>
      </c>
      <c r="AE264" s="194" t="s">
        <v>96</v>
      </c>
      <c r="AT264" s="89" t="n">
        <v>0</v>
      </c>
      <c r="AU264" s="89" t="n">
        <v>0</v>
      </c>
      <c r="AV264" s="89" t="n">
        <v>0</v>
      </c>
      <c r="AW264" s="89" t="n">
        <v>0</v>
      </c>
      <c r="AX264" s="89" t="n">
        <v>0</v>
      </c>
      <c r="AY264" s="89" t="n">
        <v>0</v>
      </c>
      <c r="AZ264" s="89" t="n">
        <v>0</v>
      </c>
      <c r="BA264" s="89" t="n">
        <v>0</v>
      </c>
      <c r="BB264" s="89" t="n">
        <v>0</v>
      </c>
      <c r="BC264" s="89" t="n">
        <v>0</v>
      </c>
      <c r="BD264" s="89" t="n">
        <v>0</v>
      </c>
      <c r="BE264" s="89" t="n">
        <v>0</v>
      </c>
      <c r="BF264" s="89" t="n">
        <v>0</v>
      </c>
      <c r="BG264" s="89" t="n">
        <v>0</v>
      </c>
      <c r="BH264" s="89" t="n">
        <v>0</v>
      </c>
      <c r="BI264" s="89" t="n">
        <v>0</v>
      </c>
      <c r="BJ264" s="89" t="n">
        <v>0</v>
      </c>
      <c r="BK264" s="89" t="n">
        <v>0</v>
      </c>
      <c r="BL264" s="89" t="n">
        <v>0</v>
      </c>
      <c r="BM264" s="89" t="n">
        <v>0</v>
      </c>
      <c r="BN264" s="89" t="n">
        <v>0</v>
      </c>
      <c r="BO264" s="89" t="n">
        <v>0</v>
      </c>
      <c r="BP264" s="89" t="n">
        <v>0</v>
      </c>
      <c r="BQ264" s="89" t="n">
        <v>0</v>
      </c>
      <c r="BR264" s="89" t="n">
        <v>0</v>
      </c>
      <c r="BS264" s="89" t="n">
        <v>0</v>
      </c>
      <c r="BT264" s="89" t="n">
        <v>0</v>
      </c>
      <c r="BU264" s="89" t="n">
        <v>0</v>
      </c>
      <c r="BV264" s="89" t="n">
        <v>0</v>
      </c>
      <c r="BW264" s="89" t="n">
        <v>0</v>
      </c>
      <c r="BX264" s="89" t="n">
        <v>0</v>
      </c>
      <c r="BY264" s="89" t="n">
        <v>21.9074584643572</v>
      </c>
      <c r="BZ264" s="89" t="n">
        <v>35.6918849867543</v>
      </c>
      <c r="CA264" s="89" t="n">
        <v>62.8609490815054</v>
      </c>
      <c r="CB264" s="89" t="n">
        <v>8.77068430851343</v>
      </c>
      <c r="CC264" s="89" t="n">
        <v>7.297606383424</v>
      </c>
      <c r="CD264" s="89"/>
      <c r="CE264" s="89"/>
      <c r="CF264" s="89"/>
      <c r="CG264" s="89"/>
      <c r="CH264" s="89"/>
      <c r="CI264" s="89"/>
    </row>
    <row r="265" s="58" customFormat="true" ht="13.8" hidden="false" customHeight="false" outlineLevel="0" collapsed="false">
      <c r="A265" s="186" t="s">
        <v>667</v>
      </c>
      <c r="B265" s="187" t="s">
        <v>668</v>
      </c>
      <c r="C265" s="168"/>
      <c r="D265" s="168"/>
      <c r="E265" s="168"/>
      <c r="F265" s="168"/>
      <c r="G265" s="168"/>
      <c r="H265" s="168"/>
      <c r="I265" s="168"/>
      <c r="J265" s="168"/>
      <c r="K265" s="168"/>
      <c r="L265" s="168"/>
      <c r="M265" s="168"/>
      <c r="N265" s="168"/>
      <c r="O265" s="168"/>
      <c r="P265" s="168"/>
      <c r="Q265" s="168"/>
      <c r="R265" s="168"/>
      <c r="S265" s="168"/>
      <c r="T265" s="168"/>
      <c r="U265" s="168"/>
      <c r="V265" s="168"/>
      <c r="W265" s="168"/>
      <c r="X265" s="168"/>
      <c r="Y265" s="168"/>
      <c r="Z265" s="161"/>
      <c r="AA265" s="161"/>
      <c r="AB265" s="161"/>
      <c r="AC265" s="161"/>
      <c r="AD265" s="166" t="s">
        <v>669</v>
      </c>
      <c r="AE265" s="49" t="s">
        <v>96</v>
      </c>
      <c r="AT265" s="111" t="n">
        <v>0</v>
      </c>
      <c r="AU265" s="111" t="n">
        <v>0</v>
      </c>
      <c r="AV265" s="111" t="n">
        <v>0</v>
      </c>
      <c r="AW265" s="111" t="n">
        <v>0</v>
      </c>
      <c r="AX265" s="111" t="n">
        <v>0</v>
      </c>
      <c r="AY265" s="111" t="n">
        <v>0</v>
      </c>
      <c r="AZ265" s="111" t="n">
        <v>0</v>
      </c>
      <c r="BA265" s="111" t="n">
        <v>0</v>
      </c>
      <c r="BB265" s="111" t="n">
        <v>0</v>
      </c>
      <c r="BC265" s="111" t="n">
        <v>0</v>
      </c>
      <c r="BD265" s="111" t="n">
        <v>39.7688267526893</v>
      </c>
      <c r="BE265" s="111" t="n">
        <v>70.9932269207811</v>
      </c>
      <c r="BF265" s="111" t="n">
        <v>93.6876584796809</v>
      </c>
      <c r="BG265" s="111" t="n">
        <v>87.0237766472432</v>
      </c>
      <c r="BH265" s="111" t="n">
        <v>78.5884524630227</v>
      </c>
      <c r="BI265" s="111" t="n">
        <v>76.2609136341659</v>
      </c>
      <c r="BJ265" s="111" t="n">
        <v>0</v>
      </c>
      <c r="BK265" s="111" t="n">
        <v>0</v>
      </c>
      <c r="BL265" s="111" t="n">
        <v>0.52725995333499</v>
      </c>
      <c r="BM265" s="111" t="n">
        <v>1.42944662341234</v>
      </c>
      <c r="BN265" s="111" t="n">
        <v>0.75254992076428</v>
      </c>
      <c r="BO265" s="111" t="n">
        <v>0.3967434857589</v>
      </c>
      <c r="BP265" s="111" t="n">
        <v>0.20853533196012</v>
      </c>
      <c r="BQ265" s="111" t="n">
        <v>0</v>
      </c>
      <c r="BR265" s="111" t="n">
        <v>0</v>
      </c>
      <c r="BS265" s="111" t="n">
        <v>0</v>
      </c>
      <c r="BT265" s="111" t="n">
        <v>0</v>
      </c>
      <c r="BU265" s="111" t="n">
        <v>0</v>
      </c>
      <c r="BV265" s="111" t="n">
        <v>0</v>
      </c>
      <c r="BW265" s="111" t="n">
        <v>0</v>
      </c>
      <c r="BX265" s="111" t="n">
        <v>161.257376424057</v>
      </c>
      <c r="BY265" s="111" t="n">
        <v>191.581561755718</v>
      </c>
      <c r="BZ265" s="111" t="n">
        <v>198.766455858083</v>
      </c>
      <c r="CA265" s="111" t="n">
        <v>212.545927298109</v>
      </c>
      <c r="CB265" s="111" t="n">
        <v>213.440617527417</v>
      </c>
      <c r="CC265" s="111" t="n">
        <v>204.10778809255</v>
      </c>
      <c r="CD265" s="111"/>
      <c r="CE265" s="111"/>
      <c r="CF265" s="111"/>
      <c r="CG265" s="111"/>
      <c r="CH265" s="111"/>
      <c r="CI265" s="111"/>
    </row>
    <row r="266" s="40" customFormat="true" ht="13.2" hidden="false" customHeight="false" outlineLevel="0" collapsed="false">
      <c r="A266" s="188" t="s">
        <v>670</v>
      </c>
      <c r="B266" s="189" t="s">
        <v>671</v>
      </c>
      <c r="C266" s="47"/>
      <c r="D266" s="47"/>
      <c r="E266" s="47"/>
      <c r="F266" s="47"/>
      <c r="G266" s="47"/>
      <c r="H266" s="47"/>
      <c r="I266" s="47"/>
      <c r="J266" s="47"/>
      <c r="K266" s="47"/>
      <c r="L266" s="47"/>
      <c r="M266" s="47"/>
      <c r="N266" s="47"/>
      <c r="O266" s="47"/>
      <c r="P266" s="47"/>
      <c r="Q266" s="47"/>
      <c r="R266" s="47"/>
      <c r="S266" s="47"/>
      <c r="T266" s="47"/>
      <c r="U266" s="47"/>
      <c r="V266" s="47"/>
      <c r="W266" s="47"/>
      <c r="X266" s="47"/>
      <c r="Y266" s="47"/>
      <c r="Z266" s="37"/>
      <c r="AA266" s="37"/>
      <c r="AB266" s="37"/>
      <c r="AC266" s="37"/>
      <c r="AD266" s="197" t="s">
        <v>672</v>
      </c>
      <c r="AE266" s="49" t="s">
        <v>96</v>
      </c>
      <c r="AT266" s="89" t="n">
        <v>0</v>
      </c>
      <c r="AU266" s="89" t="n">
        <v>0</v>
      </c>
      <c r="AV266" s="89" t="n">
        <v>0</v>
      </c>
      <c r="AW266" s="89" t="n">
        <v>0</v>
      </c>
      <c r="AX266" s="89" t="n">
        <v>0</v>
      </c>
      <c r="AY266" s="89" t="n">
        <v>0</v>
      </c>
      <c r="AZ266" s="89" t="n">
        <v>0</v>
      </c>
      <c r="BA266" s="89" t="n">
        <v>0</v>
      </c>
      <c r="BB266" s="89" t="n">
        <v>0</v>
      </c>
      <c r="BC266" s="89" t="n">
        <v>0</v>
      </c>
      <c r="BD266" s="89" t="n">
        <v>0</v>
      </c>
      <c r="BE266" s="89" t="n">
        <v>0</v>
      </c>
      <c r="BF266" s="89" t="n">
        <v>0</v>
      </c>
      <c r="BG266" s="89" t="n">
        <v>0</v>
      </c>
      <c r="BH266" s="89" t="n">
        <v>0</v>
      </c>
      <c r="BI266" s="89" t="n">
        <v>0</v>
      </c>
      <c r="BJ266" s="89" t="n">
        <v>0</v>
      </c>
      <c r="BK266" s="89" t="n">
        <v>0</v>
      </c>
      <c r="BL266" s="89" t="n">
        <v>0</v>
      </c>
      <c r="BM266" s="89" t="n">
        <v>0</v>
      </c>
      <c r="BN266" s="89" t="n">
        <v>0</v>
      </c>
      <c r="BO266" s="89" t="n">
        <v>0</v>
      </c>
      <c r="BP266" s="89" t="n">
        <v>0</v>
      </c>
      <c r="BQ266" s="89" t="n">
        <v>0</v>
      </c>
      <c r="BR266" s="89" t="n">
        <v>0</v>
      </c>
      <c r="BS266" s="89" t="n">
        <v>0</v>
      </c>
      <c r="BT266" s="89" t="n">
        <v>0</v>
      </c>
      <c r="BU266" s="89" t="n">
        <v>0</v>
      </c>
      <c r="BV266" s="89" t="n">
        <v>0</v>
      </c>
      <c r="BW266" s="89" t="n">
        <v>0</v>
      </c>
      <c r="BX266" s="89" t="n">
        <v>29.55876853</v>
      </c>
      <c r="BY266" s="89" t="n">
        <v>26.53265281</v>
      </c>
      <c r="BZ266" s="89" t="n">
        <v>29.15675186</v>
      </c>
      <c r="CA266" s="89" t="n">
        <v>30.75597117</v>
      </c>
      <c r="CB266" s="89" t="n">
        <v>31.45984591</v>
      </c>
      <c r="CC266" s="89" t="n">
        <v>31.2386610626889</v>
      </c>
      <c r="CD266" s="89"/>
      <c r="CE266" s="89"/>
      <c r="CF266" s="89"/>
      <c r="CG266" s="89"/>
      <c r="CH266" s="89"/>
      <c r="CI266" s="89"/>
    </row>
    <row r="267" s="40" customFormat="true" ht="13.2" hidden="false" customHeight="false" outlineLevel="0" collapsed="false">
      <c r="A267" s="190" t="s">
        <v>673</v>
      </c>
      <c r="B267" s="191" t="s">
        <v>674</v>
      </c>
      <c r="C267" s="47"/>
      <c r="D267" s="47"/>
      <c r="E267" s="47"/>
      <c r="F267" s="47"/>
      <c r="G267" s="47"/>
      <c r="H267" s="47"/>
      <c r="I267" s="47"/>
      <c r="J267" s="47"/>
      <c r="K267" s="47"/>
      <c r="L267" s="47"/>
      <c r="M267" s="47"/>
      <c r="N267" s="47"/>
      <c r="O267" s="47"/>
      <c r="P267" s="47"/>
      <c r="Q267" s="47"/>
      <c r="R267" s="47"/>
      <c r="S267" s="47"/>
      <c r="T267" s="47"/>
      <c r="U267" s="47"/>
      <c r="V267" s="47" t="s">
        <v>647</v>
      </c>
      <c r="W267" s="92"/>
      <c r="X267" s="47"/>
      <c r="Y267" s="47"/>
      <c r="Z267" s="37"/>
      <c r="AA267" s="37"/>
      <c r="AB267" s="37"/>
      <c r="AC267" s="37"/>
      <c r="AD267" s="164" t="s">
        <v>151</v>
      </c>
      <c r="AE267" s="49" t="s">
        <v>96</v>
      </c>
      <c r="AT267" s="89" t="n">
        <v>0</v>
      </c>
      <c r="AU267" s="89" t="n">
        <v>0</v>
      </c>
      <c r="AV267" s="89" t="n">
        <v>0</v>
      </c>
      <c r="AW267" s="89" t="n">
        <v>0</v>
      </c>
      <c r="AX267" s="89" t="n">
        <v>0</v>
      </c>
      <c r="AY267" s="89" t="n">
        <v>0</v>
      </c>
      <c r="AZ267" s="89" t="n">
        <v>0</v>
      </c>
      <c r="BA267" s="89" t="n">
        <v>0</v>
      </c>
      <c r="BB267" s="89" t="n">
        <v>0</v>
      </c>
      <c r="BC267" s="89" t="n">
        <v>0</v>
      </c>
      <c r="BD267" s="89" t="n">
        <v>0</v>
      </c>
      <c r="BE267" s="89" t="n">
        <v>0</v>
      </c>
      <c r="BF267" s="89" t="n">
        <v>0</v>
      </c>
      <c r="BG267" s="89" t="n">
        <v>0</v>
      </c>
      <c r="BH267" s="89" t="n">
        <v>0</v>
      </c>
      <c r="BI267" s="89" t="n">
        <v>0</v>
      </c>
      <c r="BJ267" s="89" t="n">
        <v>0</v>
      </c>
      <c r="BK267" s="89" t="n">
        <v>0</v>
      </c>
      <c r="BL267" s="89" t="n">
        <v>0</v>
      </c>
      <c r="BM267" s="89" t="n">
        <v>0</v>
      </c>
      <c r="BN267" s="89" t="n">
        <v>0</v>
      </c>
      <c r="BO267" s="89" t="n">
        <v>0</v>
      </c>
      <c r="BP267" s="89" t="n">
        <v>0</v>
      </c>
      <c r="BQ267" s="89" t="n">
        <v>0</v>
      </c>
      <c r="BR267" s="89" t="n">
        <v>0</v>
      </c>
      <c r="BS267" s="89" t="n">
        <v>0</v>
      </c>
      <c r="BT267" s="89" t="n">
        <v>0</v>
      </c>
      <c r="BU267" s="89" t="n">
        <v>0</v>
      </c>
      <c r="BV267" s="89" t="n">
        <v>0</v>
      </c>
      <c r="BW267" s="89" t="n">
        <v>0</v>
      </c>
      <c r="BX267" s="89" t="n">
        <v>29.55876853</v>
      </c>
      <c r="BY267" s="89" t="n">
        <v>26.53265281</v>
      </c>
      <c r="BZ267" s="89" t="n">
        <v>29.15675186</v>
      </c>
      <c r="CA267" s="89" t="n">
        <v>30.75597117</v>
      </c>
      <c r="CB267" s="89" t="n">
        <v>31.45984591</v>
      </c>
      <c r="CC267" s="89" t="n">
        <v>31.2386610626889</v>
      </c>
      <c r="CD267" s="89"/>
      <c r="CE267" s="89"/>
      <c r="CF267" s="89"/>
      <c r="CG267" s="89"/>
      <c r="CH267" s="89"/>
      <c r="CI267" s="89"/>
    </row>
    <row r="268" s="40" customFormat="true" ht="13.2" hidden="false" customHeight="false" outlineLevel="0" collapsed="false">
      <c r="A268" s="188" t="s">
        <v>675</v>
      </c>
      <c r="B268" s="189" t="s">
        <v>676</v>
      </c>
      <c r="C268" s="47"/>
      <c r="D268" s="47"/>
      <c r="E268" s="47"/>
      <c r="F268" s="47"/>
      <c r="G268" s="47"/>
      <c r="H268" s="47"/>
      <c r="I268" s="47"/>
      <c r="J268" s="47"/>
      <c r="K268" s="47"/>
      <c r="L268" s="47"/>
      <c r="M268" s="47"/>
      <c r="N268" s="47"/>
      <c r="O268" s="47"/>
      <c r="P268" s="47"/>
      <c r="Q268" s="47"/>
      <c r="R268" s="47"/>
      <c r="S268" s="47"/>
      <c r="T268" s="47"/>
      <c r="U268" s="47"/>
      <c r="V268" s="47"/>
      <c r="W268" s="47"/>
      <c r="X268" s="47"/>
      <c r="Y268" s="47"/>
      <c r="Z268" s="37"/>
      <c r="AA268" s="37"/>
      <c r="AB268" s="37"/>
      <c r="AC268" s="37"/>
      <c r="AD268" s="197" t="s">
        <v>677</v>
      </c>
      <c r="AE268" s="49" t="s">
        <v>96</v>
      </c>
      <c r="AT268" s="89" t="n">
        <v>0</v>
      </c>
      <c r="AU268" s="89" t="n">
        <v>0</v>
      </c>
      <c r="AV268" s="89" t="n">
        <v>0</v>
      </c>
      <c r="AW268" s="89" t="n">
        <v>0</v>
      </c>
      <c r="AX268" s="89" t="n">
        <v>0</v>
      </c>
      <c r="AY268" s="89" t="n">
        <v>0</v>
      </c>
      <c r="AZ268" s="89" t="n">
        <v>0</v>
      </c>
      <c r="BA268" s="89" t="n">
        <v>0</v>
      </c>
      <c r="BB268" s="89" t="n">
        <v>0</v>
      </c>
      <c r="BC268" s="89" t="n">
        <v>0</v>
      </c>
      <c r="BD268" s="89" t="n">
        <v>39.7688267526893</v>
      </c>
      <c r="BE268" s="89" t="n">
        <v>70.9932269207811</v>
      </c>
      <c r="BF268" s="89" t="n">
        <v>93.6876584796809</v>
      </c>
      <c r="BG268" s="89" t="n">
        <v>87.0237766472432</v>
      </c>
      <c r="BH268" s="89" t="n">
        <v>78.5884524630227</v>
      </c>
      <c r="BI268" s="89" t="n">
        <v>76.2609136341659</v>
      </c>
      <c r="BJ268" s="89" t="n">
        <v>0</v>
      </c>
      <c r="BK268" s="89" t="n">
        <v>0</v>
      </c>
      <c r="BL268" s="89" t="n">
        <v>0.52725995333499</v>
      </c>
      <c r="BM268" s="89" t="n">
        <v>1.42944662341234</v>
      </c>
      <c r="BN268" s="89" t="n">
        <v>0.75254992076428</v>
      </c>
      <c r="BO268" s="89" t="n">
        <v>0.3967434857589</v>
      </c>
      <c r="BP268" s="89" t="n">
        <v>0.20853533196012</v>
      </c>
      <c r="BQ268" s="89" t="n">
        <v>0</v>
      </c>
      <c r="BR268" s="89" t="n">
        <v>0</v>
      </c>
      <c r="BS268" s="89" t="n">
        <v>0</v>
      </c>
      <c r="BT268" s="89" t="n">
        <v>0</v>
      </c>
      <c r="BU268" s="89" t="n">
        <v>0</v>
      </c>
      <c r="BV268" s="89" t="n">
        <v>0</v>
      </c>
      <c r="BW268" s="89" t="n">
        <v>0</v>
      </c>
      <c r="BX268" s="89" t="n">
        <v>131.698607894057</v>
      </c>
      <c r="BY268" s="89" t="n">
        <v>161.354064945718</v>
      </c>
      <c r="BZ268" s="89" t="n">
        <v>166.400239998083</v>
      </c>
      <c r="CA268" s="89" t="n">
        <v>178.647856128109</v>
      </c>
      <c r="CB268" s="89" t="n">
        <v>179.075771617417</v>
      </c>
      <c r="CC268" s="89" t="n">
        <v>167.167554029861</v>
      </c>
      <c r="CD268" s="89"/>
      <c r="CE268" s="89"/>
      <c r="CF268" s="89"/>
      <c r="CG268" s="89"/>
      <c r="CH268" s="89"/>
      <c r="CI268" s="89"/>
    </row>
    <row r="269" s="40" customFormat="true" ht="13.2" hidden="false" customHeight="false" outlineLevel="0" collapsed="false">
      <c r="A269" s="190" t="s">
        <v>678</v>
      </c>
      <c r="B269" s="191" t="s">
        <v>679</v>
      </c>
      <c r="C269" s="47"/>
      <c r="D269" s="47"/>
      <c r="E269" s="47"/>
      <c r="F269" s="47"/>
      <c r="G269" s="47"/>
      <c r="H269" s="47"/>
      <c r="I269" s="47"/>
      <c r="J269" s="47"/>
      <c r="K269" s="47"/>
      <c r="L269" s="47"/>
      <c r="M269" s="47"/>
      <c r="N269" s="47"/>
      <c r="O269" s="47"/>
      <c r="P269" s="47"/>
      <c r="Q269" s="47"/>
      <c r="R269" s="47"/>
      <c r="S269" s="47"/>
      <c r="T269" s="47"/>
      <c r="U269" s="47"/>
      <c r="V269" s="47" t="s">
        <v>647</v>
      </c>
      <c r="W269" s="47"/>
      <c r="X269" s="47"/>
      <c r="Y269" s="47"/>
      <c r="Z269" s="37"/>
      <c r="AA269" s="37"/>
      <c r="AB269" s="37"/>
      <c r="AC269" s="37"/>
      <c r="AD269" s="164" t="s">
        <v>151</v>
      </c>
      <c r="AE269" s="49" t="s">
        <v>96</v>
      </c>
      <c r="AT269" s="89" t="n">
        <v>0</v>
      </c>
      <c r="AU269" s="89" t="n">
        <v>0</v>
      </c>
      <c r="AV269" s="89" t="n">
        <v>0</v>
      </c>
      <c r="AW269" s="89" t="n">
        <v>0</v>
      </c>
      <c r="AX269" s="89" t="n">
        <v>0</v>
      </c>
      <c r="AY269" s="89" t="n">
        <v>0</v>
      </c>
      <c r="AZ269" s="89" t="n">
        <v>0</v>
      </c>
      <c r="BA269" s="89" t="n">
        <v>0</v>
      </c>
      <c r="BB269" s="89" t="n">
        <v>0</v>
      </c>
      <c r="BC269" s="89" t="n">
        <v>0</v>
      </c>
      <c r="BD269" s="89" t="n">
        <v>39.7688267526893</v>
      </c>
      <c r="BE269" s="89" t="n">
        <v>70.9932269207811</v>
      </c>
      <c r="BF269" s="89" t="n">
        <v>93.6876584796809</v>
      </c>
      <c r="BG269" s="89" t="n">
        <v>87.0237766472432</v>
      </c>
      <c r="BH269" s="89" t="n">
        <v>78.5884524630227</v>
      </c>
      <c r="BI269" s="89" t="n">
        <v>76.2609136341659</v>
      </c>
      <c r="BJ269" s="89" t="n">
        <v>0</v>
      </c>
      <c r="BK269" s="89" t="n">
        <v>0</v>
      </c>
      <c r="BL269" s="89" t="n">
        <v>0.52725995333499</v>
      </c>
      <c r="BM269" s="89" t="n">
        <v>1.42944662341234</v>
      </c>
      <c r="BN269" s="89" t="n">
        <v>0.75254992076428</v>
      </c>
      <c r="BO269" s="89" t="n">
        <v>0.3967434857589</v>
      </c>
      <c r="BP269" s="89" t="n">
        <v>0.20853533196012</v>
      </c>
      <c r="BQ269" s="89" t="n">
        <v>0</v>
      </c>
      <c r="BR269" s="89" t="n">
        <v>0</v>
      </c>
      <c r="BS269" s="89" t="n">
        <v>0</v>
      </c>
      <c r="BT269" s="89" t="n">
        <v>0</v>
      </c>
      <c r="BU269" s="89" t="n">
        <v>0</v>
      </c>
      <c r="BV269" s="89" t="n">
        <v>0</v>
      </c>
      <c r="BW269" s="89" t="n">
        <v>0</v>
      </c>
      <c r="BX269" s="89" t="n">
        <v>131.698607894057</v>
      </c>
      <c r="BY269" s="89" t="n">
        <v>161.354064945718</v>
      </c>
      <c r="BZ269" s="89" t="n">
        <v>166.400239998083</v>
      </c>
      <c r="CA269" s="89" t="n">
        <v>178.647856128109</v>
      </c>
      <c r="CB269" s="89" t="n">
        <v>179.075771617417</v>
      </c>
      <c r="CC269" s="89" t="n">
        <v>167.167554029861</v>
      </c>
      <c r="CD269" s="89"/>
      <c r="CE269" s="89"/>
      <c r="CF269" s="89"/>
      <c r="CG269" s="89"/>
      <c r="CH269" s="89"/>
      <c r="CI269" s="89"/>
    </row>
    <row r="270" s="40" customFormat="true" ht="13.2" hidden="false" customHeight="false" outlineLevel="0" collapsed="false">
      <c r="A270" s="188" t="s">
        <v>680</v>
      </c>
      <c r="B270" s="189" t="s">
        <v>681</v>
      </c>
      <c r="C270" s="47"/>
      <c r="D270" s="47"/>
      <c r="E270" s="47"/>
      <c r="F270" s="47"/>
      <c r="G270" s="47"/>
      <c r="H270" s="47"/>
      <c r="I270" s="47"/>
      <c r="J270" s="47"/>
      <c r="K270" s="47"/>
      <c r="L270" s="47"/>
      <c r="M270" s="47"/>
      <c r="N270" s="47"/>
      <c r="O270" s="47"/>
      <c r="P270" s="47"/>
      <c r="Q270" s="47"/>
      <c r="R270" s="47"/>
      <c r="S270" s="47"/>
      <c r="T270" s="47"/>
      <c r="U270" s="47"/>
      <c r="V270" s="47"/>
      <c r="W270" s="47"/>
      <c r="X270" s="47"/>
      <c r="Y270" s="47"/>
      <c r="Z270" s="37"/>
      <c r="AA270" s="37"/>
      <c r="AB270" s="37"/>
      <c r="AC270" s="37"/>
      <c r="AD270" s="197" t="s">
        <v>682</v>
      </c>
      <c r="AE270" s="49" t="s">
        <v>96</v>
      </c>
      <c r="AT270" s="89" t="n">
        <v>0</v>
      </c>
      <c r="AU270" s="89" t="n">
        <v>0</v>
      </c>
      <c r="AV270" s="89" t="n">
        <v>0</v>
      </c>
      <c r="AW270" s="89" t="n">
        <v>0</v>
      </c>
      <c r="AX270" s="89" t="n">
        <v>0</v>
      </c>
      <c r="AY270" s="89" t="n">
        <v>0</v>
      </c>
      <c r="AZ270" s="89" t="n">
        <v>0</v>
      </c>
      <c r="BA270" s="89" t="n">
        <v>0</v>
      </c>
      <c r="BB270" s="89" t="n">
        <v>0</v>
      </c>
      <c r="BC270" s="89" t="n">
        <v>0</v>
      </c>
      <c r="BD270" s="89" t="n">
        <v>0</v>
      </c>
      <c r="BE270" s="89" t="n">
        <v>0</v>
      </c>
      <c r="BF270" s="89" t="n">
        <v>0</v>
      </c>
      <c r="BG270" s="89" t="n">
        <v>0</v>
      </c>
      <c r="BH270" s="89" t="n">
        <v>0</v>
      </c>
      <c r="BI270" s="89" t="n">
        <v>0</v>
      </c>
      <c r="BJ270" s="89" t="n">
        <v>0</v>
      </c>
      <c r="BK270" s="89" t="n">
        <v>0</v>
      </c>
      <c r="BL270" s="89" t="n">
        <v>0</v>
      </c>
      <c r="BM270" s="89" t="n">
        <v>0</v>
      </c>
      <c r="BN270" s="89" t="n">
        <v>0</v>
      </c>
      <c r="BO270" s="89" t="n">
        <v>0</v>
      </c>
      <c r="BP270" s="89" t="n">
        <v>0</v>
      </c>
      <c r="BQ270" s="89" t="n">
        <v>0</v>
      </c>
      <c r="BR270" s="89" t="n">
        <v>0</v>
      </c>
      <c r="BS270" s="89" t="n">
        <v>0</v>
      </c>
      <c r="BT270" s="89" t="n">
        <v>0</v>
      </c>
      <c r="BU270" s="89" t="n">
        <v>0</v>
      </c>
      <c r="BV270" s="89" t="n">
        <v>0</v>
      </c>
      <c r="BW270" s="89" t="n">
        <v>0</v>
      </c>
      <c r="BX270" s="89" t="n">
        <v>0</v>
      </c>
      <c r="BY270" s="89" t="n">
        <v>3.694844</v>
      </c>
      <c r="BZ270" s="89" t="n">
        <v>3.209464</v>
      </c>
      <c r="CA270" s="89" t="n">
        <v>3.1421</v>
      </c>
      <c r="CB270" s="89" t="n">
        <v>2.905</v>
      </c>
      <c r="CC270" s="89" t="n">
        <v>5.701573</v>
      </c>
      <c r="CD270" s="89"/>
      <c r="CE270" s="89"/>
      <c r="CF270" s="89"/>
      <c r="CG270" s="89"/>
      <c r="CH270" s="89"/>
      <c r="CI270" s="89"/>
    </row>
    <row r="271" s="40" customFormat="true" ht="13.2" hidden="false" customHeight="false" outlineLevel="0" collapsed="false">
      <c r="A271" s="190" t="s">
        <v>683</v>
      </c>
      <c r="B271" s="191" t="s">
        <v>684</v>
      </c>
      <c r="C271" s="47"/>
      <c r="D271" s="47"/>
      <c r="E271" s="47"/>
      <c r="F271" s="47"/>
      <c r="G271" s="47"/>
      <c r="H271" s="47"/>
      <c r="I271" s="47"/>
      <c r="J271" s="47"/>
      <c r="K271" s="47"/>
      <c r="L271" s="47"/>
      <c r="M271" s="47"/>
      <c r="N271" s="47"/>
      <c r="O271" s="47"/>
      <c r="P271" s="47"/>
      <c r="Q271" s="47"/>
      <c r="R271" s="47"/>
      <c r="S271" s="47"/>
      <c r="T271" s="47"/>
      <c r="U271" s="47"/>
      <c r="V271" s="47" t="s">
        <v>647</v>
      </c>
      <c r="W271" s="47"/>
      <c r="X271" s="47"/>
      <c r="Y271" s="47"/>
      <c r="Z271" s="37"/>
      <c r="AA271" s="37"/>
      <c r="AB271" s="37"/>
      <c r="AC271" s="37"/>
      <c r="AD271" s="164" t="s">
        <v>151</v>
      </c>
      <c r="AE271" s="49" t="s">
        <v>96</v>
      </c>
      <c r="AT271" s="89" t="n">
        <v>0</v>
      </c>
      <c r="AU271" s="89" t="n">
        <v>0</v>
      </c>
      <c r="AV271" s="89" t="n">
        <v>0</v>
      </c>
      <c r="AW271" s="89" t="n">
        <v>0</v>
      </c>
      <c r="AX271" s="89" t="n">
        <v>0</v>
      </c>
      <c r="AY271" s="89" t="n">
        <v>0</v>
      </c>
      <c r="AZ271" s="89" t="n">
        <v>0</v>
      </c>
      <c r="BA271" s="89" t="n">
        <v>0</v>
      </c>
      <c r="BB271" s="89" t="n">
        <v>0</v>
      </c>
      <c r="BC271" s="89" t="n">
        <v>0</v>
      </c>
      <c r="BD271" s="89" t="n">
        <v>0</v>
      </c>
      <c r="BE271" s="89" t="n">
        <v>0</v>
      </c>
      <c r="BF271" s="89" t="n">
        <v>0</v>
      </c>
      <c r="BG271" s="89" t="n">
        <v>0</v>
      </c>
      <c r="BH271" s="89" t="n">
        <v>0</v>
      </c>
      <c r="BI271" s="89" t="n">
        <v>0</v>
      </c>
      <c r="BJ271" s="89" t="n">
        <v>0</v>
      </c>
      <c r="BK271" s="89" t="n">
        <v>0</v>
      </c>
      <c r="BL271" s="89" t="n">
        <v>0</v>
      </c>
      <c r="BM271" s="89" t="n">
        <v>0</v>
      </c>
      <c r="BN271" s="89" t="n">
        <v>0</v>
      </c>
      <c r="BO271" s="89" t="n">
        <v>0</v>
      </c>
      <c r="BP271" s="89" t="n">
        <v>0</v>
      </c>
      <c r="BQ271" s="89" t="n">
        <v>0</v>
      </c>
      <c r="BR271" s="89" t="n">
        <v>0</v>
      </c>
      <c r="BS271" s="89" t="n">
        <v>0</v>
      </c>
      <c r="BT271" s="89" t="n">
        <v>0</v>
      </c>
      <c r="BU271" s="89" t="n">
        <v>0</v>
      </c>
      <c r="BV271" s="89" t="n">
        <v>0</v>
      </c>
      <c r="BW271" s="89" t="n">
        <v>0</v>
      </c>
      <c r="BX271" s="89" t="n">
        <v>0</v>
      </c>
      <c r="BY271" s="89" t="n">
        <v>3.694844</v>
      </c>
      <c r="BZ271" s="89" t="n">
        <v>3.209464</v>
      </c>
      <c r="CA271" s="89" t="n">
        <v>3.1421</v>
      </c>
      <c r="CB271" s="89" t="n">
        <v>2.905</v>
      </c>
      <c r="CC271" s="89" t="n">
        <v>5.701573</v>
      </c>
      <c r="CD271" s="89"/>
      <c r="CE271" s="89"/>
      <c r="CF271" s="89"/>
      <c r="CG271" s="89"/>
      <c r="CH271" s="89"/>
      <c r="CI271" s="89"/>
    </row>
    <row r="272" s="58" customFormat="true" ht="13.8" hidden="false" customHeight="false" outlineLevel="0" collapsed="false">
      <c r="A272" s="186" t="s">
        <v>685</v>
      </c>
      <c r="B272" s="187" t="s">
        <v>686</v>
      </c>
      <c r="C272" s="168"/>
      <c r="D272" s="168"/>
      <c r="E272" s="168"/>
      <c r="F272" s="168"/>
      <c r="G272" s="168"/>
      <c r="H272" s="168"/>
      <c r="I272" s="168"/>
      <c r="J272" s="168"/>
      <c r="K272" s="168"/>
      <c r="L272" s="168"/>
      <c r="M272" s="168"/>
      <c r="N272" s="168"/>
      <c r="O272" s="168"/>
      <c r="P272" s="168"/>
      <c r="Q272" s="168"/>
      <c r="R272" s="168"/>
      <c r="S272" s="168"/>
      <c r="T272" s="168"/>
      <c r="U272" s="168"/>
      <c r="V272" s="168"/>
      <c r="W272" s="168"/>
      <c r="X272" s="168"/>
      <c r="Y272" s="168"/>
      <c r="Z272" s="161"/>
      <c r="AA272" s="161"/>
      <c r="AB272" s="161"/>
      <c r="AC272" s="161"/>
      <c r="AD272" s="166" t="s">
        <v>687</v>
      </c>
      <c r="AE272" s="38" t="s">
        <v>96</v>
      </c>
      <c r="AT272" s="111" t="n">
        <v>7.48966911542504</v>
      </c>
      <c r="AU272" s="111" t="n">
        <v>5.59513596180387</v>
      </c>
      <c r="AV272" s="111" t="n">
        <v>4.82301037142652</v>
      </c>
      <c r="AW272" s="111" t="n">
        <v>3.5</v>
      </c>
      <c r="AX272" s="111" t="n">
        <v>3.72043871122542</v>
      </c>
      <c r="AY272" s="111" t="n">
        <v>3.8017181325893</v>
      </c>
      <c r="AZ272" s="111" t="n">
        <v>2.15101781988279</v>
      </c>
      <c r="BA272" s="111" t="n">
        <v>1.29982336714193</v>
      </c>
      <c r="BB272" s="111" t="n">
        <v>0.90115858201542</v>
      </c>
      <c r="BC272" s="111" t="n">
        <v>0.27512443072173</v>
      </c>
      <c r="BD272" s="111" t="n">
        <v>0.02501184072496</v>
      </c>
      <c r="BE272" s="111" t="n">
        <v>0</v>
      </c>
      <c r="BF272" s="111" t="n">
        <v>0</v>
      </c>
      <c r="BG272" s="111" t="n">
        <v>0</v>
      </c>
      <c r="BH272" s="111" t="n">
        <v>0.00275309865316</v>
      </c>
      <c r="BI272" s="111" t="n">
        <v>0.83775533544998</v>
      </c>
      <c r="BJ272" s="111" t="n">
        <v>5.24253496303929</v>
      </c>
      <c r="BK272" s="111" t="n">
        <v>7.5666096252725</v>
      </c>
      <c r="BL272" s="111" t="n">
        <v>7.74644341508457</v>
      </c>
      <c r="BM272" s="111" t="n">
        <v>8.4570400107136</v>
      </c>
      <c r="BN272" s="111" t="n">
        <v>14.2262025742405</v>
      </c>
      <c r="BO272" s="111" t="n">
        <v>8.1440682783851</v>
      </c>
      <c r="BP272" s="111" t="n">
        <v>11.8331780031957</v>
      </c>
      <c r="BQ272" s="111" t="n">
        <v>5.52602382396681</v>
      </c>
      <c r="BR272" s="111" t="n">
        <v>5.95131588129024</v>
      </c>
      <c r="BS272" s="111" t="n">
        <v>5.43294936353606</v>
      </c>
      <c r="BT272" s="111" t="n">
        <v>2.81262553469991</v>
      </c>
      <c r="BU272" s="111" t="n">
        <v>0.19586292679171</v>
      </c>
      <c r="BV272" s="111" t="n">
        <v>0.47009667177111</v>
      </c>
      <c r="BW272" s="111" t="n">
        <v>0</v>
      </c>
      <c r="BX272" s="111" t="n">
        <v>0.123211376</v>
      </c>
      <c r="BY272" s="111" t="n">
        <v>4.1617038646089</v>
      </c>
      <c r="BZ272" s="111" t="n">
        <v>19.9155028660447</v>
      </c>
      <c r="CA272" s="111" t="n">
        <v>29.4441722724415</v>
      </c>
      <c r="CB272" s="111" t="n">
        <v>31.2307118881026</v>
      </c>
      <c r="CC272" s="111" t="n">
        <v>30.2400349184885</v>
      </c>
      <c r="CD272" s="111"/>
      <c r="CE272" s="111"/>
      <c r="CF272" s="111"/>
      <c r="CG272" s="111"/>
      <c r="CH272" s="111"/>
      <c r="CI272" s="111"/>
    </row>
    <row r="273" s="40" customFormat="true" ht="13.2" hidden="false" customHeight="false" outlineLevel="0" collapsed="false">
      <c r="A273" s="188" t="s">
        <v>688</v>
      </c>
      <c r="B273" s="189" t="s">
        <v>689</v>
      </c>
      <c r="C273" s="47"/>
      <c r="D273" s="47"/>
      <c r="E273" s="47"/>
      <c r="F273" s="47"/>
      <c r="G273" s="47"/>
      <c r="H273" s="47"/>
      <c r="I273" s="47"/>
      <c r="J273" s="47"/>
      <c r="K273" s="47"/>
      <c r="L273" s="47"/>
      <c r="M273" s="47"/>
      <c r="N273" s="47"/>
      <c r="O273" s="47"/>
      <c r="P273" s="47"/>
      <c r="Q273" s="47"/>
      <c r="R273" s="47"/>
      <c r="S273" s="47"/>
      <c r="T273" s="47"/>
      <c r="U273" s="47"/>
      <c r="V273" s="47"/>
      <c r="W273" s="47"/>
      <c r="X273" s="47"/>
      <c r="Y273" s="47"/>
      <c r="Z273" s="37"/>
      <c r="AA273" s="37"/>
      <c r="AB273" s="37"/>
      <c r="AC273" s="37"/>
      <c r="AD273" s="197" t="s">
        <v>690</v>
      </c>
      <c r="AE273" s="49" t="s">
        <v>96</v>
      </c>
      <c r="AT273" s="89" t="n">
        <v>0</v>
      </c>
      <c r="AU273" s="89" t="n">
        <v>0</v>
      </c>
      <c r="AV273" s="89" t="n">
        <v>0</v>
      </c>
      <c r="AW273" s="89" t="n">
        <v>0</v>
      </c>
      <c r="AX273" s="89" t="n">
        <v>0</v>
      </c>
      <c r="AY273" s="89" t="n">
        <v>0</v>
      </c>
      <c r="AZ273" s="89" t="n">
        <v>0</v>
      </c>
      <c r="BA273" s="89" t="n">
        <v>0</v>
      </c>
      <c r="BB273" s="89" t="n">
        <v>0</v>
      </c>
      <c r="BC273" s="89" t="n">
        <v>0</v>
      </c>
      <c r="BD273" s="89" t="n">
        <v>0</v>
      </c>
      <c r="BE273" s="89" t="n">
        <v>0</v>
      </c>
      <c r="BF273" s="89" t="n">
        <v>0</v>
      </c>
      <c r="BG273" s="89" t="n">
        <v>0</v>
      </c>
      <c r="BH273" s="89" t="n">
        <v>0</v>
      </c>
      <c r="BI273" s="89" t="n">
        <v>0</v>
      </c>
      <c r="BJ273" s="89" t="n">
        <v>0</v>
      </c>
      <c r="BK273" s="89" t="n">
        <v>0</v>
      </c>
      <c r="BL273" s="89" t="n">
        <v>0</v>
      </c>
      <c r="BM273" s="89" t="n">
        <v>0</v>
      </c>
      <c r="BN273" s="89" t="n">
        <v>0</v>
      </c>
      <c r="BO273" s="89" t="n">
        <v>0</v>
      </c>
      <c r="BP273" s="89" t="n">
        <v>0</v>
      </c>
      <c r="BQ273" s="89" t="n">
        <v>0</v>
      </c>
      <c r="BR273" s="89" t="n">
        <v>0</v>
      </c>
      <c r="BS273" s="89" t="n">
        <v>0</v>
      </c>
      <c r="BT273" s="89" t="n">
        <v>0</v>
      </c>
      <c r="BU273" s="89" t="n">
        <v>0</v>
      </c>
      <c r="BV273" s="89" t="n">
        <v>0</v>
      </c>
      <c r="BW273" s="89" t="n">
        <v>0</v>
      </c>
      <c r="BX273" s="89" t="n">
        <v>0</v>
      </c>
      <c r="BY273" s="89" t="n">
        <v>0</v>
      </c>
      <c r="BZ273" s="89" t="n">
        <v>0.07020243907973</v>
      </c>
      <c r="CA273" s="89" t="n">
        <v>0.32415629214111</v>
      </c>
      <c r="CB273" s="89" t="n">
        <v>0.1836181321275</v>
      </c>
      <c r="CC273" s="89" t="n">
        <v>0.14415260176625</v>
      </c>
      <c r="CD273" s="89"/>
      <c r="CE273" s="89"/>
      <c r="CF273" s="89"/>
      <c r="CG273" s="89"/>
      <c r="CH273" s="89"/>
      <c r="CI273" s="89"/>
    </row>
    <row r="274" s="40" customFormat="true" ht="13.2" hidden="false" customHeight="false" outlineLevel="0" collapsed="false">
      <c r="A274" s="190" t="s">
        <v>691</v>
      </c>
      <c r="B274" s="191" t="s">
        <v>692</v>
      </c>
      <c r="C274" s="47"/>
      <c r="D274" s="47"/>
      <c r="E274" s="47"/>
      <c r="F274" s="47"/>
      <c r="G274" s="47"/>
      <c r="H274" s="47"/>
      <c r="I274" s="47"/>
      <c r="J274" s="47"/>
      <c r="K274" s="47"/>
      <c r="L274" s="47"/>
      <c r="M274" s="47"/>
      <c r="N274" s="47"/>
      <c r="O274" s="47"/>
      <c r="P274" s="47"/>
      <c r="Q274" s="47"/>
      <c r="R274" s="47"/>
      <c r="S274" s="47"/>
      <c r="T274" s="47"/>
      <c r="U274" s="47"/>
      <c r="V274" s="47" t="s">
        <v>647</v>
      </c>
      <c r="W274" s="47"/>
      <c r="X274" s="47"/>
      <c r="Y274" s="47"/>
      <c r="Z274" s="37"/>
      <c r="AA274" s="37"/>
      <c r="AB274" s="37"/>
      <c r="AC274" s="37"/>
      <c r="AD274" s="197" t="s">
        <v>151</v>
      </c>
      <c r="AE274" s="49" t="s">
        <v>96</v>
      </c>
      <c r="AT274" s="89" t="n">
        <v>0</v>
      </c>
      <c r="AU274" s="89" t="n">
        <v>0</v>
      </c>
      <c r="AV274" s="89" t="n">
        <v>0</v>
      </c>
      <c r="AW274" s="89" t="n">
        <v>0</v>
      </c>
      <c r="AX274" s="89" t="n">
        <v>0</v>
      </c>
      <c r="AY274" s="89" t="n">
        <v>0</v>
      </c>
      <c r="AZ274" s="89" t="n">
        <v>0</v>
      </c>
      <c r="BA274" s="89" t="n">
        <v>0</v>
      </c>
      <c r="BB274" s="89" t="n">
        <v>0</v>
      </c>
      <c r="BC274" s="89" t="n">
        <v>0</v>
      </c>
      <c r="BD274" s="89" t="n">
        <v>0</v>
      </c>
      <c r="BE274" s="89" t="n">
        <v>0</v>
      </c>
      <c r="BF274" s="89" t="n">
        <v>0</v>
      </c>
      <c r="BG274" s="89" t="n">
        <v>0</v>
      </c>
      <c r="BH274" s="89" t="n">
        <v>0</v>
      </c>
      <c r="BI274" s="89" t="n">
        <v>0</v>
      </c>
      <c r="BJ274" s="89" t="n">
        <v>0</v>
      </c>
      <c r="BK274" s="89" t="n">
        <v>0</v>
      </c>
      <c r="BL274" s="89" t="n">
        <v>0</v>
      </c>
      <c r="BM274" s="89" t="n">
        <v>0</v>
      </c>
      <c r="BN274" s="89" t="n">
        <v>0</v>
      </c>
      <c r="BO274" s="89" t="n">
        <v>0</v>
      </c>
      <c r="BP274" s="89" t="n">
        <v>0</v>
      </c>
      <c r="BQ274" s="89" t="n">
        <v>0</v>
      </c>
      <c r="BR274" s="89" t="n">
        <v>0</v>
      </c>
      <c r="BS274" s="89" t="n">
        <v>0</v>
      </c>
      <c r="BT274" s="89" t="n">
        <v>0</v>
      </c>
      <c r="BU274" s="89" t="n">
        <v>0</v>
      </c>
      <c r="BV274" s="89" t="n">
        <v>0</v>
      </c>
      <c r="BW274" s="89" t="n">
        <v>0</v>
      </c>
      <c r="BX274" s="89" t="n">
        <v>0</v>
      </c>
      <c r="BY274" s="89" t="n">
        <v>0</v>
      </c>
      <c r="BZ274" s="89" t="n">
        <v>0.07020243907973</v>
      </c>
      <c r="CA274" s="89" t="n">
        <v>0.32415629214111</v>
      </c>
      <c r="CB274" s="89" t="n">
        <v>0.1836181321275</v>
      </c>
      <c r="CC274" s="89" t="n">
        <v>0.14415260176625</v>
      </c>
      <c r="CD274" s="89"/>
      <c r="CE274" s="89"/>
      <c r="CF274" s="89"/>
      <c r="CG274" s="89"/>
      <c r="CH274" s="89"/>
      <c r="CI274" s="89"/>
    </row>
    <row r="275" s="40" customFormat="true" ht="13.2" hidden="false" customHeight="false" outlineLevel="0" collapsed="false">
      <c r="A275" s="188" t="s">
        <v>693</v>
      </c>
      <c r="B275" s="189" t="s">
        <v>694</v>
      </c>
      <c r="C275" s="47"/>
      <c r="D275" s="47"/>
      <c r="E275" s="47"/>
      <c r="F275" s="47"/>
      <c r="G275" s="47"/>
      <c r="H275" s="47"/>
      <c r="I275" s="47"/>
      <c r="J275" s="47"/>
      <c r="K275" s="47"/>
      <c r="L275" s="47"/>
      <c r="M275" s="47"/>
      <c r="N275" s="47"/>
      <c r="O275" s="47"/>
      <c r="P275" s="47"/>
      <c r="Q275" s="47"/>
      <c r="R275" s="47"/>
      <c r="S275" s="47"/>
      <c r="T275" s="47"/>
      <c r="U275" s="47"/>
      <c r="V275" s="47"/>
      <c r="W275" s="47"/>
      <c r="X275" s="47"/>
      <c r="Y275" s="47"/>
      <c r="Z275" s="37"/>
      <c r="AA275" s="37"/>
      <c r="AB275" s="37"/>
      <c r="AC275" s="37"/>
      <c r="AD275" s="197" t="s">
        <v>695</v>
      </c>
      <c r="AE275" s="49" t="s">
        <v>96</v>
      </c>
      <c r="AT275" s="89" t="n">
        <v>0</v>
      </c>
      <c r="AU275" s="89" t="n">
        <v>0</v>
      </c>
      <c r="AV275" s="89" t="n">
        <v>0</v>
      </c>
      <c r="AW275" s="89" t="n">
        <v>0</v>
      </c>
      <c r="AX275" s="89" t="n">
        <v>0</v>
      </c>
      <c r="AY275" s="89" t="n">
        <v>0</v>
      </c>
      <c r="AZ275" s="89" t="n">
        <v>0</v>
      </c>
      <c r="BA275" s="89" t="n">
        <v>0</v>
      </c>
      <c r="BB275" s="89" t="n">
        <v>0</v>
      </c>
      <c r="BC275" s="89" t="n">
        <v>0</v>
      </c>
      <c r="BD275" s="89" t="n">
        <v>0</v>
      </c>
      <c r="BE275" s="89" t="n">
        <v>0</v>
      </c>
      <c r="BF275" s="89" t="n">
        <v>0</v>
      </c>
      <c r="BG275" s="89" t="n">
        <v>0</v>
      </c>
      <c r="BH275" s="89" t="n">
        <v>0</v>
      </c>
      <c r="BI275" s="89" t="n">
        <v>0.02895714403213</v>
      </c>
      <c r="BJ275" s="89" t="n">
        <v>0.16828051350277</v>
      </c>
      <c r="BK275" s="89" t="n">
        <v>0.12372444205554</v>
      </c>
      <c r="BL275" s="89" t="n">
        <v>0.07825737393938</v>
      </c>
      <c r="BM275" s="89" t="n">
        <v>0.05125934040263</v>
      </c>
      <c r="BN275" s="89" t="n">
        <v>0.08947861091276</v>
      </c>
      <c r="BO275" s="89" t="n">
        <v>0.02704950237902</v>
      </c>
      <c r="BP275" s="89" t="n">
        <v>0.0551828361987</v>
      </c>
      <c r="BQ275" s="89" t="n">
        <v>0.01291093982348</v>
      </c>
      <c r="BR275" s="89" t="n">
        <v>0.00888104109141</v>
      </c>
      <c r="BS275" s="89" t="n">
        <v>0.00569387651501</v>
      </c>
      <c r="BT275" s="89" t="n">
        <v>0.02674072872354</v>
      </c>
      <c r="BU275" s="89" t="n">
        <v>0.06256013354253</v>
      </c>
      <c r="BV275" s="89" t="n">
        <v>0.07415850350823</v>
      </c>
      <c r="BW275" s="89" t="n">
        <v>0</v>
      </c>
      <c r="BX275" s="89" t="n">
        <v>0</v>
      </c>
      <c r="BY275" s="89" t="n">
        <v>0</v>
      </c>
      <c r="BZ275" s="89" t="n">
        <v>0.07020243907973</v>
      </c>
      <c r="CA275" s="89" t="n">
        <v>0.32415629214111</v>
      </c>
      <c r="CB275" s="89" t="n">
        <v>0.1836181321275</v>
      </c>
      <c r="CC275" s="89" t="n">
        <v>0.14415260176625</v>
      </c>
      <c r="CD275" s="89"/>
      <c r="CE275" s="89"/>
      <c r="CF275" s="89"/>
      <c r="CG275" s="89"/>
      <c r="CH275" s="89"/>
      <c r="CI275" s="89"/>
    </row>
    <row r="276" s="40" customFormat="true" ht="13.2" hidden="false" customHeight="false" outlineLevel="0" collapsed="false">
      <c r="A276" s="190" t="s">
        <v>696</v>
      </c>
      <c r="B276" s="191" t="s">
        <v>697</v>
      </c>
      <c r="C276" s="47"/>
      <c r="D276" s="47"/>
      <c r="E276" s="47"/>
      <c r="F276" s="47"/>
      <c r="G276" s="47"/>
      <c r="H276" s="47"/>
      <c r="I276" s="47"/>
      <c r="J276" s="47"/>
      <c r="K276" s="47"/>
      <c r="L276" s="47"/>
      <c r="M276" s="47"/>
      <c r="N276" s="47"/>
      <c r="O276" s="47"/>
      <c r="P276" s="47"/>
      <c r="Q276" s="47"/>
      <c r="R276" s="47"/>
      <c r="S276" s="47"/>
      <c r="T276" s="47"/>
      <c r="U276" s="47"/>
      <c r="V276" s="47" t="s">
        <v>647</v>
      </c>
      <c r="W276" s="47"/>
      <c r="X276" s="47"/>
      <c r="Y276" s="47"/>
      <c r="Z276" s="37"/>
      <c r="AA276" s="37"/>
      <c r="AB276" s="37"/>
      <c r="AC276" s="37"/>
      <c r="AD276" s="197" t="s">
        <v>151</v>
      </c>
      <c r="AE276" s="49" t="s">
        <v>96</v>
      </c>
      <c r="AT276" s="89" t="n">
        <v>0</v>
      </c>
      <c r="AU276" s="89" t="n">
        <v>0</v>
      </c>
      <c r="AV276" s="89" t="n">
        <v>0</v>
      </c>
      <c r="AW276" s="89" t="n">
        <v>0</v>
      </c>
      <c r="AX276" s="89" t="n">
        <v>0</v>
      </c>
      <c r="AY276" s="89" t="n">
        <v>0</v>
      </c>
      <c r="AZ276" s="89" t="n">
        <v>0</v>
      </c>
      <c r="BA276" s="89" t="n">
        <v>0</v>
      </c>
      <c r="BB276" s="89" t="n">
        <v>0</v>
      </c>
      <c r="BC276" s="89" t="n">
        <v>0</v>
      </c>
      <c r="BD276" s="89" t="n">
        <v>0</v>
      </c>
      <c r="BE276" s="89" t="n">
        <v>0</v>
      </c>
      <c r="BF276" s="89" t="n">
        <v>0</v>
      </c>
      <c r="BG276" s="89" t="n">
        <v>0</v>
      </c>
      <c r="BH276" s="89" t="n">
        <v>0</v>
      </c>
      <c r="BI276" s="89" t="n">
        <v>0</v>
      </c>
      <c r="BJ276" s="89" t="n">
        <v>0</v>
      </c>
      <c r="BK276" s="89" t="n">
        <v>0</v>
      </c>
      <c r="BL276" s="89" t="n">
        <v>0</v>
      </c>
      <c r="BM276" s="89" t="n">
        <v>0</v>
      </c>
      <c r="BN276" s="89" t="n">
        <v>0</v>
      </c>
      <c r="BO276" s="89" t="n">
        <v>0</v>
      </c>
      <c r="BP276" s="89" t="n">
        <v>0</v>
      </c>
      <c r="BQ276" s="89" t="n">
        <v>0</v>
      </c>
      <c r="BR276" s="89" t="n">
        <v>0</v>
      </c>
      <c r="BS276" s="89" t="n">
        <v>0</v>
      </c>
      <c r="BT276" s="89" t="n">
        <v>0</v>
      </c>
      <c r="BU276" s="89" t="n">
        <v>0</v>
      </c>
      <c r="BV276" s="89" t="n">
        <v>0</v>
      </c>
      <c r="BW276" s="89" t="n">
        <v>0</v>
      </c>
      <c r="BX276" s="89" t="n">
        <v>0</v>
      </c>
      <c r="BY276" s="89" t="n">
        <v>0</v>
      </c>
      <c r="BZ276" s="89" t="n">
        <v>0.07020243907973</v>
      </c>
      <c r="CA276" s="89" t="n">
        <v>0.32415629214111</v>
      </c>
      <c r="CB276" s="89" t="n">
        <v>0.1836181321275</v>
      </c>
      <c r="CC276" s="89" t="n">
        <v>0.14415260176625</v>
      </c>
      <c r="CD276" s="89"/>
      <c r="CE276" s="89"/>
      <c r="CF276" s="89"/>
      <c r="CG276" s="89"/>
      <c r="CH276" s="89"/>
      <c r="CI276" s="89"/>
    </row>
    <row r="277" s="40" customFormat="true" ht="13.2" hidden="false" customHeight="false" outlineLevel="0" collapsed="false">
      <c r="A277" s="190" t="s">
        <v>698</v>
      </c>
      <c r="B277" s="191" t="s">
        <v>699</v>
      </c>
      <c r="C277" s="47"/>
      <c r="D277" s="47"/>
      <c r="E277" s="47"/>
      <c r="F277" s="47"/>
      <c r="G277" s="47"/>
      <c r="H277" s="47"/>
      <c r="I277" s="47"/>
      <c r="J277" s="47"/>
      <c r="K277" s="47"/>
      <c r="L277" s="47"/>
      <c r="M277" s="47"/>
      <c r="N277" s="47"/>
      <c r="O277" s="47"/>
      <c r="P277" s="47"/>
      <c r="Q277" s="47"/>
      <c r="R277" s="47"/>
      <c r="S277" s="47"/>
      <c r="T277" s="47"/>
      <c r="U277" s="47"/>
      <c r="V277" s="47" t="s">
        <v>647</v>
      </c>
      <c r="W277" s="47"/>
      <c r="X277" s="47"/>
      <c r="Y277" s="47"/>
      <c r="Z277" s="37"/>
      <c r="AA277" s="37"/>
      <c r="AB277" s="37"/>
      <c r="AC277" s="37"/>
      <c r="AD277" s="197" t="s">
        <v>151</v>
      </c>
      <c r="AE277" s="49" t="s">
        <v>96</v>
      </c>
      <c r="AT277" s="89" t="n">
        <v>0</v>
      </c>
      <c r="AU277" s="89" t="n">
        <v>0</v>
      </c>
      <c r="AV277" s="89" t="n">
        <v>0</v>
      </c>
      <c r="AW277" s="89" t="n">
        <v>0</v>
      </c>
      <c r="AX277" s="89" t="n">
        <v>0</v>
      </c>
      <c r="AY277" s="89" t="n">
        <v>0</v>
      </c>
      <c r="AZ277" s="89" t="n">
        <v>0</v>
      </c>
      <c r="BA277" s="89" t="n">
        <v>0</v>
      </c>
      <c r="BB277" s="89" t="n">
        <v>0</v>
      </c>
      <c r="BC277" s="89" t="n">
        <v>0</v>
      </c>
      <c r="BD277" s="89" t="n">
        <v>0</v>
      </c>
      <c r="BE277" s="89" t="n">
        <v>0</v>
      </c>
      <c r="BF277" s="89" t="n">
        <v>0</v>
      </c>
      <c r="BG277" s="89" t="n">
        <v>0</v>
      </c>
      <c r="BH277" s="89" t="n">
        <v>0</v>
      </c>
      <c r="BI277" s="89" t="n">
        <v>0.02895714403213</v>
      </c>
      <c r="BJ277" s="89" t="n">
        <v>0.16828051350277</v>
      </c>
      <c r="BK277" s="89" t="n">
        <v>0.12372444205554</v>
      </c>
      <c r="BL277" s="89" t="n">
        <v>0.07825737393938</v>
      </c>
      <c r="BM277" s="89" t="n">
        <v>0.05125934040263</v>
      </c>
      <c r="BN277" s="89" t="n">
        <v>0.08947861091276</v>
      </c>
      <c r="BO277" s="89" t="n">
        <v>0.02704950237902</v>
      </c>
      <c r="BP277" s="89" t="n">
        <v>0.0551828361987</v>
      </c>
      <c r="BQ277" s="89" t="n">
        <v>0.01291093982348</v>
      </c>
      <c r="BR277" s="89" t="n">
        <v>0.00888104109141</v>
      </c>
      <c r="BS277" s="89" t="n">
        <v>0.00569387651501</v>
      </c>
      <c r="BT277" s="89" t="n">
        <v>0.02674072872354</v>
      </c>
      <c r="BU277" s="89" t="n">
        <v>0.06256013354253</v>
      </c>
      <c r="BV277" s="89" t="n">
        <v>0.07415850350823</v>
      </c>
      <c r="BW277" s="89" t="n">
        <v>0</v>
      </c>
      <c r="BX277" s="89" t="n">
        <v>0</v>
      </c>
      <c r="BY277" s="89" t="n">
        <v>0</v>
      </c>
      <c r="BZ277" s="89" t="n">
        <v>0</v>
      </c>
      <c r="CA277" s="89" t="n">
        <v>0</v>
      </c>
      <c r="CB277" s="89" t="n">
        <v>0</v>
      </c>
      <c r="CC277" s="89" t="n">
        <v>0</v>
      </c>
      <c r="CD277" s="89"/>
      <c r="CE277" s="89"/>
      <c r="CF277" s="89"/>
      <c r="CG277" s="89"/>
      <c r="CH277" s="89"/>
      <c r="CI277" s="89"/>
    </row>
    <row r="278" s="40" customFormat="true" ht="13.2" hidden="false" customHeight="false" outlineLevel="0" collapsed="false">
      <c r="A278" s="188" t="s">
        <v>700</v>
      </c>
      <c r="B278" s="189" t="s">
        <v>701</v>
      </c>
      <c r="C278" s="47"/>
      <c r="D278" s="47"/>
      <c r="E278" s="47"/>
      <c r="F278" s="47"/>
      <c r="G278" s="47"/>
      <c r="H278" s="47"/>
      <c r="I278" s="47"/>
      <c r="J278" s="47"/>
      <c r="K278" s="47"/>
      <c r="L278" s="47"/>
      <c r="M278" s="47"/>
      <c r="N278" s="47"/>
      <c r="O278" s="47"/>
      <c r="P278" s="47"/>
      <c r="Q278" s="47"/>
      <c r="R278" s="47"/>
      <c r="S278" s="47"/>
      <c r="T278" s="47"/>
      <c r="U278" s="47"/>
      <c r="V278" s="47"/>
      <c r="W278" s="47"/>
      <c r="X278" s="47"/>
      <c r="Y278" s="47"/>
      <c r="Z278" s="37"/>
      <c r="AA278" s="37"/>
      <c r="AB278" s="37"/>
      <c r="AC278" s="37"/>
      <c r="AD278" s="197" t="s">
        <v>702</v>
      </c>
      <c r="AE278" s="49" t="s">
        <v>96</v>
      </c>
      <c r="AT278" s="89" t="n">
        <v>0</v>
      </c>
      <c r="AU278" s="89" t="n">
        <v>0</v>
      </c>
      <c r="AV278" s="89" t="n">
        <v>0</v>
      </c>
      <c r="AW278" s="89" t="n">
        <v>1.2</v>
      </c>
      <c r="AX278" s="89" t="n">
        <v>0.97380610562276</v>
      </c>
      <c r="AY278" s="89" t="n">
        <v>0.9754408366512</v>
      </c>
      <c r="AZ278" s="89" t="n">
        <v>1.00047340459664</v>
      </c>
      <c r="BA278" s="89" t="n">
        <v>0.54992527071389</v>
      </c>
      <c r="BB278" s="89" t="n">
        <v>0.47561147384147</v>
      </c>
      <c r="BC278" s="89" t="n">
        <v>0.12505655941897</v>
      </c>
      <c r="BD278" s="89" t="n">
        <v>0</v>
      </c>
      <c r="BE278" s="89" t="n">
        <v>0</v>
      </c>
      <c r="BF278" s="89" t="n">
        <v>0</v>
      </c>
      <c r="BG278" s="89" t="n">
        <v>0</v>
      </c>
      <c r="BH278" s="89" t="n">
        <v>0</v>
      </c>
      <c r="BI278" s="89" t="n">
        <v>0</v>
      </c>
      <c r="BJ278" s="89" t="n">
        <v>0</v>
      </c>
      <c r="BK278" s="89" t="n">
        <v>0</v>
      </c>
      <c r="BL278" s="89" t="n">
        <v>0</v>
      </c>
      <c r="BM278" s="89" t="n">
        <v>0</v>
      </c>
      <c r="BN278" s="89" t="n">
        <v>0</v>
      </c>
      <c r="BO278" s="89" t="n">
        <v>0</v>
      </c>
      <c r="BP278" s="89" t="n">
        <v>0</v>
      </c>
      <c r="BQ278" s="89" t="n">
        <v>0</v>
      </c>
      <c r="BR278" s="89" t="n">
        <v>0</v>
      </c>
      <c r="BS278" s="89" t="n">
        <v>0</v>
      </c>
      <c r="BT278" s="89" t="n">
        <v>0</v>
      </c>
      <c r="BU278" s="89" t="n">
        <v>0</v>
      </c>
      <c r="BV278" s="89" t="n">
        <v>0</v>
      </c>
      <c r="BW278" s="89" t="n">
        <v>0</v>
      </c>
      <c r="BX278" s="89" t="n">
        <v>0.123211376</v>
      </c>
      <c r="BY278" s="89" t="n">
        <v>2.2705716705862</v>
      </c>
      <c r="BZ278" s="89" t="n">
        <v>13.0505087568992</v>
      </c>
      <c r="CA278" s="89" t="n">
        <v>13.3027911611742</v>
      </c>
      <c r="CB278" s="89" t="n">
        <v>19.8242103044436</v>
      </c>
      <c r="CC278" s="89" t="n">
        <v>17.328576325368</v>
      </c>
      <c r="CD278" s="89"/>
      <c r="CE278" s="89"/>
      <c r="CF278" s="89"/>
      <c r="CG278" s="89"/>
      <c r="CH278" s="89"/>
      <c r="CI278" s="89"/>
    </row>
    <row r="279" s="40" customFormat="true" ht="13.2" hidden="false" customHeight="false" outlineLevel="0" collapsed="false">
      <c r="A279" s="190" t="s">
        <v>703</v>
      </c>
      <c r="B279" s="191" t="s">
        <v>704</v>
      </c>
      <c r="C279" s="47"/>
      <c r="D279" s="47"/>
      <c r="E279" s="47"/>
      <c r="F279" s="47"/>
      <c r="G279" s="47"/>
      <c r="H279" s="47"/>
      <c r="I279" s="47"/>
      <c r="J279" s="47"/>
      <c r="K279" s="47"/>
      <c r="L279" s="47"/>
      <c r="M279" s="47"/>
      <c r="N279" s="47"/>
      <c r="O279" s="47"/>
      <c r="P279" s="47"/>
      <c r="Q279" s="47"/>
      <c r="R279" s="47"/>
      <c r="S279" s="47"/>
      <c r="T279" s="47"/>
      <c r="U279" s="47"/>
      <c r="V279" s="47" t="s">
        <v>647</v>
      </c>
      <c r="W279" s="47"/>
      <c r="X279" s="47"/>
      <c r="Y279" s="47"/>
      <c r="Z279" s="37"/>
      <c r="AA279" s="37"/>
      <c r="AB279" s="37"/>
      <c r="AC279" s="37"/>
      <c r="AD279" s="197" t="s">
        <v>151</v>
      </c>
      <c r="AE279" s="49" t="s">
        <v>96</v>
      </c>
      <c r="AT279" s="89" t="n">
        <v>0</v>
      </c>
      <c r="AU279" s="89" t="n">
        <v>0</v>
      </c>
      <c r="AV279" s="89" t="n">
        <v>0</v>
      </c>
      <c r="AW279" s="89" t="n">
        <v>1.2</v>
      </c>
      <c r="AX279" s="89" t="n">
        <v>0.97380610562276</v>
      </c>
      <c r="AY279" s="89" t="n">
        <v>0.9754408366512</v>
      </c>
      <c r="AZ279" s="89" t="n">
        <v>1.00047340459664</v>
      </c>
      <c r="BA279" s="89" t="n">
        <v>0.54992527071389</v>
      </c>
      <c r="BB279" s="89" t="n">
        <v>0.47561147384147</v>
      </c>
      <c r="BC279" s="89" t="n">
        <v>0.12505655941897</v>
      </c>
      <c r="BD279" s="89" t="n">
        <v>0</v>
      </c>
      <c r="BE279" s="89" t="n">
        <v>0</v>
      </c>
      <c r="BF279" s="89" t="n">
        <v>0</v>
      </c>
      <c r="BG279" s="89" t="n">
        <v>0</v>
      </c>
      <c r="BH279" s="89" t="n">
        <v>0</v>
      </c>
      <c r="BI279" s="89" t="n">
        <v>0</v>
      </c>
      <c r="BJ279" s="89" t="n">
        <v>0</v>
      </c>
      <c r="BK279" s="89" t="n">
        <v>0</v>
      </c>
      <c r="BL279" s="89" t="n">
        <v>0</v>
      </c>
      <c r="BM279" s="89" t="n">
        <v>0</v>
      </c>
      <c r="BN279" s="89" t="n">
        <v>0</v>
      </c>
      <c r="BO279" s="89" t="n">
        <v>0</v>
      </c>
      <c r="BP279" s="89" t="n">
        <v>0</v>
      </c>
      <c r="BQ279" s="89" t="n">
        <v>0</v>
      </c>
      <c r="BR279" s="89" t="n">
        <v>0</v>
      </c>
      <c r="BS279" s="89" t="n">
        <v>0</v>
      </c>
      <c r="BT279" s="89" t="n">
        <v>0</v>
      </c>
      <c r="BU279" s="89" t="n">
        <v>0</v>
      </c>
      <c r="BV279" s="89" t="n">
        <v>0</v>
      </c>
      <c r="BW279" s="89" t="n">
        <v>0</v>
      </c>
      <c r="BX279" s="89" t="n">
        <v>0.123211376</v>
      </c>
      <c r="BY279" s="89" t="n">
        <v>2.2705716705862</v>
      </c>
      <c r="BZ279" s="89" t="n">
        <v>13.0505087568992</v>
      </c>
      <c r="CA279" s="89" t="n">
        <v>13.3027911611742</v>
      </c>
      <c r="CB279" s="89" t="n">
        <v>19.8242103044436</v>
      </c>
      <c r="CC279" s="89" t="n">
        <v>17.328576325368</v>
      </c>
      <c r="CD279" s="89"/>
      <c r="CE279" s="89"/>
      <c r="CF279" s="89"/>
      <c r="CG279" s="89"/>
      <c r="CH279" s="89"/>
      <c r="CI279" s="89"/>
    </row>
    <row r="280" s="40" customFormat="true" ht="13.2" hidden="false" customHeight="false" outlineLevel="0" collapsed="false">
      <c r="A280" s="188" t="s">
        <v>705</v>
      </c>
      <c r="B280" s="189" t="s">
        <v>706</v>
      </c>
      <c r="C280" s="47"/>
      <c r="D280" s="47"/>
      <c r="E280" s="47"/>
      <c r="F280" s="47"/>
      <c r="G280" s="47"/>
      <c r="H280" s="47"/>
      <c r="I280" s="47"/>
      <c r="J280" s="47"/>
      <c r="K280" s="47"/>
      <c r="L280" s="47"/>
      <c r="M280" s="47"/>
      <c r="N280" s="47"/>
      <c r="O280" s="47"/>
      <c r="P280" s="47"/>
      <c r="Q280" s="47"/>
      <c r="R280" s="47"/>
      <c r="S280" s="47"/>
      <c r="T280" s="47"/>
      <c r="U280" s="47"/>
      <c r="V280" s="47"/>
      <c r="W280" s="47"/>
      <c r="X280" s="47"/>
      <c r="Y280" s="92"/>
      <c r="Z280" s="37"/>
      <c r="AA280" s="37"/>
      <c r="AB280" s="37"/>
      <c r="AC280" s="37"/>
      <c r="AD280" s="197" t="s">
        <v>707</v>
      </c>
      <c r="AE280" s="49" t="s">
        <v>96</v>
      </c>
      <c r="AT280" s="89" t="n">
        <v>7.48966911542504</v>
      </c>
      <c r="AU280" s="89" t="n">
        <v>5.59513596180387</v>
      </c>
      <c r="AV280" s="89" t="n">
        <v>4.82301037142652</v>
      </c>
      <c r="AW280" s="89" t="n">
        <v>2.3</v>
      </c>
      <c r="AX280" s="89" t="n">
        <v>2.74663260560266</v>
      </c>
      <c r="AY280" s="89" t="n">
        <v>2.8262772959381</v>
      </c>
      <c r="AZ280" s="89" t="n">
        <v>1.15054441528614</v>
      </c>
      <c r="BA280" s="89" t="n">
        <v>0.74989809642804</v>
      </c>
      <c r="BB280" s="89" t="n">
        <v>0.42554710817395</v>
      </c>
      <c r="BC280" s="89" t="n">
        <v>0.15006787130276</v>
      </c>
      <c r="BD280" s="89" t="n">
        <v>0.02501184072496</v>
      </c>
      <c r="BE280" s="89" t="n">
        <v>0</v>
      </c>
      <c r="BF280" s="89" t="n">
        <v>0</v>
      </c>
      <c r="BG280" s="89" t="n">
        <v>0</v>
      </c>
      <c r="BH280" s="89" t="n">
        <v>0.00275309865316</v>
      </c>
      <c r="BI280" s="89" t="n">
        <v>0.80879819141785</v>
      </c>
      <c r="BJ280" s="89" t="n">
        <v>5.07425444953652</v>
      </c>
      <c r="BK280" s="89" t="n">
        <v>7.44288518321696</v>
      </c>
      <c r="BL280" s="89" t="n">
        <v>7.66818604114519</v>
      </c>
      <c r="BM280" s="89" t="n">
        <v>8.40578067031097</v>
      </c>
      <c r="BN280" s="89" t="n">
        <v>14.1367239633277</v>
      </c>
      <c r="BO280" s="89" t="n">
        <v>8.11701877600608</v>
      </c>
      <c r="BP280" s="89" t="n">
        <v>11.777995166997</v>
      </c>
      <c r="BQ280" s="89" t="n">
        <v>5.51311288414333</v>
      </c>
      <c r="BR280" s="89" t="n">
        <v>5.94243484019883</v>
      </c>
      <c r="BS280" s="89" t="n">
        <v>5.42725548702105</v>
      </c>
      <c r="BT280" s="89" t="n">
        <v>2.78588480597637</v>
      </c>
      <c r="BU280" s="89" t="n">
        <v>0.13330279324917</v>
      </c>
      <c r="BV280" s="89" t="n">
        <v>0.39593816826288</v>
      </c>
      <c r="BW280" s="89" t="n">
        <v>0</v>
      </c>
      <c r="BX280" s="89" t="n">
        <v>0</v>
      </c>
      <c r="BY280" s="89" t="n">
        <v>1.8911321940227</v>
      </c>
      <c r="BZ280" s="89" t="n">
        <v>6.724589230986</v>
      </c>
      <c r="CA280" s="89" t="n">
        <v>15.4930685269851</v>
      </c>
      <c r="CB280" s="89" t="n">
        <v>11.039265319404</v>
      </c>
      <c r="CC280" s="89" t="n">
        <v>12.623153389588</v>
      </c>
      <c r="CD280" s="89"/>
      <c r="CE280" s="89"/>
      <c r="CF280" s="89"/>
      <c r="CG280" s="89"/>
      <c r="CH280" s="89"/>
      <c r="CI280" s="89"/>
    </row>
    <row r="281" s="40" customFormat="true" ht="13.2" hidden="false" customHeight="false" outlineLevel="0" collapsed="false">
      <c r="A281" s="190" t="s">
        <v>708</v>
      </c>
      <c r="B281" s="191" t="s">
        <v>709</v>
      </c>
      <c r="C281" s="47"/>
      <c r="D281" s="47"/>
      <c r="E281" s="47"/>
      <c r="F281" s="47"/>
      <c r="G281" s="47"/>
      <c r="H281" s="47"/>
      <c r="I281" s="47"/>
      <c r="J281" s="47"/>
      <c r="K281" s="47"/>
      <c r="L281" s="47"/>
      <c r="M281" s="47"/>
      <c r="N281" s="47"/>
      <c r="O281" s="47"/>
      <c r="P281" s="47"/>
      <c r="Q281" s="47"/>
      <c r="R281" s="47"/>
      <c r="S281" s="47"/>
      <c r="T281" s="47"/>
      <c r="U281" s="47"/>
      <c r="V281" s="47" t="s">
        <v>647</v>
      </c>
      <c r="W281" s="47"/>
      <c r="X281" s="47"/>
      <c r="Y281" s="92"/>
      <c r="Z281" s="37"/>
      <c r="AA281" s="37"/>
      <c r="AB281" s="37"/>
      <c r="AC281" s="37"/>
      <c r="AD281" s="197" t="s">
        <v>151</v>
      </c>
      <c r="AE281" s="49" t="s">
        <v>96</v>
      </c>
      <c r="AT281" s="89" t="n">
        <v>7.48966911542504</v>
      </c>
      <c r="AU281" s="89" t="n">
        <v>5.59513596180387</v>
      </c>
      <c r="AV281" s="89" t="n">
        <v>4.82301037142652</v>
      </c>
      <c r="AW281" s="89" t="n">
        <v>2.3</v>
      </c>
      <c r="AX281" s="89" t="n">
        <v>2.74663260560266</v>
      </c>
      <c r="AY281" s="89" t="n">
        <v>2.8262772959381</v>
      </c>
      <c r="AZ281" s="89" t="n">
        <v>1.15054441528614</v>
      </c>
      <c r="BA281" s="89" t="n">
        <v>0.74989809642804</v>
      </c>
      <c r="BB281" s="89" t="n">
        <v>0.42554710817395</v>
      </c>
      <c r="BC281" s="89" t="n">
        <v>0.15006787130276</v>
      </c>
      <c r="BD281" s="89" t="n">
        <v>0.02501184072496</v>
      </c>
      <c r="BE281" s="89" t="n">
        <v>0</v>
      </c>
      <c r="BF281" s="89" t="n">
        <v>0</v>
      </c>
      <c r="BG281" s="89" t="n">
        <v>0</v>
      </c>
      <c r="BH281" s="89" t="n">
        <v>0.00275309865316</v>
      </c>
      <c r="BI281" s="89" t="n">
        <v>0.80879819141785</v>
      </c>
      <c r="BJ281" s="89" t="n">
        <v>5.07425444953652</v>
      </c>
      <c r="BK281" s="89" t="n">
        <v>7.44288518321696</v>
      </c>
      <c r="BL281" s="89" t="n">
        <v>7.66818604114519</v>
      </c>
      <c r="BM281" s="89" t="n">
        <v>8.40578067031097</v>
      </c>
      <c r="BN281" s="89" t="n">
        <v>14.1367239633277</v>
      </c>
      <c r="BO281" s="89" t="n">
        <v>8.11701877600608</v>
      </c>
      <c r="BP281" s="89" t="n">
        <v>11.777995166997</v>
      </c>
      <c r="BQ281" s="89" t="n">
        <v>5.51311288414333</v>
      </c>
      <c r="BR281" s="89" t="n">
        <v>5.94243484019883</v>
      </c>
      <c r="BS281" s="89" t="n">
        <v>5.42725548702105</v>
      </c>
      <c r="BT281" s="89" t="n">
        <v>2.78588480597637</v>
      </c>
      <c r="BU281" s="89" t="n">
        <v>0.13330279324917</v>
      </c>
      <c r="BV281" s="89" t="n">
        <v>0.39593816826288</v>
      </c>
      <c r="BW281" s="89" t="n">
        <v>0</v>
      </c>
      <c r="BX281" s="89" t="n">
        <v>0</v>
      </c>
      <c r="BY281" s="89" t="n">
        <v>0</v>
      </c>
      <c r="BZ281" s="89" t="n">
        <v>0</v>
      </c>
      <c r="CA281" s="89" t="n">
        <v>0</v>
      </c>
      <c r="CB281" s="89" t="n">
        <v>0</v>
      </c>
      <c r="CC281" s="89" t="n">
        <v>0</v>
      </c>
      <c r="CD281" s="89"/>
      <c r="CE281" s="89"/>
      <c r="CF281" s="89"/>
      <c r="CG281" s="89"/>
      <c r="CH281" s="89"/>
      <c r="CI281" s="89"/>
    </row>
    <row r="282" s="40" customFormat="true" ht="13.2" hidden="false" customHeight="false" outlineLevel="0" collapsed="false">
      <c r="A282" s="190" t="s">
        <v>710</v>
      </c>
      <c r="B282" s="191" t="s">
        <v>711</v>
      </c>
      <c r="C282" s="47"/>
      <c r="D282" s="47"/>
      <c r="E282" s="47"/>
      <c r="F282" s="47"/>
      <c r="G282" s="47"/>
      <c r="H282" s="47"/>
      <c r="I282" s="47"/>
      <c r="J282" s="47"/>
      <c r="K282" s="47"/>
      <c r="L282" s="47"/>
      <c r="M282" s="47"/>
      <c r="N282" s="47"/>
      <c r="O282" s="47"/>
      <c r="P282" s="47"/>
      <c r="Q282" s="47"/>
      <c r="R282" s="47"/>
      <c r="S282" s="47"/>
      <c r="T282" s="47"/>
      <c r="U282" s="47"/>
      <c r="V282" s="47" t="s">
        <v>647</v>
      </c>
      <c r="W282" s="47"/>
      <c r="X282" s="47"/>
      <c r="Y282" s="92"/>
      <c r="Z282" s="37"/>
      <c r="AA282" s="37"/>
      <c r="AB282" s="37"/>
      <c r="AC282" s="37"/>
      <c r="AD282" s="197" t="s">
        <v>151</v>
      </c>
      <c r="AE282" s="49" t="s">
        <v>96</v>
      </c>
      <c r="AT282" s="89" t="n">
        <v>0</v>
      </c>
      <c r="AU282" s="89" t="n">
        <v>0</v>
      </c>
      <c r="AV282" s="89" t="n">
        <v>0</v>
      </c>
      <c r="AW282" s="89" t="n">
        <v>0</v>
      </c>
      <c r="AX282" s="89" t="n">
        <v>0</v>
      </c>
      <c r="AY282" s="89" t="n">
        <v>0</v>
      </c>
      <c r="AZ282" s="89" t="n">
        <v>0</v>
      </c>
      <c r="BA282" s="89" t="n">
        <v>0</v>
      </c>
      <c r="BB282" s="89" t="n">
        <v>0</v>
      </c>
      <c r="BC282" s="89" t="n">
        <v>0</v>
      </c>
      <c r="BD282" s="89" t="n">
        <v>0</v>
      </c>
      <c r="BE282" s="89" t="n">
        <v>0</v>
      </c>
      <c r="BF282" s="89" t="n">
        <v>0</v>
      </c>
      <c r="BG282" s="89" t="n">
        <v>0</v>
      </c>
      <c r="BH282" s="89" t="n">
        <v>0</v>
      </c>
      <c r="BI282" s="89" t="n">
        <v>0</v>
      </c>
      <c r="BJ282" s="89" t="n">
        <v>0</v>
      </c>
      <c r="BK282" s="89" t="n">
        <v>0</v>
      </c>
      <c r="BL282" s="89" t="n">
        <v>0</v>
      </c>
      <c r="BM282" s="89" t="n">
        <v>0</v>
      </c>
      <c r="BN282" s="89" t="n">
        <v>0</v>
      </c>
      <c r="BO282" s="89" t="n">
        <v>0</v>
      </c>
      <c r="BP282" s="89" t="n">
        <v>0</v>
      </c>
      <c r="BQ282" s="89" t="n">
        <v>0</v>
      </c>
      <c r="BR282" s="89" t="n">
        <v>0</v>
      </c>
      <c r="BS282" s="89" t="n">
        <v>0</v>
      </c>
      <c r="BT282" s="89" t="n">
        <v>0</v>
      </c>
      <c r="BU282" s="89" t="n">
        <v>0</v>
      </c>
      <c r="BV282" s="89" t="n">
        <v>0</v>
      </c>
      <c r="BW282" s="89" t="n">
        <v>0</v>
      </c>
      <c r="BX282" s="89" t="n">
        <v>0</v>
      </c>
      <c r="BY282" s="89" t="n">
        <v>1.8911321940227</v>
      </c>
      <c r="BZ282" s="89" t="n">
        <v>6.724589230986</v>
      </c>
      <c r="CA282" s="89" t="n">
        <v>15.4930685269851</v>
      </c>
      <c r="CB282" s="89" t="n">
        <v>11.039265319404</v>
      </c>
      <c r="CC282" s="89" t="n">
        <v>12.623153389588</v>
      </c>
      <c r="CD282" s="89"/>
      <c r="CE282" s="89"/>
      <c r="CF282" s="89"/>
      <c r="CG282" s="89"/>
      <c r="CH282" s="89"/>
      <c r="CI282" s="89"/>
    </row>
    <row r="283" s="58" customFormat="true" ht="13.8" hidden="false" customHeight="false" outlineLevel="0" collapsed="false">
      <c r="A283" s="186" t="s">
        <v>712</v>
      </c>
      <c r="B283" s="187" t="s">
        <v>713</v>
      </c>
      <c r="C283" s="168"/>
      <c r="D283" s="168"/>
      <c r="E283" s="168"/>
      <c r="F283" s="168"/>
      <c r="G283" s="168"/>
      <c r="H283" s="168"/>
      <c r="I283" s="168"/>
      <c r="J283" s="168"/>
      <c r="K283" s="168"/>
      <c r="L283" s="168"/>
      <c r="M283" s="168"/>
      <c r="N283" s="168"/>
      <c r="O283" s="168"/>
      <c r="P283" s="168"/>
      <c r="Q283" s="168"/>
      <c r="R283" s="168"/>
      <c r="S283" s="168"/>
      <c r="T283" s="168"/>
      <c r="U283" s="168"/>
      <c r="V283" s="168"/>
      <c r="W283" s="141"/>
      <c r="X283" s="168"/>
      <c r="Y283" s="168"/>
      <c r="Z283" s="161"/>
      <c r="AA283" s="161"/>
      <c r="AB283" s="161"/>
      <c r="AC283" s="161"/>
      <c r="AD283" s="166" t="s">
        <v>714</v>
      </c>
      <c r="AE283" s="38" t="s">
        <v>96</v>
      </c>
      <c r="AT283" s="111" t="n">
        <v>6.71542062037056</v>
      </c>
      <c r="AU283" s="111" t="n">
        <v>7.32755583738463</v>
      </c>
      <c r="AV283" s="111" t="n">
        <v>8.37187051506937</v>
      </c>
      <c r="AW283" s="111" t="n">
        <v>0</v>
      </c>
      <c r="AX283" s="111" t="n">
        <v>0</v>
      </c>
      <c r="AY283" s="111" t="n">
        <v>0</v>
      </c>
      <c r="AZ283" s="111" t="n">
        <v>0</v>
      </c>
      <c r="BA283" s="111" t="n">
        <v>0</v>
      </c>
      <c r="BB283" s="111" t="n">
        <v>0</v>
      </c>
      <c r="BC283" s="111" t="n">
        <v>0</v>
      </c>
      <c r="BD283" s="111" t="n">
        <v>0</v>
      </c>
      <c r="BE283" s="111" t="n">
        <v>0</v>
      </c>
      <c r="BF283" s="111" t="n">
        <v>0</v>
      </c>
      <c r="BG283" s="111" t="n">
        <v>0.75020497109692</v>
      </c>
      <c r="BH283" s="111" t="n">
        <v>3.22863387507323</v>
      </c>
      <c r="BI283" s="111" t="n">
        <v>4.49054340559807</v>
      </c>
      <c r="BJ283" s="111" t="n">
        <v>11.2193117991274</v>
      </c>
      <c r="BK283" s="111" t="n">
        <v>13.7716089815354</v>
      </c>
      <c r="BL283" s="111" t="n">
        <v>11.9651434648307</v>
      </c>
      <c r="BM283" s="111" t="n">
        <v>12.2417722145432</v>
      </c>
      <c r="BN283" s="111" t="n">
        <v>16.5493974732327</v>
      </c>
      <c r="BO283" s="111" t="n">
        <v>13.3840231947633</v>
      </c>
      <c r="BP283" s="111" t="n">
        <v>11.7398920706189</v>
      </c>
      <c r="BQ283" s="111" t="n">
        <v>6.41979516174518</v>
      </c>
      <c r="BR283" s="111" t="n">
        <v>14.2085896999834</v>
      </c>
      <c r="BS283" s="111" t="n">
        <v>16.0306739250924</v>
      </c>
      <c r="BT283" s="111" t="n">
        <v>19.2492905815241</v>
      </c>
      <c r="BU283" s="111" t="n">
        <v>14.4428342557216</v>
      </c>
      <c r="BV283" s="111" t="n">
        <v>13.5643414840268</v>
      </c>
      <c r="BW283" s="111" t="n">
        <v>7.72806008686074</v>
      </c>
      <c r="BX283" s="111" t="n">
        <v>4.71602742800429</v>
      </c>
      <c r="BY283" s="111" t="n">
        <v>82.888219425213</v>
      </c>
      <c r="BZ283" s="111" t="n">
        <v>87.7548604748397</v>
      </c>
      <c r="CA283" s="111" t="n">
        <v>102.928287644026</v>
      </c>
      <c r="CB283" s="111" t="n">
        <v>84.333936462204</v>
      </c>
      <c r="CC283" s="111" t="n">
        <v>61.1606162575773</v>
      </c>
      <c r="CD283" s="111"/>
      <c r="CE283" s="111"/>
      <c r="CF283" s="111"/>
      <c r="CG283" s="111"/>
      <c r="CH283" s="111"/>
      <c r="CI283" s="111"/>
    </row>
    <row r="284" s="40" customFormat="true" ht="13.2" hidden="false" customHeight="false" outlineLevel="0" collapsed="false">
      <c r="A284" s="188" t="s">
        <v>715</v>
      </c>
      <c r="B284" s="189" t="s">
        <v>716</v>
      </c>
      <c r="C284" s="47"/>
      <c r="D284" s="47"/>
      <c r="E284" s="47"/>
      <c r="F284" s="47"/>
      <c r="G284" s="47"/>
      <c r="H284" s="47"/>
      <c r="I284" s="47"/>
      <c r="J284" s="47"/>
      <c r="K284" s="47"/>
      <c r="L284" s="47"/>
      <c r="M284" s="47"/>
      <c r="N284" s="47"/>
      <c r="O284" s="47"/>
      <c r="P284" s="47"/>
      <c r="Q284" s="47"/>
      <c r="R284" s="47"/>
      <c r="S284" s="47"/>
      <c r="T284" s="47"/>
      <c r="U284" s="47"/>
      <c r="V284" s="47"/>
      <c r="W284" s="92"/>
      <c r="X284" s="47"/>
      <c r="Y284" s="47"/>
      <c r="Z284" s="37"/>
      <c r="AA284" s="37"/>
      <c r="AB284" s="37"/>
      <c r="AC284" s="37"/>
      <c r="AD284" s="197" t="s">
        <v>717</v>
      </c>
      <c r="AE284" s="49" t="s">
        <v>96</v>
      </c>
      <c r="AT284" s="89" t="n">
        <v>0</v>
      </c>
      <c r="AU284" s="89" t="n">
        <v>0</v>
      </c>
      <c r="AV284" s="89" t="n">
        <v>0</v>
      </c>
      <c r="AW284" s="89" t="n">
        <v>0</v>
      </c>
      <c r="AX284" s="89" t="n">
        <v>0</v>
      </c>
      <c r="AY284" s="89" t="n">
        <v>0</v>
      </c>
      <c r="AZ284" s="89" t="n">
        <v>0</v>
      </c>
      <c r="BA284" s="89" t="n">
        <v>0</v>
      </c>
      <c r="BB284" s="89" t="n">
        <v>0</v>
      </c>
      <c r="BC284" s="89" t="n">
        <v>0</v>
      </c>
      <c r="BD284" s="89" t="n">
        <v>0</v>
      </c>
      <c r="BE284" s="89" t="n">
        <v>0</v>
      </c>
      <c r="BF284" s="89" t="n">
        <v>0</v>
      </c>
      <c r="BG284" s="89" t="n">
        <v>0</v>
      </c>
      <c r="BH284" s="89" t="n">
        <v>0</v>
      </c>
      <c r="BI284" s="89" t="n">
        <v>0</v>
      </c>
      <c r="BJ284" s="89" t="n">
        <v>0</v>
      </c>
      <c r="BK284" s="89" t="n">
        <v>0</v>
      </c>
      <c r="BL284" s="89" t="n">
        <v>0</v>
      </c>
      <c r="BM284" s="89" t="n">
        <v>0</v>
      </c>
      <c r="BN284" s="89" t="n">
        <v>0</v>
      </c>
      <c r="BO284" s="89" t="n">
        <v>0</v>
      </c>
      <c r="BP284" s="89" t="n">
        <v>0</v>
      </c>
      <c r="BQ284" s="89" t="n">
        <v>0</v>
      </c>
      <c r="BR284" s="89" t="n">
        <v>0</v>
      </c>
      <c r="BS284" s="89" t="n">
        <v>0</v>
      </c>
      <c r="BT284" s="89" t="n">
        <v>0</v>
      </c>
      <c r="BU284" s="89" t="n">
        <v>0</v>
      </c>
      <c r="BV284" s="89" t="n">
        <v>0</v>
      </c>
      <c r="BW284" s="89" t="n">
        <v>0</v>
      </c>
      <c r="BX284" s="89" t="n">
        <v>0</v>
      </c>
      <c r="BY284" s="89" t="n">
        <v>53.9709442484355</v>
      </c>
      <c r="BZ284" s="89" t="n">
        <v>61.2253074517572</v>
      </c>
      <c r="CA284" s="89" t="n">
        <v>74.8312511738499</v>
      </c>
      <c r="CB284" s="89" t="n">
        <v>58.044605459785</v>
      </c>
      <c r="CC284" s="89" t="n">
        <v>47.861520454244</v>
      </c>
      <c r="CD284" s="89"/>
      <c r="CE284" s="89"/>
      <c r="CF284" s="89"/>
      <c r="CG284" s="89"/>
      <c r="CH284" s="89"/>
      <c r="CI284" s="89"/>
    </row>
    <row r="285" s="40" customFormat="true" ht="13.2" hidden="false" customHeight="false" outlineLevel="0" collapsed="false">
      <c r="A285" s="190" t="s">
        <v>718</v>
      </c>
      <c r="B285" s="191" t="s">
        <v>719</v>
      </c>
      <c r="C285" s="47"/>
      <c r="D285" s="47"/>
      <c r="E285" s="47"/>
      <c r="F285" s="47"/>
      <c r="G285" s="47"/>
      <c r="H285" s="47"/>
      <c r="I285" s="47"/>
      <c r="J285" s="47"/>
      <c r="K285" s="47"/>
      <c r="L285" s="47"/>
      <c r="M285" s="47"/>
      <c r="N285" s="47"/>
      <c r="O285" s="47"/>
      <c r="P285" s="47"/>
      <c r="Q285" s="47"/>
      <c r="R285" s="47"/>
      <c r="S285" s="47"/>
      <c r="T285" s="47"/>
      <c r="U285" s="47"/>
      <c r="V285" s="47" t="s">
        <v>647</v>
      </c>
      <c r="W285" s="92"/>
      <c r="X285" s="47"/>
      <c r="Y285" s="47"/>
      <c r="Z285" s="37"/>
      <c r="AA285" s="37"/>
      <c r="AB285" s="37"/>
      <c r="AC285" s="37"/>
      <c r="AD285" s="197" t="s">
        <v>151</v>
      </c>
      <c r="AE285" s="49" t="s">
        <v>96</v>
      </c>
      <c r="AT285" s="89" t="n">
        <v>0</v>
      </c>
      <c r="AU285" s="89" t="n">
        <v>0</v>
      </c>
      <c r="AV285" s="89" t="n">
        <v>0</v>
      </c>
      <c r="AW285" s="89" t="n">
        <v>0</v>
      </c>
      <c r="AX285" s="89" t="n">
        <v>0</v>
      </c>
      <c r="AY285" s="89" t="n">
        <v>0</v>
      </c>
      <c r="AZ285" s="89" t="n">
        <v>0</v>
      </c>
      <c r="BA285" s="89" t="n">
        <v>0</v>
      </c>
      <c r="BB285" s="89" t="n">
        <v>0</v>
      </c>
      <c r="BC285" s="89" t="n">
        <v>0</v>
      </c>
      <c r="BD285" s="89" t="n">
        <v>0</v>
      </c>
      <c r="BE285" s="89" t="n">
        <v>0</v>
      </c>
      <c r="BF285" s="89" t="n">
        <v>0</v>
      </c>
      <c r="BG285" s="89" t="n">
        <v>0</v>
      </c>
      <c r="BH285" s="89" t="n">
        <v>0</v>
      </c>
      <c r="BI285" s="89" t="n">
        <v>0</v>
      </c>
      <c r="BJ285" s="89" t="n">
        <v>0</v>
      </c>
      <c r="BK285" s="89" t="n">
        <v>0</v>
      </c>
      <c r="BL285" s="89" t="n">
        <v>0</v>
      </c>
      <c r="BM285" s="89" t="n">
        <v>0</v>
      </c>
      <c r="BN285" s="89" t="n">
        <v>0</v>
      </c>
      <c r="BO285" s="89" t="n">
        <v>0</v>
      </c>
      <c r="BP285" s="89" t="n">
        <v>0</v>
      </c>
      <c r="BQ285" s="89" t="n">
        <v>0</v>
      </c>
      <c r="BR285" s="89" t="n">
        <v>0</v>
      </c>
      <c r="BS285" s="89" t="n">
        <v>0</v>
      </c>
      <c r="BT285" s="89" t="n">
        <v>0</v>
      </c>
      <c r="BU285" s="89" t="n">
        <v>0</v>
      </c>
      <c r="BV285" s="89" t="n">
        <v>0</v>
      </c>
      <c r="BW285" s="89" t="n">
        <v>0</v>
      </c>
      <c r="BX285" s="89" t="n">
        <v>0</v>
      </c>
      <c r="BY285" s="89" t="n">
        <v>18.6237971226809</v>
      </c>
      <c r="BZ285" s="89" t="n">
        <v>27.1194973369008</v>
      </c>
      <c r="CA285" s="89" t="n">
        <v>42.0662175203943</v>
      </c>
      <c r="CB285" s="89" t="n">
        <v>25.144965970089</v>
      </c>
      <c r="CC285" s="89" t="n">
        <v>21.52579039156</v>
      </c>
      <c r="CD285" s="89"/>
      <c r="CE285" s="89"/>
      <c r="CF285" s="89"/>
      <c r="CG285" s="89"/>
      <c r="CH285" s="89"/>
      <c r="CI285" s="89"/>
    </row>
    <row r="286" s="40" customFormat="true" ht="13.2" hidden="false" customHeight="false" outlineLevel="0" collapsed="false">
      <c r="A286" s="190" t="s">
        <v>720</v>
      </c>
      <c r="B286" s="191" t="s">
        <v>721</v>
      </c>
      <c r="C286" s="47"/>
      <c r="D286" s="47"/>
      <c r="E286" s="47"/>
      <c r="F286" s="47"/>
      <c r="G286" s="47"/>
      <c r="H286" s="47"/>
      <c r="I286" s="47"/>
      <c r="J286" s="47"/>
      <c r="K286" s="47"/>
      <c r="L286" s="47"/>
      <c r="M286" s="47"/>
      <c r="N286" s="47"/>
      <c r="O286" s="47"/>
      <c r="P286" s="47"/>
      <c r="Q286" s="47"/>
      <c r="R286" s="47"/>
      <c r="S286" s="47"/>
      <c r="T286" s="47"/>
      <c r="U286" s="47"/>
      <c r="V286" s="47" t="s">
        <v>647</v>
      </c>
      <c r="W286" s="92"/>
      <c r="X286" s="47"/>
      <c r="Y286" s="47"/>
      <c r="Z286" s="37"/>
      <c r="AA286" s="37"/>
      <c r="AB286" s="37"/>
      <c r="AC286" s="37"/>
      <c r="AD286" s="197" t="s">
        <v>151</v>
      </c>
      <c r="AE286" s="49" t="s">
        <v>96</v>
      </c>
      <c r="AT286" s="89" t="n">
        <v>0</v>
      </c>
      <c r="AU286" s="89" t="n">
        <v>0</v>
      </c>
      <c r="AV286" s="89" t="n">
        <v>0</v>
      </c>
      <c r="AW286" s="89" t="n">
        <v>0</v>
      </c>
      <c r="AX286" s="89" t="n">
        <v>0</v>
      </c>
      <c r="AY286" s="89" t="n">
        <v>0</v>
      </c>
      <c r="AZ286" s="89" t="n">
        <v>0</v>
      </c>
      <c r="BA286" s="89" t="n">
        <v>0</v>
      </c>
      <c r="BB286" s="89" t="n">
        <v>0</v>
      </c>
      <c r="BC286" s="89" t="n">
        <v>0</v>
      </c>
      <c r="BD286" s="89" t="n">
        <v>0</v>
      </c>
      <c r="BE286" s="89" t="n">
        <v>0</v>
      </c>
      <c r="BF286" s="89" t="n">
        <v>0</v>
      </c>
      <c r="BG286" s="89" t="n">
        <v>0</v>
      </c>
      <c r="BH286" s="89" t="n">
        <v>0</v>
      </c>
      <c r="BI286" s="89" t="n">
        <v>0</v>
      </c>
      <c r="BJ286" s="89" t="n">
        <v>0</v>
      </c>
      <c r="BK286" s="89" t="n">
        <v>0</v>
      </c>
      <c r="BL286" s="89" t="n">
        <v>0</v>
      </c>
      <c r="BM286" s="89" t="n">
        <v>0</v>
      </c>
      <c r="BN286" s="89" t="n">
        <v>0</v>
      </c>
      <c r="BO286" s="89" t="n">
        <v>0</v>
      </c>
      <c r="BP286" s="89" t="n">
        <v>0</v>
      </c>
      <c r="BQ286" s="89" t="n">
        <v>0</v>
      </c>
      <c r="BR286" s="89" t="n">
        <v>0</v>
      </c>
      <c r="BS286" s="89" t="n">
        <v>0</v>
      </c>
      <c r="BT286" s="89" t="n">
        <v>0</v>
      </c>
      <c r="BU286" s="89" t="n">
        <v>0</v>
      </c>
      <c r="BV286" s="89" t="n">
        <v>0</v>
      </c>
      <c r="BW286" s="89" t="n">
        <v>0</v>
      </c>
      <c r="BX286" s="89" t="n">
        <v>0</v>
      </c>
      <c r="BY286" s="89" t="n">
        <v>0</v>
      </c>
      <c r="BZ286" s="89" t="n">
        <v>0</v>
      </c>
      <c r="CA286" s="89" t="n">
        <v>0</v>
      </c>
      <c r="CB286" s="89" t="n">
        <v>0</v>
      </c>
      <c r="CC286" s="89" t="n">
        <v>0</v>
      </c>
      <c r="CD286" s="89"/>
      <c r="CE286" s="89"/>
      <c r="CF286" s="89"/>
      <c r="CG286" s="89"/>
      <c r="CH286" s="89"/>
      <c r="CI286" s="89"/>
    </row>
    <row r="287" s="40" customFormat="true" ht="13.2" hidden="false" customHeight="false" outlineLevel="0" collapsed="false">
      <c r="A287" s="190" t="s">
        <v>722</v>
      </c>
      <c r="B287" s="191" t="s">
        <v>723</v>
      </c>
      <c r="C287" s="47"/>
      <c r="D287" s="47"/>
      <c r="E287" s="47"/>
      <c r="F287" s="47"/>
      <c r="G287" s="47"/>
      <c r="H287" s="47"/>
      <c r="I287" s="47"/>
      <c r="J287" s="47"/>
      <c r="K287" s="47"/>
      <c r="L287" s="47"/>
      <c r="M287" s="47"/>
      <c r="N287" s="47"/>
      <c r="O287" s="47"/>
      <c r="P287" s="47"/>
      <c r="Q287" s="47"/>
      <c r="R287" s="47"/>
      <c r="S287" s="47"/>
      <c r="T287" s="47"/>
      <c r="U287" s="47"/>
      <c r="V287" s="47" t="s">
        <v>647</v>
      </c>
      <c r="W287" s="92"/>
      <c r="X287" s="47"/>
      <c r="Y287" s="47"/>
      <c r="Z287" s="37"/>
      <c r="AA287" s="37"/>
      <c r="AB287" s="37"/>
      <c r="AC287" s="37"/>
      <c r="AD287" s="197" t="s">
        <v>151</v>
      </c>
      <c r="AE287" s="49" t="s">
        <v>96</v>
      </c>
      <c r="AT287" s="89" t="n">
        <v>0</v>
      </c>
      <c r="AU287" s="89" t="n">
        <v>0</v>
      </c>
      <c r="AV287" s="89" t="n">
        <v>0</v>
      </c>
      <c r="AW287" s="89" t="n">
        <v>0</v>
      </c>
      <c r="AX287" s="89" t="n">
        <v>0</v>
      </c>
      <c r="AY287" s="89" t="n">
        <v>0</v>
      </c>
      <c r="AZ287" s="89" t="n">
        <v>0</v>
      </c>
      <c r="BA287" s="89" t="n">
        <v>0</v>
      </c>
      <c r="BB287" s="89" t="n">
        <v>0</v>
      </c>
      <c r="BC287" s="89" t="n">
        <v>0</v>
      </c>
      <c r="BD287" s="89" t="n">
        <v>0</v>
      </c>
      <c r="BE287" s="89" t="n">
        <v>0</v>
      </c>
      <c r="BF287" s="89" t="n">
        <v>0</v>
      </c>
      <c r="BG287" s="89" t="n">
        <v>0</v>
      </c>
      <c r="BH287" s="89" t="n">
        <v>0</v>
      </c>
      <c r="BI287" s="89" t="n">
        <v>0</v>
      </c>
      <c r="BJ287" s="89" t="n">
        <v>0</v>
      </c>
      <c r="BK287" s="89" t="n">
        <v>0</v>
      </c>
      <c r="BL287" s="89" t="n">
        <v>0</v>
      </c>
      <c r="BM287" s="89" t="n">
        <v>0</v>
      </c>
      <c r="BN287" s="89" t="n">
        <v>0</v>
      </c>
      <c r="BO287" s="89" t="n">
        <v>0</v>
      </c>
      <c r="BP287" s="89" t="n">
        <v>0</v>
      </c>
      <c r="BQ287" s="89" t="n">
        <v>0</v>
      </c>
      <c r="BR287" s="89" t="n">
        <v>0</v>
      </c>
      <c r="BS287" s="89" t="n">
        <v>0</v>
      </c>
      <c r="BT287" s="89" t="n">
        <v>0</v>
      </c>
      <c r="BU287" s="89" t="n">
        <v>0</v>
      </c>
      <c r="BV287" s="89" t="n">
        <v>0</v>
      </c>
      <c r="BW287" s="89" t="n">
        <v>0</v>
      </c>
      <c r="BX287" s="89" t="n">
        <v>0</v>
      </c>
      <c r="BY287" s="89" t="n">
        <v>35.3471471257546</v>
      </c>
      <c r="BZ287" s="89" t="n">
        <v>34.1058101148564</v>
      </c>
      <c r="CA287" s="89" t="n">
        <v>32.7650336534556</v>
      </c>
      <c r="CB287" s="89" t="n">
        <v>32.899639489696</v>
      </c>
      <c r="CC287" s="89" t="n">
        <v>26.335730062684</v>
      </c>
      <c r="CD287" s="89"/>
      <c r="CE287" s="89"/>
      <c r="CF287" s="89"/>
      <c r="CG287" s="89"/>
      <c r="CH287" s="89"/>
      <c r="CI287" s="89"/>
    </row>
    <row r="288" s="40" customFormat="true" ht="13.2" hidden="false" customHeight="false" outlineLevel="0" collapsed="false">
      <c r="A288" s="188" t="s">
        <v>724</v>
      </c>
      <c r="B288" s="189" t="s">
        <v>725</v>
      </c>
      <c r="C288" s="47"/>
      <c r="D288" s="47"/>
      <c r="E288" s="47"/>
      <c r="F288" s="47"/>
      <c r="G288" s="47"/>
      <c r="H288" s="47"/>
      <c r="I288" s="47"/>
      <c r="J288" s="47"/>
      <c r="K288" s="47"/>
      <c r="L288" s="47"/>
      <c r="M288" s="47"/>
      <c r="N288" s="47"/>
      <c r="O288" s="47"/>
      <c r="P288" s="47"/>
      <c r="Q288" s="198"/>
      <c r="R288" s="47"/>
      <c r="S288" s="47"/>
      <c r="T288" s="47"/>
      <c r="U288" s="47"/>
      <c r="V288" s="47"/>
      <c r="W288" s="92"/>
      <c r="X288" s="47"/>
      <c r="Y288" s="47"/>
      <c r="Z288" s="37"/>
      <c r="AA288" s="37"/>
      <c r="AB288" s="37"/>
      <c r="AC288" s="37"/>
      <c r="AD288" s="197" t="s">
        <v>726</v>
      </c>
      <c r="AE288" s="49" t="s">
        <v>96</v>
      </c>
      <c r="AT288" s="89" t="n">
        <v>6.71542062037056</v>
      </c>
      <c r="AU288" s="89" t="n">
        <v>7.32755583738463</v>
      </c>
      <c r="AV288" s="89" t="n">
        <v>8.37187051506937</v>
      </c>
      <c r="AW288" s="89" t="n">
        <v>0</v>
      </c>
      <c r="AX288" s="89" t="n">
        <v>0</v>
      </c>
      <c r="AY288" s="89" t="n">
        <v>0</v>
      </c>
      <c r="AZ288" s="89" t="n">
        <v>0</v>
      </c>
      <c r="BA288" s="89" t="n">
        <v>0</v>
      </c>
      <c r="BB288" s="89" t="n">
        <v>0</v>
      </c>
      <c r="BC288" s="89" t="n">
        <v>0</v>
      </c>
      <c r="BD288" s="89" t="n">
        <v>0</v>
      </c>
      <c r="BE288" s="89" t="n">
        <v>0</v>
      </c>
      <c r="BF288" s="89" t="n">
        <v>0</v>
      </c>
      <c r="BG288" s="89" t="n">
        <v>0.75020497109692</v>
      </c>
      <c r="BH288" s="89" t="n">
        <v>3.22863387507323</v>
      </c>
      <c r="BI288" s="89" t="n">
        <v>4.49054340559807</v>
      </c>
      <c r="BJ288" s="89" t="n">
        <v>11.2193117991274</v>
      </c>
      <c r="BK288" s="89" t="n">
        <v>13.7716089815354</v>
      </c>
      <c r="BL288" s="89" t="n">
        <v>11.9651434648307</v>
      </c>
      <c r="BM288" s="89" t="n">
        <v>12.2417722145432</v>
      </c>
      <c r="BN288" s="89" t="n">
        <v>16.5493974732327</v>
      </c>
      <c r="BO288" s="89" t="n">
        <v>13.3840231947633</v>
      </c>
      <c r="BP288" s="89" t="n">
        <v>11.7398920706189</v>
      </c>
      <c r="BQ288" s="89" t="n">
        <v>6.41979516174518</v>
      </c>
      <c r="BR288" s="89" t="n">
        <v>14.2085896999834</v>
      </c>
      <c r="BS288" s="89" t="n">
        <v>16.0306739250924</v>
      </c>
      <c r="BT288" s="89" t="n">
        <v>19.2492905815241</v>
      </c>
      <c r="BU288" s="89" t="n">
        <v>14.4428342557216</v>
      </c>
      <c r="BV288" s="89" t="n">
        <v>13.5643414840268</v>
      </c>
      <c r="BW288" s="89" t="n">
        <v>7.72806008686074</v>
      </c>
      <c r="BX288" s="89" t="n">
        <v>4.71602742800429</v>
      </c>
      <c r="BY288" s="89" t="n">
        <v>28.9172751767775</v>
      </c>
      <c r="BZ288" s="89" t="n">
        <v>26.5295530230825</v>
      </c>
      <c r="CA288" s="89" t="n">
        <v>28.0970364701759</v>
      </c>
      <c r="CB288" s="89" t="n">
        <v>26.289331002419</v>
      </c>
      <c r="CC288" s="89" t="n">
        <v>13.2990958033333</v>
      </c>
      <c r="CD288" s="89"/>
      <c r="CE288" s="89"/>
      <c r="CF288" s="89"/>
      <c r="CG288" s="89"/>
      <c r="CH288" s="89"/>
      <c r="CI288" s="89"/>
    </row>
    <row r="289" s="40" customFormat="true" ht="13.2" hidden="false" customHeight="false" outlineLevel="0" collapsed="false">
      <c r="A289" s="190" t="s">
        <v>727</v>
      </c>
      <c r="B289" s="191" t="s">
        <v>728</v>
      </c>
      <c r="C289" s="47"/>
      <c r="D289" s="47"/>
      <c r="E289" s="47"/>
      <c r="F289" s="47"/>
      <c r="G289" s="47"/>
      <c r="H289" s="47"/>
      <c r="I289" s="47"/>
      <c r="J289" s="47"/>
      <c r="K289" s="47"/>
      <c r="L289" s="47"/>
      <c r="M289" s="47"/>
      <c r="N289" s="47"/>
      <c r="O289" s="47"/>
      <c r="P289" s="47"/>
      <c r="Q289" s="47"/>
      <c r="R289" s="47"/>
      <c r="S289" s="47"/>
      <c r="T289" s="47"/>
      <c r="U289" s="47"/>
      <c r="V289" s="47" t="s">
        <v>647</v>
      </c>
      <c r="W289" s="92"/>
      <c r="X289" s="47"/>
      <c r="Y289" s="47"/>
      <c r="Z289" s="37"/>
      <c r="AA289" s="37"/>
      <c r="AB289" s="37"/>
      <c r="AC289" s="37"/>
      <c r="AD289" s="197" t="s">
        <v>151</v>
      </c>
      <c r="AE289" s="49" t="s">
        <v>96</v>
      </c>
      <c r="AT289" s="89" t="n">
        <v>6.71542062037056</v>
      </c>
      <c r="AU289" s="89" t="n">
        <v>7.32755583738463</v>
      </c>
      <c r="AV289" s="89" t="n">
        <v>8.37187051506937</v>
      </c>
      <c r="AW289" s="89" t="n">
        <v>0</v>
      </c>
      <c r="AX289" s="89" t="n">
        <v>0</v>
      </c>
      <c r="AY289" s="89" t="n">
        <v>0</v>
      </c>
      <c r="AZ289" s="89" t="n">
        <v>0</v>
      </c>
      <c r="BA289" s="89" t="n">
        <v>0</v>
      </c>
      <c r="BB289" s="89" t="n">
        <v>0</v>
      </c>
      <c r="BC289" s="89" t="n">
        <v>0</v>
      </c>
      <c r="BD289" s="89" t="n">
        <v>0</v>
      </c>
      <c r="BE289" s="89" t="n">
        <v>0</v>
      </c>
      <c r="BF289" s="89" t="n">
        <v>0</v>
      </c>
      <c r="BG289" s="89" t="n">
        <v>0.75020497109692</v>
      </c>
      <c r="BH289" s="89" t="n">
        <v>3.22863387507323</v>
      </c>
      <c r="BI289" s="89" t="n">
        <v>3.35047948425516</v>
      </c>
      <c r="BJ289" s="89" t="n">
        <v>9.34362474268534</v>
      </c>
      <c r="BK289" s="89" t="n">
        <v>11.6056466935338</v>
      </c>
      <c r="BL289" s="89" t="n">
        <v>9.62947115990969</v>
      </c>
      <c r="BM289" s="89" t="n">
        <v>9.17059591222247</v>
      </c>
      <c r="BN289" s="89" t="n">
        <v>11.8430981973019</v>
      </c>
      <c r="BO289" s="89" t="n">
        <v>10.978937729789</v>
      </c>
      <c r="BP289" s="89" t="n">
        <v>8.29128693780204</v>
      </c>
      <c r="BQ289" s="89" t="n">
        <v>5.44787218799609</v>
      </c>
      <c r="BR289" s="89" t="n">
        <v>5.9052264567328</v>
      </c>
      <c r="BS289" s="89" t="n">
        <v>6.50548233393571</v>
      </c>
      <c r="BT289" s="89" t="n">
        <v>5.35217662035239</v>
      </c>
      <c r="BU289" s="89" t="n">
        <v>7.13299905867906</v>
      </c>
      <c r="BV289" s="89" t="n">
        <v>6</v>
      </c>
      <c r="BW289" s="89" t="n">
        <v>5.653857</v>
      </c>
      <c r="BX289" s="89" t="n">
        <v>4.364</v>
      </c>
      <c r="BY289" s="89" t="n">
        <v>0</v>
      </c>
      <c r="BZ289" s="89" t="n">
        <v>0</v>
      </c>
      <c r="CA289" s="89" t="n">
        <v>0</v>
      </c>
      <c r="CB289" s="89" t="n">
        <v>0</v>
      </c>
      <c r="CC289" s="89" t="n">
        <v>0</v>
      </c>
      <c r="CD289" s="89"/>
      <c r="CE289" s="89"/>
      <c r="CF289" s="89"/>
      <c r="CG289" s="89"/>
      <c r="CH289" s="89"/>
      <c r="CI289" s="89"/>
    </row>
    <row r="290" s="40" customFormat="true" ht="13.2" hidden="false" customHeight="false" outlineLevel="0" collapsed="false">
      <c r="A290" s="190" t="s">
        <v>729</v>
      </c>
      <c r="B290" s="191" t="s">
        <v>730</v>
      </c>
      <c r="C290" s="47"/>
      <c r="D290" s="47"/>
      <c r="E290" s="47"/>
      <c r="F290" s="47"/>
      <c r="G290" s="47"/>
      <c r="H290" s="47"/>
      <c r="I290" s="47"/>
      <c r="J290" s="47"/>
      <c r="K290" s="47"/>
      <c r="L290" s="47"/>
      <c r="M290" s="47"/>
      <c r="N290" s="47"/>
      <c r="O290" s="47"/>
      <c r="P290" s="47"/>
      <c r="Q290" s="47"/>
      <c r="R290" s="47"/>
      <c r="S290" s="47"/>
      <c r="T290" s="47"/>
      <c r="U290" s="47"/>
      <c r="V290" s="47" t="s">
        <v>647</v>
      </c>
      <c r="W290" s="92"/>
      <c r="X290" s="47"/>
      <c r="Y290" s="47"/>
      <c r="Z290" s="37"/>
      <c r="AA290" s="37"/>
      <c r="AB290" s="37"/>
      <c r="AC290" s="37"/>
      <c r="AD290" s="197" t="s">
        <v>151</v>
      </c>
      <c r="AE290" s="49" t="s">
        <v>96</v>
      </c>
      <c r="AT290" s="89" t="n">
        <v>0</v>
      </c>
      <c r="AU290" s="89" t="n">
        <v>0</v>
      </c>
      <c r="AV290" s="89" t="n">
        <v>0</v>
      </c>
      <c r="AW290" s="89" t="n">
        <v>0</v>
      </c>
      <c r="AX290" s="89" t="n">
        <v>0</v>
      </c>
      <c r="AY290" s="89" t="n">
        <v>0</v>
      </c>
      <c r="AZ290" s="89" t="n">
        <v>0</v>
      </c>
      <c r="BA290" s="89" t="n">
        <v>0</v>
      </c>
      <c r="BB290" s="89" t="n">
        <v>0</v>
      </c>
      <c r="BC290" s="89" t="n">
        <v>0</v>
      </c>
      <c r="BD290" s="89" t="n">
        <v>0</v>
      </c>
      <c r="BE290" s="89" t="n">
        <v>0</v>
      </c>
      <c r="BF290" s="89" t="n">
        <v>0</v>
      </c>
      <c r="BG290" s="89" t="n">
        <v>0</v>
      </c>
      <c r="BH290" s="89" t="n">
        <v>0</v>
      </c>
      <c r="BI290" s="89" t="n">
        <v>0</v>
      </c>
      <c r="BJ290" s="89" t="n">
        <v>0</v>
      </c>
      <c r="BK290" s="89" t="n">
        <v>0</v>
      </c>
      <c r="BL290" s="89" t="n">
        <v>0</v>
      </c>
      <c r="BM290" s="89" t="n">
        <v>0</v>
      </c>
      <c r="BN290" s="89" t="n">
        <v>0</v>
      </c>
      <c r="BO290" s="89" t="n">
        <v>0</v>
      </c>
      <c r="BP290" s="89" t="n">
        <v>0</v>
      </c>
      <c r="BQ290" s="89" t="n">
        <v>0</v>
      </c>
      <c r="BR290" s="89" t="n">
        <v>0</v>
      </c>
      <c r="BS290" s="89" t="n">
        <v>0</v>
      </c>
      <c r="BT290" s="89" t="n">
        <v>0</v>
      </c>
      <c r="BU290" s="89" t="n">
        <v>0</v>
      </c>
      <c r="BV290" s="89" t="n">
        <v>0</v>
      </c>
      <c r="BW290" s="89" t="n">
        <v>0</v>
      </c>
      <c r="BX290" s="89" t="n">
        <v>0</v>
      </c>
      <c r="BY290" s="89" t="n">
        <v>2.3145557386587</v>
      </c>
      <c r="BZ290" s="89" t="n">
        <v>1.265937555028</v>
      </c>
      <c r="CA290" s="89" t="n">
        <v>0.9853966186713</v>
      </c>
      <c r="CB290" s="89" t="n">
        <v>0.543496394994</v>
      </c>
      <c r="CC290" s="89" t="n">
        <v>0</v>
      </c>
      <c r="CD290" s="89"/>
      <c r="CE290" s="89"/>
      <c r="CF290" s="89"/>
      <c r="CG290" s="89"/>
      <c r="CH290" s="89"/>
      <c r="CI290" s="89"/>
    </row>
    <row r="291" s="40" customFormat="true" ht="13.2" hidden="false" customHeight="false" outlineLevel="0" collapsed="false">
      <c r="A291" s="190" t="s">
        <v>731</v>
      </c>
      <c r="B291" s="191" t="s">
        <v>732</v>
      </c>
      <c r="C291" s="47"/>
      <c r="D291" s="47"/>
      <c r="E291" s="47"/>
      <c r="F291" s="47"/>
      <c r="G291" s="47"/>
      <c r="H291" s="47"/>
      <c r="I291" s="47"/>
      <c r="J291" s="47"/>
      <c r="K291" s="47"/>
      <c r="L291" s="47"/>
      <c r="M291" s="47"/>
      <c r="N291" s="47"/>
      <c r="O291" s="47"/>
      <c r="P291" s="47"/>
      <c r="Q291" s="47"/>
      <c r="R291" s="47"/>
      <c r="S291" s="47"/>
      <c r="T291" s="47"/>
      <c r="U291" s="47"/>
      <c r="V291" s="47" t="s">
        <v>647</v>
      </c>
      <c r="W291" s="92"/>
      <c r="X291" s="47"/>
      <c r="Y291" s="47"/>
      <c r="Z291" s="37"/>
      <c r="AA291" s="37"/>
      <c r="AB291" s="37"/>
      <c r="AC291" s="37"/>
      <c r="AD291" s="197" t="s">
        <v>151</v>
      </c>
      <c r="AE291" s="49" t="s">
        <v>96</v>
      </c>
      <c r="AT291" s="89" t="n">
        <v>0</v>
      </c>
      <c r="AU291" s="89" t="n">
        <v>0</v>
      </c>
      <c r="AV291" s="89" t="n">
        <v>0</v>
      </c>
      <c r="AW291" s="89" t="n">
        <v>0</v>
      </c>
      <c r="AX291" s="89" t="n">
        <v>0</v>
      </c>
      <c r="AY291" s="89" t="n">
        <v>0</v>
      </c>
      <c r="AZ291" s="89" t="n">
        <v>0</v>
      </c>
      <c r="BA291" s="89" t="n">
        <v>0</v>
      </c>
      <c r="BB291" s="89" t="n">
        <v>0</v>
      </c>
      <c r="BC291" s="89" t="n">
        <v>0</v>
      </c>
      <c r="BD291" s="89" t="n">
        <v>0</v>
      </c>
      <c r="BE291" s="89" t="n">
        <v>0</v>
      </c>
      <c r="BF291" s="89" t="n">
        <v>0</v>
      </c>
      <c r="BG291" s="89" t="n">
        <v>0</v>
      </c>
      <c r="BH291" s="89" t="n">
        <v>0</v>
      </c>
      <c r="BI291" s="89" t="n">
        <v>0</v>
      </c>
      <c r="BJ291" s="89" t="n">
        <v>0</v>
      </c>
      <c r="BK291" s="89" t="n">
        <v>0</v>
      </c>
      <c r="BL291" s="89" t="n">
        <v>0</v>
      </c>
      <c r="BM291" s="89" t="n">
        <v>0</v>
      </c>
      <c r="BN291" s="89" t="n">
        <v>0</v>
      </c>
      <c r="BO291" s="89" t="n">
        <v>0</v>
      </c>
      <c r="BP291" s="89" t="n">
        <v>0</v>
      </c>
      <c r="BQ291" s="89" t="n">
        <v>0</v>
      </c>
      <c r="BR291" s="89" t="n">
        <v>0</v>
      </c>
      <c r="BS291" s="89" t="n">
        <v>0</v>
      </c>
      <c r="BT291" s="89" t="n">
        <v>0</v>
      </c>
      <c r="BU291" s="89" t="n">
        <v>0</v>
      </c>
      <c r="BV291" s="89" t="n">
        <v>0</v>
      </c>
      <c r="BW291" s="89" t="n">
        <v>0</v>
      </c>
      <c r="BX291" s="89" t="n">
        <v>0</v>
      </c>
      <c r="BY291" s="89" t="n">
        <v>26.0885461886282</v>
      </c>
      <c r="BZ291" s="89" t="n">
        <v>24.772295175688</v>
      </c>
      <c r="CA291" s="89" t="n">
        <v>26.712973237136</v>
      </c>
      <c r="CB291" s="89" t="n">
        <v>25.250227</v>
      </c>
      <c r="CC291" s="89" t="n">
        <v>13.2990958033333</v>
      </c>
      <c r="CD291" s="89"/>
      <c r="CE291" s="89"/>
      <c r="CF291" s="89"/>
      <c r="CG291" s="89"/>
      <c r="CH291" s="89"/>
      <c r="CI291" s="89"/>
    </row>
    <row r="292" s="40" customFormat="true" ht="13.2" hidden="false" customHeight="false" outlineLevel="0" collapsed="false">
      <c r="A292" s="190" t="s">
        <v>733</v>
      </c>
      <c r="B292" s="191" t="s">
        <v>734</v>
      </c>
      <c r="C292" s="47"/>
      <c r="D292" s="47"/>
      <c r="E292" s="47"/>
      <c r="F292" s="47"/>
      <c r="G292" s="47"/>
      <c r="H292" s="47"/>
      <c r="I292" s="47"/>
      <c r="J292" s="47"/>
      <c r="K292" s="47"/>
      <c r="L292" s="47"/>
      <c r="M292" s="47"/>
      <c r="N292" s="47"/>
      <c r="O292" s="47"/>
      <c r="P292" s="47"/>
      <c r="Q292" s="47"/>
      <c r="R292" s="47"/>
      <c r="S292" s="47"/>
      <c r="T292" s="47"/>
      <c r="U292" s="47"/>
      <c r="V292" s="47" t="s">
        <v>647</v>
      </c>
      <c r="W292" s="92"/>
      <c r="X292" s="47"/>
      <c r="Y292" s="47"/>
      <c r="Z292" s="37"/>
      <c r="AA292" s="37"/>
      <c r="AB292" s="37"/>
      <c r="AC292" s="37"/>
      <c r="AD292" s="197" t="s">
        <v>151</v>
      </c>
      <c r="AE292" s="49" t="s">
        <v>96</v>
      </c>
      <c r="AT292" s="89" t="n">
        <v>0</v>
      </c>
      <c r="AU292" s="89" t="n">
        <v>0</v>
      </c>
      <c r="AV292" s="89" t="n">
        <v>0</v>
      </c>
      <c r="AW292" s="89" t="n">
        <v>0</v>
      </c>
      <c r="AX292" s="89" t="n">
        <v>0</v>
      </c>
      <c r="AY292" s="89" t="n">
        <v>0</v>
      </c>
      <c r="AZ292" s="89" t="n">
        <v>0</v>
      </c>
      <c r="BA292" s="89" t="n">
        <v>0</v>
      </c>
      <c r="BB292" s="89" t="n">
        <v>0</v>
      </c>
      <c r="BC292" s="89" t="n">
        <v>0</v>
      </c>
      <c r="BD292" s="89" t="n">
        <v>0</v>
      </c>
      <c r="BE292" s="89" t="n">
        <v>0</v>
      </c>
      <c r="BF292" s="89" t="n">
        <v>0</v>
      </c>
      <c r="BG292" s="89" t="n">
        <v>0</v>
      </c>
      <c r="BH292" s="89" t="n">
        <v>0</v>
      </c>
      <c r="BI292" s="89" t="n">
        <v>1.02304717517639</v>
      </c>
      <c r="BJ292" s="89" t="n">
        <v>1.84324363691017</v>
      </c>
      <c r="BK292" s="89" t="n">
        <v>2.03711146043291</v>
      </c>
      <c r="BL292" s="89" t="n">
        <v>2.08703578642879</v>
      </c>
      <c r="BM292" s="89" t="n">
        <v>1.90700970832199</v>
      </c>
      <c r="BN292" s="89" t="n">
        <v>3.32888754239711</v>
      </c>
      <c r="BO292" s="89" t="n">
        <v>1.00632710520464</v>
      </c>
      <c r="BP292" s="89" t="n">
        <v>2.05297617052957</v>
      </c>
      <c r="BQ292" s="89" t="n">
        <v>0.48032782695881</v>
      </c>
      <c r="BR292" s="89" t="n">
        <v>2.82632800967037</v>
      </c>
      <c r="BS292" s="89" t="n">
        <v>2.93252119579641</v>
      </c>
      <c r="BT292" s="89" t="n">
        <v>1.89784469261697</v>
      </c>
      <c r="BU292" s="89" t="n">
        <v>1.28764599136426</v>
      </c>
      <c r="BV292" s="89" t="n">
        <v>0.80562507658479</v>
      </c>
      <c r="BW292" s="89" t="n">
        <v>0.35202742800429</v>
      </c>
      <c r="BX292" s="89" t="n">
        <v>0.35202742800429</v>
      </c>
      <c r="BY292" s="89" t="n">
        <v>0.0018026789876</v>
      </c>
      <c r="BZ292" s="89" t="n">
        <v>0.0025598729966</v>
      </c>
      <c r="CA292" s="89" t="n">
        <v>0.0008794816515</v>
      </c>
      <c r="CB292" s="89" t="n">
        <v>0</v>
      </c>
      <c r="CC292" s="89" t="n">
        <v>0</v>
      </c>
      <c r="CD292" s="89"/>
      <c r="CE292" s="89"/>
      <c r="CF292" s="89"/>
      <c r="CG292" s="89"/>
      <c r="CH292" s="89"/>
      <c r="CI292" s="89"/>
    </row>
    <row r="293" s="40" customFormat="true" ht="13.2" hidden="false" customHeight="false" outlineLevel="0" collapsed="false">
      <c r="A293" s="190" t="s">
        <v>735</v>
      </c>
      <c r="B293" s="191" t="s">
        <v>736</v>
      </c>
      <c r="C293" s="47"/>
      <c r="D293" s="47"/>
      <c r="E293" s="47"/>
      <c r="F293" s="47"/>
      <c r="G293" s="47"/>
      <c r="H293" s="47"/>
      <c r="I293" s="47"/>
      <c r="J293" s="47"/>
      <c r="K293" s="47"/>
      <c r="L293" s="47"/>
      <c r="M293" s="47"/>
      <c r="N293" s="47"/>
      <c r="O293" s="47"/>
      <c r="P293" s="47"/>
      <c r="Q293" s="47"/>
      <c r="R293" s="47"/>
      <c r="S293" s="47"/>
      <c r="T293" s="47"/>
      <c r="U293" s="47"/>
      <c r="V293" s="47" t="s">
        <v>647</v>
      </c>
      <c r="W293" s="92"/>
      <c r="X293" s="47"/>
      <c r="Y293" s="47"/>
      <c r="Z293" s="37"/>
      <c r="AA293" s="37"/>
      <c r="AB293" s="37"/>
      <c r="AC293" s="37"/>
      <c r="AD293" s="197" t="s">
        <v>151</v>
      </c>
      <c r="AE293" s="49" t="s">
        <v>96</v>
      </c>
      <c r="AT293" s="89" t="n">
        <v>0</v>
      </c>
      <c r="AU293" s="89" t="n">
        <v>0</v>
      </c>
      <c r="AV293" s="89" t="n">
        <v>0</v>
      </c>
      <c r="AW293" s="89" t="n">
        <v>0</v>
      </c>
      <c r="AX293" s="89" t="n">
        <v>0</v>
      </c>
      <c r="AY293" s="89" t="n">
        <v>0</v>
      </c>
      <c r="AZ293" s="89" t="n">
        <v>0</v>
      </c>
      <c r="BA293" s="89" t="n">
        <v>0</v>
      </c>
      <c r="BB293" s="89" t="n">
        <v>0</v>
      </c>
      <c r="BC293" s="89" t="n">
        <v>0</v>
      </c>
      <c r="BD293" s="89" t="n">
        <v>0</v>
      </c>
      <c r="BE293" s="89" t="n">
        <v>0</v>
      </c>
      <c r="BF293" s="89" t="n">
        <v>0</v>
      </c>
      <c r="BG293" s="89" t="n">
        <v>0</v>
      </c>
      <c r="BH293" s="89" t="n">
        <v>0</v>
      </c>
      <c r="BI293" s="89" t="n">
        <v>0</v>
      </c>
      <c r="BJ293" s="89" t="n">
        <v>0</v>
      </c>
      <c r="BK293" s="89" t="n">
        <v>0</v>
      </c>
      <c r="BL293" s="89" t="n">
        <v>0</v>
      </c>
      <c r="BM293" s="89" t="n">
        <v>0</v>
      </c>
      <c r="BN293" s="89" t="n">
        <v>0</v>
      </c>
      <c r="BO293" s="89" t="n">
        <v>0</v>
      </c>
      <c r="BP293" s="89" t="n">
        <v>0</v>
      </c>
      <c r="BQ293" s="89" t="n">
        <v>0</v>
      </c>
      <c r="BR293" s="89" t="n">
        <v>0</v>
      </c>
      <c r="BS293" s="89" t="n">
        <v>0</v>
      </c>
      <c r="BT293" s="89" t="n">
        <v>0</v>
      </c>
      <c r="BU293" s="89" t="n">
        <v>0</v>
      </c>
      <c r="BV293" s="89" t="n">
        <v>0</v>
      </c>
      <c r="BW293" s="89" t="n">
        <v>0</v>
      </c>
      <c r="BX293" s="89" t="n">
        <v>0</v>
      </c>
      <c r="BY293" s="89" t="n">
        <v>0</v>
      </c>
      <c r="BZ293" s="89" t="n">
        <v>0</v>
      </c>
      <c r="CA293" s="89" t="n">
        <v>0</v>
      </c>
      <c r="CB293" s="89" t="n">
        <v>0</v>
      </c>
      <c r="CC293" s="89" t="n">
        <v>0</v>
      </c>
      <c r="CD293" s="89"/>
      <c r="CE293" s="89"/>
      <c r="CF293" s="89"/>
      <c r="CG293" s="89"/>
      <c r="CH293" s="89"/>
      <c r="CI293" s="89"/>
    </row>
    <row r="294" s="40" customFormat="true" ht="13.2" hidden="false" customHeight="false" outlineLevel="0" collapsed="false">
      <c r="A294" s="190" t="s">
        <v>737</v>
      </c>
      <c r="B294" s="191" t="s">
        <v>738</v>
      </c>
      <c r="C294" s="47"/>
      <c r="D294" s="47"/>
      <c r="E294" s="47"/>
      <c r="F294" s="47"/>
      <c r="G294" s="47"/>
      <c r="H294" s="47"/>
      <c r="I294" s="47"/>
      <c r="J294" s="47"/>
      <c r="K294" s="47"/>
      <c r="L294" s="47"/>
      <c r="M294" s="47"/>
      <c r="N294" s="47"/>
      <c r="O294" s="47"/>
      <c r="P294" s="47"/>
      <c r="Q294" s="47"/>
      <c r="R294" s="47"/>
      <c r="S294" s="47"/>
      <c r="T294" s="47"/>
      <c r="U294" s="47"/>
      <c r="V294" s="47" t="s">
        <v>647</v>
      </c>
      <c r="W294" s="92"/>
      <c r="X294" s="47"/>
      <c r="Y294" s="47"/>
      <c r="Z294" s="37"/>
      <c r="AA294" s="37"/>
      <c r="AB294" s="37"/>
      <c r="AC294" s="37"/>
      <c r="AD294" s="197" t="s">
        <v>151</v>
      </c>
      <c r="AE294" s="49" t="s">
        <v>96</v>
      </c>
      <c r="AT294" s="89" t="n">
        <v>0</v>
      </c>
      <c r="AU294" s="89" t="n">
        <v>0</v>
      </c>
      <c r="AV294" s="89" t="n">
        <v>0</v>
      </c>
      <c r="AW294" s="89" t="n">
        <v>0</v>
      </c>
      <c r="AX294" s="89" t="n">
        <v>0</v>
      </c>
      <c r="AY294" s="89" t="n">
        <v>0</v>
      </c>
      <c r="AZ294" s="89" t="n">
        <v>0</v>
      </c>
      <c r="BA294" s="89" t="n">
        <v>0</v>
      </c>
      <c r="BB294" s="89" t="n">
        <v>0</v>
      </c>
      <c r="BC294" s="89" t="n">
        <v>0</v>
      </c>
      <c r="BD294" s="89" t="n">
        <v>0</v>
      </c>
      <c r="BE294" s="89" t="n">
        <v>0</v>
      </c>
      <c r="BF294" s="89" t="n">
        <v>0</v>
      </c>
      <c r="BG294" s="89" t="n">
        <v>0</v>
      </c>
      <c r="BH294" s="89" t="n">
        <v>0</v>
      </c>
      <c r="BI294" s="89" t="n">
        <v>0.11701674616652</v>
      </c>
      <c r="BJ294" s="89" t="n">
        <v>0.03244341953187</v>
      </c>
      <c r="BK294" s="89" t="n">
        <v>0.12885082756869</v>
      </c>
      <c r="BL294" s="89" t="n">
        <v>0.24863651849221</v>
      </c>
      <c r="BM294" s="89" t="n">
        <v>1.1641665939987</v>
      </c>
      <c r="BN294" s="89" t="n">
        <v>1.37741173353367</v>
      </c>
      <c r="BO294" s="89" t="n">
        <v>1.39875835976969</v>
      </c>
      <c r="BP294" s="89" t="n">
        <v>1.39562896228728</v>
      </c>
      <c r="BQ294" s="89" t="n">
        <v>0.49159514679029</v>
      </c>
      <c r="BR294" s="89" t="n">
        <v>5.47703523358019</v>
      </c>
      <c r="BS294" s="89" t="n">
        <v>6.5926703953603</v>
      </c>
      <c r="BT294" s="89" t="n">
        <v>11.9992692685547</v>
      </c>
      <c r="BU294" s="89" t="n">
        <v>6.02218920567823</v>
      </c>
      <c r="BV294" s="89" t="n">
        <v>6.75871640744204</v>
      </c>
      <c r="BW294" s="89" t="n">
        <v>1.72217565885645</v>
      </c>
      <c r="BX294" s="89" t="n">
        <v>0</v>
      </c>
      <c r="BY294" s="89" t="n">
        <v>0</v>
      </c>
      <c r="BZ294" s="89" t="n">
        <v>0</v>
      </c>
      <c r="CA294" s="89" t="n">
        <v>0</v>
      </c>
      <c r="CB294" s="89" t="n">
        <v>0</v>
      </c>
      <c r="CC294" s="89" t="n">
        <v>0</v>
      </c>
      <c r="CD294" s="89"/>
      <c r="CE294" s="89"/>
      <c r="CF294" s="89"/>
      <c r="CG294" s="89"/>
      <c r="CH294" s="89"/>
      <c r="CI294" s="89"/>
    </row>
    <row r="295" s="40" customFormat="true" ht="13.2" hidden="false" customHeight="false" outlineLevel="0" collapsed="false">
      <c r="A295" s="190" t="s">
        <v>739</v>
      </c>
      <c r="B295" s="191" t="s">
        <v>740</v>
      </c>
      <c r="C295" s="47"/>
      <c r="D295" s="47"/>
      <c r="E295" s="47"/>
      <c r="F295" s="47"/>
      <c r="G295" s="47"/>
      <c r="H295" s="47"/>
      <c r="I295" s="47"/>
      <c r="J295" s="47"/>
      <c r="K295" s="47"/>
      <c r="L295" s="47"/>
      <c r="M295" s="47"/>
      <c r="N295" s="47"/>
      <c r="O295" s="47"/>
      <c r="P295" s="47"/>
      <c r="Q295" s="47"/>
      <c r="R295" s="47"/>
      <c r="S295" s="47"/>
      <c r="T295" s="47"/>
      <c r="U295" s="47"/>
      <c r="V295" s="47" t="s">
        <v>647</v>
      </c>
      <c r="W295" s="92"/>
      <c r="X295" s="47"/>
      <c r="Y295" s="47"/>
      <c r="Z295" s="37"/>
      <c r="AA295" s="37"/>
      <c r="AB295" s="37"/>
      <c r="AC295" s="37"/>
      <c r="AD295" s="197" t="s">
        <v>151</v>
      </c>
      <c r="AE295" s="49" t="s">
        <v>96</v>
      </c>
      <c r="AT295" s="89" t="n">
        <v>0</v>
      </c>
      <c r="AU295" s="89" t="n">
        <v>0</v>
      </c>
      <c r="AV295" s="89" t="n">
        <v>0</v>
      </c>
      <c r="AW295" s="89" t="n">
        <v>0</v>
      </c>
      <c r="AX295" s="89" t="n">
        <v>0</v>
      </c>
      <c r="AY295" s="89" t="n">
        <v>0</v>
      </c>
      <c r="AZ295" s="89" t="n">
        <v>0</v>
      </c>
      <c r="BA295" s="89" t="n">
        <v>0</v>
      </c>
      <c r="BB295" s="89" t="n">
        <v>0</v>
      </c>
      <c r="BC295" s="89" t="n">
        <v>0</v>
      </c>
      <c r="BD295" s="89" t="n">
        <v>0</v>
      </c>
      <c r="BE295" s="89" t="n">
        <v>0</v>
      </c>
      <c r="BF295" s="89" t="n">
        <v>0</v>
      </c>
      <c r="BG295" s="89" t="n">
        <v>0</v>
      </c>
      <c r="BH295" s="89" t="n">
        <v>0</v>
      </c>
      <c r="BI295" s="89" t="n">
        <v>0</v>
      </c>
      <c r="BJ295" s="89" t="n">
        <v>0</v>
      </c>
      <c r="BK295" s="89" t="n">
        <v>0</v>
      </c>
      <c r="BL295" s="89" t="n">
        <v>0</v>
      </c>
      <c r="BM295" s="89" t="n">
        <v>0</v>
      </c>
      <c r="BN295" s="89" t="n">
        <v>0</v>
      </c>
      <c r="BO295" s="89" t="n">
        <v>0</v>
      </c>
      <c r="BP295" s="89" t="n">
        <v>0</v>
      </c>
      <c r="BQ295" s="89" t="n">
        <v>0</v>
      </c>
      <c r="BR295" s="89" t="n">
        <v>0</v>
      </c>
      <c r="BS295" s="89" t="n">
        <v>0</v>
      </c>
      <c r="BT295" s="89" t="n">
        <v>0</v>
      </c>
      <c r="BU295" s="89" t="n">
        <v>0</v>
      </c>
      <c r="BV295" s="89" t="n">
        <v>0</v>
      </c>
      <c r="BW295" s="89" t="n">
        <v>0</v>
      </c>
      <c r="BX295" s="89" t="n">
        <v>0</v>
      </c>
      <c r="BY295" s="89" t="n">
        <v>0.512370570503</v>
      </c>
      <c r="BZ295" s="89" t="n">
        <v>0.4887604193699</v>
      </c>
      <c r="CA295" s="89" t="n">
        <v>0.3977871327171</v>
      </c>
      <c r="CB295" s="89" t="n">
        <v>0.495607607425</v>
      </c>
      <c r="CC295" s="89" t="n">
        <v>0</v>
      </c>
      <c r="CD295" s="89"/>
      <c r="CE295" s="89"/>
      <c r="CF295" s="89"/>
      <c r="CG295" s="89"/>
      <c r="CH295" s="89"/>
      <c r="CI295" s="89"/>
    </row>
    <row r="296" s="58" customFormat="true" ht="13.8" hidden="false" customHeight="false" outlineLevel="0" collapsed="false">
      <c r="A296" s="186" t="s">
        <v>741</v>
      </c>
      <c r="B296" s="187" t="s">
        <v>742</v>
      </c>
      <c r="C296" s="168"/>
      <c r="D296" s="168"/>
      <c r="E296" s="168"/>
      <c r="F296" s="168"/>
      <c r="G296" s="168"/>
      <c r="H296" s="168"/>
      <c r="I296" s="168"/>
      <c r="J296" s="168"/>
      <c r="K296" s="168"/>
      <c r="L296" s="168"/>
      <c r="M296" s="168"/>
      <c r="N296" s="168"/>
      <c r="O296" s="168"/>
      <c r="P296" s="168"/>
      <c r="Q296" s="168"/>
      <c r="R296" s="168"/>
      <c r="S296" s="168"/>
      <c r="T296" s="168"/>
      <c r="U296" s="168"/>
      <c r="V296" s="168"/>
      <c r="W296" s="168"/>
      <c r="X296" s="168"/>
      <c r="Y296" s="168"/>
      <c r="Z296" s="161"/>
      <c r="AA296" s="161"/>
      <c r="AB296" s="161"/>
      <c r="AC296" s="161"/>
      <c r="AD296" s="166" t="s">
        <v>743</v>
      </c>
      <c r="AE296" s="38" t="s">
        <v>96</v>
      </c>
      <c r="AT296" s="111" t="n">
        <v>0</v>
      </c>
      <c r="AU296" s="111" t="n">
        <v>0</v>
      </c>
      <c r="AV296" s="111" t="n">
        <v>0</v>
      </c>
      <c r="AW296" s="111" t="n">
        <v>0</v>
      </c>
      <c r="AX296" s="111" t="n">
        <v>0</v>
      </c>
      <c r="AY296" s="111" t="n">
        <v>0</v>
      </c>
      <c r="AZ296" s="111" t="n">
        <v>0</v>
      </c>
      <c r="BA296" s="111" t="n">
        <v>0</v>
      </c>
      <c r="BB296" s="111" t="n">
        <v>0</v>
      </c>
      <c r="BC296" s="111" t="n">
        <v>0</v>
      </c>
      <c r="BD296" s="111" t="n">
        <v>247.767294221472</v>
      </c>
      <c r="BE296" s="111" t="n">
        <v>203.373831876656</v>
      </c>
      <c r="BF296" s="111" t="n">
        <v>129.459309899195</v>
      </c>
      <c r="BG296" s="111" t="n">
        <v>115.181469895748</v>
      </c>
      <c r="BH296" s="111" t="n">
        <v>136.533670661236</v>
      </c>
      <c r="BI296" s="111" t="n">
        <v>228.737734461665</v>
      </c>
      <c r="BJ296" s="111" t="n">
        <v>256.181889532735</v>
      </c>
      <c r="BK296" s="111" t="n">
        <v>223.161349816392</v>
      </c>
      <c r="BL296" s="111" t="n">
        <v>194.560156875968</v>
      </c>
      <c r="BM296" s="111" t="n">
        <v>107.418693529577</v>
      </c>
      <c r="BN296" s="111" t="n">
        <v>87.8786002748026</v>
      </c>
      <c r="BO296" s="111" t="n">
        <v>48.6378162556132</v>
      </c>
      <c r="BP296" s="111" t="n">
        <v>36.5432166130814</v>
      </c>
      <c r="BQ296" s="111" t="n">
        <v>37.2411262895283</v>
      </c>
      <c r="BR296" s="111" t="n">
        <v>0.79630023031667</v>
      </c>
      <c r="BS296" s="111" t="n">
        <v>0</v>
      </c>
      <c r="BT296" s="111" t="n">
        <v>0</v>
      </c>
      <c r="BU296" s="111" t="n">
        <v>0</v>
      </c>
      <c r="BV296" s="111" t="n">
        <v>0</v>
      </c>
      <c r="BW296" s="111" t="n">
        <v>0</v>
      </c>
      <c r="BX296" s="111" t="n">
        <v>0</v>
      </c>
      <c r="BY296" s="111" t="n">
        <v>37.2172813199373</v>
      </c>
      <c r="BZ296" s="111" t="n">
        <v>3.5965441569451</v>
      </c>
      <c r="CA296" s="111" t="n">
        <v>0</v>
      </c>
      <c r="CB296" s="111" t="n">
        <v>0.062343271928</v>
      </c>
      <c r="CC296" s="111" t="n">
        <v>0.294570831156</v>
      </c>
      <c r="CD296" s="111"/>
      <c r="CE296" s="111"/>
      <c r="CF296" s="111"/>
      <c r="CG296" s="111"/>
      <c r="CH296" s="111"/>
      <c r="CI296" s="111"/>
    </row>
    <row r="297" s="40" customFormat="true" ht="13.8" hidden="false" customHeight="false" outlineLevel="0" collapsed="false">
      <c r="A297" s="190" t="s">
        <v>744</v>
      </c>
      <c r="B297" s="191" t="s">
        <v>745</v>
      </c>
      <c r="C297" s="199"/>
      <c r="D297" s="47"/>
      <c r="E297" s="47"/>
      <c r="F297" s="47"/>
      <c r="G297" s="47"/>
      <c r="H297" s="47"/>
      <c r="I297" s="47"/>
      <c r="J297" s="47"/>
      <c r="K297" s="47"/>
      <c r="L297" s="47"/>
      <c r="M297" s="47"/>
      <c r="N297" s="47"/>
      <c r="O297" s="47"/>
      <c r="P297" s="47"/>
      <c r="Q297" s="47"/>
      <c r="R297" s="47"/>
      <c r="S297" s="47"/>
      <c r="T297" s="47"/>
      <c r="U297" s="47"/>
      <c r="V297" s="47" t="s">
        <v>647</v>
      </c>
      <c r="W297" s="47"/>
      <c r="X297" s="47"/>
      <c r="Y297" s="47"/>
      <c r="Z297" s="37"/>
      <c r="AA297" s="37"/>
      <c r="AB297" s="37"/>
      <c r="AC297" s="37"/>
      <c r="AD297" s="197" t="s">
        <v>151</v>
      </c>
      <c r="AE297" s="49" t="s">
        <v>96</v>
      </c>
      <c r="AT297" s="89" t="n">
        <v>0</v>
      </c>
      <c r="AU297" s="89" t="n">
        <v>0</v>
      </c>
      <c r="AV297" s="89" t="n">
        <v>0</v>
      </c>
      <c r="AW297" s="89" t="n">
        <v>0</v>
      </c>
      <c r="AX297" s="89" t="n">
        <v>0</v>
      </c>
      <c r="AY297" s="89" t="n">
        <v>0</v>
      </c>
      <c r="AZ297" s="89" t="n">
        <v>0</v>
      </c>
      <c r="BA297" s="89" t="n">
        <v>0</v>
      </c>
      <c r="BB297" s="89" t="n">
        <v>0</v>
      </c>
      <c r="BC297" s="89" t="n">
        <v>0</v>
      </c>
      <c r="BD297" s="89" t="n">
        <v>247.767294221472</v>
      </c>
      <c r="BE297" s="89" t="n">
        <v>203.373831876656</v>
      </c>
      <c r="BF297" s="89" t="n">
        <v>129.459309899195</v>
      </c>
      <c r="BG297" s="89" t="n">
        <v>115.181469895748</v>
      </c>
      <c r="BH297" s="89" t="n">
        <v>136.533670661236</v>
      </c>
      <c r="BI297" s="89" t="n">
        <v>228.737734461665</v>
      </c>
      <c r="BJ297" s="89" t="n">
        <v>256.181889532735</v>
      </c>
      <c r="BK297" s="89" t="n">
        <v>223.161349816392</v>
      </c>
      <c r="BL297" s="89" t="n">
        <v>194.560156875968</v>
      </c>
      <c r="BM297" s="89" t="n">
        <v>107.418693529577</v>
      </c>
      <c r="BN297" s="89" t="n">
        <v>87.8786002748026</v>
      </c>
      <c r="BO297" s="89" t="n">
        <v>48.6378162556132</v>
      </c>
      <c r="BP297" s="89" t="n">
        <v>36.5432166130814</v>
      </c>
      <c r="BQ297" s="89" t="n">
        <v>37.2411262895283</v>
      </c>
      <c r="BR297" s="89" t="n">
        <v>0.79630023031667</v>
      </c>
      <c r="BS297" s="89" t="n">
        <v>0</v>
      </c>
      <c r="BT297" s="89" t="n">
        <v>0</v>
      </c>
      <c r="BU297" s="89" t="n">
        <v>0</v>
      </c>
      <c r="BV297" s="89" t="n">
        <v>0</v>
      </c>
      <c r="BW297" s="89" t="n">
        <v>0</v>
      </c>
      <c r="BX297" s="89" t="n">
        <v>0</v>
      </c>
      <c r="BY297" s="89" t="n">
        <v>0</v>
      </c>
      <c r="BZ297" s="89" t="n">
        <v>0</v>
      </c>
      <c r="CA297" s="89" t="n">
        <v>0</v>
      </c>
      <c r="CB297" s="89" t="n">
        <v>0</v>
      </c>
      <c r="CC297" s="89" t="n">
        <v>0</v>
      </c>
      <c r="CD297" s="89"/>
      <c r="CE297" s="89"/>
      <c r="CF297" s="89"/>
      <c r="CG297" s="89"/>
      <c r="CH297" s="89"/>
      <c r="CI297" s="89"/>
    </row>
    <row r="298" s="40" customFormat="true" ht="13.8" hidden="false" customHeight="false" outlineLevel="0" collapsed="false">
      <c r="A298" s="190" t="s">
        <v>746</v>
      </c>
      <c r="B298" s="191" t="s">
        <v>747</v>
      </c>
      <c r="C298" s="199"/>
      <c r="D298" s="47"/>
      <c r="E298" s="47"/>
      <c r="F298" s="47"/>
      <c r="G298" s="47"/>
      <c r="H298" s="47"/>
      <c r="I298" s="47"/>
      <c r="J298" s="47"/>
      <c r="K298" s="47"/>
      <c r="L298" s="47"/>
      <c r="M298" s="47"/>
      <c r="N298" s="47"/>
      <c r="O298" s="47"/>
      <c r="P298" s="47"/>
      <c r="Q298" s="47"/>
      <c r="R298" s="47"/>
      <c r="S298" s="47"/>
      <c r="T298" s="47"/>
      <c r="U298" s="47"/>
      <c r="V298" s="47" t="s">
        <v>647</v>
      </c>
      <c r="W298" s="47"/>
      <c r="X298" s="47"/>
      <c r="Y298" s="47"/>
      <c r="Z298" s="37"/>
      <c r="AA298" s="37"/>
      <c r="AB298" s="37"/>
      <c r="AC298" s="37"/>
      <c r="AD298" s="197" t="s">
        <v>151</v>
      </c>
      <c r="AE298" s="49" t="s">
        <v>96</v>
      </c>
      <c r="AT298" s="89" t="n">
        <v>0</v>
      </c>
      <c r="AU298" s="89" t="n">
        <v>0</v>
      </c>
      <c r="AV298" s="89" t="n">
        <v>0</v>
      </c>
      <c r="AW298" s="89" t="n">
        <v>0</v>
      </c>
      <c r="AX298" s="89" t="n">
        <v>0</v>
      </c>
      <c r="AY298" s="89" t="n">
        <v>0</v>
      </c>
      <c r="AZ298" s="89" t="n">
        <v>0</v>
      </c>
      <c r="BA298" s="89" t="n">
        <v>0</v>
      </c>
      <c r="BB298" s="89" t="n">
        <v>0</v>
      </c>
      <c r="BC298" s="89" t="n">
        <v>0</v>
      </c>
      <c r="BD298" s="89" t="n">
        <v>0</v>
      </c>
      <c r="BE298" s="89" t="n">
        <v>0</v>
      </c>
      <c r="BF298" s="89" t="n">
        <v>0</v>
      </c>
      <c r="BG298" s="89" t="n">
        <v>0</v>
      </c>
      <c r="BH298" s="89" t="n">
        <v>0</v>
      </c>
      <c r="BI298" s="89" t="n">
        <v>0</v>
      </c>
      <c r="BJ298" s="89" t="n">
        <v>0</v>
      </c>
      <c r="BK298" s="89" t="n">
        <v>0</v>
      </c>
      <c r="BL298" s="89" t="n">
        <v>0</v>
      </c>
      <c r="BM298" s="89" t="n">
        <v>0</v>
      </c>
      <c r="BN298" s="89" t="n">
        <v>0</v>
      </c>
      <c r="BO298" s="89" t="n">
        <v>0</v>
      </c>
      <c r="BP298" s="89" t="n">
        <v>0</v>
      </c>
      <c r="BQ298" s="89" t="n">
        <v>0</v>
      </c>
      <c r="BR298" s="89" t="n">
        <v>0</v>
      </c>
      <c r="BS298" s="89" t="n">
        <v>0</v>
      </c>
      <c r="BT298" s="89" t="n">
        <v>0</v>
      </c>
      <c r="BU298" s="89" t="n">
        <v>0</v>
      </c>
      <c r="BV298" s="89" t="n">
        <v>0</v>
      </c>
      <c r="BW298" s="89" t="n">
        <v>0</v>
      </c>
      <c r="BX298" s="89" t="n">
        <v>0</v>
      </c>
      <c r="BY298" s="89" t="n">
        <v>37.211291831597</v>
      </c>
      <c r="BZ298" s="89" t="n">
        <v>3.5965441569451</v>
      </c>
      <c r="CA298" s="89" t="n">
        <v>0</v>
      </c>
      <c r="CB298" s="89" t="n">
        <v>0.062343271928</v>
      </c>
      <c r="CC298" s="89" t="n">
        <v>0.294570831156</v>
      </c>
      <c r="CD298" s="89"/>
      <c r="CE298" s="89"/>
      <c r="CF298" s="89"/>
      <c r="CG298" s="89"/>
      <c r="CH298" s="89"/>
      <c r="CI298" s="89"/>
    </row>
    <row r="299" s="40" customFormat="true" ht="13.8" hidden="false" customHeight="false" outlineLevel="0" collapsed="false">
      <c r="A299" s="190" t="s">
        <v>748</v>
      </c>
      <c r="B299" s="191" t="s">
        <v>749</v>
      </c>
      <c r="C299" s="199"/>
      <c r="D299" s="47"/>
      <c r="E299" s="47"/>
      <c r="F299" s="47"/>
      <c r="G299" s="47"/>
      <c r="H299" s="47"/>
      <c r="I299" s="47"/>
      <c r="J299" s="47"/>
      <c r="K299" s="47"/>
      <c r="L299" s="47"/>
      <c r="M299" s="47"/>
      <c r="N299" s="47"/>
      <c r="O299" s="47"/>
      <c r="P299" s="47"/>
      <c r="Q299" s="47"/>
      <c r="R299" s="47"/>
      <c r="S299" s="47"/>
      <c r="T299" s="47"/>
      <c r="U299" s="47"/>
      <c r="V299" s="47" t="s">
        <v>647</v>
      </c>
      <c r="W299" s="47"/>
      <c r="X299" s="47"/>
      <c r="Y299" s="47"/>
      <c r="Z299" s="37"/>
      <c r="AA299" s="37"/>
      <c r="AB299" s="37"/>
      <c r="AC299" s="37"/>
      <c r="AD299" s="197" t="s">
        <v>151</v>
      </c>
      <c r="AE299" s="49" t="s">
        <v>96</v>
      </c>
      <c r="AT299" s="89" t="n">
        <v>0</v>
      </c>
      <c r="AU299" s="89" t="n">
        <v>0</v>
      </c>
      <c r="AV299" s="89" t="n">
        <v>0</v>
      </c>
      <c r="AW299" s="89" t="n">
        <v>0</v>
      </c>
      <c r="AX299" s="89" t="n">
        <v>0</v>
      </c>
      <c r="AY299" s="89" t="n">
        <v>0</v>
      </c>
      <c r="AZ299" s="89" t="n">
        <v>0</v>
      </c>
      <c r="BA299" s="89" t="n">
        <v>0</v>
      </c>
      <c r="BB299" s="89" t="n">
        <v>0</v>
      </c>
      <c r="BC299" s="89" t="n">
        <v>0</v>
      </c>
      <c r="BD299" s="89" t="n">
        <v>0</v>
      </c>
      <c r="BE299" s="89" t="n">
        <v>0</v>
      </c>
      <c r="BF299" s="89" t="n">
        <v>0</v>
      </c>
      <c r="BG299" s="89" t="n">
        <v>0</v>
      </c>
      <c r="BH299" s="89" t="n">
        <v>0</v>
      </c>
      <c r="BI299" s="89" t="n">
        <v>0</v>
      </c>
      <c r="BJ299" s="89" t="n">
        <v>0</v>
      </c>
      <c r="BK299" s="89" t="n">
        <v>0</v>
      </c>
      <c r="BL299" s="89" t="n">
        <v>0</v>
      </c>
      <c r="BM299" s="89" t="n">
        <v>0</v>
      </c>
      <c r="BN299" s="89" t="n">
        <v>0</v>
      </c>
      <c r="BO299" s="89" t="n">
        <v>0</v>
      </c>
      <c r="BP299" s="89" t="n">
        <v>0</v>
      </c>
      <c r="BQ299" s="89" t="n">
        <v>0</v>
      </c>
      <c r="BR299" s="89" t="n">
        <v>0</v>
      </c>
      <c r="BS299" s="89" t="n">
        <v>0</v>
      </c>
      <c r="BT299" s="89" t="n">
        <v>0</v>
      </c>
      <c r="BU299" s="89" t="n">
        <v>0</v>
      </c>
      <c r="BV299" s="89" t="n">
        <v>0</v>
      </c>
      <c r="BW299" s="89" t="n">
        <v>0</v>
      </c>
      <c r="BX299" s="89" t="n">
        <v>0</v>
      </c>
      <c r="BY299" s="89" t="n">
        <v>0.0059894883403</v>
      </c>
      <c r="BZ299" s="89" t="n">
        <v>0</v>
      </c>
      <c r="CA299" s="89" t="n">
        <v>0</v>
      </c>
      <c r="CB299" s="89" t="n">
        <v>0</v>
      </c>
      <c r="CC299" s="89" t="n">
        <v>0</v>
      </c>
      <c r="CD299" s="89"/>
      <c r="CE299" s="89"/>
      <c r="CF299" s="89"/>
      <c r="CG299" s="89"/>
      <c r="CH299" s="89"/>
      <c r="CI299" s="89"/>
    </row>
    <row r="300" s="58" customFormat="true" ht="13.8" hidden="false" customHeight="false" outlineLevel="0" collapsed="false">
      <c r="A300" s="186" t="s">
        <v>750</v>
      </c>
      <c r="B300" s="187" t="s">
        <v>751</v>
      </c>
      <c r="D300" s="168"/>
      <c r="E300" s="168"/>
      <c r="F300" s="168"/>
      <c r="G300" s="168"/>
      <c r="H300" s="168"/>
      <c r="I300" s="168"/>
      <c r="J300" s="168"/>
      <c r="K300" s="168"/>
      <c r="L300" s="168"/>
      <c r="M300" s="168"/>
      <c r="N300" s="168"/>
      <c r="O300" s="168"/>
      <c r="P300" s="168"/>
      <c r="Q300" s="168"/>
      <c r="R300" s="168"/>
      <c r="S300" s="168"/>
      <c r="T300" s="168"/>
      <c r="U300" s="168"/>
      <c r="V300" s="168"/>
      <c r="W300" s="168"/>
      <c r="X300" s="168"/>
      <c r="Y300" s="168"/>
      <c r="Z300" s="161"/>
      <c r="AA300" s="161"/>
      <c r="AB300" s="161"/>
      <c r="AC300" s="161"/>
      <c r="AD300" s="166" t="s">
        <v>752</v>
      </c>
      <c r="AE300" s="38" t="s">
        <v>96</v>
      </c>
      <c r="AT300" s="111" t="n">
        <v>0</v>
      </c>
      <c r="AU300" s="111" t="n">
        <v>0</v>
      </c>
      <c r="AV300" s="111" t="n">
        <v>0</v>
      </c>
      <c r="AW300" s="111" t="n">
        <v>0</v>
      </c>
      <c r="AX300" s="111" t="n">
        <v>0</v>
      </c>
      <c r="AY300" s="111" t="n">
        <v>0</v>
      </c>
      <c r="AZ300" s="111" t="n">
        <v>0</v>
      </c>
      <c r="BA300" s="111" t="n">
        <v>0</v>
      </c>
      <c r="BB300" s="111" t="n">
        <v>0</v>
      </c>
      <c r="BC300" s="111" t="n">
        <v>0</v>
      </c>
      <c r="BD300" s="111" t="n">
        <v>0</v>
      </c>
      <c r="BE300" s="111" t="n">
        <v>0</v>
      </c>
      <c r="BF300" s="111" t="n">
        <v>0</v>
      </c>
      <c r="BG300" s="111" t="n">
        <v>0</v>
      </c>
      <c r="BH300" s="111" t="n">
        <v>0</v>
      </c>
      <c r="BI300" s="111" t="n">
        <v>0</v>
      </c>
      <c r="BJ300" s="111" t="n">
        <v>0</v>
      </c>
      <c r="BK300" s="111" t="n">
        <v>0</v>
      </c>
      <c r="BL300" s="111" t="n">
        <v>0</v>
      </c>
      <c r="BM300" s="111" t="n">
        <v>0</v>
      </c>
      <c r="BN300" s="111" t="n">
        <v>0</v>
      </c>
      <c r="BO300" s="111" t="n">
        <v>0</v>
      </c>
      <c r="BP300" s="111" t="n">
        <v>0</v>
      </c>
      <c r="BQ300" s="111" t="n">
        <v>0</v>
      </c>
      <c r="BR300" s="111" t="n">
        <v>0</v>
      </c>
      <c r="BS300" s="111" t="n">
        <v>0</v>
      </c>
      <c r="BT300" s="111" t="n">
        <v>0</v>
      </c>
      <c r="BU300" s="111" t="n">
        <v>0</v>
      </c>
      <c r="BV300" s="111" t="n">
        <v>0</v>
      </c>
      <c r="BW300" s="111" t="n">
        <v>0</v>
      </c>
      <c r="BX300" s="111" t="n">
        <v>0</v>
      </c>
      <c r="BY300" s="111" t="n">
        <v>0</v>
      </c>
      <c r="BZ300" s="111" t="n">
        <v>0</v>
      </c>
      <c r="CA300" s="111" t="n">
        <v>0</v>
      </c>
      <c r="CB300" s="111" t="n">
        <v>0</v>
      </c>
      <c r="CC300" s="111" t="n">
        <v>0</v>
      </c>
      <c r="CD300" s="111"/>
      <c r="CE300" s="111"/>
      <c r="CF300" s="111"/>
      <c r="CG300" s="111"/>
      <c r="CH300" s="111"/>
      <c r="CI300" s="111"/>
    </row>
    <row r="301" s="58" customFormat="true" ht="13.2" hidden="false" customHeight="false" outlineLevel="0" collapsed="false">
      <c r="A301" s="58" t="s">
        <v>753</v>
      </c>
      <c r="B301" s="58" t="s">
        <v>754</v>
      </c>
      <c r="D301" s="168"/>
      <c r="E301" s="168"/>
      <c r="F301" s="168"/>
      <c r="G301" s="168"/>
      <c r="H301" s="168"/>
      <c r="I301" s="168"/>
      <c r="J301" s="168"/>
      <c r="K301" s="168"/>
      <c r="L301" s="168"/>
      <c r="M301" s="168"/>
      <c r="N301" s="168"/>
      <c r="O301" s="168"/>
      <c r="P301" s="168"/>
      <c r="Q301" s="168"/>
      <c r="R301" s="168"/>
      <c r="S301" s="168"/>
      <c r="T301" s="168"/>
      <c r="U301" s="168"/>
      <c r="V301" s="168"/>
      <c r="W301" s="141"/>
      <c r="X301" s="168"/>
      <c r="Y301" s="168"/>
      <c r="Z301" s="161"/>
      <c r="AA301" s="161"/>
      <c r="AB301" s="161"/>
      <c r="AC301" s="161"/>
      <c r="AD301" s="166" t="s">
        <v>755</v>
      </c>
      <c r="AE301" s="38" t="s">
        <v>96</v>
      </c>
      <c r="AT301" s="111" t="n">
        <v>0</v>
      </c>
      <c r="AU301" s="111" t="n">
        <v>0</v>
      </c>
      <c r="AV301" s="111" t="n">
        <v>0</v>
      </c>
      <c r="AW301" s="111" t="n">
        <v>0</v>
      </c>
      <c r="AX301" s="111" t="n">
        <v>0</v>
      </c>
      <c r="AY301" s="111" t="n">
        <v>0</v>
      </c>
      <c r="AZ301" s="111" t="n">
        <v>0</v>
      </c>
      <c r="BA301" s="111" t="n">
        <v>0</v>
      </c>
      <c r="BB301" s="111" t="n">
        <v>0</v>
      </c>
      <c r="BC301" s="111" t="n">
        <v>0</v>
      </c>
      <c r="BD301" s="111" t="n">
        <v>90.7929818316113</v>
      </c>
      <c r="BE301" s="111" t="n">
        <v>79.7485579363813</v>
      </c>
      <c r="BF301" s="111" t="n">
        <v>17.2846214842192</v>
      </c>
      <c r="BG301" s="111" t="n">
        <v>0.25006832369898</v>
      </c>
      <c r="BH301" s="111" t="n">
        <v>0</v>
      </c>
      <c r="BI301" s="111" t="n">
        <v>0</v>
      </c>
      <c r="BJ301" s="111" t="n">
        <v>0</v>
      </c>
      <c r="BK301" s="111" t="n">
        <v>0</v>
      </c>
      <c r="BL301" s="111" t="n">
        <v>0</v>
      </c>
      <c r="BM301" s="111" t="n">
        <v>0</v>
      </c>
      <c r="BN301" s="111" t="n">
        <v>0</v>
      </c>
      <c r="BO301" s="111" t="n">
        <v>0</v>
      </c>
      <c r="BP301" s="111" t="n">
        <v>0</v>
      </c>
      <c r="BQ301" s="111" t="n">
        <v>0</v>
      </c>
      <c r="BR301" s="111" t="n">
        <v>0</v>
      </c>
      <c r="BS301" s="111" t="n">
        <v>0</v>
      </c>
      <c r="BT301" s="111" t="n">
        <v>0</v>
      </c>
      <c r="BU301" s="111" t="n">
        <v>0</v>
      </c>
      <c r="BV301" s="111" t="n">
        <v>0</v>
      </c>
      <c r="BW301" s="111" t="n">
        <v>0</v>
      </c>
      <c r="BX301" s="111" t="n">
        <v>0</v>
      </c>
      <c r="BY301" s="111" t="n">
        <v>-1551.2465389437</v>
      </c>
      <c r="BZ301" s="111" t="n">
        <v>-1903.76679119513</v>
      </c>
      <c r="CA301" s="111" t="n">
        <v>-1570.41002896158</v>
      </c>
      <c r="CB301" s="111" t="n">
        <v>-1221.60105488586</v>
      </c>
      <c r="CC301" s="111" t="n">
        <v>-3244.39897559521</v>
      </c>
      <c r="CD301" s="111"/>
      <c r="CE301" s="111"/>
      <c r="CF301" s="111"/>
      <c r="CG301" s="111"/>
      <c r="CH301" s="111"/>
      <c r="CI301" s="111"/>
    </row>
    <row r="302" s="58" customFormat="true" ht="13.8" hidden="false" customHeight="false" outlineLevel="0" collapsed="false">
      <c r="A302" s="200" t="s">
        <v>756</v>
      </c>
      <c r="B302" s="199" t="s">
        <v>757</v>
      </c>
      <c r="C302" s="199"/>
      <c r="D302" s="168"/>
      <c r="E302" s="168"/>
      <c r="F302" s="168"/>
      <c r="G302" s="168"/>
      <c r="H302" s="168"/>
      <c r="I302" s="168"/>
      <c r="J302" s="168"/>
      <c r="K302" s="168"/>
      <c r="L302" s="168"/>
      <c r="M302" s="168"/>
      <c r="N302" s="168"/>
      <c r="O302" s="168"/>
      <c r="P302" s="168"/>
      <c r="Q302" s="168"/>
      <c r="R302" s="168"/>
      <c r="S302" s="168"/>
      <c r="T302" s="168"/>
      <c r="U302" s="168"/>
      <c r="V302" s="168"/>
      <c r="W302" s="141"/>
      <c r="X302" s="168"/>
      <c r="Y302" s="168"/>
      <c r="Z302" s="161"/>
      <c r="AA302" s="161"/>
      <c r="AB302" s="161"/>
      <c r="AC302" s="161"/>
      <c r="AD302" s="201" t="s">
        <v>758</v>
      </c>
      <c r="AE302" s="38" t="s">
        <v>96</v>
      </c>
      <c r="AT302" s="111" t="n">
        <v>0</v>
      </c>
      <c r="AU302" s="111" t="n">
        <v>0</v>
      </c>
      <c r="AV302" s="111" t="n">
        <v>0</v>
      </c>
      <c r="AW302" s="111" t="n">
        <v>0</v>
      </c>
      <c r="AX302" s="111" t="n">
        <v>0</v>
      </c>
      <c r="AY302" s="111" t="n">
        <v>0</v>
      </c>
      <c r="AZ302" s="111" t="n">
        <v>0</v>
      </c>
      <c r="BA302" s="111" t="n">
        <v>0</v>
      </c>
      <c r="BB302" s="111" t="n">
        <v>0</v>
      </c>
      <c r="BC302" s="111" t="n">
        <v>0</v>
      </c>
      <c r="BD302" s="111" t="n">
        <v>0</v>
      </c>
      <c r="BE302" s="111" t="n">
        <v>0</v>
      </c>
      <c r="BF302" s="111" t="n">
        <v>0</v>
      </c>
      <c r="BG302" s="111" t="n">
        <v>0</v>
      </c>
      <c r="BH302" s="111" t="n">
        <v>0</v>
      </c>
      <c r="BI302" s="111" t="n">
        <v>0</v>
      </c>
      <c r="BJ302" s="111" t="n">
        <v>0</v>
      </c>
      <c r="BK302" s="111" t="n">
        <v>0</v>
      </c>
      <c r="BL302" s="111" t="n">
        <v>0</v>
      </c>
      <c r="BM302" s="111" t="n">
        <v>0</v>
      </c>
      <c r="BN302" s="111" t="n">
        <v>0</v>
      </c>
      <c r="BO302" s="111" t="n">
        <v>0</v>
      </c>
      <c r="BP302" s="111" t="n">
        <v>0</v>
      </c>
      <c r="BQ302" s="111" t="n">
        <v>0</v>
      </c>
      <c r="BR302" s="111" t="n">
        <v>0</v>
      </c>
      <c r="BS302" s="111" t="n">
        <v>0</v>
      </c>
      <c r="BT302" s="111" t="n">
        <v>0</v>
      </c>
      <c r="BU302" s="111" t="n">
        <v>0</v>
      </c>
      <c r="BV302" s="111" t="n">
        <v>0</v>
      </c>
      <c r="BW302" s="111" t="n">
        <v>0</v>
      </c>
      <c r="BX302" s="111" t="n">
        <v>0</v>
      </c>
      <c r="BY302" s="111" t="n">
        <v>-1397.96180059094</v>
      </c>
      <c r="BZ302" s="111" t="n">
        <v>-1641.44374793716</v>
      </c>
      <c r="CA302" s="111" t="n">
        <v>-1452.05672437249</v>
      </c>
      <c r="CB302" s="111" t="n">
        <v>-1153.42839952288</v>
      </c>
      <c r="CC302" s="111" t="n">
        <v>-2669.13969061467</v>
      </c>
      <c r="CD302" s="111"/>
      <c r="CE302" s="111"/>
      <c r="CF302" s="111"/>
      <c r="CG302" s="111"/>
      <c r="CH302" s="111"/>
      <c r="CI302" s="111"/>
    </row>
    <row r="303" s="40" customFormat="true" ht="13.2" hidden="false" customHeight="false" outlineLevel="0" collapsed="false">
      <c r="A303" s="202" t="s">
        <v>759</v>
      </c>
      <c r="B303" s="40" t="s">
        <v>760</v>
      </c>
      <c r="D303" s="47"/>
      <c r="E303" s="47"/>
      <c r="F303" s="47"/>
      <c r="G303" s="47"/>
      <c r="H303" s="47"/>
      <c r="I303" s="47"/>
      <c r="J303" s="47"/>
      <c r="K303" s="47"/>
      <c r="L303" s="47"/>
      <c r="M303" s="47"/>
      <c r="N303" s="47"/>
      <c r="O303" s="47"/>
      <c r="P303" s="47"/>
      <c r="Q303" s="47"/>
      <c r="R303" s="47"/>
      <c r="S303" s="47"/>
      <c r="T303" s="47"/>
      <c r="U303" s="47"/>
      <c r="V303" s="47"/>
      <c r="W303" s="92"/>
      <c r="X303" s="47"/>
      <c r="Y303" s="47"/>
      <c r="Z303" s="37"/>
      <c r="AA303" s="37"/>
      <c r="AB303" s="37"/>
      <c r="AC303" s="37"/>
      <c r="AD303" s="151" t="s">
        <v>761</v>
      </c>
      <c r="AE303" s="49" t="s">
        <v>100</v>
      </c>
      <c r="AT303" s="89" t="n">
        <v>0</v>
      </c>
      <c r="AU303" s="89" t="n">
        <v>0</v>
      </c>
      <c r="AV303" s="89" t="n">
        <v>0</v>
      </c>
      <c r="AW303" s="89" t="n">
        <v>0</v>
      </c>
      <c r="AX303" s="89" t="n">
        <v>0</v>
      </c>
      <c r="AY303" s="89" t="n">
        <v>0</v>
      </c>
      <c r="AZ303" s="89" t="n">
        <v>0</v>
      </c>
      <c r="BA303" s="89" t="n">
        <v>0</v>
      </c>
      <c r="BB303" s="89" t="n">
        <v>0</v>
      </c>
      <c r="BC303" s="89" t="n">
        <v>0</v>
      </c>
      <c r="BD303" s="89" t="n">
        <v>0</v>
      </c>
      <c r="BE303" s="89" t="n">
        <v>0</v>
      </c>
      <c r="BF303" s="89" t="n">
        <v>0</v>
      </c>
      <c r="BG303" s="89" t="n">
        <v>0</v>
      </c>
      <c r="BH303" s="89" t="n">
        <v>0</v>
      </c>
      <c r="BI303" s="89" t="n">
        <v>0</v>
      </c>
      <c r="BJ303" s="89" t="n">
        <v>0</v>
      </c>
      <c r="BK303" s="89" t="n">
        <v>0</v>
      </c>
      <c r="BL303" s="89" t="n">
        <v>0</v>
      </c>
      <c r="BM303" s="89" t="n">
        <v>0</v>
      </c>
      <c r="BN303" s="89" t="n">
        <v>0</v>
      </c>
      <c r="BO303" s="89" t="n">
        <v>0</v>
      </c>
      <c r="BP303" s="89" t="n">
        <v>0</v>
      </c>
      <c r="BQ303" s="89" t="n">
        <v>0</v>
      </c>
      <c r="BR303" s="89" t="n">
        <v>0</v>
      </c>
      <c r="BS303" s="89" t="n">
        <v>0</v>
      </c>
      <c r="BT303" s="89" t="n">
        <v>0</v>
      </c>
      <c r="BU303" s="89" t="n">
        <v>0</v>
      </c>
      <c r="BV303" s="89" t="n">
        <v>0</v>
      </c>
      <c r="BW303" s="89" t="n">
        <v>0</v>
      </c>
      <c r="BX303" s="89" t="n">
        <v>0</v>
      </c>
      <c r="BY303" s="89" t="n">
        <v>-1130.85611172351</v>
      </c>
      <c r="BZ303" s="89" t="n">
        <v>-1416.66011597845</v>
      </c>
      <c r="CA303" s="89" t="n">
        <v>-1202.29625489587</v>
      </c>
      <c r="CB303" s="89" t="n">
        <v>-1075.40397851765</v>
      </c>
      <c r="CC303" s="89" t="n">
        <v>-2212.09788718591</v>
      </c>
      <c r="CD303" s="89"/>
      <c r="CE303" s="89"/>
      <c r="CF303" s="89"/>
      <c r="CG303" s="89"/>
      <c r="CH303" s="89"/>
      <c r="CI303" s="89"/>
    </row>
    <row r="304" s="58" customFormat="true" ht="13.8" hidden="false" customHeight="false" outlineLevel="0" collapsed="false">
      <c r="A304" s="203" t="s">
        <v>762</v>
      </c>
      <c r="B304" s="199" t="s">
        <v>763</v>
      </c>
      <c r="C304" s="199"/>
      <c r="D304" s="168"/>
      <c r="E304" s="168"/>
      <c r="F304" s="168"/>
      <c r="G304" s="168"/>
      <c r="H304" s="168"/>
      <c r="I304" s="168"/>
      <c r="J304" s="168"/>
      <c r="K304" s="168"/>
      <c r="L304" s="168"/>
      <c r="M304" s="168"/>
      <c r="N304" s="168"/>
      <c r="O304" s="168"/>
      <c r="P304" s="168"/>
      <c r="Q304" s="168"/>
      <c r="R304" s="168"/>
      <c r="S304" s="168"/>
      <c r="T304" s="168"/>
      <c r="U304" s="168"/>
      <c r="V304" s="168"/>
      <c r="W304" s="141"/>
      <c r="X304" s="168"/>
      <c r="Y304" s="168"/>
      <c r="Z304" s="161"/>
      <c r="AA304" s="161"/>
      <c r="AB304" s="161"/>
      <c r="AC304" s="161"/>
      <c r="AD304" s="201" t="s">
        <v>764</v>
      </c>
      <c r="AE304" s="38" t="s">
        <v>96</v>
      </c>
      <c r="AT304" s="111" t="n">
        <v>0</v>
      </c>
      <c r="AU304" s="111" t="n">
        <v>0</v>
      </c>
      <c r="AV304" s="111" t="n">
        <v>0</v>
      </c>
      <c r="AW304" s="111" t="n">
        <v>0</v>
      </c>
      <c r="AX304" s="111" t="n">
        <v>0</v>
      </c>
      <c r="AY304" s="111" t="n">
        <v>0</v>
      </c>
      <c r="AZ304" s="111" t="n">
        <v>0</v>
      </c>
      <c r="BA304" s="111" t="n">
        <v>0</v>
      </c>
      <c r="BB304" s="111" t="n">
        <v>0</v>
      </c>
      <c r="BC304" s="111" t="n">
        <v>0</v>
      </c>
      <c r="BD304" s="111" t="n">
        <v>0</v>
      </c>
      <c r="BE304" s="111" t="n">
        <v>0</v>
      </c>
      <c r="BF304" s="111" t="n">
        <v>0</v>
      </c>
      <c r="BG304" s="111" t="n">
        <v>0</v>
      </c>
      <c r="BH304" s="111" t="n">
        <v>0</v>
      </c>
      <c r="BI304" s="111" t="n">
        <v>0</v>
      </c>
      <c r="BJ304" s="111" t="n">
        <v>0</v>
      </c>
      <c r="BK304" s="111" t="n">
        <v>0</v>
      </c>
      <c r="BL304" s="111" t="n">
        <v>0</v>
      </c>
      <c r="BM304" s="111" t="n">
        <v>0</v>
      </c>
      <c r="BN304" s="111" t="n">
        <v>0</v>
      </c>
      <c r="BO304" s="111" t="n">
        <v>0</v>
      </c>
      <c r="BP304" s="111" t="n">
        <v>0</v>
      </c>
      <c r="BQ304" s="111" t="n">
        <v>0</v>
      </c>
      <c r="BR304" s="111" t="n">
        <v>0</v>
      </c>
      <c r="BS304" s="111" t="n">
        <v>0</v>
      </c>
      <c r="BT304" s="111" t="n">
        <v>0</v>
      </c>
      <c r="BU304" s="111" t="n">
        <v>0</v>
      </c>
      <c r="BV304" s="111" t="n">
        <v>0</v>
      </c>
      <c r="BW304" s="111" t="n">
        <v>0</v>
      </c>
      <c r="BX304" s="111" t="n">
        <v>0</v>
      </c>
      <c r="BY304" s="111" t="n">
        <v>-205.766886642548</v>
      </c>
      <c r="BZ304" s="111" t="n">
        <v>-302.889608287366</v>
      </c>
      <c r="CA304" s="111" t="n">
        <v>-165.459347193467</v>
      </c>
      <c r="CB304" s="111" t="n">
        <v>-86.6575608075705</v>
      </c>
      <c r="CC304" s="111" t="n">
        <v>-661.718192595339</v>
      </c>
      <c r="CD304" s="111"/>
      <c r="CE304" s="111"/>
      <c r="CF304" s="111"/>
      <c r="CG304" s="111"/>
      <c r="CH304" s="111"/>
      <c r="CI304" s="111"/>
    </row>
    <row r="305" s="40" customFormat="true" ht="13.2" hidden="false" customHeight="false" outlineLevel="0" collapsed="false">
      <c r="A305" s="204" t="s">
        <v>765</v>
      </c>
      <c r="B305" s="40" t="s">
        <v>766</v>
      </c>
      <c r="D305" s="47"/>
      <c r="E305" s="47"/>
      <c r="F305" s="47"/>
      <c r="G305" s="47"/>
      <c r="H305" s="47"/>
      <c r="I305" s="47"/>
      <c r="J305" s="47"/>
      <c r="K305" s="47"/>
      <c r="L305" s="47"/>
      <c r="M305" s="47"/>
      <c r="N305" s="47"/>
      <c r="O305" s="47"/>
      <c r="P305" s="47"/>
      <c r="Q305" s="47"/>
      <c r="R305" s="47"/>
      <c r="S305" s="47"/>
      <c r="T305" s="47"/>
      <c r="U305" s="47"/>
      <c r="V305" s="47"/>
      <c r="W305" s="47"/>
      <c r="X305" s="47"/>
      <c r="Y305" s="47"/>
      <c r="Z305" s="37"/>
      <c r="AA305" s="37"/>
      <c r="AB305" s="37"/>
      <c r="AC305" s="37"/>
      <c r="AD305" s="151" t="s">
        <v>767</v>
      </c>
      <c r="AE305" s="49" t="s">
        <v>100</v>
      </c>
      <c r="AT305" s="89" t="n">
        <v>0</v>
      </c>
      <c r="AU305" s="89" t="n">
        <v>0</v>
      </c>
      <c r="AV305" s="89" t="n">
        <v>0</v>
      </c>
      <c r="AW305" s="89" t="n">
        <v>0</v>
      </c>
      <c r="AX305" s="89" t="n">
        <v>0</v>
      </c>
      <c r="AY305" s="89" t="n">
        <v>0</v>
      </c>
      <c r="AZ305" s="89" t="n">
        <v>0</v>
      </c>
      <c r="BA305" s="89" t="n">
        <v>0</v>
      </c>
      <c r="BB305" s="89" t="n">
        <v>0</v>
      </c>
      <c r="BC305" s="89" t="n">
        <v>0</v>
      </c>
      <c r="BD305" s="89" t="n">
        <v>0</v>
      </c>
      <c r="BE305" s="89" t="n">
        <v>0</v>
      </c>
      <c r="BF305" s="89" t="n">
        <v>0</v>
      </c>
      <c r="BG305" s="89" t="n">
        <v>0</v>
      </c>
      <c r="BH305" s="89" t="n">
        <v>0</v>
      </c>
      <c r="BI305" s="89" t="n">
        <v>0</v>
      </c>
      <c r="BJ305" s="89" t="n">
        <v>0</v>
      </c>
      <c r="BK305" s="89" t="n">
        <v>0</v>
      </c>
      <c r="BL305" s="89" t="n">
        <v>0</v>
      </c>
      <c r="BM305" s="89" t="n">
        <v>0</v>
      </c>
      <c r="BN305" s="89" t="n">
        <v>0</v>
      </c>
      <c r="BO305" s="89" t="n">
        <v>0</v>
      </c>
      <c r="BP305" s="89" t="n">
        <v>0</v>
      </c>
      <c r="BQ305" s="89" t="n">
        <v>0</v>
      </c>
      <c r="BR305" s="89" t="n">
        <v>0</v>
      </c>
      <c r="BS305" s="89" t="n">
        <v>0</v>
      </c>
      <c r="BT305" s="89" t="n">
        <v>0</v>
      </c>
      <c r="BU305" s="89" t="n">
        <v>0</v>
      </c>
      <c r="BV305" s="89" t="n">
        <v>0</v>
      </c>
      <c r="BW305" s="89" t="n">
        <v>0</v>
      </c>
      <c r="BX305" s="89" t="n">
        <v>0</v>
      </c>
      <c r="BY305" s="89" t="n">
        <v>-180.881431222387</v>
      </c>
      <c r="BZ305" s="89" t="n">
        <v>-263.968988030392</v>
      </c>
      <c r="CA305" s="89" t="n">
        <v>-149.848421207595</v>
      </c>
      <c r="CB305" s="89" t="n">
        <v>-80.5219847142198</v>
      </c>
      <c r="CC305" s="89" t="n">
        <v>-508.717055002223</v>
      </c>
      <c r="CD305" s="89"/>
      <c r="CE305" s="89"/>
      <c r="CF305" s="89"/>
      <c r="CG305" s="89"/>
      <c r="CH305" s="89"/>
      <c r="CI305" s="89"/>
    </row>
    <row r="306" s="58" customFormat="true" ht="13.8" hidden="false" customHeight="false" outlineLevel="0" collapsed="false">
      <c r="A306" s="200" t="s">
        <v>768</v>
      </c>
      <c r="B306" s="199" t="s">
        <v>769</v>
      </c>
      <c r="C306" s="199"/>
      <c r="D306" s="168"/>
      <c r="E306" s="168"/>
      <c r="F306" s="168"/>
      <c r="G306" s="168"/>
      <c r="H306" s="168"/>
      <c r="I306" s="168"/>
      <c r="J306" s="168"/>
      <c r="K306" s="168"/>
      <c r="L306" s="168"/>
      <c r="M306" s="168"/>
      <c r="N306" s="168"/>
      <c r="O306" s="168"/>
      <c r="P306" s="168"/>
      <c r="Q306" s="168"/>
      <c r="R306" s="168"/>
      <c r="S306" s="168"/>
      <c r="T306" s="168"/>
      <c r="U306" s="168"/>
      <c r="V306" s="168"/>
      <c r="W306" s="168"/>
      <c r="X306" s="168"/>
      <c r="Y306" s="168"/>
      <c r="Z306" s="161"/>
      <c r="AA306" s="161"/>
      <c r="AB306" s="161"/>
      <c r="AC306" s="161"/>
      <c r="AD306" s="72" t="s">
        <v>770</v>
      </c>
      <c r="AE306" s="38" t="s">
        <v>96</v>
      </c>
      <c r="AT306" s="111" t="n">
        <v>0</v>
      </c>
      <c r="AU306" s="111" t="n">
        <v>0</v>
      </c>
      <c r="AV306" s="111" t="n">
        <v>0</v>
      </c>
      <c r="AW306" s="111" t="n">
        <v>0</v>
      </c>
      <c r="AX306" s="111" t="n">
        <v>0</v>
      </c>
      <c r="AY306" s="111" t="n">
        <v>0</v>
      </c>
      <c r="AZ306" s="111" t="n">
        <v>0</v>
      </c>
      <c r="BA306" s="111" t="n">
        <v>0</v>
      </c>
      <c r="BB306" s="111" t="n">
        <v>0</v>
      </c>
      <c r="BC306" s="111" t="n">
        <v>0</v>
      </c>
      <c r="BD306" s="111" t="n">
        <v>90.7929818316113</v>
      </c>
      <c r="BE306" s="111" t="n">
        <v>79.7485579363813</v>
      </c>
      <c r="BF306" s="111" t="n">
        <v>17.2846214842192</v>
      </c>
      <c r="BG306" s="111" t="n">
        <v>0.25006832369898</v>
      </c>
      <c r="BH306" s="111" t="n">
        <v>0</v>
      </c>
      <c r="BI306" s="111" t="n">
        <v>0</v>
      </c>
      <c r="BJ306" s="111" t="n">
        <v>0</v>
      </c>
      <c r="BK306" s="111" t="n">
        <v>0</v>
      </c>
      <c r="BL306" s="111" t="n">
        <v>0</v>
      </c>
      <c r="BM306" s="111" t="n">
        <v>0</v>
      </c>
      <c r="BN306" s="111" t="n">
        <v>0</v>
      </c>
      <c r="BO306" s="111" t="n">
        <v>0</v>
      </c>
      <c r="BP306" s="111" t="n">
        <v>0</v>
      </c>
      <c r="BQ306" s="111" t="n">
        <v>0</v>
      </c>
      <c r="BR306" s="111" t="n">
        <v>0</v>
      </c>
      <c r="BS306" s="111" t="n">
        <v>0</v>
      </c>
      <c r="BT306" s="111" t="n">
        <v>0</v>
      </c>
      <c r="BU306" s="111" t="n">
        <v>0</v>
      </c>
      <c r="BV306" s="111" t="n">
        <v>0</v>
      </c>
      <c r="BW306" s="111" t="n">
        <v>0</v>
      </c>
      <c r="BX306" s="111" t="n">
        <v>0</v>
      </c>
      <c r="BY306" s="111" t="n">
        <v>4.0153775511372</v>
      </c>
      <c r="BZ306" s="111" t="n">
        <v>3.3956602233961</v>
      </c>
      <c r="CA306" s="111" t="n">
        <v>3.202987557735</v>
      </c>
      <c r="CB306" s="111" t="n">
        <v>18.484905444588</v>
      </c>
      <c r="CC306" s="111" t="n">
        <v>1.406690692204</v>
      </c>
      <c r="CD306" s="111"/>
      <c r="CE306" s="111"/>
      <c r="CF306" s="111"/>
      <c r="CG306" s="111"/>
      <c r="CH306" s="111"/>
      <c r="CI306" s="111"/>
    </row>
    <row r="307" s="40" customFormat="true" ht="13.2" hidden="false" customHeight="false" outlineLevel="0" collapsed="false">
      <c r="A307" s="205" t="s">
        <v>771</v>
      </c>
      <c r="B307" s="206" t="s">
        <v>772</v>
      </c>
      <c r="C307" s="138"/>
      <c r="D307" s="47"/>
      <c r="E307" s="47"/>
      <c r="F307" s="47"/>
      <c r="G307" s="47"/>
      <c r="H307" s="47"/>
      <c r="I307" s="47"/>
      <c r="J307" s="47"/>
      <c r="K307" s="47"/>
      <c r="L307" s="47"/>
      <c r="M307" s="47"/>
      <c r="N307" s="47"/>
      <c r="O307" s="47"/>
      <c r="P307" s="47"/>
      <c r="Q307" s="47"/>
      <c r="R307" s="47"/>
      <c r="S307" s="47"/>
      <c r="T307" s="47"/>
      <c r="U307" s="47"/>
      <c r="V307" s="47"/>
      <c r="W307" s="92"/>
      <c r="X307" s="47"/>
      <c r="Y307" s="47"/>
      <c r="Z307" s="37"/>
      <c r="AA307" s="37"/>
      <c r="AB307" s="37"/>
      <c r="AC307" s="37"/>
      <c r="AD307" s="151" t="s">
        <v>773</v>
      </c>
      <c r="AE307" s="49" t="s">
        <v>96</v>
      </c>
      <c r="AT307" s="89" t="n">
        <v>0</v>
      </c>
      <c r="AU307" s="89" t="n">
        <v>0</v>
      </c>
      <c r="AV307" s="89" t="n">
        <v>0</v>
      </c>
      <c r="AW307" s="89" t="n">
        <v>0</v>
      </c>
      <c r="AX307" s="89" t="n">
        <v>0</v>
      </c>
      <c r="AY307" s="89" t="n">
        <v>0</v>
      </c>
      <c r="AZ307" s="89" t="n">
        <v>0</v>
      </c>
      <c r="BA307" s="89" t="n">
        <v>0</v>
      </c>
      <c r="BB307" s="89" t="n">
        <v>0</v>
      </c>
      <c r="BC307" s="89" t="n">
        <v>0</v>
      </c>
      <c r="BD307" s="89" t="n">
        <v>90.7929818316113</v>
      </c>
      <c r="BE307" s="89" t="n">
        <v>79.7485579363813</v>
      </c>
      <c r="BF307" s="89" t="n">
        <v>17.2846214842192</v>
      </c>
      <c r="BG307" s="89" t="n">
        <v>0.25006832369898</v>
      </c>
      <c r="BH307" s="89" t="n">
        <v>0</v>
      </c>
      <c r="BI307" s="89" t="n">
        <v>0</v>
      </c>
      <c r="BJ307" s="89" t="n">
        <v>0</v>
      </c>
      <c r="BK307" s="89" t="n">
        <v>0</v>
      </c>
      <c r="BL307" s="89" t="n">
        <v>0</v>
      </c>
      <c r="BM307" s="89" t="n">
        <v>0</v>
      </c>
      <c r="BN307" s="89" t="n">
        <v>0</v>
      </c>
      <c r="BO307" s="89" t="n">
        <v>0</v>
      </c>
      <c r="BP307" s="89" t="n">
        <v>0</v>
      </c>
      <c r="BQ307" s="89" t="n">
        <v>0</v>
      </c>
      <c r="BR307" s="89" t="n">
        <v>0</v>
      </c>
      <c r="BS307" s="89" t="n">
        <v>0</v>
      </c>
      <c r="BT307" s="89" t="n">
        <v>0</v>
      </c>
      <c r="BU307" s="89" t="n">
        <v>0</v>
      </c>
      <c r="BV307" s="89" t="n">
        <v>0</v>
      </c>
      <c r="BW307" s="89" t="n">
        <v>0</v>
      </c>
      <c r="BX307" s="89" t="n">
        <v>0</v>
      </c>
      <c r="BY307" s="89" t="n">
        <v>4.0153775511372</v>
      </c>
      <c r="BZ307" s="89" t="n">
        <v>0.8200782541064</v>
      </c>
      <c r="CA307" s="89" t="n">
        <v>0.0617737220775</v>
      </c>
      <c r="CB307" s="89" t="n">
        <v>0</v>
      </c>
      <c r="CC307" s="89" t="n">
        <v>0</v>
      </c>
      <c r="CD307" s="89"/>
      <c r="CE307" s="89"/>
      <c r="CF307" s="89"/>
      <c r="CG307" s="89"/>
      <c r="CH307" s="89"/>
      <c r="CI307" s="89"/>
    </row>
    <row r="308" s="40" customFormat="true" ht="13.2" hidden="false" customHeight="false" outlineLevel="0" collapsed="false">
      <c r="A308" s="204" t="s">
        <v>774</v>
      </c>
      <c r="B308" s="207" t="s">
        <v>775</v>
      </c>
      <c r="C308" s="138"/>
      <c r="D308" s="47"/>
      <c r="E308" s="47"/>
      <c r="F308" s="47"/>
      <c r="G308" s="47"/>
      <c r="H308" s="47"/>
      <c r="I308" s="47"/>
      <c r="J308" s="47"/>
      <c r="K308" s="47"/>
      <c r="L308" s="47"/>
      <c r="M308" s="47"/>
      <c r="N308" s="47"/>
      <c r="O308" s="47"/>
      <c r="P308" s="47"/>
      <c r="Q308" s="47"/>
      <c r="R308" s="47"/>
      <c r="S308" s="47"/>
      <c r="T308" s="47"/>
      <c r="U308" s="47"/>
      <c r="V308" s="47" t="s">
        <v>131</v>
      </c>
      <c r="W308" s="47"/>
      <c r="X308" s="47"/>
      <c r="Y308" s="47"/>
      <c r="Z308" s="37"/>
      <c r="AA308" s="37"/>
      <c r="AB308" s="37"/>
      <c r="AC308" s="37"/>
      <c r="AD308" s="151" t="s">
        <v>776</v>
      </c>
      <c r="AE308" s="49" t="s">
        <v>96</v>
      </c>
      <c r="AT308" s="89" t="n">
        <v>0</v>
      </c>
      <c r="AU308" s="89" t="n">
        <v>0</v>
      </c>
      <c r="AV308" s="89" t="n">
        <v>0</v>
      </c>
      <c r="AW308" s="89" t="n">
        <v>0</v>
      </c>
      <c r="AX308" s="89" t="n">
        <v>0</v>
      </c>
      <c r="AY308" s="89" t="n">
        <v>0</v>
      </c>
      <c r="AZ308" s="89" t="n">
        <v>0</v>
      </c>
      <c r="BA308" s="89" t="n">
        <v>0</v>
      </c>
      <c r="BB308" s="89" t="n">
        <v>0</v>
      </c>
      <c r="BC308" s="89" t="n">
        <v>0</v>
      </c>
      <c r="BD308" s="89" t="n">
        <v>0</v>
      </c>
      <c r="BE308" s="89" t="n">
        <v>0</v>
      </c>
      <c r="BF308" s="89" t="n">
        <v>0</v>
      </c>
      <c r="BG308" s="89" t="n">
        <v>0</v>
      </c>
      <c r="BH308" s="89" t="n">
        <v>0</v>
      </c>
      <c r="BI308" s="89" t="n">
        <v>0</v>
      </c>
      <c r="BJ308" s="89" t="n">
        <v>0</v>
      </c>
      <c r="BK308" s="89" t="n">
        <v>0</v>
      </c>
      <c r="BL308" s="89" t="n">
        <v>0</v>
      </c>
      <c r="BM308" s="89" t="n">
        <v>0</v>
      </c>
      <c r="BN308" s="89" t="n">
        <v>0</v>
      </c>
      <c r="BO308" s="89" t="n">
        <v>0</v>
      </c>
      <c r="BP308" s="89" t="n">
        <v>0</v>
      </c>
      <c r="BQ308" s="89" t="n">
        <v>0</v>
      </c>
      <c r="BR308" s="89" t="n">
        <v>0</v>
      </c>
      <c r="BS308" s="89" t="n">
        <v>0</v>
      </c>
      <c r="BT308" s="89" t="n">
        <v>0</v>
      </c>
      <c r="BU308" s="89" t="n">
        <v>0</v>
      </c>
      <c r="BV308" s="89" t="n">
        <v>0</v>
      </c>
      <c r="BW308" s="89" t="n">
        <v>0</v>
      </c>
      <c r="BX308" s="89" t="n">
        <v>0</v>
      </c>
      <c r="BY308" s="89" t="n">
        <v>4.0153775511372</v>
      </c>
      <c r="BZ308" s="89" t="n">
        <v>0.8200782541064</v>
      </c>
      <c r="CA308" s="89" t="n">
        <v>0.0617737220775</v>
      </c>
      <c r="CB308" s="89" t="n">
        <v>0</v>
      </c>
      <c r="CC308" s="89" t="n">
        <v>0</v>
      </c>
      <c r="CD308" s="89"/>
      <c r="CE308" s="89"/>
      <c r="CF308" s="89"/>
      <c r="CG308" s="89"/>
      <c r="CH308" s="89"/>
      <c r="CI308" s="89"/>
    </row>
    <row r="309" s="40" customFormat="true" ht="13.2" hidden="false" customHeight="false" outlineLevel="0" collapsed="false">
      <c r="A309" s="204" t="s">
        <v>777</v>
      </c>
      <c r="B309" s="207" t="s">
        <v>778</v>
      </c>
      <c r="C309" s="138"/>
      <c r="D309" s="47"/>
      <c r="E309" s="47"/>
      <c r="F309" s="47"/>
      <c r="G309" s="47"/>
      <c r="H309" s="47"/>
      <c r="I309" s="47"/>
      <c r="J309" s="47"/>
      <c r="K309" s="47"/>
      <c r="L309" s="47"/>
      <c r="M309" s="47"/>
      <c r="N309" s="47"/>
      <c r="O309" s="47"/>
      <c r="P309" s="47"/>
      <c r="Q309" s="47"/>
      <c r="R309" s="47"/>
      <c r="S309" s="47"/>
      <c r="T309" s="47"/>
      <c r="U309" s="47"/>
      <c r="V309" s="47" t="s">
        <v>133</v>
      </c>
      <c r="W309" s="47"/>
      <c r="X309" s="47"/>
      <c r="Y309" s="47"/>
      <c r="Z309" s="37"/>
      <c r="AA309" s="37"/>
      <c r="AB309" s="37"/>
      <c r="AC309" s="37"/>
      <c r="AD309" s="151" t="s">
        <v>776</v>
      </c>
      <c r="AE309" s="49" t="s">
        <v>96</v>
      </c>
      <c r="AT309" s="89" t="n">
        <v>0</v>
      </c>
      <c r="AU309" s="89" t="n">
        <v>0</v>
      </c>
      <c r="AV309" s="89" t="n">
        <v>0</v>
      </c>
      <c r="AW309" s="89" t="n">
        <v>0</v>
      </c>
      <c r="AX309" s="89" t="n">
        <v>0</v>
      </c>
      <c r="AY309" s="89" t="n">
        <v>0</v>
      </c>
      <c r="AZ309" s="89" t="n">
        <v>0</v>
      </c>
      <c r="BA309" s="89" t="n">
        <v>0</v>
      </c>
      <c r="BB309" s="89" t="n">
        <v>0</v>
      </c>
      <c r="BC309" s="89" t="n">
        <v>0</v>
      </c>
      <c r="BD309" s="89" t="n">
        <v>90.7929818316113</v>
      </c>
      <c r="BE309" s="89" t="n">
        <v>79.7485579363813</v>
      </c>
      <c r="BF309" s="89" t="n">
        <v>17.2846214842192</v>
      </c>
      <c r="BG309" s="89" t="n">
        <v>0.25006832369898</v>
      </c>
      <c r="BH309" s="89" t="n">
        <v>0</v>
      </c>
      <c r="BI309" s="89" t="n">
        <v>0</v>
      </c>
      <c r="BJ309" s="89" t="n">
        <v>0</v>
      </c>
      <c r="BK309" s="89" t="n">
        <v>0</v>
      </c>
      <c r="BL309" s="89" t="n">
        <v>0</v>
      </c>
      <c r="BM309" s="89" t="n">
        <v>0</v>
      </c>
      <c r="BN309" s="89" t="n">
        <v>0</v>
      </c>
      <c r="BO309" s="89" t="n">
        <v>0</v>
      </c>
      <c r="BP309" s="89" t="n">
        <v>0</v>
      </c>
      <c r="BQ309" s="89" t="n">
        <v>0</v>
      </c>
      <c r="BR309" s="89" t="n">
        <v>0</v>
      </c>
      <c r="BS309" s="89" t="n">
        <v>0</v>
      </c>
      <c r="BT309" s="89" t="n">
        <v>0</v>
      </c>
      <c r="BU309" s="89" t="n">
        <v>0</v>
      </c>
      <c r="BV309" s="89" t="n">
        <v>0</v>
      </c>
      <c r="BW309" s="89" t="n">
        <v>0</v>
      </c>
      <c r="BX309" s="89" t="n">
        <v>0</v>
      </c>
      <c r="BY309" s="89" t="n">
        <v>0</v>
      </c>
      <c r="BZ309" s="89" t="n">
        <v>0</v>
      </c>
      <c r="CA309" s="89" t="n">
        <v>0</v>
      </c>
      <c r="CB309" s="89" t="n">
        <v>0</v>
      </c>
      <c r="CC309" s="89" t="n">
        <v>0</v>
      </c>
      <c r="CD309" s="89"/>
      <c r="CE309" s="89"/>
      <c r="CF309" s="89"/>
      <c r="CG309" s="89"/>
      <c r="CH309" s="89"/>
      <c r="CI309" s="89"/>
    </row>
    <row r="310" s="40" customFormat="true" ht="13.2" hidden="false" customHeight="false" outlineLevel="0" collapsed="false">
      <c r="A310" s="205" t="s">
        <v>779</v>
      </c>
      <c r="B310" s="206" t="s">
        <v>780</v>
      </c>
      <c r="C310" s="138"/>
      <c r="D310" s="47"/>
      <c r="E310" s="47"/>
      <c r="F310" s="47"/>
      <c r="G310" s="47"/>
      <c r="H310" s="47"/>
      <c r="I310" s="47"/>
      <c r="J310" s="47"/>
      <c r="K310" s="47"/>
      <c r="L310" s="47"/>
      <c r="M310" s="47"/>
      <c r="N310" s="47"/>
      <c r="O310" s="47"/>
      <c r="P310" s="47"/>
      <c r="Q310" s="47"/>
      <c r="R310" s="47"/>
      <c r="S310" s="47"/>
      <c r="T310" s="47"/>
      <c r="U310" s="47"/>
      <c r="V310" s="47"/>
      <c r="W310" s="47"/>
      <c r="X310" s="47"/>
      <c r="Y310" s="47"/>
      <c r="Z310" s="37"/>
      <c r="AA310" s="37"/>
      <c r="AB310" s="37"/>
      <c r="AC310" s="37"/>
      <c r="AD310" s="151" t="s">
        <v>115</v>
      </c>
      <c r="AE310" s="49" t="s">
        <v>96</v>
      </c>
      <c r="AT310" s="89" t="n">
        <v>0</v>
      </c>
      <c r="AU310" s="89" t="n">
        <v>0</v>
      </c>
      <c r="AV310" s="89" t="n">
        <v>0</v>
      </c>
      <c r="AW310" s="89" t="n">
        <v>0</v>
      </c>
      <c r="AX310" s="89" t="n">
        <v>0</v>
      </c>
      <c r="AY310" s="89" t="n">
        <v>0</v>
      </c>
      <c r="AZ310" s="89" t="n">
        <v>0</v>
      </c>
      <c r="BA310" s="89" t="n">
        <v>0</v>
      </c>
      <c r="BB310" s="89" t="n">
        <v>0</v>
      </c>
      <c r="BC310" s="89" t="n">
        <v>0</v>
      </c>
      <c r="BD310" s="89" t="n">
        <v>0</v>
      </c>
      <c r="BE310" s="89" t="n">
        <v>0</v>
      </c>
      <c r="BF310" s="89" t="n">
        <v>0</v>
      </c>
      <c r="BG310" s="89" t="n">
        <v>0</v>
      </c>
      <c r="BH310" s="89" t="n">
        <v>0</v>
      </c>
      <c r="BI310" s="89" t="n">
        <v>0</v>
      </c>
      <c r="BJ310" s="89" t="n">
        <v>0</v>
      </c>
      <c r="BK310" s="89" t="n">
        <v>0</v>
      </c>
      <c r="BL310" s="89" t="n">
        <v>0</v>
      </c>
      <c r="BM310" s="89" t="n">
        <v>0</v>
      </c>
      <c r="BN310" s="89" t="n">
        <v>0</v>
      </c>
      <c r="BO310" s="89" t="n">
        <v>0</v>
      </c>
      <c r="BP310" s="89" t="n">
        <v>0</v>
      </c>
      <c r="BQ310" s="89" t="n">
        <v>0</v>
      </c>
      <c r="BR310" s="89" t="n">
        <v>0</v>
      </c>
      <c r="BS310" s="89" t="n">
        <v>0</v>
      </c>
      <c r="BT310" s="89" t="n">
        <v>0</v>
      </c>
      <c r="BU310" s="89" t="n">
        <v>0</v>
      </c>
      <c r="BV310" s="89" t="n">
        <v>0</v>
      </c>
      <c r="BW310" s="89" t="n">
        <v>0</v>
      </c>
      <c r="BX310" s="89" t="n">
        <v>0</v>
      </c>
      <c r="BY310" s="89" t="n">
        <v>0</v>
      </c>
      <c r="BZ310" s="89" t="n">
        <v>2.5755819692897</v>
      </c>
      <c r="CA310" s="89" t="n">
        <v>3.1412138356575</v>
      </c>
      <c r="CB310" s="89" t="n">
        <v>18.484905444588</v>
      </c>
      <c r="CC310" s="89" t="n">
        <v>1.406690692204</v>
      </c>
      <c r="CD310" s="89"/>
      <c r="CE310" s="89"/>
      <c r="CF310" s="89"/>
      <c r="CG310" s="89"/>
      <c r="CH310" s="89"/>
      <c r="CI310" s="89"/>
    </row>
    <row r="311" s="40" customFormat="true" ht="13.2" hidden="false" customHeight="false" outlineLevel="0" collapsed="false">
      <c r="A311" s="204" t="s">
        <v>781</v>
      </c>
      <c r="B311" s="208" t="s">
        <v>782</v>
      </c>
      <c r="C311" s="138"/>
      <c r="D311" s="47"/>
      <c r="E311" s="47"/>
      <c r="F311" s="47"/>
      <c r="G311" s="47"/>
      <c r="H311" s="47"/>
      <c r="I311" s="47"/>
      <c r="J311" s="47"/>
      <c r="K311" s="47"/>
      <c r="L311" s="47"/>
      <c r="M311" s="47"/>
      <c r="N311" s="47"/>
      <c r="O311" s="47"/>
      <c r="P311" s="47"/>
      <c r="Q311" s="47"/>
      <c r="R311" s="47"/>
      <c r="S311" s="47"/>
      <c r="T311" s="47"/>
      <c r="U311" s="47"/>
      <c r="V311" s="47" t="s">
        <v>647</v>
      </c>
      <c r="W311" s="47"/>
      <c r="X311" s="47"/>
      <c r="Y311" s="47"/>
      <c r="Z311" s="37"/>
      <c r="AA311" s="37"/>
      <c r="AB311" s="37"/>
      <c r="AC311" s="37"/>
      <c r="AD311" s="151" t="s">
        <v>151</v>
      </c>
      <c r="AE311" s="49" t="s">
        <v>96</v>
      </c>
      <c r="AT311" s="89" t="n">
        <v>0</v>
      </c>
      <c r="AU311" s="89" t="n">
        <v>0</v>
      </c>
      <c r="AV311" s="89" t="n">
        <v>0</v>
      </c>
      <c r="AW311" s="89" t="n">
        <v>0</v>
      </c>
      <c r="AX311" s="89" t="n">
        <v>0</v>
      </c>
      <c r="AY311" s="89" t="n">
        <v>0</v>
      </c>
      <c r="AZ311" s="89" t="n">
        <v>0</v>
      </c>
      <c r="BA311" s="89" t="n">
        <v>0</v>
      </c>
      <c r="BB311" s="89" t="n">
        <v>0</v>
      </c>
      <c r="BC311" s="89" t="n">
        <v>0</v>
      </c>
      <c r="BD311" s="89" t="n">
        <v>0</v>
      </c>
      <c r="BE311" s="89" t="n">
        <v>0</v>
      </c>
      <c r="BF311" s="89" t="n">
        <v>0</v>
      </c>
      <c r="BG311" s="89" t="n">
        <v>0</v>
      </c>
      <c r="BH311" s="89" t="n">
        <v>0</v>
      </c>
      <c r="BI311" s="89" t="n">
        <v>0</v>
      </c>
      <c r="BJ311" s="89" t="n">
        <v>0</v>
      </c>
      <c r="BK311" s="89" t="n">
        <v>0</v>
      </c>
      <c r="BL311" s="89" t="n">
        <v>0</v>
      </c>
      <c r="BM311" s="89" t="n">
        <v>0</v>
      </c>
      <c r="BN311" s="89" t="n">
        <v>0</v>
      </c>
      <c r="BO311" s="89" t="n">
        <v>0</v>
      </c>
      <c r="BP311" s="89" t="n">
        <v>0</v>
      </c>
      <c r="BQ311" s="89" t="n">
        <v>0</v>
      </c>
      <c r="BR311" s="89" t="n">
        <v>0</v>
      </c>
      <c r="BS311" s="89" t="n">
        <v>0</v>
      </c>
      <c r="BT311" s="89" t="n">
        <v>0</v>
      </c>
      <c r="BU311" s="89" t="n">
        <v>0</v>
      </c>
      <c r="BV311" s="89" t="n">
        <v>0</v>
      </c>
      <c r="BW311" s="89" t="n">
        <v>0</v>
      </c>
      <c r="BX311" s="89" t="n">
        <v>0</v>
      </c>
      <c r="BY311" s="89" t="n">
        <v>0</v>
      </c>
      <c r="BZ311" s="89" t="n">
        <v>2.5755819692897</v>
      </c>
      <c r="CA311" s="89" t="n">
        <v>3.1412138356575</v>
      </c>
      <c r="CB311" s="89" t="n">
        <v>2.484905444588</v>
      </c>
      <c r="CC311" s="89" t="n">
        <v>1.406690692204</v>
      </c>
      <c r="CD311" s="89"/>
      <c r="CE311" s="89"/>
      <c r="CF311" s="89"/>
      <c r="CG311" s="89"/>
      <c r="CH311" s="89"/>
      <c r="CI311" s="89"/>
    </row>
    <row r="312" s="40" customFormat="true" ht="13.2" hidden="false" customHeight="false" outlineLevel="0" collapsed="false">
      <c r="A312" s="204" t="s">
        <v>783</v>
      </c>
      <c r="B312" s="208" t="s">
        <v>784</v>
      </c>
      <c r="C312" s="138"/>
      <c r="D312" s="47"/>
      <c r="E312" s="47"/>
      <c r="F312" s="47"/>
      <c r="G312" s="47"/>
      <c r="H312" s="47"/>
      <c r="I312" s="47"/>
      <c r="J312" s="47"/>
      <c r="K312" s="47"/>
      <c r="L312" s="47"/>
      <c r="M312" s="47"/>
      <c r="N312" s="47"/>
      <c r="O312" s="47"/>
      <c r="P312" s="47"/>
      <c r="Q312" s="47"/>
      <c r="R312" s="47"/>
      <c r="S312" s="47"/>
      <c r="T312" s="47"/>
      <c r="U312" s="47"/>
      <c r="V312" s="47" t="s">
        <v>647</v>
      </c>
      <c r="W312" s="47"/>
      <c r="X312" s="47"/>
      <c r="Y312" s="47"/>
      <c r="Z312" s="37"/>
      <c r="AA312" s="37"/>
      <c r="AB312" s="37"/>
      <c r="AC312" s="37"/>
      <c r="AD312" s="151" t="s">
        <v>151</v>
      </c>
      <c r="AE312" s="49" t="s">
        <v>96</v>
      </c>
      <c r="AT312" s="89" t="n">
        <v>0</v>
      </c>
      <c r="AU312" s="89" t="n">
        <v>0</v>
      </c>
      <c r="AV312" s="89" t="n">
        <v>0</v>
      </c>
      <c r="AW312" s="89" t="n">
        <v>0</v>
      </c>
      <c r="AX312" s="89" t="n">
        <v>0</v>
      </c>
      <c r="AY312" s="89" t="n">
        <v>0</v>
      </c>
      <c r="AZ312" s="89" t="n">
        <v>0</v>
      </c>
      <c r="BA312" s="89" t="n">
        <v>0</v>
      </c>
      <c r="BB312" s="89" t="n">
        <v>0</v>
      </c>
      <c r="BC312" s="89" t="n">
        <v>0</v>
      </c>
      <c r="BD312" s="89" t="n">
        <v>0</v>
      </c>
      <c r="BE312" s="89" t="n">
        <v>0</v>
      </c>
      <c r="BF312" s="89" t="n">
        <v>0</v>
      </c>
      <c r="BG312" s="89" t="n">
        <v>0</v>
      </c>
      <c r="BH312" s="89" t="n">
        <v>0</v>
      </c>
      <c r="BI312" s="89" t="n">
        <v>0</v>
      </c>
      <c r="BJ312" s="89" t="n">
        <v>0</v>
      </c>
      <c r="BK312" s="89" t="n">
        <v>0</v>
      </c>
      <c r="BL312" s="89" t="n">
        <v>0</v>
      </c>
      <c r="BM312" s="89" t="n">
        <v>0</v>
      </c>
      <c r="BN312" s="89" t="n">
        <v>0</v>
      </c>
      <c r="BO312" s="89" t="n">
        <v>0</v>
      </c>
      <c r="BP312" s="89" t="n">
        <v>0</v>
      </c>
      <c r="BQ312" s="89" t="n">
        <v>0</v>
      </c>
      <c r="BR312" s="89" t="n">
        <v>0</v>
      </c>
      <c r="BS312" s="89" t="n">
        <v>0</v>
      </c>
      <c r="BT312" s="89" t="n">
        <v>0</v>
      </c>
      <c r="BU312" s="89" t="n">
        <v>0</v>
      </c>
      <c r="BV312" s="89" t="n">
        <v>0</v>
      </c>
      <c r="BW312" s="89" t="n">
        <v>0</v>
      </c>
      <c r="BX312" s="89" t="n">
        <v>0</v>
      </c>
      <c r="BY312" s="89" t="n">
        <v>0</v>
      </c>
      <c r="BZ312" s="89" t="n">
        <v>0</v>
      </c>
      <c r="CA312" s="89" t="n">
        <v>0</v>
      </c>
      <c r="CB312" s="89" t="n">
        <v>16</v>
      </c>
      <c r="CC312" s="89" t="n">
        <v>0</v>
      </c>
      <c r="CD312" s="89"/>
      <c r="CE312" s="89"/>
      <c r="CF312" s="89"/>
      <c r="CG312" s="89"/>
      <c r="CH312" s="89"/>
      <c r="CI312" s="89"/>
    </row>
    <row r="313" s="58" customFormat="true" ht="13.8" hidden="false" customHeight="false" outlineLevel="0" collapsed="false">
      <c r="A313" s="200" t="s">
        <v>785</v>
      </c>
      <c r="B313" s="199" t="s">
        <v>786</v>
      </c>
      <c r="C313" s="199"/>
      <c r="D313" s="168"/>
      <c r="E313" s="168"/>
      <c r="F313" s="168"/>
      <c r="G313" s="168"/>
      <c r="H313" s="168"/>
      <c r="I313" s="168"/>
      <c r="J313" s="168"/>
      <c r="K313" s="168"/>
      <c r="L313" s="168"/>
      <c r="M313" s="168"/>
      <c r="N313" s="168"/>
      <c r="O313" s="168"/>
      <c r="P313" s="168"/>
      <c r="Q313" s="168"/>
      <c r="R313" s="168"/>
      <c r="S313" s="168"/>
      <c r="T313" s="168"/>
      <c r="U313" s="168"/>
      <c r="V313" s="168"/>
      <c r="W313" s="168"/>
      <c r="X313" s="168"/>
      <c r="Y313" s="168"/>
      <c r="Z313" s="161"/>
      <c r="AA313" s="161"/>
      <c r="AB313" s="161"/>
      <c r="AC313" s="161"/>
      <c r="AD313" s="72" t="s">
        <v>787</v>
      </c>
      <c r="AE313" s="38" t="s">
        <v>96</v>
      </c>
      <c r="AT313" s="111" t="n">
        <v>0</v>
      </c>
      <c r="AU313" s="111" t="n">
        <v>0</v>
      </c>
      <c r="AV313" s="111" t="n">
        <v>0</v>
      </c>
      <c r="AW313" s="111" t="n">
        <v>0</v>
      </c>
      <c r="AX313" s="111" t="n">
        <v>0</v>
      </c>
      <c r="AY313" s="111" t="n">
        <v>0</v>
      </c>
      <c r="AZ313" s="111" t="n">
        <v>0</v>
      </c>
      <c r="BA313" s="111" t="n">
        <v>0</v>
      </c>
      <c r="BB313" s="111" t="n">
        <v>0</v>
      </c>
      <c r="BC313" s="111" t="n">
        <v>0</v>
      </c>
      <c r="BD313" s="111" t="n">
        <v>0</v>
      </c>
      <c r="BE313" s="111" t="n">
        <v>0</v>
      </c>
      <c r="BF313" s="111" t="n">
        <v>0</v>
      </c>
      <c r="BG313" s="111" t="n">
        <v>0</v>
      </c>
      <c r="BH313" s="111" t="n">
        <v>0</v>
      </c>
      <c r="BI313" s="111" t="n">
        <v>0</v>
      </c>
      <c r="BJ313" s="111" t="n">
        <v>0</v>
      </c>
      <c r="BK313" s="111" t="n">
        <v>0</v>
      </c>
      <c r="BL313" s="111" t="n">
        <v>0</v>
      </c>
      <c r="BM313" s="111" t="n">
        <v>0</v>
      </c>
      <c r="BN313" s="111" t="n">
        <v>0</v>
      </c>
      <c r="BO313" s="111" t="n">
        <v>0</v>
      </c>
      <c r="BP313" s="111" t="n">
        <v>0</v>
      </c>
      <c r="BQ313" s="111" t="n">
        <v>0</v>
      </c>
      <c r="BR313" s="111" t="n">
        <v>0</v>
      </c>
      <c r="BS313" s="111" t="n">
        <v>0</v>
      </c>
      <c r="BT313" s="111" t="n">
        <v>0</v>
      </c>
      <c r="BU313" s="111" t="n">
        <v>0</v>
      </c>
      <c r="BV313" s="111" t="n">
        <v>0</v>
      </c>
      <c r="BW313" s="111" t="n">
        <v>0</v>
      </c>
      <c r="BX313" s="111" t="n">
        <v>0</v>
      </c>
      <c r="BY313" s="111" t="n">
        <v>48.4667707386481</v>
      </c>
      <c r="BZ313" s="111" t="n">
        <v>37.1709048060008</v>
      </c>
      <c r="CA313" s="111" t="n">
        <v>43.9030550466471</v>
      </c>
      <c r="CB313" s="111" t="n">
        <v>0</v>
      </c>
      <c r="CC313" s="111" t="n">
        <v>85.0522169225933</v>
      </c>
      <c r="CD313" s="111"/>
      <c r="CE313" s="111"/>
      <c r="CF313" s="111"/>
      <c r="CG313" s="111"/>
      <c r="CH313" s="111"/>
      <c r="CI313" s="111"/>
    </row>
    <row r="314" s="58" customFormat="true" ht="13.2" hidden="false" customHeight="false" outlineLevel="0" collapsed="false">
      <c r="A314" s="165" t="s">
        <v>788</v>
      </c>
      <c r="B314" s="58" t="s">
        <v>789</v>
      </c>
      <c r="D314" s="168"/>
      <c r="E314" s="168"/>
      <c r="F314" s="168"/>
      <c r="G314" s="168"/>
      <c r="H314" s="168"/>
      <c r="I314" s="168"/>
      <c r="J314" s="168"/>
      <c r="K314" s="168"/>
      <c r="L314" s="168"/>
      <c r="M314" s="168"/>
      <c r="N314" s="168"/>
      <c r="O314" s="168"/>
      <c r="P314" s="168"/>
      <c r="Q314" s="168"/>
      <c r="R314" s="168"/>
      <c r="S314" s="168"/>
      <c r="T314" s="168"/>
      <c r="U314" s="168"/>
      <c r="V314" s="168"/>
      <c r="W314" s="168"/>
      <c r="X314" s="168"/>
      <c r="Y314" s="168"/>
      <c r="Z314" s="161"/>
      <c r="AA314" s="161"/>
      <c r="AB314" s="161"/>
      <c r="AC314" s="161"/>
      <c r="AD314" s="209" t="s">
        <v>790</v>
      </c>
      <c r="AE314" s="38" t="s">
        <v>100</v>
      </c>
      <c r="AT314" s="111" t="n">
        <v>0</v>
      </c>
      <c r="AU314" s="111" t="n">
        <v>0</v>
      </c>
      <c r="AV314" s="111" t="n">
        <v>0</v>
      </c>
      <c r="AW314" s="111" t="n">
        <v>0</v>
      </c>
      <c r="AX314" s="111" t="n">
        <v>0</v>
      </c>
      <c r="AY314" s="111" t="n">
        <v>0</v>
      </c>
      <c r="AZ314" s="111" t="n">
        <v>0</v>
      </c>
      <c r="BA314" s="111" t="n">
        <v>0</v>
      </c>
      <c r="BB314" s="111" t="n">
        <v>0</v>
      </c>
      <c r="BC314" s="111" t="n">
        <v>0</v>
      </c>
      <c r="BD314" s="111" t="n">
        <v>0</v>
      </c>
      <c r="BE314" s="111" t="n">
        <v>0</v>
      </c>
      <c r="BF314" s="111" t="n">
        <v>0</v>
      </c>
      <c r="BG314" s="111" t="n">
        <v>0</v>
      </c>
      <c r="BH314" s="111" t="n">
        <v>0</v>
      </c>
      <c r="BI314" s="111" t="n">
        <v>0</v>
      </c>
      <c r="BJ314" s="111" t="n">
        <v>0</v>
      </c>
      <c r="BK314" s="111" t="n">
        <v>0</v>
      </c>
      <c r="BL314" s="111" t="n">
        <v>0</v>
      </c>
      <c r="BM314" s="111" t="n">
        <v>0</v>
      </c>
      <c r="BN314" s="111" t="n">
        <v>0</v>
      </c>
      <c r="BO314" s="111" t="n">
        <v>0</v>
      </c>
      <c r="BP314" s="111" t="n">
        <v>0</v>
      </c>
      <c r="BQ314" s="111" t="n">
        <v>0</v>
      </c>
      <c r="BR314" s="111" t="n">
        <v>0</v>
      </c>
      <c r="BS314" s="111" t="n">
        <v>0</v>
      </c>
      <c r="BT314" s="111" t="n">
        <v>0</v>
      </c>
      <c r="BU314" s="111" t="n">
        <v>0</v>
      </c>
      <c r="BV314" s="111" t="n">
        <v>0</v>
      </c>
      <c r="BW314" s="111" t="n">
        <v>0</v>
      </c>
      <c r="BX314" s="111" t="n">
        <v>0</v>
      </c>
      <c r="BY314" s="111" t="n">
        <v>-6.03021559665664</v>
      </c>
      <c r="BZ314" s="111" t="n">
        <v>-7.23875029134106</v>
      </c>
      <c r="CA314" s="111" t="n">
        <v>-6.31049918574849</v>
      </c>
      <c r="CB314" s="111" t="n">
        <v>-4.63186742471412</v>
      </c>
      <c r="CC314" s="111" t="n">
        <v>-12.961506498284</v>
      </c>
      <c r="CD314" s="111"/>
      <c r="CE314" s="111"/>
      <c r="CF314" s="111"/>
      <c r="CG314" s="111"/>
      <c r="CH314" s="111"/>
      <c r="CI314" s="111"/>
    </row>
    <row r="315" s="58" customFormat="true" ht="13.2" hidden="false" customHeight="false" outlineLevel="0" collapsed="false">
      <c r="A315" s="165" t="s">
        <v>791</v>
      </c>
      <c r="B315" s="58" t="s">
        <v>792</v>
      </c>
      <c r="D315" s="168"/>
      <c r="E315" s="168"/>
      <c r="F315" s="168"/>
      <c r="G315" s="168"/>
      <c r="H315" s="168"/>
      <c r="I315" s="168"/>
      <c r="J315" s="168"/>
      <c r="K315" s="168"/>
      <c r="L315" s="168"/>
      <c r="M315" s="168"/>
      <c r="N315" s="168"/>
      <c r="O315" s="168"/>
      <c r="P315" s="168"/>
      <c r="Q315" s="168"/>
      <c r="R315" s="168"/>
      <c r="S315" s="168"/>
      <c r="T315" s="168"/>
      <c r="U315" s="168"/>
      <c r="V315" s="168"/>
      <c r="W315" s="168"/>
      <c r="X315" s="168"/>
      <c r="Y315" s="168"/>
      <c r="Z315" s="161"/>
      <c r="AA315" s="161"/>
      <c r="AB315" s="161"/>
      <c r="AC315" s="161"/>
      <c r="AD315" s="209" t="s">
        <v>793</v>
      </c>
      <c r="AE315" s="38" t="s">
        <v>632</v>
      </c>
      <c r="AT315" s="111"/>
      <c r="AU315" s="111"/>
      <c r="AV315" s="111"/>
      <c r="AW315" s="111"/>
      <c r="AX315" s="111"/>
      <c r="AY315" s="111"/>
      <c r="AZ315" s="111"/>
      <c r="BA315" s="111"/>
      <c r="BB315" s="111"/>
      <c r="BC315" s="111"/>
      <c r="BD315" s="111"/>
      <c r="BE315" s="111"/>
      <c r="BF315" s="111"/>
      <c r="BG315" s="111"/>
      <c r="BH315" s="111"/>
      <c r="BI315" s="111"/>
      <c r="BJ315" s="111"/>
      <c r="BK315" s="111"/>
      <c r="BL315" s="111"/>
      <c r="BM315" s="111"/>
      <c r="BN315" s="111"/>
      <c r="BO315" s="111"/>
      <c r="BP315" s="111"/>
      <c r="BQ315" s="111"/>
      <c r="BR315" s="111"/>
      <c r="BS315" s="111"/>
      <c r="BT315" s="111"/>
      <c r="BU315" s="111"/>
      <c r="BV315" s="111"/>
      <c r="BW315" s="111"/>
      <c r="BX315" s="111"/>
      <c r="BY315" s="111" t="n">
        <v>1.0665</v>
      </c>
      <c r="BZ315" s="111" t="n">
        <v>1.0798</v>
      </c>
      <c r="CA315" s="111" t="n">
        <v>1.0695</v>
      </c>
      <c r="CB315" s="111" t="n">
        <v>1.0493</v>
      </c>
      <c r="CC315" s="111" t="n">
        <v>1.1535</v>
      </c>
      <c r="CD315" s="111"/>
      <c r="CE315" s="111"/>
      <c r="CF315" s="111"/>
      <c r="CG315" s="111"/>
      <c r="CH315" s="111"/>
      <c r="CI315" s="111"/>
    </row>
    <row r="316" s="58" customFormat="true" ht="13.2" hidden="false" customHeight="false" outlineLevel="0" collapsed="false">
      <c r="A316" s="165" t="s">
        <v>794</v>
      </c>
      <c r="B316" s="58" t="s">
        <v>795</v>
      </c>
      <c r="D316" s="168"/>
      <c r="E316" s="168"/>
      <c r="F316" s="168"/>
      <c r="G316" s="168"/>
      <c r="H316" s="168"/>
      <c r="I316" s="168"/>
      <c r="J316" s="168"/>
      <c r="K316" s="168"/>
      <c r="L316" s="168"/>
      <c r="M316" s="168"/>
      <c r="N316" s="168"/>
      <c r="O316" s="168"/>
      <c r="P316" s="168"/>
      <c r="Q316" s="168"/>
      <c r="R316" s="168"/>
      <c r="S316" s="168"/>
      <c r="T316" s="168"/>
      <c r="U316" s="168"/>
      <c r="V316" s="168"/>
      <c r="W316" s="168"/>
      <c r="X316" s="168"/>
      <c r="Y316" s="168"/>
      <c r="Z316" s="161"/>
      <c r="AA316" s="161"/>
      <c r="AB316" s="161"/>
      <c r="AC316" s="161"/>
      <c r="AD316" s="209" t="s">
        <v>796</v>
      </c>
      <c r="AE316" s="38" t="s">
        <v>632</v>
      </c>
      <c r="AT316" s="111" t="n">
        <v>0</v>
      </c>
      <c r="AU316" s="111" t="n">
        <v>0</v>
      </c>
      <c r="AV316" s="111" t="n">
        <v>0</v>
      </c>
      <c r="AW316" s="111" t="n">
        <v>0</v>
      </c>
      <c r="AX316" s="111" t="n">
        <v>0</v>
      </c>
      <c r="AY316" s="111" t="n">
        <v>0</v>
      </c>
      <c r="AZ316" s="111" t="n">
        <v>0</v>
      </c>
      <c r="BA316" s="111" t="n">
        <v>0</v>
      </c>
      <c r="BB316" s="111" t="n">
        <v>0</v>
      </c>
      <c r="BC316" s="111" t="n">
        <v>0</v>
      </c>
      <c r="BD316" s="111" t="n">
        <v>0</v>
      </c>
      <c r="BE316" s="111" t="n">
        <v>0</v>
      </c>
      <c r="BF316" s="111" t="n">
        <v>0</v>
      </c>
      <c r="BG316" s="111" t="n">
        <v>0</v>
      </c>
      <c r="BH316" s="111" t="n">
        <v>0</v>
      </c>
      <c r="BI316" s="111" t="n">
        <v>0</v>
      </c>
      <c r="BJ316" s="111" t="n">
        <v>0</v>
      </c>
      <c r="BK316" s="111" t="n">
        <v>0</v>
      </c>
      <c r="BL316" s="111" t="n">
        <v>0</v>
      </c>
      <c r="BM316" s="111" t="n">
        <v>0</v>
      </c>
      <c r="BN316" s="111" t="n">
        <v>0</v>
      </c>
      <c r="BO316" s="111" t="n">
        <v>0</v>
      </c>
      <c r="BP316" s="111" t="n">
        <v>0</v>
      </c>
      <c r="BQ316" s="111" t="n">
        <v>0</v>
      </c>
      <c r="BR316" s="111" t="n">
        <v>0</v>
      </c>
      <c r="BS316" s="111" t="n">
        <v>0</v>
      </c>
      <c r="BT316" s="111" t="n">
        <v>0</v>
      </c>
      <c r="BU316" s="111" t="n">
        <v>0</v>
      </c>
      <c r="BV316" s="111" t="n">
        <v>0</v>
      </c>
      <c r="BW316" s="111" t="n">
        <v>0</v>
      </c>
      <c r="BX316" s="111" t="n">
        <v>0</v>
      </c>
      <c r="BY316" s="111" t="n">
        <v>1.06417185731504</v>
      </c>
      <c r="BZ316" s="111" t="n">
        <v>1.07803636016199</v>
      </c>
      <c r="CA316" s="111" t="n">
        <v>1.06735545745152</v>
      </c>
      <c r="CB316" s="111" t="n">
        <v>1.04856829319854</v>
      </c>
      <c r="CC316" s="111" t="n">
        <v>1.14891694440953</v>
      </c>
      <c r="CD316" s="111"/>
      <c r="CE316" s="111"/>
      <c r="CF316" s="111"/>
      <c r="CG316" s="111"/>
      <c r="CH316" s="111"/>
      <c r="CI316" s="111"/>
    </row>
    <row r="317" s="58" customFormat="true" ht="13.2" hidden="false" customHeight="false" outlineLevel="0" collapsed="false">
      <c r="A317" s="165" t="s">
        <v>797</v>
      </c>
      <c r="B317" s="58" t="s">
        <v>798</v>
      </c>
      <c r="D317" s="168"/>
      <c r="E317" s="168"/>
      <c r="F317" s="168"/>
      <c r="G317" s="168"/>
      <c r="H317" s="168"/>
      <c r="I317" s="168"/>
      <c r="J317" s="168"/>
      <c r="K317" s="168"/>
      <c r="L317" s="168"/>
      <c r="M317" s="168"/>
      <c r="N317" s="168"/>
      <c r="O317" s="168"/>
      <c r="P317" s="168"/>
      <c r="Q317" s="168"/>
      <c r="R317" s="168"/>
      <c r="S317" s="168"/>
      <c r="T317" s="168"/>
      <c r="U317" s="168"/>
      <c r="V317" s="168"/>
      <c r="W317" s="168"/>
      <c r="X317" s="168"/>
      <c r="Y317" s="168"/>
      <c r="Z317" s="161"/>
      <c r="AA317" s="161"/>
      <c r="AB317" s="161"/>
      <c r="AC317" s="161"/>
      <c r="AD317" s="209" t="s">
        <v>799</v>
      </c>
      <c r="AE317" s="38" t="s">
        <v>96</v>
      </c>
      <c r="AT317" s="111" t="n">
        <v>0</v>
      </c>
      <c r="AU317" s="111" t="n">
        <v>0</v>
      </c>
      <c r="AV317" s="111" t="n">
        <v>0</v>
      </c>
      <c r="AW317" s="111" t="n">
        <v>0</v>
      </c>
      <c r="AX317" s="111" t="n">
        <v>0</v>
      </c>
      <c r="AY317" s="111" t="n">
        <v>0</v>
      </c>
      <c r="AZ317" s="111" t="n">
        <v>0</v>
      </c>
      <c r="BA317" s="111" t="n">
        <v>0</v>
      </c>
      <c r="BB317" s="111" t="n">
        <v>0</v>
      </c>
      <c r="BC317" s="111" t="n">
        <v>0</v>
      </c>
      <c r="BD317" s="111" t="n">
        <v>0</v>
      </c>
      <c r="BE317" s="111" t="n">
        <v>0</v>
      </c>
      <c r="BF317" s="111" t="n">
        <v>0</v>
      </c>
      <c r="BG317" s="111" t="n">
        <v>0</v>
      </c>
      <c r="BH317" s="111" t="n">
        <v>0</v>
      </c>
      <c r="BI317" s="111" t="n">
        <v>0</v>
      </c>
      <c r="BJ317" s="111" t="n">
        <v>0</v>
      </c>
      <c r="BK317" s="111" t="n">
        <v>0</v>
      </c>
      <c r="BL317" s="111" t="n">
        <v>0</v>
      </c>
      <c r="BM317" s="111" t="n">
        <v>0</v>
      </c>
      <c r="BN317" s="111" t="n">
        <v>0</v>
      </c>
      <c r="BO317" s="111" t="n">
        <v>0</v>
      </c>
      <c r="BP317" s="111" t="n">
        <v>0</v>
      </c>
      <c r="BQ317" s="111" t="n">
        <v>0</v>
      </c>
      <c r="BR317" s="111" t="n">
        <v>0</v>
      </c>
      <c r="BS317" s="111" t="n">
        <v>0</v>
      </c>
      <c r="BT317" s="111" t="n">
        <v>0</v>
      </c>
      <c r="BU317" s="111" t="n">
        <v>0</v>
      </c>
      <c r="BV317" s="111" t="n">
        <v>0</v>
      </c>
      <c r="BW317" s="111" t="n">
        <v>0</v>
      </c>
      <c r="BX317" s="111" t="n">
        <v>0</v>
      </c>
      <c r="BY317" s="111" t="n">
        <v>5768.78150351307</v>
      </c>
      <c r="BZ317" s="111" t="n">
        <v>6083.91296926648</v>
      </c>
      <c r="CA317" s="111" t="n">
        <v>6189.20409506015</v>
      </c>
      <c r="CB317" s="111" t="n">
        <v>5907.81207151703</v>
      </c>
      <c r="CC317" s="111" t="n">
        <v>7061.03791472087</v>
      </c>
      <c r="CD317" s="111"/>
      <c r="CE317" s="111"/>
      <c r="CF317" s="111"/>
      <c r="CG317" s="111"/>
      <c r="CH317" s="111"/>
      <c r="CI317" s="111"/>
    </row>
    <row r="318" s="58" customFormat="true" ht="13.8" hidden="false" customHeight="false" outlineLevel="0" collapsed="false">
      <c r="A318" s="200" t="s">
        <v>800</v>
      </c>
      <c r="B318" s="58" t="s">
        <v>801</v>
      </c>
      <c r="D318" s="168"/>
      <c r="E318" s="168"/>
      <c r="F318" s="168"/>
      <c r="G318" s="168"/>
      <c r="H318" s="168"/>
      <c r="I318" s="168"/>
      <c r="J318" s="168"/>
      <c r="K318" s="168"/>
      <c r="L318" s="168"/>
      <c r="M318" s="168"/>
      <c r="N318" s="168"/>
      <c r="O318" s="168"/>
      <c r="P318" s="168"/>
      <c r="Q318" s="168"/>
      <c r="R318" s="168"/>
      <c r="S318" s="168"/>
      <c r="T318" s="168"/>
      <c r="U318" s="168"/>
      <c r="V318" s="168"/>
      <c r="W318" s="168"/>
      <c r="X318" s="168"/>
      <c r="Y318" s="168"/>
      <c r="Z318" s="161"/>
      <c r="AA318" s="161"/>
      <c r="AB318" s="161"/>
      <c r="AC318" s="161"/>
      <c r="AD318" s="209" t="s">
        <v>802</v>
      </c>
      <c r="AE318" s="38" t="s">
        <v>96</v>
      </c>
      <c r="AT318" s="111" t="n">
        <v>0</v>
      </c>
      <c r="AU318" s="111" t="n">
        <v>0</v>
      </c>
      <c r="AV318" s="111" t="n">
        <v>0</v>
      </c>
      <c r="AW318" s="111" t="n">
        <v>0</v>
      </c>
      <c r="AX318" s="111" t="n">
        <v>0</v>
      </c>
      <c r="AY318" s="111" t="n">
        <v>0</v>
      </c>
      <c r="AZ318" s="111" t="n">
        <v>0</v>
      </c>
      <c r="BA318" s="111" t="n">
        <v>0</v>
      </c>
      <c r="BB318" s="111" t="n">
        <v>0</v>
      </c>
      <c r="BC318" s="111" t="n">
        <v>0</v>
      </c>
      <c r="BD318" s="111" t="n">
        <v>0</v>
      </c>
      <c r="BE318" s="111" t="n">
        <v>0</v>
      </c>
      <c r="BF318" s="111" t="n">
        <v>0</v>
      </c>
      <c r="BG318" s="111" t="n">
        <v>0</v>
      </c>
      <c r="BH318" s="111" t="n">
        <v>0</v>
      </c>
      <c r="BI318" s="111" t="n">
        <v>0</v>
      </c>
      <c r="BJ318" s="111" t="n">
        <v>0</v>
      </c>
      <c r="BK318" s="111" t="n">
        <v>0</v>
      </c>
      <c r="BL318" s="111" t="n">
        <v>0</v>
      </c>
      <c r="BM318" s="111" t="n">
        <v>0</v>
      </c>
      <c r="BN318" s="111" t="n">
        <v>0</v>
      </c>
      <c r="BO318" s="111" t="n">
        <v>0</v>
      </c>
      <c r="BP318" s="111" t="n">
        <v>0</v>
      </c>
      <c r="BQ318" s="111" t="n">
        <v>0</v>
      </c>
      <c r="BR318" s="111" t="n">
        <v>0</v>
      </c>
      <c r="BS318" s="111" t="n">
        <v>0</v>
      </c>
      <c r="BT318" s="111" t="n">
        <v>0</v>
      </c>
      <c r="BU318" s="111" t="n">
        <v>0</v>
      </c>
      <c r="BV318" s="111" t="n">
        <v>0</v>
      </c>
      <c r="BW318" s="111" t="n">
        <v>0</v>
      </c>
      <c r="BX318" s="111" t="n">
        <v>0</v>
      </c>
      <c r="BY318" s="111" t="n">
        <v>1603.72868723348</v>
      </c>
      <c r="BZ318" s="111" t="n">
        <v>1944.33335622453</v>
      </c>
      <c r="CA318" s="111" t="n">
        <v>1617.51607156596</v>
      </c>
      <c r="CB318" s="111" t="n">
        <v>1240.08596033045</v>
      </c>
      <c r="CC318" s="111" t="n">
        <v>3330.85788321001</v>
      </c>
      <c r="CD318" s="111"/>
      <c r="CE318" s="111"/>
      <c r="CF318" s="111"/>
      <c r="CG318" s="111"/>
      <c r="CH318" s="111"/>
      <c r="CI318" s="111"/>
    </row>
    <row r="319" s="58" customFormat="true" ht="13.8" hidden="false" customHeight="false" outlineLevel="0" collapsed="false">
      <c r="A319" s="200" t="s">
        <v>803</v>
      </c>
      <c r="B319" s="58" t="s">
        <v>804</v>
      </c>
      <c r="D319" s="168"/>
      <c r="E319" s="168"/>
      <c r="F319" s="168"/>
      <c r="G319" s="168"/>
      <c r="H319" s="168"/>
      <c r="I319" s="168"/>
      <c r="J319" s="168"/>
      <c r="K319" s="168"/>
      <c r="L319" s="168"/>
      <c r="M319" s="168"/>
      <c r="N319" s="168"/>
      <c r="O319" s="168"/>
      <c r="P319" s="168"/>
      <c r="Q319" s="168"/>
      <c r="R319" s="168"/>
      <c r="S319" s="168"/>
      <c r="T319" s="168"/>
      <c r="U319" s="168"/>
      <c r="V319" s="168"/>
      <c r="W319" s="168"/>
      <c r="X319" s="168"/>
      <c r="Y319" s="168"/>
      <c r="Z319" s="161"/>
      <c r="AA319" s="161"/>
      <c r="AB319" s="161"/>
      <c r="AC319" s="161"/>
      <c r="AD319" s="209" t="s">
        <v>805</v>
      </c>
      <c r="AE319" s="38" t="s">
        <v>96</v>
      </c>
      <c r="AT319" s="111" t="n">
        <v>0</v>
      </c>
      <c r="AU319" s="111" t="n">
        <v>0</v>
      </c>
      <c r="AV319" s="111" t="n">
        <v>0</v>
      </c>
      <c r="AW319" s="111" t="n">
        <v>0</v>
      </c>
      <c r="AX319" s="111" t="n">
        <v>0</v>
      </c>
      <c r="AY319" s="111" t="n">
        <v>0</v>
      </c>
      <c r="AZ319" s="111" t="n">
        <v>0</v>
      </c>
      <c r="BA319" s="111" t="n">
        <v>0</v>
      </c>
      <c r="BB319" s="111" t="n">
        <v>0</v>
      </c>
      <c r="BC319" s="111" t="n">
        <v>0</v>
      </c>
      <c r="BD319" s="111" t="n">
        <v>0</v>
      </c>
      <c r="BE319" s="111" t="n">
        <v>0</v>
      </c>
      <c r="BF319" s="111" t="n">
        <v>0</v>
      </c>
      <c r="BG319" s="111" t="n">
        <v>0</v>
      </c>
      <c r="BH319" s="111" t="n">
        <v>0</v>
      </c>
      <c r="BI319" s="111" t="n">
        <v>0</v>
      </c>
      <c r="BJ319" s="111" t="n">
        <v>0</v>
      </c>
      <c r="BK319" s="111" t="n">
        <v>0</v>
      </c>
      <c r="BL319" s="111" t="n">
        <v>0</v>
      </c>
      <c r="BM319" s="111" t="n">
        <v>0</v>
      </c>
      <c r="BN319" s="111" t="n">
        <v>0</v>
      </c>
      <c r="BO319" s="111" t="n">
        <v>0</v>
      </c>
      <c r="BP319" s="111" t="n">
        <v>0</v>
      </c>
      <c r="BQ319" s="111" t="n">
        <v>0</v>
      </c>
      <c r="BR319" s="111" t="n">
        <v>0</v>
      </c>
      <c r="BS319" s="111" t="n">
        <v>0</v>
      </c>
      <c r="BT319" s="111" t="n">
        <v>0</v>
      </c>
      <c r="BU319" s="111" t="n">
        <v>0</v>
      </c>
      <c r="BV319" s="111" t="n">
        <v>0</v>
      </c>
      <c r="BW319" s="111" t="n">
        <v>0</v>
      </c>
      <c r="BX319" s="111" t="n">
        <v>0</v>
      </c>
      <c r="BY319" s="111" t="n">
        <v>4370.81970292213</v>
      </c>
      <c r="BZ319" s="111" t="n">
        <v>4442.46922132932</v>
      </c>
      <c r="CA319" s="111" t="n">
        <v>4737.14737068766</v>
      </c>
      <c r="CB319" s="111" t="n">
        <v>4754.38367199415</v>
      </c>
      <c r="CC319" s="111" t="n">
        <v>4391.8982241062</v>
      </c>
      <c r="CD319" s="111"/>
      <c r="CE319" s="111"/>
      <c r="CF319" s="111"/>
      <c r="CG319" s="111"/>
      <c r="CH319" s="111"/>
      <c r="CI319" s="111"/>
    </row>
    <row r="320" s="58" customFormat="true" ht="14.4" hidden="false" customHeight="false" outlineLevel="0" collapsed="false">
      <c r="A320" s="200" t="s">
        <v>806</v>
      </c>
      <c r="B320" s="58" t="s">
        <v>807</v>
      </c>
      <c r="D320" s="168"/>
      <c r="E320" s="168"/>
      <c r="F320" s="168"/>
      <c r="G320" s="168"/>
      <c r="H320" s="168"/>
      <c r="I320" s="168"/>
      <c r="J320" s="168"/>
      <c r="K320" s="168"/>
      <c r="L320" s="168"/>
      <c r="M320" s="168"/>
      <c r="N320" s="168"/>
      <c r="O320" s="168"/>
      <c r="P320" s="168"/>
      <c r="Q320" s="168"/>
      <c r="R320" s="168"/>
      <c r="S320" s="168"/>
      <c r="T320" s="168"/>
      <c r="U320" s="168"/>
      <c r="V320" s="168"/>
      <c r="W320" s="168"/>
      <c r="X320" s="168"/>
      <c r="Y320" s="168"/>
      <c r="Z320" s="161"/>
      <c r="AA320" s="161"/>
      <c r="AB320" s="161"/>
      <c r="AC320" s="161"/>
      <c r="AD320" s="210" t="s">
        <v>808</v>
      </c>
      <c r="AE320" s="38" t="s">
        <v>96</v>
      </c>
      <c r="AT320" s="111" t="n">
        <v>0</v>
      </c>
      <c r="AU320" s="111" t="n">
        <v>0</v>
      </c>
      <c r="AV320" s="111" t="n">
        <v>0</v>
      </c>
      <c r="AW320" s="111" t="n">
        <v>0</v>
      </c>
      <c r="AX320" s="111" t="n">
        <v>0</v>
      </c>
      <c r="AY320" s="111" t="n">
        <v>0</v>
      </c>
      <c r="AZ320" s="111" t="n">
        <v>0</v>
      </c>
      <c r="BA320" s="111" t="n">
        <v>0</v>
      </c>
      <c r="BB320" s="111" t="n">
        <v>0</v>
      </c>
      <c r="BC320" s="111" t="n">
        <v>0</v>
      </c>
      <c r="BD320" s="111" t="n">
        <v>0</v>
      </c>
      <c r="BE320" s="111" t="n">
        <v>0</v>
      </c>
      <c r="BF320" s="111" t="n">
        <v>0</v>
      </c>
      <c r="BG320" s="111" t="n">
        <v>0</v>
      </c>
      <c r="BH320" s="111" t="n">
        <v>0</v>
      </c>
      <c r="BI320" s="111" t="n">
        <v>0</v>
      </c>
      <c r="BJ320" s="111" t="n">
        <v>0</v>
      </c>
      <c r="BK320" s="111" t="n">
        <v>0</v>
      </c>
      <c r="BL320" s="111" t="n">
        <v>0</v>
      </c>
      <c r="BM320" s="111" t="n">
        <v>0</v>
      </c>
      <c r="BN320" s="111" t="n">
        <v>0</v>
      </c>
      <c r="BO320" s="111" t="n">
        <v>0</v>
      </c>
      <c r="BP320" s="111" t="n">
        <v>0</v>
      </c>
      <c r="BQ320" s="111" t="n">
        <v>0</v>
      </c>
      <c r="BR320" s="111" t="n">
        <v>0</v>
      </c>
      <c r="BS320" s="111" t="n">
        <v>0</v>
      </c>
      <c r="BT320" s="111" t="n">
        <v>0</v>
      </c>
      <c r="BU320" s="111" t="n">
        <v>0</v>
      </c>
      <c r="BV320" s="111" t="n">
        <v>0</v>
      </c>
      <c r="BW320" s="111" t="n">
        <v>0</v>
      </c>
      <c r="BX320" s="111" t="n">
        <v>0</v>
      </c>
      <c r="BY320" s="111" t="n">
        <v>-205.766886642548</v>
      </c>
      <c r="BZ320" s="111" t="n">
        <v>-302.889608287366</v>
      </c>
      <c r="CA320" s="111" t="n">
        <v>-165.459347193467</v>
      </c>
      <c r="CB320" s="111" t="n">
        <v>-86.6575608075705</v>
      </c>
      <c r="CC320" s="111" t="n">
        <v>-661.718192595339</v>
      </c>
      <c r="CD320" s="111"/>
      <c r="CE320" s="111"/>
      <c r="CF320" s="111"/>
      <c r="CG320" s="111"/>
      <c r="CH320" s="111"/>
      <c r="CI320" s="111"/>
    </row>
    <row r="322" s="40" customFormat="true" ht="13.2" hidden="false" customHeight="false" outlineLevel="0" collapsed="false">
      <c r="D322" s="47"/>
      <c r="E322" s="47"/>
      <c r="F322" s="47"/>
      <c r="G322" s="47"/>
      <c r="H322" s="47"/>
      <c r="I322" s="47"/>
      <c r="J322" s="47"/>
      <c r="K322" s="47"/>
      <c r="L322" s="47"/>
      <c r="M322" s="47"/>
      <c r="N322" s="47"/>
      <c r="O322" s="47"/>
      <c r="P322" s="47"/>
      <c r="Q322" s="47"/>
      <c r="R322" s="47"/>
      <c r="S322" s="47"/>
      <c r="T322" s="47"/>
      <c r="U322" s="47"/>
      <c r="V322" s="37"/>
      <c r="W322" s="37"/>
      <c r="X322" s="37"/>
      <c r="Y322" s="37"/>
      <c r="Z322" s="37"/>
      <c r="AA322" s="37"/>
      <c r="AB322" s="37"/>
      <c r="AC322" s="37"/>
      <c r="AD322" s="38"/>
      <c r="AE322" s="39"/>
      <c r="AT322" s="211"/>
      <c r="AU322" s="211"/>
      <c r="AV322" s="211"/>
      <c r="AW322" s="211"/>
      <c r="AX322" s="211"/>
      <c r="AY322" s="211"/>
      <c r="AZ322" s="211"/>
      <c r="BA322" s="211"/>
      <c r="BB322" s="211"/>
      <c r="BC322" s="211"/>
      <c r="BD322" s="211"/>
      <c r="BE322" s="211"/>
      <c r="BF322" s="211"/>
      <c r="BG322" s="211"/>
      <c r="BH322" s="211"/>
      <c r="BI322" s="211"/>
      <c r="BJ322" s="211"/>
      <c r="BK322" s="211"/>
      <c r="BL322" s="211"/>
      <c r="BM322" s="211"/>
      <c r="BN322" s="211"/>
      <c r="BO322" s="211"/>
      <c r="BP322" s="211"/>
      <c r="BQ322" s="211"/>
      <c r="BR322" s="211"/>
      <c r="BS322" s="211"/>
      <c r="BT322" s="211"/>
      <c r="BU322" s="211"/>
      <c r="BV322" s="211"/>
      <c r="BW322" s="211"/>
      <c r="BX322" s="211"/>
      <c r="BY322" s="211"/>
      <c r="BZ322" s="211"/>
      <c r="CA322" s="211"/>
      <c r="CB322" s="89"/>
      <c r="CC322" s="89"/>
      <c r="CD322" s="89"/>
      <c r="CE322" s="89"/>
      <c r="CF322" s="89"/>
      <c r="CG322" s="89"/>
      <c r="CH322" s="89"/>
      <c r="CI322" s="89"/>
    </row>
    <row r="323" s="40" customFormat="true" ht="13.2" hidden="false" customHeight="false" outlineLevel="0" collapsed="false">
      <c r="D323" s="47"/>
      <c r="E323" s="47"/>
      <c r="F323" s="47"/>
      <c r="G323" s="47"/>
      <c r="H323" s="47"/>
      <c r="I323" s="47"/>
      <c r="J323" s="47"/>
      <c r="K323" s="47"/>
      <c r="L323" s="47"/>
      <c r="M323" s="47"/>
      <c r="N323" s="47"/>
      <c r="O323" s="47"/>
      <c r="P323" s="47"/>
      <c r="Q323" s="47"/>
      <c r="R323" s="47"/>
      <c r="S323" s="47"/>
      <c r="T323" s="47"/>
      <c r="U323" s="47"/>
      <c r="V323" s="37"/>
      <c r="W323" s="37"/>
      <c r="X323" s="37"/>
      <c r="Y323" s="37"/>
      <c r="Z323" s="37"/>
      <c r="AA323" s="37"/>
      <c r="AB323" s="37"/>
      <c r="AC323" s="37"/>
      <c r="AD323" s="38"/>
      <c r="AE323" s="39"/>
      <c r="AT323" s="211"/>
      <c r="AU323" s="211"/>
      <c r="AV323" s="211"/>
      <c r="AW323" s="211"/>
      <c r="AX323" s="211"/>
      <c r="AY323" s="211"/>
      <c r="AZ323" s="211"/>
      <c r="BA323" s="211"/>
      <c r="BB323" s="211"/>
      <c r="BC323" s="211"/>
      <c r="BD323" s="211"/>
      <c r="BE323" s="211"/>
      <c r="BF323" s="211"/>
      <c r="BG323" s="211"/>
      <c r="BH323" s="211"/>
      <c r="BI323" s="211"/>
      <c r="BJ323" s="211"/>
      <c r="BK323" s="211"/>
      <c r="BL323" s="211"/>
      <c r="BM323" s="211"/>
      <c r="BN323" s="211"/>
      <c r="BO323" s="211"/>
      <c r="BP323" s="211"/>
      <c r="BQ323" s="211"/>
      <c r="BR323" s="211"/>
      <c r="BS323" s="211"/>
      <c r="BT323" s="211"/>
      <c r="BU323" s="211"/>
      <c r="BV323" s="211"/>
      <c r="BW323" s="211"/>
      <c r="BX323" s="211"/>
      <c r="BY323" s="211"/>
      <c r="BZ323" s="211"/>
      <c r="CA323" s="211"/>
      <c r="CB323" s="89"/>
      <c r="CC323" s="89"/>
      <c r="CD323" s="89"/>
      <c r="CE323" s="89"/>
      <c r="CF323" s="89"/>
      <c r="CG323" s="89"/>
      <c r="CH323" s="89"/>
      <c r="CI323" s="89"/>
    </row>
    <row r="324" s="40" customFormat="true" ht="13.2" hidden="false" customHeight="false" outlineLevel="0" collapsed="false">
      <c r="D324" s="47"/>
      <c r="E324" s="47"/>
      <c r="F324" s="47"/>
      <c r="G324" s="47"/>
      <c r="H324" s="47"/>
      <c r="I324" s="47"/>
      <c r="J324" s="47"/>
      <c r="K324" s="47"/>
      <c r="L324" s="47"/>
      <c r="M324" s="47"/>
      <c r="N324" s="47"/>
      <c r="O324" s="47"/>
      <c r="P324" s="47"/>
      <c r="Q324" s="47"/>
      <c r="R324" s="47"/>
      <c r="S324" s="47"/>
      <c r="T324" s="47"/>
      <c r="U324" s="47"/>
      <c r="V324" s="37"/>
      <c r="W324" s="37"/>
      <c r="X324" s="37"/>
      <c r="Y324" s="37"/>
      <c r="Z324" s="37"/>
      <c r="AA324" s="37"/>
      <c r="AB324" s="37"/>
      <c r="AC324" s="37"/>
      <c r="AD324" s="38"/>
      <c r="AE324" s="39"/>
      <c r="AT324" s="211"/>
      <c r="AU324" s="211"/>
      <c r="AV324" s="211"/>
      <c r="AW324" s="211"/>
      <c r="AX324" s="211"/>
      <c r="AY324" s="211"/>
      <c r="AZ324" s="211"/>
      <c r="BA324" s="211"/>
      <c r="BB324" s="211"/>
      <c r="BC324" s="211"/>
      <c r="BD324" s="211"/>
      <c r="BE324" s="211"/>
      <c r="BF324" s="211"/>
      <c r="BG324" s="211"/>
      <c r="BH324" s="211"/>
      <c r="BI324" s="211"/>
      <c r="BJ324" s="211"/>
      <c r="BK324" s="211"/>
      <c r="BL324" s="211"/>
      <c r="BM324" s="211"/>
      <c r="BN324" s="211"/>
      <c r="BO324" s="211"/>
      <c r="BP324" s="211"/>
      <c r="BQ324" s="211"/>
      <c r="BR324" s="211"/>
      <c r="BS324" s="211"/>
      <c r="BT324" s="211"/>
      <c r="BU324" s="211"/>
      <c r="BV324" s="211"/>
      <c r="BW324" s="211"/>
      <c r="BX324" s="211"/>
      <c r="BY324" s="211"/>
      <c r="BZ324" s="211"/>
      <c r="CA324" s="211"/>
      <c r="CB324" s="89"/>
      <c r="CC324" s="89"/>
      <c r="CD324" s="89"/>
      <c r="CE324" s="89"/>
      <c r="CF324" s="89"/>
      <c r="CG324" s="89"/>
      <c r="CH324" s="89"/>
      <c r="CI324" s="89"/>
    </row>
    <row r="325" s="40" customFormat="true" ht="13.2" hidden="false" customHeight="false" outlineLevel="0" collapsed="false">
      <c r="D325" s="47"/>
      <c r="E325" s="47"/>
      <c r="F325" s="47"/>
      <c r="G325" s="47"/>
      <c r="H325" s="47"/>
      <c r="I325" s="47"/>
      <c r="J325" s="47"/>
      <c r="K325" s="47"/>
      <c r="L325" s="47"/>
      <c r="M325" s="47"/>
      <c r="N325" s="47"/>
      <c r="O325" s="47"/>
      <c r="P325" s="47"/>
      <c r="Q325" s="47"/>
      <c r="R325" s="47"/>
      <c r="S325" s="47"/>
      <c r="T325" s="47"/>
      <c r="U325" s="47"/>
      <c r="V325" s="37"/>
      <c r="W325" s="37"/>
      <c r="X325" s="37"/>
      <c r="Y325" s="37"/>
      <c r="Z325" s="37"/>
      <c r="AA325" s="37"/>
      <c r="AB325" s="37"/>
      <c r="AC325" s="37"/>
      <c r="AD325" s="38"/>
      <c r="AE325" s="39"/>
      <c r="AT325" s="211"/>
      <c r="AU325" s="211"/>
      <c r="AV325" s="211"/>
      <c r="AW325" s="211"/>
      <c r="AX325" s="211"/>
      <c r="AY325" s="211"/>
      <c r="AZ325" s="211"/>
      <c r="BA325" s="211"/>
      <c r="BB325" s="211"/>
      <c r="BC325" s="211"/>
      <c r="BD325" s="211"/>
      <c r="BE325" s="211"/>
      <c r="BF325" s="211"/>
      <c r="BG325" s="211"/>
      <c r="BH325" s="211"/>
      <c r="BI325" s="211"/>
      <c r="BJ325" s="211"/>
      <c r="BK325" s="211"/>
      <c r="BL325" s="211"/>
      <c r="BM325" s="211"/>
      <c r="BN325" s="211"/>
      <c r="BO325" s="211"/>
      <c r="BP325" s="211"/>
      <c r="BQ325" s="211"/>
      <c r="BR325" s="211"/>
      <c r="BS325" s="211"/>
      <c r="BT325" s="211"/>
      <c r="BU325" s="211"/>
      <c r="BV325" s="211"/>
      <c r="BW325" s="211"/>
      <c r="BX325" s="211"/>
      <c r="BY325" s="211"/>
      <c r="BZ325" s="211"/>
      <c r="CA325" s="211"/>
      <c r="CB325" s="89"/>
      <c r="CC325" s="89"/>
      <c r="CD325" s="89"/>
      <c r="CE325" s="89"/>
      <c r="CF325" s="89"/>
      <c r="CG325" s="89"/>
      <c r="CH325" s="89"/>
      <c r="CI325" s="89"/>
    </row>
    <row r="326" s="40" customFormat="true" ht="13.2" hidden="false" customHeight="false" outlineLevel="0" collapsed="false">
      <c r="D326" s="47"/>
      <c r="E326" s="47"/>
      <c r="F326" s="47"/>
      <c r="G326" s="47"/>
      <c r="H326" s="47"/>
      <c r="I326" s="47"/>
      <c r="J326" s="47"/>
      <c r="K326" s="47"/>
      <c r="L326" s="47"/>
      <c r="M326" s="47"/>
      <c r="N326" s="47"/>
      <c r="O326" s="47"/>
      <c r="P326" s="47"/>
      <c r="Q326" s="47"/>
      <c r="R326" s="47"/>
      <c r="S326" s="47"/>
      <c r="T326" s="47"/>
      <c r="U326" s="47"/>
      <c r="V326" s="37"/>
      <c r="W326" s="37"/>
      <c r="X326" s="37"/>
      <c r="Y326" s="37"/>
      <c r="Z326" s="37"/>
      <c r="AA326" s="37"/>
      <c r="AB326" s="37"/>
      <c r="AC326" s="37"/>
      <c r="AD326" s="38"/>
      <c r="AE326" s="39"/>
      <c r="AT326" s="211"/>
      <c r="AU326" s="211"/>
      <c r="AV326" s="211"/>
      <c r="AW326" s="211"/>
      <c r="AX326" s="211"/>
      <c r="AY326" s="211"/>
      <c r="AZ326" s="211"/>
      <c r="BA326" s="211"/>
      <c r="BB326" s="211"/>
      <c r="BC326" s="211"/>
      <c r="BD326" s="211"/>
      <c r="BE326" s="211"/>
      <c r="BF326" s="211"/>
      <c r="BG326" s="211"/>
      <c r="BH326" s="211"/>
      <c r="BI326" s="211"/>
      <c r="BJ326" s="211"/>
      <c r="BK326" s="211"/>
      <c r="BL326" s="211"/>
      <c r="BM326" s="211"/>
      <c r="BN326" s="211"/>
      <c r="BO326" s="211"/>
      <c r="BP326" s="211"/>
      <c r="BQ326" s="211"/>
      <c r="BR326" s="211"/>
      <c r="BS326" s="211"/>
      <c r="BT326" s="211"/>
      <c r="BU326" s="211"/>
      <c r="BV326" s="211"/>
      <c r="BW326" s="211"/>
      <c r="BX326" s="211"/>
      <c r="BY326" s="211"/>
      <c r="BZ326" s="211"/>
      <c r="CA326" s="211"/>
      <c r="CB326" s="89"/>
      <c r="CC326" s="89"/>
      <c r="CD326" s="89"/>
      <c r="CE326" s="89"/>
      <c r="CF326" s="89"/>
      <c r="CG326" s="89"/>
      <c r="CH326" s="89"/>
      <c r="CI326" s="89"/>
    </row>
    <row r="327" s="40" customFormat="true" ht="13.2" hidden="false" customHeight="false" outlineLevel="0" collapsed="false">
      <c r="D327" s="47"/>
      <c r="E327" s="47"/>
      <c r="F327" s="47"/>
      <c r="G327" s="47"/>
      <c r="H327" s="47"/>
      <c r="I327" s="47"/>
      <c r="J327" s="47"/>
      <c r="K327" s="47"/>
      <c r="L327" s="47"/>
      <c r="M327" s="47"/>
      <c r="N327" s="47"/>
      <c r="O327" s="47"/>
      <c r="P327" s="47"/>
      <c r="Q327" s="47"/>
      <c r="R327" s="47"/>
      <c r="S327" s="47"/>
      <c r="T327" s="47"/>
      <c r="U327" s="47"/>
      <c r="V327" s="37"/>
      <c r="W327" s="37"/>
      <c r="X327" s="37"/>
      <c r="Y327" s="37"/>
      <c r="Z327" s="37"/>
      <c r="AA327" s="37"/>
      <c r="AB327" s="37"/>
      <c r="AC327" s="37"/>
      <c r="AD327" s="38"/>
      <c r="AE327" s="39"/>
      <c r="AT327" s="211"/>
      <c r="AU327" s="211"/>
      <c r="AV327" s="211"/>
      <c r="AW327" s="211"/>
      <c r="AX327" s="211"/>
      <c r="AY327" s="211"/>
      <c r="AZ327" s="211"/>
      <c r="BA327" s="211"/>
      <c r="BB327" s="211"/>
      <c r="BC327" s="211"/>
      <c r="BD327" s="211"/>
      <c r="BE327" s="211"/>
      <c r="BF327" s="211"/>
      <c r="BG327" s="211"/>
      <c r="BH327" s="211"/>
      <c r="BI327" s="211"/>
      <c r="BJ327" s="211"/>
      <c r="BK327" s="211"/>
      <c r="BL327" s="211"/>
      <c r="BM327" s="211"/>
      <c r="BN327" s="211"/>
      <c r="BO327" s="211"/>
      <c r="BP327" s="211"/>
      <c r="BQ327" s="211"/>
      <c r="BR327" s="211"/>
      <c r="BS327" s="211"/>
      <c r="BT327" s="211"/>
      <c r="BU327" s="211"/>
      <c r="BV327" s="211"/>
      <c r="BW327" s="211"/>
      <c r="BX327" s="211"/>
      <c r="BY327" s="211"/>
      <c r="BZ327" s="211"/>
      <c r="CA327" s="211"/>
      <c r="CB327" s="89"/>
      <c r="CC327" s="89"/>
      <c r="CD327" s="89"/>
      <c r="CE327" s="89"/>
      <c r="CF327" s="89"/>
      <c r="CG327" s="89"/>
      <c r="CH327" s="89"/>
      <c r="CI327" s="89"/>
    </row>
    <row r="329" customFormat="false" ht="14.4" hidden="false" customHeight="false" outlineLevel="0" collapsed="false">
      <c r="A329" s="212" t="s">
        <v>809</v>
      </c>
      <c r="B329" s="212" t="s">
        <v>810</v>
      </c>
    </row>
    <row r="330" customFormat="false" ht="14.4" hidden="false" customHeight="false" outlineLevel="0" collapsed="false">
      <c r="A330" s="212" t="s">
        <v>811</v>
      </c>
      <c r="B330" s="212" t="s">
        <v>812</v>
      </c>
    </row>
    <row r="331" customFormat="false" ht="14.4" hidden="false" customHeight="false" outlineLevel="0" collapsed="false">
      <c r="A331" s="212" t="s">
        <v>813</v>
      </c>
      <c r="B331" s="212" t="s">
        <v>814</v>
      </c>
    </row>
    <row r="332" customFormat="false" ht="14.4" hidden="false" customHeight="false" outlineLevel="0" collapsed="false">
      <c r="A332" s="212" t="s">
        <v>121</v>
      </c>
      <c r="B332" s="212" t="s">
        <v>10</v>
      </c>
    </row>
    <row r="333" customFormat="false" ht="14.4" hidden="false" customHeight="false" outlineLevel="0" collapsed="false">
      <c r="A333" s="212" t="s">
        <v>133</v>
      </c>
      <c r="B333" s="212" t="s">
        <v>22</v>
      </c>
    </row>
    <row r="334" customFormat="false" ht="14.4" hidden="false" customHeight="false" outlineLevel="0" collapsed="false">
      <c r="A334" s="212" t="s">
        <v>815</v>
      </c>
      <c r="B334" s="212" t="s">
        <v>816</v>
      </c>
    </row>
    <row r="335" customFormat="false" ht="14.4" hidden="false" customHeight="false" outlineLevel="0" collapsed="false">
      <c r="A335" s="212" t="s">
        <v>817</v>
      </c>
      <c r="B335" s="212" t="s">
        <v>818</v>
      </c>
    </row>
    <row r="336" customFormat="false" ht="14.4" hidden="false" customHeight="false" outlineLevel="0" collapsed="false">
      <c r="A336" s="212" t="s">
        <v>819</v>
      </c>
      <c r="B336" s="212" t="s">
        <v>820</v>
      </c>
    </row>
    <row r="337" customFormat="false" ht="14.4" hidden="false" customHeight="false" outlineLevel="0" collapsed="false">
      <c r="A337" s="212" t="s">
        <v>821</v>
      </c>
      <c r="B337" s="212" t="s">
        <v>822</v>
      </c>
    </row>
    <row r="338" customFormat="false" ht="14.4" hidden="false" customHeight="false" outlineLevel="0" collapsed="false">
      <c r="A338" s="212" t="s">
        <v>823</v>
      </c>
      <c r="B338" s="212" t="s">
        <v>824</v>
      </c>
    </row>
    <row r="339" customFormat="false" ht="14.4" hidden="false" customHeight="false" outlineLevel="0" collapsed="false">
      <c r="A339" s="212" t="s">
        <v>825</v>
      </c>
      <c r="B339" s="212" t="s">
        <v>826</v>
      </c>
    </row>
    <row r="340" customFormat="false" ht="14.4" hidden="false" customHeight="false" outlineLevel="0" collapsed="false">
      <c r="A340" s="212" t="s">
        <v>827</v>
      </c>
      <c r="B340" s="212" t="s">
        <v>828</v>
      </c>
    </row>
    <row r="341" customFormat="false" ht="14.4" hidden="false" customHeight="false" outlineLevel="0" collapsed="false">
      <c r="A341" s="212" t="s">
        <v>110</v>
      </c>
      <c r="B341" s="212" t="s">
        <v>829</v>
      </c>
    </row>
    <row r="342" customFormat="false" ht="14.4" hidden="false" customHeight="false" outlineLevel="0" collapsed="false">
      <c r="A342" s="212" t="s">
        <v>830</v>
      </c>
      <c r="B342" s="212" t="s">
        <v>831</v>
      </c>
    </row>
    <row r="343" customFormat="false" ht="14.4" hidden="false" customHeight="false" outlineLevel="0" collapsed="false">
      <c r="A343" s="212" t="s">
        <v>832</v>
      </c>
      <c r="B343" s="212" t="s">
        <v>833</v>
      </c>
    </row>
    <row r="344" customFormat="false" ht="14.4" hidden="false" customHeight="false" outlineLevel="0" collapsed="false">
      <c r="A344" s="212" t="s">
        <v>834</v>
      </c>
      <c r="B344" s="212" t="s">
        <v>835</v>
      </c>
    </row>
    <row r="345" customFormat="false" ht="14.4" hidden="false" customHeight="false" outlineLevel="0" collapsed="false">
      <c r="A345" s="212" t="s">
        <v>836</v>
      </c>
      <c r="B345" s="212" t="s">
        <v>837</v>
      </c>
    </row>
    <row r="346" customFormat="false" ht="14.4" hidden="false" customHeight="false" outlineLevel="0" collapsed="false">
      <c r="A346" s="212" t="s">
        <v>838</v>
      </c>
      <c r="B346" s="212" t="s">
        <v>839</v>
      </c>
    </row>
    <row r="347" customFormat="false" ht="14.4" hidden="false" customHeight="false" outlineLevel="0" collapsed="false">
      <c r="A347" s="212" t="s">
        <v>840</v>
      </c>
      <c r="B347" s="212" t="s">
        <v>841</v>
      </c>
    </row>
    <row r="348" customFormat="false" ht="14.4" hidden="false" customHeight="false" outlineLevel="0" collapsed="false">
      <c r="A348" s="212" t="s">
        <v>842</v>
      </c>
      <c r="B348" s="212" t="s">
        <v>843</v>
      </c>
    </row>
    <row r="349" customFormat="false" ht="14.4" hidden="false" customHeight="false" outlineLevel="0" collapsed="false">
      <c r="A349" s="212" t="s">
        <v>844</v>
      </c>
      <c r="B349" s="212" t="s">
        <v>845</v>
      </c>
    </row>
    <row r="350" customFormat="false" ht="14.4" hidden="false" customHeight="false" outlineLevel="0" collapsed="false">
      <c r="A350" s="212" t="s">
        <v>846</v>
      </c>
      <c r="B350" s="212" t="s">
        <v>847</v>
      </c>
    </row>
    <row r="351" customFormat="false" ht="14.4" hidden="false" customHeight="false" outlineLevel="0" collapsed="false">
      <c r="A351" s="212" t="s">
        <v>141</v>
      </c>
      <c r="B351" s="212" t="s">
        <v>30</v>
      </c>
    </row>
    <row r="352" customFormat="false" ht="14.4" hidden="false" customHeight="false" outlineLevel="0" collapsed="false">
      <c r="A352" s="212" t="s">
        <v>848</v>
      </c>
      <c r="B352" s="212" t="s">
        <v>849</v>
      </c>
    </row>
    <row r="353" customFormat="false" ht="14.4" hidden="false" customHeight="false" outlineLevel="0" collapsed="false">
      <c r="A353" s="212" t="s">
        <v>850</v>
      </c>
      <c r="B353" s="212" t="s">
        <v>851</v>
      </c>
    </row>
    <row r="354" customFormat="false" ht="14.4" hidden="false" customHeight="false" outlineLevel="0" collapsed="false">
      <c r="A354" s="212" t="s">
        <v>852</v>
      </c>
      <c r="B354" s="212" t="s">
        <v>853</v>
      </c>
    </row>
    <row r="355" customFormat="false" ht="14.4" hidden="false" customHeight="false" outlineLevel="0" collapsed="false">
      <c r="A355" s="212" t="s">
        <v>854</v>
      </c>
      <c r="B355" s="212" t="s">
        <v>855</v>
      </c>
    </row>
    <row r="356" customFormat="false" ht="14.4" hidden="false" customHeight="false" outlineLevel="0" collapsed="false">
      <c r="A356" s="212" t="s">
        <v>856</v>
      </c>
      <c r="B356" s="212" t="s">
        <v>857</v>
      </c>
    </row>
    <row r="357" customFormat="false" ht="14.4" hidden="false" customHeight="false" outlineLevel="0" collapsed="false">
      <c r="A357" s="212" t="s">
        <v>858</v>
      </c>
      <c r="B357" s="212" t="s">
        <v>859</v>
      </c>
    </row>
    <row r="358" customFormat="false" ht="14.4" hidden="false" customHeight="false" outlineLevel="0" collapsed="false">
      <c r="A358" s="212" t="s">
        <v>860</v>
      </c>
      <c r="B358" s="212" t="s">
        <v>861</v>
      </c>
    </row>
    <row r="359" customFormat="false" ht="14.4" hidden="false" customHeight="false" outlineLevel="0" collapsed="false">
      <c r="A359" s="212" t="s">
        <v>862</v>
      </c>
      <c r="B359" s="212" t="s">
        <v>863</v>
      </c>
    </row>
    <row r="360" customFormat="false" ht="14.4" hidden="false" customHeight="false" outlineLevel="0" collapsed="false">
      <c r="A360" s="212" t="s">
        <v>864</v>
      </c>
      <c r="B360" s="212" t="s">
        <v>865</v>
      </c>
    </row>
    <row r="361" customFormat="false" ht="14.4" hidden="false" customHeight="false" outlineLevel="0" collapsed="false">
      <c r="A361" s="212" t="s">
        <v>866</v>
      </c>
      <c r="B361" s="212" t="s">
        <v>867</v>
      </c>
    </row>
    <row r="362" customFormat="false" ht="14.4" hidden="false" customHeight="false" outlineLevel="0" collapsed="false">
      <c r="A362" s="212" t="s">
        <v>123</v>
      </c>
      <c r="B362" s="212" t="s">
        <v>12</v>
      </c>
    </row>
    <row r="363" customFormat="false" ht="14.4" hidden="false" customHeight="false" outlineLevel="0" collapsed="false">
      <c r="A363" s="212" t="s">
        <v>868</v>
      </c>
      <c r="B363" s="212" t="s">
        <v>869</v>
      </c>
    </row>
    <row r="364" customFormat="false" ht="14.4" hidden="false" customHeight="false" outlineLevel="0" collapsed="false">
      <c r="A364" s="212" t="s">
        <v>131</v>
      </c>
      <c r="B364" s="212" t="s">
        <v>20</v>
      </c>
    </row>
    <row r="365" customFormat="false" ht="14.4" hidden="false" customHeight="false" outlineLevel="0" collapsed="false">
      <c r="A365" s="212" t="s">
        <v>870</v>
      </c>
      <c r="B365" s="212" t="s">
        <v>871</v>
      </c>
    </row>
    <row r="366" customFormat="false" ht="14.4" hidden="false" customHeight="false" outlineLevel="0" collapsed="false">
      <c r="A366" s="212" t="s">
        <v>125</v>
      </c>
      <c r="B366" s="212" t="s">
        <v>14</v>
      </c>
    </row>
    <row r="367" customFormat="false" ht="14.4" hidden="false" customHeight="false" outlineLevel="0" collapsed="false">
      <c r="A367" s="212" t="s">
        <v>872</v>
      </c>
      <c r="B367" s="212" t="s">
        <v>873</v>
      </c>
    </row>
    <row r="368" customFormat="false" ht="14.4" hidden="false" customHeight="false" outlineLevel="0" collapsed="false">
      <c r="A368" s="212" t="s">
        <v>874</v>
      </c>
      <c r="B368" s="212" t="s">
        <v>875</v>
      </c>
    </row>
    <row r="369" customFormat="false" ht="14.4" hidden="false" customHeight="false" outlineLevel="0" collapsed="false">
      <c r="A369" s="212" t="s">
        <v>876</v>
      </c>
      <c r="B369" s="212" t="s">
        <v>877</v>
      </c>
    </row>
    <row r="370" customFormat="false" ht="14.4" hidden="false" customHeight="false" outlineLevel="0" collapsed="false">
      <c r="A370" s="212" t="s">
        <v>878</v>
      </c>
      <c r="B370" s="212" t="s">
        <v>879</v>
      </c>
    </row>
    <row r="371" customFormat="false" ht="14.4" hidden="false" customHeight="false" outlineLevel="0" collapsed="false">
      <c r="A371" s="212" t="s">
        <v>880</v>
      </c>
      <c r="B371" s="212" t="s">
        <v>881</v>
      </c>
    </row>
    <row r="372" customFormat="false" ht="14.4" hidden="false" customHeight="false" outlineLevel="0" collapsed="false">
      <c r="A372" s="212" t="s">
        <v>882</v>
      </c>
      <c r="B372" s="212" t="s">
        <v>883</v>
      </c>
    </row>
    <row r="373" customFormat="false" ht="14.4" hidden="false" customHeight="false" outlineLevel="0" collapsed="false">
      <c r="A373" s="212" t="s">
        <v>356</v>
      </c>
      <c r="B373" s="212" t="s">
        <v>884</v>
      </c>
    </row>
    <row r="374" customFormat="false" ht="14.4" hidden="false" customHeight="false" outlineLevel="0" collapsed="false">
      <c r="A374" s="212" t="s">
        <v>885</v>
      </c>
      <c r="B374" s="212" t="s">
        <v>886</v>
      </c>
    </row>
    <row r="375" customFormat="false" ht="14.4" hidden="false" customHeight="false" outlineLevel="0" collapsed="false">
      <c r="A375" s="212" t="s">
        <v>217</v>
      </c>
      <c r="B375" s="212" t="s">
        <v>887</v>
      </c>
    </row>
    <row r="376" customFormat="false" ht="14.4" hidden="false" customHeight="false" outlineLevel="0" collapsed="false">
      <c r="A376" s="212" t="s">
        <v>135</v>
      </c>
      <c r="B376" s="212" t="s">
        <v>24</v>
      </c>
    </row>
    <row r="377" customFormat="false" ht="14.4" hidden="false" customHeight="false" outlineLevel="0" collapsed="false">
      <c r="A377" s="212" t="s">
        <v>888</v>
      </c>
      <c r="B377" s="212" t="s">
        <v>889</v>
      </c>
    </row>
    <row r="378" customFormat="false" ht="14.4" hidden="false" customHeight="false" outlineLevel="0" collapsed="false">
      <c r="A378" s="212" t="s">
        <v>146</v>
      </c>
      <c r="B378" s="212" t="s">
        <v>890</v>
      </c>
    </row>
    <row r="379" customFormat="false" ht="14.4" hidden="false" customHeight="false" outlineLevel="0" collapsed="false">
      <c r="A379" s="212" t="s">
        <v>891</v>
      </c>
      <c r="B379" s="212" t="s">
        <v>892</v>
      </c>
    </row>
    <row r="380" customFormat="false" ht="14.4" hidden="false" customHeight="false" outlineLevel="0" collapsed="false">
      <c r="A380" s="212" t="s">
        <v>893</v>
      </c>
      <c r="B380" s="212" t="s">
        <v>894</v>
      </c>
    </row>
    <row r="381" customFormat="false" ht="14.4" hidden="false" customHeight="false" outlineLevel="0" collapsed="false">
      <c r="A381" s="212" t="s">
        <v>137</v>
      </c>
      <c r="B381" s="212" t="s">
        <v>26</v>
      </c>
    </row>
    <row r="382" customFormat="false" ht="14.4" hidden="false" customHeight="false" outlineLevel="0" collapsed="false">
      <c r="A382" s="212" t="s">
        <v>895</v>
      </c>
      <c r="B382" s="212" t="s">
        <v>896</v>
      </c>
    </row>
    <row r="383" customFormat="false" ht="14.4" hidden="false" customHeight="false" outlineLevel="0" collapsed="false">
      <c r="A383" s="212" t="s">
        <v>897</v>
      </c>
      <c r="B383" s="212" t="s">
        <v>898</v>
      </c>
    </row>
    <row r="384" customFormat="false" ht="14.4" hidden="false" customHeight="false" outlineLevel="0" collapsed="false">
      <c r="A384" s="212" t="s">
        <v>127</v>
      </c>
      <c r="B384" s="212" t="s">
        <v>16</v>
      </c>
    </row>
    <row r="385" customFormat="false" ht="14.4" hidden="false" customHeight="false" outlineLevel="0" collapsed="false">
      <c r="A385" s="212" t="s">
        <v>129</v>
      </c>
      <c r="B385" s="212" t="s">
        <v>18</v>
      </c>
    </row>
    <row r="386" customFormat="false" ht="14.4" hidden="false" customHeight="false" outlineLevel="0" collapsed="false">
      <c r="A386" s="212" t="s">
        <v>899</v>
      </c>
      <c r="B386" s="212" t="s">
        <v>900</v>
      </c>
    </row>
    <row r="387" customFormat="false" ht="14.4" hidden="false" customHeight="false" outlineLevel="0" collapsed="false">
      <c r="A387" s="212" t="s">
        <v>901</v>
      </c>
      <c r="B387" s="212" t="s">
        <v>902</v>
      </c>
    </row>
    <row r="388" customFormat="false" ht="14.4" hidden="false" customHeight="false" outlineLevel="0" collapsed="false">
      <c r="A388" s="212" t="s">
        <v>903</v>
      </c>
      <c r="B388" s="212" t="s">
        <v>904</v>
      </c>
    </row>
    <row r="389" customFormat="false" ht="14.4" hidden="false" customHeight="false" outlineLevel="0" collapsed="false">
      <c r="A389" s="212" t="s">
        <v>139</v>
      </c>
      <c r="B389" s="212" t="s">
        <v>28</v>
      </c>
    </row>
    <row r="390" customFormat="false" ht="14.4" hidden="false" customHeight="false" outlineLevel="0" collapsed="false">
      <c r="A390" s="212" t="s">
        <v>905</v>
      </c>
      <c r="B390" s="212" t="s">
        <v>906</v>
      </c>
    </row>
    <row r="391" customFormat="false" ht="14.4" hidden="false" customHeight="false" outlineLevel="0" collapsed="false">
      <c r="A391" s="212" t="s">
        <v>907</v>
      </c>
      <c r="B391" s="212" t="s">
        <v>908</v>
      </c>
    </row>
    <row r="392" customFormat="false" ht="14.4" hidden="false" customHeight="false" outlineLevel="0" collapsed="false">
      <c r="A392" s="212" t="s">
        <v>909</v>
      </c>
      <c r="B392" s="212" t="s">
        <v>910</v>
      </c>
    </row>
    <row r="393" customFormat="false" ht="14.4" hidden="false" customHeight="false" outlineLevel="0" collapsed="false">
      <c r="A393" s="212" t="s">
        <v>911</v>
      </c>
      <c r="B393" s="212" t="s">
        <v>912</v>
      </c>
    </row>
    <row r="394" customFormat="false" ht="14.4" hidden="false" customHeight="false" outlineLevel="0" collapsed="false">
      <c r="A394" s="212" t="s">
        <v>913</v>
      </c>
      <c r="B394" s="212" t="s">
        <v>914</v>
      </c>
    </row>
    <row r="395" customFormat="false" ht="14.4" hidden="false" customHeight="false" outlineLevel="0" collapsed="false">
      <c r="A395" s="212" t="s">
        <v>915</v>
      </c>
      <c r="B395" s="212" t="s">
        <v>916</v>
      </c>
    </row>
    <row r="396" customFormat="false" ht="14.4" hidden="false" customHeight="false" outlineLevel="0" collapsed="false">
      <c r="A396" s="212" t="s">
        <v>917</v>
      </c>
      <c r="B396" s="212" t="s">
        <v>918</v>
      </c>
    </row>
    <row r="397" customFormat="false" ht="14.4" hidden="false" customHeight="false" outlineLevel="0" collapsed="false">
      <c r="A397" s="212" t="s">
        <v>919</v>
      </c>
      <c r="B397" s="212" t="s">
        <v>920</v>
      </c>
    </row>
    <row r="398" customFormat="false" ht="14.4" hidden="false" customHeight="false" outlineLevel="0" collapsed="false">
      <c r="A398" s="212" t="s">
        <v>921</v>
      </c>
      <c r="B398" s="212" t="s">
        <v>922</v>
      </c>
    </row>
    <row r="399" customFormat="false" ht="14.4" hidden="false" customHeight="false" outlineLevel="0" collapsed="false">
      <c r="A399" s="212" t="s">
        <v>923</v>
      </c>
      <c r="B399" s="212" t="s">
        <v>924</v>
      </c>
    </row>
    <row r="400" customFormat="false" ht="14.4" hidden="false" customHeight="false" outlineLevel="0" collapsed="false">
      <c r="A400" s="212" t="s">
        <v>118</v>
      </c>
      <c r="B400" s="212" t="s">
        <v>8</v>
      </c>
    </row>
    <row r="401" customFormat="false" ht="14.4" hidden="false" customHeight="false" outlineLevel="0" collapsed="false">
      <c r="A401" s="212" t="s">
        <v>144</v>
      </c>
      <c r="B401" s="212" t="s">
        <v>32</v>
      </c>
    </row>
    <row r="402" customFormat="false" ht="14.4" hidden="false" customHeight="false" outlineLevel="0" collapsed="false">
      <c r="A402" s="212" t="s">
        <v>925</v>
      </c>
      <c r="B402" s="212" t="s">
        <v>925</v>
      </c>
    </row>
    <row r="403" customFormat="false" ht="14.4" hidden="false" customHeight="false" outlineLevel="0" collapsed="false">
      <c r="A403" s="212" t="s">
        <v>926</v>
      </c>
      <c r="B403" s="212" t="s">
        <v>927</v>
      </c>
    </row>
    <row r="406" customFormat="false" ht="14.4" hidden="false" customHeight="false" outlineLevel="0" collapsed="false">
      <c r="A406" s="212" t="s">
        <v>230</v>
      </c>
      <c r="B406" s="212" t="s">
        <v>229</v>
      </c>
    </row>
    <row r="407" customFormat="false" ht="14.4" hidden="false" customHeight="false" outlineLevel="0" collapsed="false">
      <c r="A407" s="212" t="s">
        <v>494</v>
      </c>
      <c r="B407" s="212" t="s">
        <v>493</v>
      </c>
    </row>
    <row r="408" customFormat="false" ht="14.4" hidden="false" customHeight="false" outlineLevel="0" collapsed="false">
      <c r="A408" s="212" t="s">
        <v>428</v>
      </c>
      <c r="B408" s="212" t="s">
        <v>427</v>
      </c>
    </row>
    <row r="409" customFormat="false" ht="14.4" hidden="false" customHeight="false" outlineLevel="0" collapsed="false">
      <c r="A409" s="212" t="s">
        <v>928</v>
      </c>
      <c r="B409" s="212" t="s">
        <v>929</v>
      </c>
    </row>
    <row r="410" customFormat="false" ht="14.4" hidden="false" customHeight="false" outlineLevel="0" collapsed="false">
      <c r="A410" s="212" t="s">
        <v>300</v>
      </c>
      <c r="B410" s="212" t="s">
        <v>299</v>
      </c>
    </row>
    <row r="411" customFormat="false" ht="14.4" hidden="false" customHeight="false" outlineLevel="0" collapsed="false">
      <c r="A411" s="212" t="s">
        <v>458</v>
      </c>
      <c r="B411" s="212" t="s">
        <v>457</v>
      </c>
    </row>
    <row r="412" customFormat="false" ht="14.4" hidden="false" customHeight="false" outlineLevel="0" collapsed="false">
      <c r="A412" s="212" t="s">
        <v>226</v>
      </c>
      <c r="B412" s="212" t="s">
        <v>225</v>
      </c>
    </row>
    <row r="413" customFormat="false" ht="14.4" hidden="false" customHeight="false" outlineLevel="0" collapsed="false">
      <c r="A413" s="212" t="s">
        <v>446</v>
      </c>
      <c r="B413" s="212" t="s">
        <v>445</v>
      </c>
    </row>
    <row r="414" customFormat="false" ht="14.4" hidden="false" customHeight="false" outlineLevel="0" collapsed="false">
      <c r="A414" s="212" t="s">
        <v>930</v>
      </c>
      <c r="B414" s="212" t="s">
        <v>931</v>
      </c>
    </row>
    <row r="415" customFormat="false" ht="14.4" hidden="false" customHeight="false" outlineLevel="0" collapsed="false">
      <c r="A415" s="212" t="s">
        <v>438</v>
      </c>
      <c r="B415" s="212" t="s">
        <v>437</v>
      </c>
    </row>
    <row r="416" customFormat="false" ht="14.4" hidden="false" customHeight="false" outlineLevel="0" collapsed="false">
      <c r="A416" s="212" t="s">
        <v>424</v>
      </c>
      <c r="B416" s="212" t="s">
        <v>423</v>
      </c>
    </row>
    <row r="417" customFormat="false" ht="14.4" hidden="false" customHeight="false" outlineLevel="0" collapsed="false">
      <c r="A417" s="212" t="s">
        <v>290</v>
      </c>
      <c r="B417" s="212" t="s">
        <v>289</v>
      </c>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2" min="2" style="0" width="43.43"/>
    <col collapsed="false" customWidth="true" hidden="false" outlineLevel="0" max="3" min="3" style="0" width="41.55"/>
    <col collapsed="false" customWidth="true" hidden="false" outlineLevel="0" max="4" min="4" style="0" width="0.87"/>
    <col collapsed="false" customWidth="true" hidden="false" outlineLevel="0" max="5" min="5" style="252" width="13.43"/>
    <col collapsed="false" customWidth="true" hidden="false" outlineLevel="0" max="6" min="6" style="252" width="3.1"/>
    <col collapsed="false" customWidth="true" hidden="true" outlineLevel="0" max="29" min="7" style="252" width="11.66"/>
    <col collapsed="false" customWidth="true" hidden="true" outlineLevel="0" max="30" min="30" style="0" width="11.66"/>
    <col collapsed="false" customWidth="true" hidden="true" outlineLevel="0" max="37" min="31" style="0" width="11.43"/>
    <col collapsed="false" customWidth="true" hidden="false" outlineLevel="0" max="245" min="38" style="0" width="11.43"/>
  </cols>
  <sheetData>
    <row r="1" s="252" customFormat="true" ht="13.2" hidden="false" customHeight="false" outlineLevel="0" collapsed="false">
      <c r="A1" s="264" t="s">
        <v>54</v>
      </c>
      <c r="B1" s="214" t="s">
        <v>964</v>
      </c>
      <c r="C1" s="265"/>
    </row>
    <row r="2" s="252" customFormat="true" ht="13.2" hidden="false" customHeight="false" outlineLevel="0" collapsed="false">
      <c r="B2" s="266" t="s">
        <v>1178</v>
      </c>
      <c r="C2" s="253"/>
      <c r="D2" s="253"/>
      <c r="E2" s="253"/>
      <c r="F2" s="253"/>
    </row>
    <row r="3" s="252" customFormat="true" ht="13.2" hidden="false" customHeight="false" outlineLevel="0" collapsed="false"/>
    <row r="4" s="252" customFormat="true" ht="13.2" hidden="false" customHeight="false" outlineLevel="0" collapsed="false"/>
    <row r="5" s="252" customFormat="true" ht="13.2" hidden="false" customHeight="false" outlineLevel="0" collapsed="false"/>
    <row r="6" s="254" customFormat="true" ht="13.2" hidden="false" customHeight="false" outlineLevel="0" collapsed="false">
      <c r="C6" s="73" t="s">
        <v>934</v>
      </c>
      <c r="D6" s="255"/>
      <c r="E6" s="73" t="s">
        <v>74</v>
      </c>
      <c r="F6" s="73"/>
      <c r="G6" s="255" t="n">
        <v>1986</v>
      </c>
      <c r="H6" s="255" t="n">
        <v>1987</v>
      </c>
      <c r="I6" s="255" t="n">
        <v>1988</v>
      </c>
      <c r="J6" s="255" t="n">
        <v>1989</v>
      </c>
      <c r="K6" s="255" t="n">
        <v>1990</v>
      </c>
      <c r="L6" s="255" t="n">
        <v>1991</v>
      </c>
      <c r="M6" s="255" t="n">
        <v>1992</v>
      </c>
      <c r="N6" s="255" t="n">
        <v>1993</v>
      </c>
      <c r="O6" s="255" t="n">
        <v>1994</v>
      </c>
      <c r="P6" s="255" t="n">
        <v>1995</v>
      </c>
      <c r="Q6" s="255" t="n">
        <v>1996</v>
      </c>
      <c r="R6" s="255" t="n">
        <v>1997</v>
      </c>
      <c r="S6" s="255" t="n">
        <v>1998</v>
      </c>
      <c r="T6" s="255" t="n">
        <v>1999</v>
      </c>
      <c r="U6" s="255" t="n">
        <v>2000</v>
      </c>
      <c r="V6" s="255" t="n">
        <v>2001</v>
      </c>
      <c r="W6" s="255" t="n">
        <v>2002</v>
      </c>
      <c r="X6" s="255" t="n">
        <v>2003</v>
      </c>
      <c r="Y6" s="255" t="n">
        <v>2004</v>
      </c>
      <c r="Z6" s="255" t="n">
        <v>2005</v>
      </c>
      <c r="AA6" s="255" t="n">
        <v>2006</v>
      </c>
      <c r="AB6" s="255" t="n">
        <v>2007</v>
      </c>
      <c r="AC6" s="255" t="n">
        <v>2008</v>
      </c>
      <c r="AD6" s="255" t="n">
        <v>2009</v>
      </c>
      <c r="AE6" s="255" t="n">
        <v>2010</v>
      </c>
      <c r="AF6" s="255" t="n">
        <v>2011</v>
      </c>
      <c r="AG6" s="255" t="n">
        <v>2012</v>
      </c>
      <c r="AH6" s="255" t="n">
        <v>2013</v>
      </c>
      <c r="AI6" s="255" t="n">
        <v>2014</v>
      </c>
      <c r="AJ6" s="255" t="n">
        <v>2015</v>
      </c>
      <c r="AK6" s="255" t="n">
        <v>2016</v>
      </c>
      <c r="AL6" s="255" t="n">
        <v>2017</v>
      </c>
      <c r="AM6" s="255" t="n">
        <v>2018</v>
      </c>
      <c r="AN6" s="255" t="n">
        <v>2019</v>
      </c>
      <c r="AO6" s="255" t="n">
        <v>2020</v>
      </c>
      <c r="AP6" s="255" t="n">
        <v>2021</v>
      </c>
    </row>
    <row r="7" s="252" customFormat="true" ht="13.2" hidden="false" customHeight="false" outlineLevel="0" collapsed="false">
      <c r="A7" s="256"/>
      <c r="B7" s="256"/>
      <c r="C7" s="256"/>
      <c r="D7" s="256"/>
      <c r="E7" s="257"/>
      <c r="F7" s="257"/>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row>
    <row r="8" s="252" customFormat="true" ht="13.2" hidden="false" customHeight="false" outlineLevel="0" collapsed="false">
      <c r="A8" s="256" t="s">
        <v>967</v>
      </c>
      <c r="B8" s="256" t="s">
        <v>1125</v>
      </c>
      <c r="C8" s="256" t="s">
        <v>1126</v>
      </c>
      <c r="D8" s="256"/>
      <c r="E8" s="257" t="s">
        <v>970</v>
      </c>
      <c r="F8" s="257"/>
      <c r="G8" s="256" t="n">
        <v>0</v>
      </c>
      <c r="H8" s="256" t="n">
        <v>0</v>
      </c>
      <c r="I8" s="256" t="n">
        <v>0</v>
      </c>
      <c r="J8" s="256" t="n">
        <v>0</v>
      </c>
      <c r="K8" s="256" t="n">
        <v>0</v>
      </c>
      <c r="L8" s="256" t="n">
        <v>0</v>
      </c>
      <c r="M8" s="256" t="n">
        <v>0</v>
      </c>
      <c r="N8" s="256" t="n">
        <v>0</v>
      </c>
      <c r="O8" s="256" t="n">
        <v>0</v>
      </c>
      <c r="P8" s="256" t="n">
        <v>0</v>
      </c>
      <c r="Q8" s="256" t="n">
        <v>0</v>
      </c>
      <c r="R8" s="256" t="n">
        <v>0</v>
      </c>
      <c r="S8" s="256" t="n">
        <v>0</v>
      </c>
      <c r="T8" s="256" t="n">
        <v>0</v>
      </c>
      <c r="U8" s="256" t="n">
        <v>0</v>
      </c>
      <c r="V8" s="256" t="n">
        <v>0</v>
      </c>
      <c r="W8" s="256" t="n">
        <v>0</v>
      </c>
      <c r="X8" s="256" t="n">
        <v>0</v>
      </c>
      <c r="Y8" s="256" t="n">
        <v>0</v>
      </c>
      <c r="Z8" s="256" t="n">
        <v>0</v>
      </c>
      <c r="AA8" s="256" t="n">
        <v>0</v>
      </c>
      <c r="AB8" s="256" t="n">
        <v>0</v>
      </c>
      <c r="AC8" s="256" t="n">
        <v>0</v>
      </c>
      <c r="AD8" s="256" t="n">
        <v>0</v>
      </c>
      <c r="AE8" s="256" t="n">
        <v>0</v>
      </c>
      <c r="AF8" s="256" t="n">
        <v>0</v>
      </c>
      <c r="AG8" s="256" t="n">
        <v>0</v>
      </c>
      <c r="AH8" s="256" t="n">
        <v>0</v>
      </c>
      <c r="AI8" s="256" t="n">
        <v>820</v>
      </c>
      <c r="AJ8" s="256" t="n">
        <v>799</v>
      </c>
      <c r="AK8" s="256" t="n">
        <v>816</v>
      </c>
      <c r="AL8" s="256" t="n">
        <v>875</v>
      </c>
      <c r="AM8" s="256" t="n">
        <v>850.3</v>
      </c>
      <c r="AN8" s="256" t="n">
        <v>1076</v>
      </c>
      <c r="AO8" s="256" t="n">
        <v>1031</v>
      </c>
      <c r="AP8" s="256" t="n">
        <v>1123.06408087103</v>
      </c>
    </row>
    <row r="9" s="252" customFormat="true" ht="13.2" hidden="false" customHeight="false" outlineLevel="0" collapsed="false">
      <c r="A9" s="256" t="s">
        <v>891</v>
      </c>
      <c r="B9" s="256" t="s">
        <v>1127</v>
      </c>
      <c r="C9" s="256" t="s">
        <v>1128</v>
      </c>
      <c r="D9" s="256"/>
      <c r="E9" s="257" t="s">
        <v>1129</v>
      </c>
      <c r="F9" s="257"/>
      <c r="G9" s="256" t="n">
        <v>0</v>
      </c>
      <c r="H9" s="256" t="n">
        <v>0</v>
      </c>
      <c r="I9" s="256" t="n">
        <v>0</v>
      </c>
      <c r="J9" s="256" t="n">
        <v>0</v>
      </c>
      <c r="K9" s="256" t="n">
        <v>0</v>
      </c>
      <c r="L9" s="256" t="n">
        <v>0</v>
      </c>
      <c r="M9" s="256" t="n">
        <v>0</v>
      </c>
      <c r="N9" s="256" t="n">
        <v>0</v>
      </c>
      <c r="O9" s="256" t="n">
        <v>0</v>
      </c>
      <c r="P9" s="256" t="n">
        <v>0</v>
      </c>
      <c r="Q9" s="256" t="n">
        <v>0</v>
      </c>
      <c r="R9" s="256" t="n">
        <v>0</v>
      </c>
      <c r="S9" s="256" t="n">
        <v>0</v>
      </c>
      <c r="T9" s="256" t="n">
        <v>0</v>
      </c>
      <c r="U9" s="256" t="n">
        <v>0</v>
      </c>
      <c r="V9" s="256" t="n">
        <v>0</v>
      </c>
      <c r="W9" s="256" t="n">
        <v>0</v>
      </c>
      <c r="X9" s="256" t="n">
        <v>0</v>
      </c>
      <c r="Y9" s="256" t="n">
        <v>0</v>
      </c>
      <c r="Z9" s="256" t="n">
        <v>0</v>
      </c>
      <c r="AA9" s="256" t="n">
        <v>0</v>
      </c>
      <c r="AB9" s="256" t="n">
        <v>0</v>
      </c>
      <c r="AC9" s="256" t="n">
        <v>0</v>
      </c>
      <c r="AD9" s="256" t="n">
        <v>0</v>
      </c>
      <c r="AE9" s="256" t="n">
        <v>0</v>
      </c>
      <c r="AF9" s="256" t="n">
        <v>0</v>
      </c>
      <c r="AG9" s="256" t="n">
        <v>0</v>
      </c>
      <c r="AH9" s="256" t="n">
        <v>0</v>
      </c>
      <c r="AI9" s="256" t="n">
        <v>121.9117162086</v>
      </c>
      <c r="AJ9" s="256" t="n">
        <v>106.453229960387</v>
      </c>
      <c r="AK9" s="256" t="n">
        <v>110.85212181024</v>
      </c>
      <c r="AL9" s="256" t="n">
        <v>124.425501308034</v>
      </c>
      <c r="AM9" s="256" t="n">
        <v>149.72397035222</v>
      </c>
      <c r="AN9" s="256" t="n">
        <v>108.907888961469</v>
      </c>
      <c r="AO9" s="256" t="n">
        <v>145.536762437839</v>
      </c>
      <c r="AP9" s="256" t="n">
        <v>168.277802485807</v>
      </c>
    </row>
    <row r="10" s="252" customFormat="true" ht="13.2" hidden="false" customHeight="false" outlineLevel="0" collapsed="false">
      <c r="A10" s="256" t="s">
        <v>93</v>
      </c>
      <c r="B10" s="256" t="s">
        <v>1130</v>
      </c>
      <c r="C10" s="256" t="s">
        <v>1126</v>
      </c>
      <c r="D10" s="256"/>
      <c r="E10" s="257" t="s">
        <v>96</v>
      </c>
      <c r="F10" s="257"/>
      <c r="G10" s="256" t="n">
        <v>0</v>
      </c>
      <c r="H10" s="256" t="n">
        <v>0</v>
      </c>
      <c r="I10" s="256" t="n">
        <v>0</v>
      </c>
      <c r="J10" s="256" t="n">
        <v>0</v>
      </c>
      <c r="K10" s="256" t="n">
        <v>0</v>
      </c>
      <c r="L10" s="256" t="n">
        <v>0</v>
      </c>
      <c r="M10" s="256" t="n">
        <v>0</v>
      </c>
      <c r="N10" s="256" t="n">
        <v>0</v>
      </c>
      <c r="O10" s="256" t="n">
        <v>0</v>
      </c>
      <c r="P10" s="256" t="n">
        <v>0</v>
      </c>
      <c r="Q10" s="256" t="n">
        <v>0</v>
      </c>
      <c r="R10" s="256" t="n">
        <v>0</v>
      </c>
      <c r="S10" s="256" t="n">
        <v>0</v>
      </c>
      <c r="T10" s="256" t="n">
        <v>0</v>
      </c>
      <c r="U10" s="256" t="n">
        <v>0</v>
      </c>
      <c r="V10" s="256" t="n">
        <v>0</v>
      </c>
      <c r="W10" s="256" t="n">
        <v>0</v>
      </c>
      <c r="X10" s="256" t="n">
        <v>0</v>
      </c>
      <c r="Y10" s="256" t="n">
        <v>0</v>
      </c>
      <c r="Z10" s="256" t="n">
        <v>0</v>
      </c>
      <c r="AA10" s="256" t="n">
        <v>0</v>
      </c>
      <c r="AB10" s="256" t="n">
        <v>0</v>
      </c>
      <c r="AC10" s="256" t="n">
        <v>0</v>
      </c>
      <c r="AD10" s="256" t="n">
        <v>0</v>
      </c>
      <c r="AE10" s="256" t="n">
        <v>0</v>
      </c>
      <c r="AF10" s="256" t="n">
        <v>0</v>
      </c>
      <c r="AG10" s="256" t="n">
        <v>0</v>
      </c>
      <c r="AH10" s="256" t="n">
        <v>0</v>
      </c>
      <c r="AI10" s="256" t="n">
        <v>99.9676072910518</v>
      </c>
      <c r="AJ10" s="256" t="n">
        <v>85.0561307383491</v>
      </c>
      <c r="AK10" s="256" t="n">
        <v>90.4553313971555</v>
      </c>
      <c r="AL10" s="256" t="n">
        <v>108.87231364453</v>
      </c>
      <c r="AM10" s="256" t="n">
        <v>127.310291990493</v>
      </c>
      <c r="AN10" s="256" t="n">
        <v>117.18488852254</v>
      </c>
      <c r="AO10" s="256" t="n">
        <v>150.048402073412</v>
      </c>
      <c r="AP10" s="256" t="n">
        <v>188.98675557972</v>
      </c>
    </row>
    <row r="11" s="252" customFormat="true" ht="13.2" hidden="false" customHeight="false" outlineLevel="0" collapsed="false">
      <c r="A11" s="256" t="s">
        <v>1131</v>
      </c>
      <c r="B11" s="256" t="s">
        <v>1132</v>
      </c>
      <c r="C11" s="256" t="s">
        <v>1133</v>
      </c>
      <c r="D11" s="256"/>
      <c r="E11" s="257" t="s">
        <v>970</v>
      </c>
      <c r="F11" s="257"/>
      <c r="G11" s="256" t="n">
        <v>0</v>
      </c>
      <c r="H11" s="256" t="n">
        <v>0</v>
      </c>
      <c r="I11" s="256" t="n">
        <v>0</v>
      </c>
      <c r="J11" s="256" t="n">
        <v>0</v>
      </c>
      <c r="K11" s="256" t="n">
        <v>0</v>
      </c>
      <c r="L11" s="256" t="n">
        <v>0</v>
      </c>
      <c r="M11" s="256" t="n">
        <v>0</v>
      </c>
      <c r="N11" s="256" t="n">
        <v>0</v>
      </c>
      <c r="O11" s="256" t="n">
        <v>0</v>
      </c>
      <c r="P11" s="256" t="n">
        <v>0</v>
      </c>
      <c r="Q11" s="256" t="n">
        <v>0</v>
      </c>
      <c r="R11" s="256" t="n">
        <v>0</v>
      </c>
      <c r="S11" s="256" t="n">
        <v>0</v>
      </c>
      <c r="T11" s="256" t="n">
        <v>0</v>
      </c>
      <c r="U11" s="256" t="n">
        <v>0</v>
      </c>
      <c r="V11" s="256" t="n">
        <v>0</v>
      </c>
      <c r="W11" s="256" t="n">
        <v>0</v>
      </c>
      <c r="X11" s="256" t="n">
        <v>0</v>
      </c>
      <c r="Y11" s="256" t="n">
        <v>0</v>
      </c>
      <c r="Z11" s="256" t="n">
        <v>0</v>
      </c>
      <c r="AA11" s="256" t="n">
        <v>0</v>
      </c>
      <c r="AB11" s="256" t="n">
        <v>0</v>
      </c>
      <c r="AC11" s="256" t="n">
        <v>0</v>
      </c>
      <c r="AD11" s="256" t="n">
        <v>0</v>
      </c>
      <c r="AE11" s="256" t="n">
        <v>0</v>
      </c>
      <c r="AF11" s="256" t="n">
        <v>0</v>
      </c>
      <c r="AG11" s="256" t="n">
        <v>0</v>
      </c>
      <c r="AH11" s="256" t="n">
        <v>0</v>
      </c>
      <c r="AI11" s="256" t="n">
        <v>868.164</v>
      </c>
      <c r="AJ11" s="256" t="n">
        <v>819.48172</v>
      </c>
      <c r="AK11" s="256" t="n">
        <v>794.30063</v>
      </c>
      <c r="AL11" s="256" t="n">
        <v>831.167894</v>
      </c>
      <c r="AM11" s="256" t="n">
        <v>862.89336</v>
      </c>
      <c r="AN11" s="256" t="n">
        <v>864.52</v>
      </c>
      <c r="AO11" s="256" t="n">
        <v>957.060144782</v>
      </c>
      <c r="AP11" s="256" t="n">
        <v>944.145540245</v>
      </c>
    </row>
    <row r="12" s="252" customFormat="true" ht="13.2" hidden="false" customHeight="false" outlineLevel="0" collapsed="false">
      <c r="A12" s="256" t="s">
        <v>830</v>
      </c>
      <c r="B12" s="256" t="s">
        <v>1134</v>
      </c>
      <c r="C12" s="256" t="s">
        <v>1135</v>
      </c>
      <c r="D12" s="256"/>
      <c r="E12" s="257" t="s">
        <v>1129</v>
      </c>
      <c r="F12" s="257"/>
      <c r="G12" s="256" t="n">
        <v>0</v>
      </c>
      <c r="H12" s="256" t="n">
        <v>0</v>
      </c>
      <c r="I12" s="256" t="n">
        <v>0</v>
      </c>
      <c r="J12" s="256" t="n">
        <v>0</v>
      </c>
      <c r="K12" s="256" t="n">
        <v>0</v>
      </c>
      <c r="L12" s="256" t="n">
        <v>0</v>
      </c>
      <c r="M12" s="256" t="n">
        <v>0</v>
      </c>
      <c r="N12" s="256" t="n">
        <v>0</v>
      </c>
      <c r="O12" s="256" t="n">
        <v>0</v>
      </c>
      <c r="P12" s="256" t="n">
        <v>0</v>
      </c>
      <c r="Q12" s="256" t="n">
        <v>0</v>
      </c>
      <c r="R12" s="256" t="n">
        <v>0</v>
      </c>
      <c r="S12" s="256" t="n">
        <v>0</v>
      </c>
      <c r="T12" s="256" t="n">
        <v>0</v>
      </c>
      <c r="U12" s="256" t="n">
        <v>0</v>
      </c>
      <c r="V12" s="256" t="n">
        <v>0</v>
      </c>
      <c r="W12" s="256" t="n">
        <v>0</v>
      </c>
      <c r="X12" s="256" t="n">
        <v>0</v>
      </c>
      <c r="Y12" s="256" t="n">
        <v>0</v>
      </c>
      <c r="Z12" s="256" t="n">
        <v>0</v>
      </c>
      <c r="AA12" s="256" t="n">
        <v>0</v>
      </c>
      <c r="AB12" s="256" t="n">
        <v>0</v>
      </c>
      <c r="AC12" s="256" t="n">
        <v>0</v>
      </c>
      <c r="AD12" s="256" t="n">
        <v>0</v>
      </c>
      <c r="AE12" s="256" t="n">
        <v>0</v>
      </c>
      <c r="AF12" s="256" t="n">
        <v>0</v>
      </c>
      <c r="AG12" s="256" t="n">
        <v>0</v>
      </c>
      <c r="AH12" s="256" t="n">
        <v>0</v>
      </c>
      <c r="AI12" s="256" t="n">
        <v>121.9117162086</v>
      </c>
      <c r="AJ12" s="256" t="n">
        <v>106.453229960387</v>
      </c>
      <c r="AK12" s="256" t="n">
        <v>110.85212181024</v>
      </c>
      <c r="AL12" s="256" t="n">
        <v>124.425501308034</v>
      </c>
      <c r="AM12" s="256" t="n">
        <v>149.72397035222</v>
      </c>
      <c r="AN12" s="256" t="n">
        <v>108.907888961469</v>
      </c>
      <c r="AO12" s="256" t="n">
        <v>145.536762437839</v>
      </c>
      <c r="AP12" s="256" t="n">
        <v>168.277802485807</v>
      </c>
    </row>
    <row r="13" s="252" customFormat="true" ht="13.2" hidden="false" customHeight="false" outlineLevel="0" collapsed="false">
      <c r="A13" s="256" t="s">
        <v>101</v>
      </c>
      <c r="B13" s="256" t="s">
        <v>1136</v>
      </c>
      <c r="C13" s="256" t="s">
        <v>1137</v>
      </c>
      <c r="D13" s="256"/>
      <c r="E13" s="257" t="s">
        <v>96</v>
      </c>
      <c r="F13" s="257"/>
      <c r="G13" s="256" t="n">
        <v>0</v>
      </c>
      <c r="H13" s="256" t="n">
        <v>0</v>
      </c>
      <c r="I13" s="256" t="n">
        <v>0</v>
      </c>
      <c r="J13" s="256" t="n">
        <v>0</v>
      </c>
      <c r="K13" s="256" t="n">
        <v>0</v>
      </c>
      <c r="L13" s="256" t="n">
        <v>0</v>
      </c>
      <c r="M13" s="256" t="n">
        <v>0</v>
      </c>
      <c r="N13" s="256" t="n">
        <v>0</v>
      </c>
      <c r="O13" s="256" t="n">
        <v>0</v>
      </c>
      <c r="P13" s="256" t="n">
        <v>0</v>
      </c>
      <c r="Q13" s="256" t="n">
        <v>0</v>
      </c>
      <c r="R13" s="256" t="n">
        <v>0</v>
      </c>
      <c r="S13" s="256" t="n">
        <v>0</v>
      </c>
      <c r="T13" s="256" t="n">
        <v>0</v>
      </c>
      <c r="U13" s="256" t="n">
        <v>0</v>
      </c>
      <c r="V13" s="256" t="n">
        <v>0</v>
      </c>
      <c r="W13" s="256" t="n">
        <v>0</v>
      </c>
      <c r="X13" s="256" t="n">
        <v>0</v>
      </c>
      <c r="Y13" s="256" t="n">
        <v>0</v>
      </c>
      <c r="Z13" s="256" t="n">
        <v>0</v>
      </c>
      <c r="AA13" s="256" t="n">
        <v>0</v>
      </c>
      <c r="AB13" s="256" t="n">
        <v>0</v>
      </c>
      <c r="AC13" s="256" t="n">
        <v>0</v>
      </c>
      <c r="AD13" s="256" t="n">
        <v>0</v>
      </c>
      <c r="AE13" s="256" t="n">
        <v>0</v>
      </c>
      <c r="AF13" s="256" t="n">
        <v>0</v>
      </c>
      <c r="AG13" s="256" t="n">
        <v>0</v>
      </c>
      <c r="AH13" s="256" t="n">
        <v>0</v>
      </c>
      <c r="AI13" s="256" t="n">
        <v>105.839363190523</v>
      </c>
      <c r="AJ13" s="256" t="n">
        <v>87.2364759874933</v>
      </c>
      <c r="AK13" s="256" t="n">
        <v>88.04991019071</v>
      </c>
      <c r="AL13" s="256" t="n">
        <v>103.418481882093</v>
      </c>
      <c r="AM13" s="256" t="n">
        <v>129.195819849768</v>
      </c>
      <c r="AN13" s="256" t="n">
        <v>94.153048164969</v>
      </c>
      <c r="AO13" s="256" t="n">
        <v>139.287434929861</v>
      </c>
      <c r="AP13" s="256" t="n">
        <v>158.878736739204</v>
      </c>
    </row>
    <row r="14" s="252" customFormat="true" ht="13.2" hidden="false" customHeight="false" outlineLevel="0" collapsed="false">
      <c r="A14" s="256" t="s">
        <v>127</v>
      </c>
      <c r="B14" s="256" t="s">
        <v>1138</v>
      </c>
      <c r="C14" s="258" t="s">
        <v>1139</v>
      </c>
      <c r="D14" s="256"/>
      <c r="E14" s="257" t="s">
        <v>1129</v>
      </c>
      <c r="F14" s="257"/>
      <c r="G14" s="256" t="n">
        <v>0</v>
      </c>
      <c r="H14" s="256" t="n">
        <v>0</v>
      </c>
      <c r="I14" s="256" t="n">
        <v>0</v>
      </c>
      <c r="J14" s="256" t="n">
        <v>0</v>
      </c>
      <c r="K14" s="256" t="n">
        <v>0</v>
      </c>
      <c r="L14" s="256" t="n">
        <v>0</v>
      </c>
      <c r="M14" s="256" t="n">
        <v>0</v>
      </c>
      <c r="N14" s="256" t="n">
        <v>0</v>
      </c>
      <c r="O14" s="256" t="n">
        <v>0</v>
      </c>
      <c r="P14" s="256" t="n">
        <v>0</v>
      </c>
      <c r="Q14" s="256" t="n">
        <v>0</v>
      </c>
      <c r="R14" s="256" t="n">
        <v>0</v>
      </c>
      <c r="S14" s="256" t="n">
        <v>0</v>
      </c>
      <c r="T14" s="256" t="n">
        <v>0</v>
      </c>
      <c r="U14" s="256" t="n">
        <v>0</v>
      </c>
      <c r="V14" s="256" t="n">
        <v>0</v>
      </c>
      <c r="W14" s="256" t="n">
        <v>0</v>
      </c>
      <c r="X14" s="256" t="n">
        <v>0</v>
      </c>
      <c r="Y14" s="256" t="n">
        <v>0</v>
      </c>
      <c r="Z14" s="256" t="n">
        <v>0</v>
      </c>
      <c r="AA14" s="256" t="n">
        <v>0</v>
      </c>
      <c r="AB14" s="256" t="n">
        <v>0</v>
      </c>
      <c r="AC14" s="256" t="n">
        <v>0</v>
      </c>
      <c r="AD14" s="256" t="n">
        <v>0</v>
      </c>
      <c r="AE14" s="256" t="n">
        <v>0</v>
      </c>
      <c r="AF14" s="256" t="n">
        <v>0</v>
      </c>
      <c r="AG14" s="256" t="n">
        <v>0</v>
      </c>
      <c r="AH14" s="256" t="n">
        <v>0</v>
      </c>
      <c r="AI14" s="256" t="n">
        <v>0</v>
      </c>
      <c r="AJ14" s="256" t="n">
        <v>0</v>
      </c>
      <c r="AK14" s="256" t="n">
        <v>0</v>
      </c>
      <c r="AL14" s="256" t="n">
        <v>0</v>
      </c>
      <c r="AM14" s="256" t="n">
        <v>0</v>
      </c>
      <c r="AN14" s="256" t="n">
        <v>0</v>
      </c>
      <c r="AO14" s="256" t="n">
        <v>0</v>
      </c>
      <c r="AP14" s="256" t="n">
        <v>285.118801594231</v>
      </c>
    </row>
    <row r="15" s="252" customFormat="true" ht="13.2" hidden="false" customHeight="false" outlineLevel="0" collapsed="false">
      <c r="A15" s="256" t="s">
        <v>1140</v>
      </c>
      <c r="B15" s="259" t="s">
        <v>1141</v>
      </c>
      <c r="C15" s="258" t="s">
        <v>1139</v>
      </c>
      <c r="D15" s="256"/>
      <c r="E15" s="257" t="s">
        <v>1129</v>
      </c>
      <c r="F15" s="257"/>
      <c r="G15" s="256" t="n">
        <v>0</v>
      </c>
      <c r="H15" s="256" t="n">
        <v>0</v>
      </c>
      <c r="I15" s="256" t="n">
        <v>0</v>
      </c>
      <c r="J15" s="256" t="n">
        <v>0</v>
      </c>
      <c r="K15" s="256" t="n">
        <v>0</v>
      </c>
      <c r="L15" s="256" t="n">
        <v>0</v>
      </c>
      <c r="M15" s="256" t="n">
        <v>0</v>
      </c>
      <c r="N15" s="256" t="n">
        <v>0</v>
      </c>
      <c r="O15" s="256" t="n">
        <v>0</v>
      </c>
      <c r="P15" s="256" t="n">
        <v>0</v>
      </c>
      <c r="Q15" s="256" t="n">
        <v>0</v>
      </c>
      <c r="R15" s="256" t="n">
        <v>0</v>
      </c>
      <c r="S15" s="256" t="n">
        <v>0</v>
      </c>
      <c r="T15" s="256" t="n">
        <v>0</v>
      </c>
      <c r="U15" s="256" t="n">
        <v>0</v>
      </c>
      <c r="V15" s="256" t="n">
        <v>0</v>
      </c>
      <c r="W15" s="256" t="n">
        <v>0</v>
      </c>
      <c r="X15" s="256" t="n">
        <v>0</v>
      </c>
      <c r="Y15" s="256" t="n">
        <v>0</v>
      </c>
      <c r="Z15" s="256" t="n">
        <v>0</v>
      </c>
      <c r="AA15" s="256" t="n">
        <v>0</v>
      </c>
      <c r="AB15" s="256" t="n">
        <v>0</v>
      </c>
      <c r="AC15" s="256" t="n">
        <v>0</v>
      </c>
      <c r="AD15" s="256" t="n">
        <v>0</v>
      </c>
      <c r="AE15" s="256" t="n">
        <v>0</v>
      </c>
      <c r="AF15" s="256" t="n">
        <v>0</v>
      </c>
      <c r="AG15" s="256" t="n">
        <v>0</v>
      </c>
      <c r="AH15" s="256" t="n">
        <v>0</v>
      </c>
      <c r="AI15" s="256" t="n">
        <v>0</v>
      </c>
      <c r="AJ15" s="256" t="n">
        <v>0</v>
      </c>
      <c r="AK15" s="256" t="n">
        <v>0</v>
      </c>
      <c r="AL15" s="256" t="n">
        <v>0</v>
      </c>
      <c r="AM15" s="256" t="n">
        <v>0</v>
      </c>
      <c r="AN15" s="256" t="n">
        <v>0</v>
      </c>
      <c r="AO15" s="256" t="n">
        <v>0</v>
      </c>
      <c r="AP15" s="256" t="n">
        <v>0</v>
      </c>
    </row>
    <row r="16" s="252" customFormat="true" ht="13.2" hidden="false" customHeight="false" outlineLevel="0" collapsed="false">
      <c r="A16" s="256" t="s">
        <v>836</v>
      </c>
      <c r="B16" s="259" t="s">
        <v>1142</v>
      </c>
      <c r="C16" s="256" t="s">
        <v>1143</v>
      </c>
      <c r="D16" s="256"/>
      <c r="E16" s="257" t="s">
        <v>96</v>
      </c>
      <c r="F16" s="257"/>
      <c r="G16" s="256" t="n">
        <v>0</v>
      </c>
      <c r="H16" s="256" t="n">
        <v>0</v>
      </c>
      <c r="I16" s="256" t="n">
        <v>0</v>
      </c>
      <c r="J16" s="256" t="n">
        <v>0</v>
      </c>
      <c r="K16" s="256" t="n">
        <v>0</v>
      </c>
      <c r="L16" s="256" t="n">
        <v>0</v>
      </c>
      <c r="M16" s="256" t="n">
        <v>0</v>
      </c>
      <c r="N16" s="256" t="n">
        <v>0</v>
      </c>
      <c r="O16" s="256" t="n">
        <v>0</v>
      </c>
      <c r="P16" s="256" t="n">
        <v>0</v>
      </c>
      <c r="Q16" s="256" t="n">
        <v>0</v>
      </c>
      <c r="R16" s="256" t="n">
        <v>0</v>
      </c>
      <c r="S16" s="256" t="n">
        <v>0</v>
      </c>
      <c r="T16" s="256" t="n">
        <v>0</v>
      </c>
      <c r="U16" s="256" t="n">
        <v>0</v>
      </c>
      <c r="V16" s="256" t="n">
        <v>0</v>
      </c>
      <c r="W16" s="256" t="n">
        <v>0</v>
      </c>
      <c r="X16" s="256" t="n">
        <v>0</v>
      </c>
      <c r="Y16" s="256" t="n">
        <v>0</v>
      </c>
      <c r="Z16" s="256" t="n">
        <v>0</v>
      </c>
      <c r="AA16" s="256" t="n">
        <v>0</v>
      </c>
      <c r="AB16" s="256" t="n">
        <v>0</v>
      </c>
      <c r="AC16" s="256" t="n">
        <v>0</v>
      </c>
      <c r="AD16" s="256" t="n">
        <v>0</v>
      </c>
      <c r="AE16" s="256" t="n">
        <v>0</v>
      </c>
      <c r="AF16" s="256" t="n">
        <v>0</v>
      </c>
      <c r="AG16" s="256" t="n">
        <v>0</v>
      </c>
      <c r="AH16" s="256" t="n">
        <v>0</v>
      </c>
      <c r="AI16" s="256" t="n">
        <v>0</v>
      </c>
      <c r="AJ16" s="256" t="n">
        <v>0</v>
      </c>
      <c r="AK16" s="256" t="n">
        <v>0</v>
      </c>
      <c r="AL16" s="256" t="n">
        <v>0</v>
      </c>
      <c r="AM16" s="256" t="n">
        <v>0</v>
      </c>
      <c r="AN16" s="256" t="n">
        <v>0</v>
      </c>
      <c r="AO16" s="256" t="n">
        <v>0</v>
      </c>
      <c r="AP16" s="256" t="n">
        <v>0</v>
      </c>
    </row>
    <row r="17" s="252" customFormat="true" ht="13.2" hidden="false" customHeight="false" outlineLevel="0" collapsed="false">
      <c r="A17" s="256" t="s">
        <v>756</v>
      </c>
      <c r="B17" s="256" t="s">
        <v>1144</v>
      </c>
      <c r="C17" s="256" t="s">
        <v>1145</v>
      </c>
      <c r="D17" s="256"/>
      <c r="E17" s="257" t="s">
        <v>96</v>
      </c>
      <c r="F17" s="257"/>
      <c r="G17" s="256" t="n">
        <v>0</v>
      </c>
      <c r="H17" s="256" t="n">
        <v>0</v>
      </c>
      <c r="I17" s="256" t="n">
        <v>0</v>
      </c>
      <c r="J17" s="256" t="n">
        <v>0</v>
      </c>
      <c r="K17" s="256" t="n">
        <v>0</v>
      </c>
      <c r="L17" s="256" t="n">
        <v>0</v>
      </c>
      <c r="M17" s="256" t="n">
        <v>0</v>
      </c>
      <c r="N17" s="256" t="n">
        <v>0</v>
      </c>
      <c r="O17" s="256" t="n">
        <v>0</v>
      </c>
      <c r="P17" s="256" t="n">
        <v>0</v>
      </c>
      <c r="Q17" s="256" t="n">
        <v>0</v>
      </c>
      <c r="R17" s="256" t="n">
        <v>0</v>
      </c>
      <c r="S17" s="256" t="n">
        <v>0</v>
      </c>
      <c r="T17" s="256" t="n">
        <v>0</v>
      </c>
      <c r="U17" s="256" t="n">
        <v>0</v>
      </c>
      <c r="V17" s="256" t="n">
        <v>0</v>
      </c>
      <c r="W17" s="256" t="n">
        <v>0</v>
      </c>
      <c r="X17" s="256" t="n">
        <v>0</v>
      </c>
      <c r="Y17" s="256" t="n">
        <v>0</v>
      </c>
      <c r="Z17" s="256" t="n">
        <v>0</v>
      </c>
      <c r="AA17" s="256" t="n">
        <v>0</v>
      </c>
      <c r="AB17" s="256" t="n">
        <v>0</v>
      </c>
      <c r="AC17" s="256" t="n">
        <v>0</v>
      </c>
      <c r="AD17" s="256" t="n">
        <v>0</v>
      </c>
      <c r="AE17" s="256" t="n">
        <v>0</v>
      </c>
      <c r="AF17" s="256" t="n">
        <v>0</v>
      </c>
      <c r="AG17" s="256" t="n">
        <v>0</v>
      </c>
      <c r="AH17" s="256" t="n">
        <v>0</v>
      </c>
      <c r="AI17" s="256" t="n">
        <v>0</v>
      </c>
      <c r="AJ17" s="256" t="n">
        <v>0</v>
      </c>
      <c r="AK17" s="256" t="n">
        <v>0</v>
      </c>
      <c r="AL17" s="256" t="n">
        <v>0</v>
      </c>
      <c r="AM17" s="256" t="n">
        <v>0</v>
      </c>
      <c r="AN17" s="256" t="n">
        <v>0</v>
      </c>
      <c r="AO17" s="256" t="n">
        <v>0</v>
      </c>
      <c r="AP17" s="256" t="n">
        <v>0</v>
      </c>
    </row>
    <row r="18" s="252" customFormat="true" ht="13.2" hidden="false" customHeight="false" outlineLevel="0" collapsed="false">
      <c r="A18" s="256" t="s">
        <v>762</v>
      </c>
      <c r="B18" s="256" t="s">
        <v>1146</v>
      </c>
      <c r="C18" s="256" t="s">
        <v>1147</v>
      </c>
      <c r="D18" s="256"/>
      <c r="E18" s="257" t="s">
        <v>96</v>
      </c>
      <c r="F18" s="257"/>
      <c r="G18" s="256" t="n">
        <v>0</v>
      </c>
      <c r="H18" s="256" t="n">
        <v>0</v>
      </c>
      <c r="I18" s="256" t="n">
        <v>0</v>
      </c>
      <c r="J18" s="256" t="n">
        <v>0</v>
      </c>
      <c r="K18" s="256" t="n">
        <v>0</v>
      </c>
      <c r="L18" s="256" t="n">
        <v>0</v>
      </c>
      <c r="M18" s="256" t="n">
        <v>0</v>
      </c>
      <c r="N18" s="256" t="n">
        <v>0</v>
      </c>
      <c r="O18" s="256" t="n">
        <v>0</v>
      </c>
      <c r="P18" s="256" t="n">
        <v>0</v>
      </c>
      <c r="Q18" s="256" t="n">
        <v>0</v>
      </c>
      <c r="R18" s="256" t="n">
        <v>0</v>
      </c>
      <c r="S18" s="256" t="n">
        <v>0</v>
      </c>
      <c r="T18" s="256" t="n">
        <v>0</v>
      </c>
      <c r="U18" s="256" t="n">
        <v>0</v>
      </c>
      <c r="V18" s="256" t="n">
        <v>0</v>
      </c>
      <c r="W18" s="256" t="n">
        <v>0</v>
      </c>
      <c r="X18" s="256" t="n">
        <v>0</v>
      </c>
      <c r="Y18" s="256" t="n">
        <v>0</v>
      </c>
      <c r="Z18" s="256" t="n">
        <v>0</v>
      </c>
      <c r="AA18" s="256" t="n">
        <v>0</v>
      </c>
      <c r="AB18" s="256" t="n">
        <v>0</v>
      </c>
      <c r="AC18" s="256" t="n">
        <v>0</v>
      </c>
      <c r="AD18" s="256" t="n">
        <v>0</v>
      </c>
      <c r="AE18" s="256" t="n">
        <v>0</v>
      </c>
      <c r="AF18" s="256" t="n">
        <v>0</v>
      </c>
      <c r="AG18" s="256" t="n">
        <v>0</v>
      </c>
      <c r="AH18" s="256" t="n">
        <v>0</v>
      </c>
      <c r="AI18" s="256" t="n">
        <v>0</v>
      </c>
      <c r="AJ18" s="256" t="n">
        <v>0</v>
      </c>
      <c r="AK18" s="256" t="n">
        <v>0</v>
      </c>
      <c r="AL18" s="256" t="n">
        <v>0</v>
      </c>
      <c r="AM18" s="256" t="n">
        <v>0</v>
      </c>
      <c r="AN18" s="256" t="n">
        <v>0</v>
      </c>
      <c r="AO18" s="256" t="n">
        <v>0</v>
      </c>
      <c r="AP18" s="256" t="n">
        <v>0</v>
      </c>
    </row>
    <row r="19" s="252" customFormat="true" ht="13.2" hidden="false" customHeight="false" outlineLevel="0" collapsed="false">
      <c r="A19" s="256" t="s">
        <v>785</v>
      </c>
      <c r="B19" s="256" t="s">
        <v>1148</v>
      </c>
      <c r="C19" s="260" t="s">
        <v>1149</v>
      </c>
      <c r="D19" s="256"/>
      <c r="E19" s="257" t="s">
        <v>96</v>
      </c>
      <c r="F19" s="257"/>
      <c r="G19" s="256" t="n">
        <v>0</v>
      </c>
      <c r="H19" s="256" t="n">
        <v>0</v>
      </c>
      <c r="I19" s="256" t="n">
        <v>0</v>
      </c>
      <c r="J19" s="256" t="n">
        <v>0</v>
      </c>
      <c r="K19" s="256" t="n">
        <v>0</v>
      </c>
      <c r="L19" s="256" t="n">
        <v>0</v>
      </c>
      <c r="M19" s="256" t="n">
        <v>0</v>
      </c>
      <c r="N19" s="256" t="n">
        <v>0</v>
      </c>
      <c r="O19" s="256" t="n">
        <v>0</v>
      </c>
      <c r="P19" s="256" t="n">
        <v>0</v>
      </c>
      <c r="Q19" s="256" t="n">
        <v>0</v>
      </c>
      <c r="R19" s="256" t="n">
        <v>0</v>
      </c>
      <c r="S19" s="256" t="n">
        <v>0</v>
      </c>
      <c r="T19" s="256" t="n">
        <v>0</v>
      </c>
      <c r="U19" s="256" t="n">
        <v>0</v>
      </c>
      <c r="V19" s="256" t="n">
        <v>0</v>
      </c>
      <c r="W19" s="256" t="n">
        <v>0</v>
      </c>
      <c r="X19" s="256" t="n">
        <v>0</v>
      </c>
      <c r="Y19" s="256" t="n">
        <v>0</v>
      </c>
      <c r="Z19" s="256" t="n">
        <v>0</v>
      </c>
      <c r="AA19" s="256" t="n">
        <v>0</v>
      </c>
      <c r="AB19" s="256" t="n">
        <v>0</v>
      </c>
      <c r="AC19" s="256" t="n">
        <v>0</v>
      </c>
      <c r="AD19" s="256" t="n">
        <v>0</v>
      </c>
      <c r="AE19" s="256" t="n">
        <v>0</v>
      </c>
      <c r="AF19" s="256" t="n">
        <v>0</v>
      </c>
      <c r="AG19" s="256" t="n">
        <v>0</v>
      </c>
      <c r="AH19" s="256" t="n">
        <v>0</v>
      </c>
      <c r="AI19" s="256" t="n">
        <v>0</v>
      </c>
      <c r="AJ19" s="256" t="n">
        <v>0</v>
      </c>
      <c r="AK19" s="256" t="n">
        <v>0</v>
      </c>
      <c r="AL19" s="256" t="n">
        <v>0</v>
      </c>
      <c r="AM19" s="256" t="n">
        <v>0</v>
      </c>
      <c r="AN19" s="256" t="n">
        <v>0</v>
      </c>
      <c r="AO19" s="256" t="n">
        <v>0</v>
      </c>
      <c r="AP19" s="256" t="n">
        <v>0</v>
      </c>
    </row>
    <row r="20" s="252" customFormat="true" ht="13.2" hidden="false" customHeight="false" outlineLevel="0" collapsed="false">
      <c r="A20" s="256" t="s">
        <v>1150</v>
      </c>
      <c r="B20" s="259" t="s">
        <v>1151</v>
      </c>
      <c r="C20" s="256" t="s">
        <v>1152</v>
      </c>
      <c r="D20" s="256"/>
      <c r="E20" s="257" t="s">
        <v>96</v>
      </c>
      <c r="F20" s="257"/>
      <c r="G20" s="256" t="n">
        <v>0</v>
      </c>
      <c r="H20" s="256" t="n">
        <v>0</v>
      </c>
      <c r="I20" s="256" t="n">
        <v>0</v>
      </c>
      <c r="J20" s="256" t="n">
        <v>0</v>
      </c>
      <c r="K20" s="256" t="n">
        <v>0</v>
      </c>
      <c r="L20" s="256" t="n">
        <v>0</v>
      </c>
      <c r="M20" s="256" t="n">
        <v>0</v>
      </c>
      <c r="N20" s="256" t="n">
        <v>0</v>
      </c>
      <c r="O20" s="256" t="n">
        <v>0</v>
      </c>
      <c r="P20" s="256" t="n">
        <v>0</v>
      </c>
      <c r="Q20" s="256" t="n">
        <v>0</v>
      </c>
      <c r="R20" s="256" t="n">
        <v>0</v>
      </c>
      <c r="S20" s="256" t="n">
        <v>0</v>
      </c>
      <c r="T20" s="256" t="n">
        <v>0</v>
      </c>
      <c r="U20" s="256" t="n">
        <v>0</v>
      </c>
      <c r="V20" s="256" t="n">
        <v>0</v>
      </c>
      <c r="W20" s="256" t="n">
        <v>0</v>
      </c>
      <c r="X20" s="256" t="n">
        <v>0</v>
      </c>
      <c r="Y20" s="256" t="n">
        <v>0</v>
      </c>
      <c r="Z20" s="256" t="n">
        <v>0</v>
      </c>
      <c r="AA20" s="256" t="n">
        <v>0</v>
      </c>
      <c r="AB20" s="256" t="n">
        <v>0</v>
      </c>
      <c r="AC20" s="256" t="n">
        <v>0</v>
      </c>
      <c r="AD20" s="256" t="n">
        <v>0</v>
      </c>
      <c r="AE20" s="256" t="n">
        <v>0</v>
      </c>
      <c r="AF20" s="256" t="n">
        <v>0</v>
      </c>
      <c r="AG20" s="256" t="n">
        <v>0</v>
      </c>
      <c r="AH20" s="256" t="n">
        <v>0</v>
      </c>
      <c r="AI20" s="256" t="n">
        <v>0</v>
      </c>
      <c r="AJ20" s="256" t="n">
        <v>0</v>
      </c>
      <c r="AK20" s="256" t="n">
        <v>0</v>
      </c>
      <c r="AL20" s="256" t="n">
        <v>0</v>
      </c>
      <c r="AM20" s="256" t="n">
        <v>0</v>
      </c>
      <c r="AN20" s="256" t="n">
        <v>0</v>
      </c>
      <c r="AO20" s="256" t="n">
        <v>0</v>
      </c>
      <c r="AP20" s="256" t="n">
        <v>0</v>
      </c>
    </row>
    <row r="21" s="252" customFormat="true" ht="13.2" hidden="false" customHeight="false" outlineLevel="0" collapsed="false">
      <c r="A21" s="256" t="s">
        <v>1153</v>
      </c>
      <c r="B21" s="256" t="s">
        <v>1154</v>
      </c>
      <c r="C21" s="256" t="s">
        <v>1155</v>
      </c>
      <c r="D21" s="256"/>
      <c r="E21" s="257" t="s">
        <v>96</v>
      </c>
      <c r="F21" s="257"/>
      <c r="G21" s="256" t="n">
        <v>0</v>
      </c>
      <c r="H21" s="256" t="n">
        <v>0</v>
      </c>
      <c r="I21" s="256" t="n">
        <v>0</v>
      </c>
      <c r="J21" s="256" t="n">
        <v>0</v>
      </c>
      <c r="K21" s="256" t="n">
        <v>0</v>
      </c>
      <c r="L21" s="256" t="n">
        <v>0</v>
      </c>
      <c r="M21" s="256" t="n">
        <v>0</v>
      </c>
      <c r="N21" s="256" t="n">
        <v>0</v>
      </c>
      <c r="O21" s="256" t="n">
        <v>0</v>
      </c>
      <c r="P21" s="256" t="n">
        <v>0</v>
      </c>
      <c r="Q21" s="256" t="n">
        <v>0</v>
      </c>
      <c r="R21" s="256" t="n">
        <v>0</v>
      </c>
      <c r="S21" s="256" t="n">
        <v>0</v>
      </c>
      <c r="T21" s="256" t="n">
        <v>0</v>
      </c>
      <c r="U21" s="256" t="n">
        <v>0</v>
      </c>
      <c r="V21" s="256" t="n">
        <v>0</v>
      </c>
      <c r="W21" s="256" t="n">
        <v>0</v>
      </c>
      <c r="X21" s="256" t="n">
        <v>0</v>
      </c>
      <c r="Y21" s="256" t="n">
        <v>0</v>
      </c>
      <c r="Z21" s="256" t="n">
        <v>0</v>
      </c>
      <c r="AA21" s="256" t="n">
        <v>0</v>
      </c>
      <c r="AB21" s="256" t="n">
        <v>0</v>
      </c>
      <c r="AC21" s="256" t="n">
        <v>0</v>
      </c>
      <c r="AD21" s="256" t="n">
        <v>0</v>
      </c>
      <c r="AE21" s="256" t="n">
        <v>0</v>
      </c>
      <c r="AF21" s="256" t="n">
        <v>0</v>
      </c>
      <c r="AG21" s="256" t="n">
        <v>0</v>
      </c>
      <c r="AH21" s="256" t="n">
        <v>0</v>
      </c>
      <c r="AI21" s="256" t="n">
        <v>0</v>
      </c>
      <c r="AJ21" s="256" t="n">
        <v>0</v>
      </c>
      <c r="AK21" s="256" t="n">
        <v>0</v>
      </c>
      <c r="AL21" s="256" t="n">
        <v>0</v>
      </c>
      <c r="AM21" s="256" t="n">
        <v>0</v>
      </c>
      <c r="AN21" s="256" t="n">
        <v>0</v>
      </c>
      <c r="AO21" s="256" t="n">
        <v>0</v>
      </c>
      <c r="AP21" s="256" t="n">
        <v>0</v>
      </c>
    </row>
    <row r="22" s="252" customFormat="true" ht="13.2" hidden="false" customHeight="false" outlineLevel="0" collapsed="false">
      <c r="A22" s="256" t="s">
        <v>771</v>
      </c>
      <c r="B22" s="256" t="s">
        <v>1156</v>
      </c>
      <c r="C22" s="256" t="s">
        <v>1126</v>
      </c>
      <c r="D22" s="256"/>
      <c r="E22" s="257" t="s">
        <v>96</v>
      </c>
      <c r="F22" s="257"/>
      <c r="G22" s="256" t="n">
        <v>0</v>
      </c>
      <c r="H22" s="256" t="n">
        <v>0</v>
      </c>
      <c r="I22" s="256" t="n">
        <v>0</v>
      </c>
      <c r="J22" s="256" t="n">
        <v>0</v>
      </c>
      <c r="K22" s="256" t="n">
        <v>0</v>
      </c>
      <c r="L22" s="256" t="n">
        <v>0</v>
      </c>
      <c r="M22" s="256" t="n">
        <v>0</v>
      </c>
      <c r="N22" s="256" t="n">
        <v>0</v>
      </c>
      <c r="O22" s="256" t="n">
        <v>0</v>
      </c>
      <c r="P22" s="256" t="n">
        <v>0</v>
      </c>
      <c r="Q22" s="256" t="n">
        <v>0</v>
      </c>
      <c r="R22" s="256" t="n">
        <v>0</v>
      </c>
      <c r="S22" s="256" t="n">
        <v>0</v>
      </c>
      <c r="T22" s="256" t="n">
        <v>0</v>
      </c>
      <c r="U22" s="256" t="n">
        <v>0</v>
      </c>
      <c r="V22" s="256" t="n">
        <v>0</v>
      </c>
      <c r="W22" s="256" t="n">
        <v>0</v>
      </c>
      <c r="X22" s="256" t="n">
        <v>0</v>
      </c>
      <c r="Y22" s="256" t="n">
        <v>0</v>
      </c>
      <c r="Z22" s="256" t="n">
        <v>0</v>
      </c>
      <c r="AA22" s="256" t="n">
        <v>0</v>
      </c>
      <c r="AB22" s="256" t="n">
        <v>0</v>
      </c>
      <c r="AC22" s="256" t="n">
        <v>0</v>
      </c>
      <c r="AD22" s="256" t="n">
        <v>0</v>
      </c>
      <c r="AE22" s="256" t="n">
        <v>0</v>
      </c>
      <c r="AF22" s="256" t="n">
        <v>0</v>
      </c>
      <c r="AG22" s="256" t="n">
        <v>0</v>
      </c>
      <c r="AH22" s="256" t="n">
        <v>0</v>
      </c>
      <c r="AI22" s="256" t="n">
        <v>0</v>
      </c>
      <c r="AJ22" s="256" t="n">
        <v>0</v>
      </c>
      <c r="AK22" s="256" t="n">
        <v>0</v>
      </c>
      <c r="AL22" s="256" t="n">
        <v>0</v>
      </c>
      <c r="AM22" s="256" t="n">
        <v>0</v>
      </c>
      <c r="AN22" s="256" t="n">
        <v>0</v>
      </c>
      <c r="AO22" s="256" t="n">
        <v>0</v>
      </c>
      <c r="AP22" s="256" t="n">
        <v>0</v>
      </c>
    </row>
    <row r="23" s="252" customFormat="true" ht="13.2" hidden="false" customHeight="false" outlineLevel="0" collapsed="false">
      <c r="A23" s="256" t="s">
        <v>1157</v>
      </c>
      <c r="B23" s="256" t="s">
        <v>1158</v>
      </c>
      <c r="C23" s="256" t="s">
        <v>1126</v>
      </c>
      <c r="D23" s="256"/>
      <c r="E23" s="257" t="s">
        <v>96</v>
      </c>
      <c r="F23" s="257"/>
      <c r="G23" s="256" t="n">
        <v>0</v>
      </c>
      <c r="H23" s="256" t="n">
        <v>0</v>
      </c>
      <c r="I23" s="256" t="n">
        <v>0</v>
      </c>
      <c r="J23" s="256" t="n">
        <v>0</v>
      </c>
      <c r="K23" s="256" t="n">
        <v>0</v>
      </c>
      <c r="L23" s="256" t="n">
        <v>0</v>
      </c>
      <c r="M23" s="256" t="n">
        <v>0</v>
      </c>
      <c r="N23" s="256" t="n">
        <v>0</v>
      </c>
      <c r="O23" s="256" t="n">
        <v>0</v>
      </c>
      <c r="P23" s="256" t="n">
        <v>0</v>
      </c>
      <c r="Q23" s="256" t="n">
        <v>0</v>
      </c>
      <c r="R23" s="256" t="n">
        <v>0</v>
      </c>
      <c r="S23" s="256" t="n">
        <v>0</v>
      </c>
      <c r="T23" s="256" t="n">
        <v>0</v>
      </c>
      <c r="U23" s="256" t="n">
        <v>0</v>
      </c>
      <c r="V23" s="256" t="n">
        <v>0</v>
      </c>
      <c r="W23" s="256" t="n">
        <v>0</v>
      </c>
      <c r="X23" s="256" t="n">
        <v>0</v>
      </c>
      <c r="Y23" s="256" t="n">
        <v>0</v>
      </c>
      <c r="Z23" s="256" t="n">
        <v>0</v>
      </c>
      <c r="AA23" s="256" t="n">
        <v>0</v>
      </c>
      <c r="AB23" s="256" t="n">
        <v>0</v>
      </c>
      <c r="AC23" s="256" t="n">
        <v>0</v>
      </c>
      <c r="AD23" s="256" t="n">
        <v>0</v>
      </c>
      <c r="AE23" s="256" t="n">
        <v>0</v>
      </c>
      <c r="AF23" s="256" t="n">
        <v>0</v>
      </c>
      <c r="AG23" s="256" t="n">
        <v>0</v>
      </c>
      <c r="AH23" s="256" t="n">
        <v>0</v>
      </c>
      <c r="AI23" s="256" t="n">
        <v>0</v>
      </c>
      <c r="AJ23" s="256" t="n">
        <v>0</v>
      </c>
      <c r="AK23" s="256" t="n">
        <v>0</v>
      </c>
      <c r="AL23" s="256" t="n">
        <v>0</v>
      </c>
      <c r="AM23" s="256" t="n">
        <v>0</v>
      </c>
      <c r="AN23" s="256" t="n">
        <v>0</v>
      </c>
      <c r="AO23" s="256" t="n">
        <v>0</v>
      </c>
      <c r="AP23" s="256" t="n">
        <v>0</v>
      </c>
    </row>
    <row r="24" s="252" customFormat="true" ht="13.2" hidden="false" customHeight="false" outlineLevel="0" collapsed="false">
      <c r="A24" s="256" t="s">
        <v>1159</v>
      </c>
      <c r="B24" s="261" t="s">
        <v>1160</v>
      </c>
      <c r="C24" s="256" t="s">
        <v>1126</v>
      </c>
      <c r="D24" s="256"/>
      <c r="E24" s="257" t="s">
        <v>96</v>
      </c>
      <c r="F24" s="257"/>
      <c r="G24" s="256" t="n">
        <v>0</v>
      </c>
      <c r="H24" s="256" t="n">
        <v>0</v>
      </c>
      <c r="I24" s="256" t="n">
        <v>0</v>
      </c>
      <c r="J24" s="256" t="n">
        <v>0</v>
      </c>
      <c r="K24" s="256" t="n">
        <v>0</v>
      </c>
      <c r="L24" s="256" t="n">
        <v>0</v>
      </c>
      <c r="M24" s="256" t="n">
        <v>0</v>
      </c>
      <c r="N24" s="256" t="n">
        <v>0</v>
      </c>
      <c r="O24" s="256" t="n">
        <v>0</v>
      </c>
      <c r="P24" s="256" t="n">
        <v>0</v>
      </c>
      <c r="Q24" s="256" t="n">
        <v>0</v>
      </c>
      <c r="R24" s="256" t="n">
        <v>0</v>
      </c>
      <c r="S24" s="256" t="n">
        <v>0</v>
      </c>
      <c r="T24" s="256" t="n">
        <v>0</v>
      </c>
      <c r="U24" s="256" t="n">
        <v>0</v>
      </c>
      <c r="V24" s="256" t="n">
        <v>0</v>
      </c>
      <c r="W24" s="256" t="n">
        <v>0</v>
      </c>
      <c r="X24" s="256" t="n">
        <v>0</v>
      </c>
      <c r="Y24" s="256" t="n">
        <v>0</v>
      </c>
      <c r="Z24" s="256" t="n">
        <v>0</v>
      </c>
      <c r="AA24" s="256" t="n">
        <v>0</v>
      </c>
      <c r="AB24" s="256" t="n">
        <v>0</v>
      </c>
      <c r="AC24" s="256" t="n">
        <v>0</v>
      </c>
      <c r="AD24" s="256" t="n">
        <v>0</v>
      </c>
      <c r="AE24" s="256" t="n">
        <v>0</v>
      </c>
      <c r="AF24" s="256" t="n">
        <v>0</v>
      </c>
      <c r="AG24" s="256" t="n">
        <v>0</v>
      </c>
      <c r="AH24" s="256" t="n">
        <v>0</v>
      </c>
      <c r="AI24" s="256" t="n">
        <v>0</v>
      </c>
      <c r="AJ24" s="256" t="n">
        <v>0</v>
      </c>
      <c r="AK24" s="256" t="n">
        <v>0</v>
      </c>
      <c r="AL24" s="256" t="n">
        <v>0</v>
      </c>
      <c r="AM24" s="256" t="n">
        <v>0</v>
      </c>
      <c r="AN24" s="256" t="n">
        <v>0</v>
      </c>
      <c r="AO24" s="256" t="n">
        <v>0</v>
      </c>
      <c r="AP24" s="256" t="n">
        <v>0</v>
      </c>
    </row>
    <row r="25" s="252" customFormat="true" ht="13.2" hidden="false" customHeight="false" outlineLevel="0" collapsed="false">
      <c r="A25" s="256" t="s">
        <v>113</v>
      </c>
      <c r="B25" s="259" t="s">
        <v>1161</v>
      </c>
      <c r="C25" s="256" t="s">
        <v>1162</v>
      </c>
      <c r="D25" s="256"/>
      <c r="E25" s="257" t="s">
        <v>96</v>
      </c>
      <c r="F25" s="257"/>
      <c r="G25" s="256" t="n">
        <v>0</v>
      </c>
      <c r="H25" s="256" t="n">
        <v>0</v>
      </c>
      <c r="I25" s="256" t="n">
        <v>0</v>
      </c>
      <c r="J25" s="256" t="n">
        <v>0</v>
      </c>
      <c r="K25" s="256" t="n">
        <v>0</v>
      </c>
      <c r="L25" s="256" t="n">
        <v>0</v>
      </c>
      <c r="M25" s="256" t="n">
        <v>0</v>
      </c>
      <c r="N25" s="256" t="n">
        <v>0</v>
      </c>
      <c r="O25" s="256" t="n">
        <v>0</v>
      </c>
      <c r="P25" s="256" t="n">
        <v>0</v>
      </c>
      <c r="Q25" s="256" t="n">
        <v>0</v>
      </c>
      <c r="R25" s="256" t="n">
        <v>0</v>
      </c>
      <c r="S25" s="256" t="n">
        <v>0</v>
      </c>
      <c r="T25" s="256" t="n">
        <v>0</v>
      </c>
      <c r="U25" s="256" t="n">
        <v>0</v>
      </c>
      <c r="V25" s="256" t="n">
        <v>0</v>
      </c>
      <c r="W25" s="256" t="n">
        <v>0</v>
      </c>
      <c r="X25" s="256" t="n">
        <v>0</v>
      </c>
      <c r="Y25" s="256" t="n">
        <v>0</v>
      </c>
      <c r="Z25" s="256" t="n">
        <v>0</v>
      </c>
      <c r="AA25" s="256" t="n">
        <v>0</v>
      </c>
      <c r="AB25" s="256" t="n">
        <v>0</v>
      </c>
      <c r="AC25" s="256" t="n">
        <v>0</v>
      </c>
      <c r="AD25" s="256" t="n">
        <v>0</v>
      </c>
      <c r="AE25" s="256" t="n">
        <v>0</v>
      </c>
      <c r="AF25" s="256" t="n">
        <v>0</v>
      </c>
      <c r="AG25" s="256" t="n">
        <v>0</v>
      </c>
      <c r="AH25" s="256" t="n">
        <v>0</v>
      </c>
      <c r="AI25" s="256" t="n">
        <v>0</v>
      </c>
      <c r="AJ25" s="256" t="n">
        <v>0</v>
      </c>
      <c r="AK25" s="256" t="n">
        <v>0</v>
      </c>
      <c r="AL25" s="256" t="n">
        <v>0</v>
      </c>
      <c r="AM25" s="256" t="n">
        <v>0</v>
      </c>
      <c r="AN25" s="256" t="n">
        <v>0</v>
      </c>
      <c r="AO25" s="256" t="n">
        <v>0</v>
      </c>
      <c r="AP25" s="256" t="n">
        <v>0</v>
      </c>
    </row>
    <row r="26" s="252" customFormat="true" ht="13.2" hidden="false" customHeight="false" outlineLevel="0" collapsed="false">
      <c r="A26" s="256" t="s">
        <v>629</v>
      </c>
      <c r="B26" s="259" t="s">
        <v>1163</v>
      </c>
      <c r="C26" s="256" t="s">
        <v>1164</v>
      </c>
      <c r="D26" s="256"/>
      <c r="E26" s="257" t="s">
        <v>1165</v>
      </c>
      <c r="F26" s="257"/>
      <c r="G26" s="256" t="n">
        <v>0</v>
      </c>
      <c r="H26" s="256" t="n">
        <v>0</v>
      </c>
      <c r="I26" s="256" t="n">
        <v>0</v>
      </c>
      <c r="J26" s="256" t="n">
        <v>0</v>
      </c>
      <c r="K26" s="256" t="n">
        <v>0</v>
      </c>
      <c r="L26" s="256" t="n">
        <v>0</v>
      </c>
      <c r="M26" s="256" t="n">
        <v>0</v>
      </c>
      <c r="N26" s="256" t="n">
        <v>0</v>
      </c>
      <c r="O26" s="256" t="n">
        <v>0</v>
      </c>
      <c r="P26" s="256" t="n">
        <v>0</v>
      </c>
      <c r="Q26" s="256" t="n">
        <v>0</v>
      </c>
      <c r="R26" s="256" t="n">
        <v>0</v>
      </c>
      <c r="S26" s="256" t="n">
        <v>0</v>
      </c>
      <c r="T26" s="256" t="n">
        <v>0</v>
      </c>
      <c r="U26" s="256" t="n">
        <v>0</v>
      </c>
      <c r="V26" s="256" t="n">
        <v>0</v>
      </c>
      <c r="W26" s="256" t="n">
        <v>0</v>
      </c>
      <c r="X26" s="256" t="n">
        <v>0</v>
      </c>
      <c r="Y26" s="256" t="n">
        <v>0</v>
      </c>
      <c r="Z26" s="256" t="n">
        <v>0</v>
      </c>
      <c r="AA26" s="256" t="n">
        <v>0</v>
      </c>
      <c r="AB26" s="256" t="n">
        <v>0</v>
      </c>
      <c r="AC26" s="256" t="n">
        <v>0</v>
      </c>
      <c r="AD26" s="256" t="n">
        <v>0</v>
      </c>
      <c r="AE26" s="256" t="n">
        <v>0</v>
      </c>
      <c r="AF26" s="256" t="n">
        <v>0</v>
      </c>
      <c r="AG26" s="256" t="n">
        <v>0</v>
      </c>
      <c r="AH26" s="256" t="n">
        <v>0</v>
      </c>
      <c r="AI26" s="256" t="n">
        <v>1</v>
      </c>
      <c r="AJ26" s="256" t="n">
        <v>1</v>
      </c>
      <c r="AK26" s="256" t="n">
        <v>1</v>
      </c>
      <c r="AL26" s="256" t="n">
        <v>1</v>
      </c>
      <c r="AM26" s="256" t="n">
        <v>1</v>
      </c>
      <c r="AN26" s="256" t="n">
        <v>1</v>
      </c>
      <c r="AO26" s="256" t="n">
        <v>1</v>
      </c>
      <c r="AP26" s="256" t="n">
        <v>1</v>
      </c>
    </row>
    <row r="27" s="252" customFormat="true" ht="13.2" hidden="false" customHeight="false" outlineLevel="0" collapsed="false">
      <c r="A27" s="256" t="s">
        <v>146</v>
      </c>
      <c r="B27" s="256" t="s">
        <v>1166</v>
      </c>
      <c r="C27" s="256" t="s">
        <v>1167</v>
      </c>
      <c r="D27" s="256"/>
      <c r="E27" s="257" t="s">
        <v>96</v>
      </c>
      <c r="F27" s="257"/>
      <c r="G27" s="256" t="n">
        <v>0</v>
      </c>
      <c r="H27" s="256" t="n">
        <v>0</v>
      </c>
      <c r="I27" s="256" t="n">
        <v>0</v>
      </c>
      <c r="J27" s="256" t="n">
        <v>0</v>
      </c>
      <c r="K27" s="256" t="n">
        <v>0</v>
      </c>
      <c r="L27" s="256" t="n">
        <v>0</v>
      </c>
      <c r="M27" s="256" t="n">
        <v>0</v>
      </c>
      <c r="N27" s="256" t="n">
        <v>0</v>
      </c>
      <c r="O27" s="256" t="n">
        <v>0</v>
      </c>
      <c r="P27" s="256" t="n">
        <v>0</v>
      </c>
      <c r="Q27" s="256" t="n">
        <v>0</v>
      </c>
      <c r="R27" s="256" t="n">
        <v>0</v>
      </c>
      <c r="S27" s="256" t="n">
        <v>0</v>
      </c>
      <c r="T27" s="256" t="n">
        <v>0</v>
      </c>
      <c r="U27" s="256" t="n">
        <v>0</v>
      </c>
      <c r="V27" s="256" t="n">
        <v>0</v>
      </c>
      <c r="W27" s="256" t="n">
        <v>0</v>
      </c>
      <c r="X27" s="256" t="n">
        <v>0</v>
      </c>
      <c r="Y27" s="256" t="n">
        <v>0</v>
      </c>
      <c r="Z27" s="256" t="n">
        <v>0</v>
      </c>
      <c r="AA27" s="256" t="n">
        <v>0</v>
      </c>
      <c r="AB27" s="256" t="n">
        <v>0</v>
      </c>
      <c r="AC27" s="256" t="n">
        <v>0</v>
      </c>
      <c r="AD27" s="256" t="n">
        <v>0</v>
      </c>
      <c r="AE27" s="256" t="n">
        <v>0</v>
      </c>
      <c r="AF27" s="256" t="n">
        <v>0</v>
      </c>
      <c r="AG27" s="256" t="n">
        <v>0</v>
      </c>
      <c r="AH27" s="256" t="n">
        <v>0</v>
      </c>
      <c r="AI27" s="256" t="n">
        <v>0</v>
      </c>
      <c r="AJ27" s="256" t="n">
        <v>0</v>
      </c>
      <c r="AK27" s="256" t="n">
        <v>0</v>
      </c>
      <c r="AL27" s="256" t="n">
        <v>0</v>
      </c>
      <c r="AM27" s="256" t="n">
        <v>0</v>
      </c>
      <c r="AN27" s="256" t="n">
        <v>0</v>
      </c>
      <c r="AO27" s="256" t="n">
        <v>0</v>
      </c>
      <c r="AP27" s="256" t="n">
        <v>0</v>
      </c>
    </row>
    <row r="28" s="252" customFormat="true" ht="13.2" hidden="false" customHeight="false" outlineLevel="0" collapsed="false">
      <c r="A28" s="256" t="s">
        <v>1168</v>
      </c>
      <c r="B28" s="256" t="s">
        <v>1169</v>
      </c>
      <c r="C28" s="256" t="s">
        <v>1170</v>
      </c>
      <c r="D28" s="256"/>
      <c r="E28" s="257" t="s">
        <v>96</v>
      </c>
      <c r="F28" s="257"/>
      <c r="G28" s="256" t="n">
        <v>0</v>
      </c>
      <c r="H28" s="256" t="n">
        <v>0</v>
      </c>
      <c r="I28" s="256" t="n">
        <v>0</v>
      </c>
      <c r="J28" s="256" t="n">
        <v>0</v>
      </c>
      <c r="K28" s="256" t="n">
        <v>0</v>
      </c>
      <c r="L28" s="256" t="n">
        <v>0</v>
      </c>
      <c r="M28" s="256" t="n">
        <v>0</v>
      </c>
      <c r="N28" s="256" t="n">
        <v>0</v>
      </c>
      <c r="O28" s="256" t="n">
        <v>0</v>
      </c>
      <c r="P28" s="256" t="n">
        <v>0</v>
      </c>
      <c r="Q28" s="256" t="n">
        <v>0</v>
      </c>
      <c r="R28" s="256" t="n">
        <v>0</v>
      </c>
      <c r="S28" s="256" t="n">
        <v>0</v>
      </c>
      <c r="T28" s="256" t="n">
        <v>0</v>
      </c>
      <c r="U28" s="256" t="n">
        <v>0</v>
      </c>
      <c r="V28" s="256" t="n">
        <v>0</v>
      </c>
      <c r="W28" s="256" t="n">
        <v>0</v>
      </c>
      <c r="X28" s="256" t="n">
        <v>0</v>
      </c>
      <c r="Y28" s="256" t="n">
        <v>0</v>
      </c>
      <c r="Z28" s="256" t="n">
        <v>0</v>
      </c>
      <c r="AA28" s="256" t="n">
        <v>0</v>
      </c>
      <c r="AB28" s="256" t="n">
        <v>0</v>
      </c>
      <c r="AC28" s="256" t="n">
        <v>0</v>
      </c>
      <c r="AD28" s="256" t="n">
        <v>0</v>
      </c>
      <c r="AE28" s="256" t="n">
        <v>0</v>
      </c>
      <c r="AF28" s="256" t="n">
        <v>0</v>
      </c>
      <c r="AG28" s="256" t="n">
        <v>0</v>
      </c>
      <c r="AH28" s="256" t="n">
        <v>0</v>
      </c>
      <c r="AI28" s="256" t="n">
        <v>0</v>
      </c>
      <c r="AJ28" s="256" t="n">
        <v>0</v>
      </c>
      <c r="AK28" s="256" t="n">
        <v>0</v>
      </c>
      <c r="AL28" s="256" t="n">
        <v>0</v>
      </c>
      <c r="AM28" s="256" t="n">
        <v>0</v>
      </c>
      <c r="AN28" s="256" t="n">
        <v>0</v>
      </c>
      <c r="AO28" s="256" t="n">
        <v>0</v>
      </c>
      <c r="AP28" s="256" t="n">
        <v>0</v>
      </c>
    </row>
    <row r="29" s="252" customFormat="true" ht="13.2" hidden="false" customHeight="false" outlineLevel="0" collapsed="false">
      <c r="A29" s="256" t="s">
        <v>1171</v>
      </c>
      <c r="B29" s="259" t="s">
        <v>1172</v>
      </c>
      <c r="C29" s="256" t="s">
        <v>1173</v>
      </c>
      <c r="D29" s="256"/>
      <c r="E29" s="257" t="s">
        <v>96</v>
      </c>
      <c r="F29" s="257"/>
      <c r="G29" s="256" t="n">
        <v>0</v>
      </c>
      <c r="H29" s="256" t="n">
        <v>0</v>
      </c>
      <c r="I29" s="256" t="n">
        <v>0</v>
      </c>
      <c r="J29" s="256" t="n">
        <v>0</v>
      </c>
      <c r="K29" s="256" t="n">
        <v>0</v>
      </c>
      <c r="L29" s="256" t="n">
        <v>0</v>
      </c>
      <c r="M29" s="256" t="n">
        <v>0</v>
      </c>
      <c r="N29" s="256" t="n">
        <v>0</v>
      </c>
      <c r="O29" s="256" t="n">
        <v>0</v>
      </c>
      <c r="P29" s="256" t="n">
        <v>0</v>
      </c>
      <c r="Q29" s="256" t="n">
        <v>0</v>
      </c>
      <c r="R29" s="256" t="n">
        <v>0</v>
      </c>
      <c r="S29" s="256" t="n">
        <v>0</v>
      </c>
      <c r="T29" s="256" t="n">
        <v>0</v>
      </c>
      <c r="U29" s="256" t="n">
        <v>0</v>
      </c>
      <c r="V29" s="256" t="n">
        <v>0</v>
      </c>
      <c r="W29" s="256" t="n">
        <v>0</v>
      </c>
      <c r="X29" s="256" t="n">
        <v>0</v>
      </c>
      <c r="Y29" s="256" t="n">
        <v>0</v>
      </c>
      <c r="Z29" s="256" t="n">
        <v>0</v>
      </c>
      <c r="AA29" s="256" t="n">
        <v>0</v>
      </c>
      <c r="AB29" s="256" t="n">
        <v>0</v>
      </c>
      <c r="AC29" s="256" t="n">
        <v>0</v>
      </c>
      <c r="AD29" s="256" t="n">
        <v>0</v>
      </c>
      <c r="AE29" s="256" t="n">
        <v>0</v>
      </c>
      <c r="AF29" s="256" t="n">
        <v>0</v>
      </c>
      <c r="AG29" s="256" t="n">
        <v>0</v>
      </c>
      <c r="AH29" s="256" t="n">
        <v>0</v>
      </c>
      <c r="AI29" s="256" t="n">
        <v>0</v>
      </c>
      <c r="AJ29" s="256" t="n">
        <v>0</v>
      </c>
      <c r="AK29" s="256" t="n">
        <v>0</v>
      </c>
      <c r="AL29" s="256" t="n">
        <v>0</v>
      </c>
      <c r="AM29" s="256" t="n">
        <v>0</v>
      </c>
      <c r="AN29" s="256" t="n">
        <v>0</v>
      </c>
      <c r="AO29" s="256" t="n">
        <v>0</v>
      </c>
      <c r="AP29" s="256" t="n">
        <v>0</v>
      </c>
    </row>
    <row r="30" s="252" customFormat="true" ht="13.2" hidden="false" customHeight="false" outlineLevel="0" collapsed="false">
      <c r="A30" s="256" t="s">
        <v>791</v>
      </c>
      <c r="B30" s="259" t="s">
        <v>1174</v>
      </c>
      <c r="C30" s="256" t="s">
        <v>1175</v>
      </c>
      <c r="D30" s="256"/>
      <c r="E30" s="257" t="s">
        <v>1165</v>
      </c>
      <c r="F30" s="257"/>
      <c r="G30" s="256" t="n">
        <v>0</v>
      </c>
      <c r="H30" s="256" t="n">
        <v>0</v>
      </c>
      <c r="I30" s="256" t="n">
        <v>0</v>
      </c>
      <c r="J30" s="256" t="n">
        <v>0</v>
      </c>
      <c r="K30" s="256" t="n">
        <v>0</v>
      </c>
      <c r="L30" s="256" t="n">
        <v>0</v>
      </c>
      <c r="M30" s="256" t="n">
        <v>0</v>
      </c>
      <c r="N30" s="256" t="n">
        <v>0</v>
      </c>
      <c r="O30" s="256" t="n">
        <v>0</v>
      </c>
      <c r="P30" s="256" t="n">
        <v>0</v>
      </c>
      <c r="Q30" s="256" t="n">
        <v>0</v>
      </c>
      <c r="R30" s="256" t="n">
        <v>0</v>
      </c>
      <c r="S30" s="256" t="n">
        <v>0</v>
      </c>
      <c r="T30" s="256" t="n">
        <v>0</v>
      </c>
      <c r="U30" s="256" t="n">
        <v>0</v>
      </c>
      <c r="V30" s="256" t="n">
        <v>0</v>
      </c>
      <c r="W30" s="256" t="n">
        <v>0</v>
      </c>
      <c r="X30" s="256" t="n">
        <v>0</v>
      </c>
      <c r="Y30" s="256" t="n">
        <v>0</v>
      </c>
      <c r="Z30" s="256" t="n">
        <v>0</v>
      </c>
      <c r="AA30" s="256" t="n">
        <v>0</v>
      </c>
      <c r="AB30" s="256" t="n">
        <v>0</v>
      </c>
      <c r="AC30" s="256" t="n">
        <v>0</v>
      </c>
      <c r="AD30" s="256" t="n">
        <v>0</v>
      </c>
      <c r="AE30" s="256" t="n">
        <v>0</v>
      </c>
      <c r="AF30" s="256" t="n">
        <v>0</v>
      </c>
      <c r="AG30" s="256" t="n">
        <v>0</v>
      </c>
      <c r="AH30" s="256" t="n">
        <v>0</v>
      </c>
      <c r="AI30" s="256" t="n">
        <v>1</v>
      </c>
      <c r="AJ30" s="256" t="n">
        <v>1</v>
      </c>
      <c r="AK30" s="256" t="n">
        <v>1</v>
      </c>
      <c r="AL30" s="256" t="n">
        <v>1</v>
      </c>
      <c r="AM30" s="256" t="n">
        <v>1</v>
      </c>
      <c r="AN30" s="256" t="n">
        <v>1</v>
      </c>
      <c r="AO30" s="256" t="n">
        <v>1</v>
      </c>
      <c r="AP30" s="256" t="n">
        <v>1</v>
      </c>
    </row>
    <row r="31" customFormat="false" ht="14.4" hidden="false" customHeight="false" outlineLevel="0" collapsed="false">
      <c r="E31" s="262"/>
      <c r="F31" s="262"/>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2" min="2" style="0" width="43.43"/>
    <col collapsed="false" customWidth="true" hidden="false" outlineLevel="0" max="3" min="3" style="0" width="41.55"/>
    <col collapsed="false" customWidth="true" hidden="false" outlineLevel="0" max="4" min="4" style="0" width="0.87"/>
    <col collapsed="false" customWidth="true" hidden="false" outlineLevel="0" max="5" min="5" style="252" width="13.43"/>
    <col collapsed="false" customWidth="true" hidden="false" outlineLevel="0" max="6" min="6" style="252" width="3.1"/>
    <col collapsed="false" customWidth="true" hidden="true" outlineLevel="0" max="29" min="7" style="252" width="11.66"/>
    <col collapsed="false" customWidth="true" hidden="true" outlineLevel="0" max="30" min="30" style="0" width="11.66"/>
    <col collapsed="false" customWidth="true" hidden="true" outlineLevel="0" max="37" min="31" style="0" width="11.43"/>
    <col collapsed="false" customWidth="true" hidden="false" outlineLevel="0" max="245" min="38" style="0" width="11.43"/>
  </cols>
  <sheetData>
    <row r="1" s="252" customFormat="true" ht="13.2" hidden="false" customHeight="false" outlineLevel="0" collapsed="false">
      <c r="A1" s="264" t="s">
        <v>54</v>
      </c>
      <c r="B1" s="214" t="s">
        <v>964</v>
      </c>
      <c r="C1" s="265"/>
    </row>
    <row r="2" s="252" customFormat="true" ht="13.2" hidden="false" customHeight="false" outlineLevel="0" collapsed="false">
      <c r="B2" s="266" t="s">
        <v>1179</v>
      </c>
      <c r="C2" s="253"/>
      <c r="D2" s="253"/>
      <c r="E2" s="253"/>
      <c r="F2" s="253"/>
    </row>
    <row r="3" s="252" customFormat="true" ht="13.2" hidden="false" customHeight="false" outlineLevel="0" collapsed="false"/>
    <row r="4" s="252" customFormat="true" ht="13.2" hidden="false" customHeight="false" outlineLevel="0" collapsed="false"/>
    <row r="5" s="252" customFormat="true" ht="13.2" hidden="false" customHeight="false" outlineLevel="0" collapsed="false"/>
    <row r="6" s="254" customFormat="true" ht="13.2" hidden="false" customHeight="false" outlineLevel="0" collapsed="false">
      <c r="C6" s="73" t="s">
        <v>934</v>
      </c>
      <c r="D6" s="255"/>
      <c r="E6" s="73" t="s">
        <v>74</v>
      </c>
      <c r="F6" s="73"/>
      <c r="G6" s="255" t="n">
        <v>1986</v>
      </c>
      <c r="H6" s="255" t="n">
        <v>1987</v>
      </c>
      <c r="I6" s="255" t="n">
        <v>1988</v>
      </c>
      <c r="J6" s="255" t="n">
        <v>1989</v>
      </c>
      <c r="K6" s="255" t="n">
        <v>1990</v>
      </c>
      <c r="L6" s="255" t="n">
        <v>1991</v>
      </c>
      <c r="M6" s="255" t="n">
        <v>1992</v>
      </c>
      <c r="N6" s="255" t="n">
        <v>1993</v>
      </c>
      <c r="O6" s="255" t="n">
        <v>1994</v>
      </c>
      <c r="P6" s="255" t="n">
        <v>1995</v>
      </c>
      <c r="Q6" s="255" t="n">
        <v>1996</v>
      </c>
      <c r="R6" s="255" t="n">
        <v>1997</v>
      </c>
      <c r="S6" s="255" t="n">
        <v>1998</v>
      </c>
      <c r="T6" s="255" t="n">
        <v>1999</v>
      </c>
      <c r="U6" s="255" t="n">
        <v>2000</v>
      </c>
      <c r="V6" s="255" t="n">
        <v>2001</v>
      </c>
      <c r="W6" s="255" t="n">
        <v>2002</v>
      </c>
      <c r="X6" s="255" t="n">
        <v>2003</v>
      </c>
      <c r="Y6" s="255" t="n">
        <v>2004</v>
      </c>
      <c r="Z6" s="255" t="n">
        <v>2005</v>
      </c>
      <c r="AA6" s="255" t="n">
        <v>2006</v>
      </c>
      <c r="AB6" s="255" t="n">
        <v>2007</v>
      </c>
      <c r="AC6" s="255" t="n">
        <v>2008</v>
      </c>
      <c r="AD6" s="255" t="n">
        <v>2009</v>
      </c>
      <c r="AE6" s="255" t="n">
        <v>2010</v>
      </c>
      <c r="AF6" s="255" t="n">
        <v>2011</v>
      </c>
      <c r="AG6" s="255" t="n">
        <v>2012</v>
      </c>
      <c r="AH6" s="255" t="n">
        <v>2013</v>
      </c>
      <c r="AI6" s="255" t="n">
        <v>2014</v>
      </c>
      <c r="AJ6" s="255" t="n">
        <v>2015</v>
      </c>
      <c r="AK6" s="255" t="n">
        <v>2016</v>
      </c>
      <c r="AL6" s="255" t="n">
        <v>2017</v>
      </c>
      <c r="AM6" s="255" t="n">
        <v>2018</v>
      </c>
      <c r="AN6" s="255" t="n">
        <v>2019</v>
      </c>
      <c r="AO6" s="255" t="n">
        <v>2020</v>
      </c>
      <c r="AP6" s="255" t="n">
        <v>2021</v>
      </c>
    </row>
    <row r="7" s="252" customFormat="true" ht="13.2" hidden="false" customHeight="false" outlineLevel="0" collapsed="false">
      <c r="A7" s="256"/>
      <c r="B7" s="256"/>
      <c r="C7" s="256"/>
      <c r="D7" s="256"/>
      <c r="E7" s="257"/>
      <c r="F7" s="257"/>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row>
    <row r="8" s="252" customFormat="true" ht="13.2" hidden="false" customHeight="false" outlineLevel="0" collapsed="false">
      <c r="A8" s="256" t="s">
        <v>967</v>
      </c>
      <c r="B8" s="256" t="s">
        <v>1125</v>
      </c>
      <c r="C8" s="256" t="s">
        <v>1126</v>
      </c>
      <c r="D8" s="256"/>
      <c r="E8" s="257" t="s">
        <v>970</v>
      </c>
      <c r="F8" s="257"/>
      <c r="G8" s="256" t="n">
        <v>0</v>
      </c>
      <c r="H8" s="256" t="n">
        <v>0</v>
      </c>
      <c r="I8" s="256" t="n">
        <v>0</v>
      </c>
      <c r="J8" s="256" t="n">
        <v>0</v>
      </c>
      <c r="K8" s="256" t="n">
        <v>0</v>
      </c>
      <c r="L8" s="256" t="n">
        <v>0</v>
      </c>
      <c r="M8" s="256" t="n">
        <v>0</v>
      </c>
      <c r="N8" s="256" t="n">
        <v>0</v>
      </c>
      <c r="O8" s="256" t="n">
        <v>0</v>
      </c>
      <c r="P8" s="256" t="n">
        <v>0</v>
      </c>
      <c r="Q8" s="256" t="n">
        <v>0</v>
      </c>
      <c r="R8" s="256" t="n">
        <v>0</v>
      </c>
      <c r="S8" s="256" t="n">
        <v>0</v>
      </c>
      <c r="T8" s="256" t="n">
        <v>0</v>
      </c>
      <c r="U8" s="256" t="n">
        <v>0</v>
      </c>
      <c r="V8" s="256" t="n">
        <v>0</v>
      </c>
      <c r="W8" s="256" t="n">
        <v>0</v>
      </c>
      <c r="X8" s="256" t="n">
        <v>0</v>
      </c>
      <c r="Y8" s="256" t="n">
        <v>0</v>
      </c>
      <c r="Z8" s="256" t="n">
        <v>0</v>
      </c>
      <c r="AA8" s="256" t="n">
        <v>0</v>
      </c>
      <c r="AB8" s="256" t="n">
        <v>0</v>
      </c>
      <c r="AC8" s="256" t="n">
        <v>0</v>
      </c>
      <c r="AD8" s="256" t="n">
        <v>0</v>
      </c>
      <c r="AE8" s="256" t="n">
        <v>0</v>
      </c>
      <c r="AF8" s="256" t="n">
        <v>0</v>
      </c>
      <c r="AG8" s="256" t="n">
        <v>0</v>
      </c>
      <c r="AH8" s="256" t="n">
        <v>0</v>
      </c>
      <c r="AI8" s="256" t="n">
        <v>2459.57573107702</v>
      </c>
      <c r="AJ8" s="256" t="n">
        <v>2542.45369596657</v>
      </c>
      <c r="AK8" s="256" t="n">
        <v>1774.7122498591</v>
      </c>
      <c r="AL8" s="256" t="n">
        <v>2166.64732576097</v>
      </c>
      <c r="AM8" s="256" t="n">
        <v>2012.14426809808</v>
      </c>
      <c r="AN8" s="256" t="n">
        <v>1751.82751386203</v>
      </c>
      <c r="AO8" s="256" t="n">
        <v>1037.71947321199</v>
      </c>
      <c r="AP8" s="256" t="n">
        <v>980.762413160294</v>
      </c>
    </row>
    <row r="9" s="252" customFormat="true" ht="13.2" hidden="false" customHeight="false" outlineLevel="0" collapsed="false">
      <c r="A9" s="256" t="s">
        <v>891</v>
      </c>
      <c r="B9" s="256" t="s">
        <v>1127</v>
      </c>
      <c r="C9" s="256" t="s">
        <v>1128</v>
      </c>
      <c r="D9" s="256"/>
      <c r="E9" s="257" t="s">
        <v>1129</v>
      </c>
      <c r="F9" s="257"/>
      <c r="G9" s="256" t="n">
        <v>0</v>
      </c>
      <c r="H9" s="256" t="n">
        <v>0</v>
      </c>
      <c r="I9" s="256" t="n">
        <v>0</v>
      </c>
      <c r="J9" s="256" t="n">
        <v>0</v>
      </c>
      <c r="K9" s="256" t="n">
        <v>0</v>
      </c>
      <c r="L9" s="256" t="n">
        <v>0</v>
      </c>
      <c r="M9" s="256" t="n">
        <v>0</v>
      </c>
      <c r="N9" s="256" t="n">
        <v>0</v>
      </c>
      <c r="O9" s="256" t="n">
        <v>0</v>
      </c>
      <c r="P9" s="256" t="n">
        <v>0</v>
      </c>
      <c r="Q9" s="256" t="n">
        <v>0</v>
      </c>
      <c r="R9" s="256" t="n">
        <v>0</v>
      </c>
      <c r="S9" s="256" t="n">
        <v>0</v>
      </c>
      <c r="T9" s="256" t="n">
        <v>0</v>
      </c>
      <c r="U9" s="256" t="n">
        <v>0</v>
      </c>
      <c r="V9" s="256" t="n">
        <v>0</v>
      </c>
      <c r="W9" s="256" t="n">
        <v>0</v>
      </c>
      <c r="X9" s="256" t="n">
        <v>0</v>
      </c>
      <c r="Y9" s="256" t="n">
        <v>0</v>
      </c>
      <c r="Z9" s="256" t="n">
        <v>0</v>
      </c>
      <c r="AA9" s="256" t="n">
        <v>0</v>
      </c>
      <c r="AB9" s="256" t="n">
        <v>0</v>
      </c>
      <c r="AC9" s="256" t="n">
        <v>0</v>
      </c>
      <c r="AD9" s="256" t="n">
        <v>0</v>
      </c>
      <c r="AE9" s="256" t="n">
        <v>0</v>
      </c>
      <c r="AF9" s="256" t="n">
        <v>0</v>
      </c>
      <c r="AG9" s="256" t="n">
        <v>0</v>
      </c>
      <c r="AH9" s="256" t="n">
        <v>0</v>
      </c>
      <c r="AI9" s="256" t="n">
        <v>278.021565535925</v>
      </c>
      <c r="AJ9" s="256" t="n">
        <v>279.790626641435</v>
      </c>
      <c r="AK9" s="256" t="n">
        <v>304.876607233498</v>
      </c>
      <c r="AL9" s="256" t="n">
        <v>351.433380718221</v>
      </c>
      <c r="AM9" s="256" t="n">
        <v>325.039751417934</v>
      </c>
      <c r="AN9" s="256" t="n">
        <v>334.350003512544</v>
      </c>
      <c r="AO9" s="256" t="n">
        <v>345.449345995367</v>
      </c>
      <c r="AP9" s="256" t="n">
        <v>495.440178356696</v>
      </c>
    </row>
    <row r="10" s="252" customFormat="true" ht="13.2" hidden="false" customHeight="false" outlineLevel="0" collapsed="false">
      <c r="A10" s="256" t="s">
        <v>93</v>
      </c>
      <c r="B10" s="256" t="s">
        <v>1130</v>
      </c>
      <c r="C10" s="256" t="s">
        <v>1126</v>
      </c>
      <c r="D10" s="256"/>
      <c r="E10" s="257" t="s">
        <v>96</v>
      </c>
      <c r="F10" s="257"/>
      <c r="G10" s="256" t="n">
        <v>0</v>
      </c>
      <c r="H10" s="256" t="n">
        <v>0</v>
      </c>
      <c r="I10" s="256" t="n">
        <v>0</v>
      </c>
      <c r="J10" s="256" t="n">
        <v>0</v>
      </c>
      <c r="K10" s="256" t="n">
        <v>0</v>
      </c>
      <c r="L10" s="256" t="n">
        <v>0</v>
      </c>
      <c r="M10" s="256" t="n">
        <v>0</v>
      </c>
      <c r="N10" s="256" t="n">
        <v>0</v>
      </c>
      <c r="O10" s="256" t="n">
        <v>0</v>
      </c>
      <c r="P10" s="256" t="n">
        <v>0</v>
      </c>
      <c r="Q10" s="256" t="n">
        <v>0</v>
      </c>
      <c r="R10" s="256" t="n">
        <v>0</v>
      </c>
      <c r="S10" s="256" t="n">
        <v>0</v>
      </c>
      <c r="T10" s="256" t="n">
        <v>0</v>
      </c>
      <c r="U10" s="256" t="n">
        <v>0</v>
      </c>
      <c r="V10" s="256" t="n">
        <v>0</v>
      </c>
      <c r="W10" s="256" t="n">
        <v>0</v>
      </c>
      <c r="X10" s="256" t="n">
        <v>0</v>
      </c>
      <c r="Y10" s="256" t="n">
        <v>0</v>
      </c>
      <c r="Z10" s="256" t="n">
        <v>0</v>
      </c>
      <c r="AA10" s="256" t="n">
        <v>0</v>
      </c>
      <c r="AB10" s="256" t="n">
        <v>0</v>
      </c>
      <c r="AC10" s="256" t="n">
        <v>0</v>
      </c>
      <c r="AD10" s="256" t="n">
        <v>0</v>
      </c>
      <c r="AE10" s="256" t="n">
        <v>0</v>
      </c>
      <c r="AF10" s="256" t="n">
        <v>0</v>
      </c>
      <c r="AG10" s="256" t="n">
        <v>0</v>
      </c>
      <c r="AH10" s="256" t="n">
        <v>0</v>
      </c>
      <c r="AI10" s="256" t="n">
        <v>683.8150953082</v>
      </c>
      <c r="AJ10" s="256" t="n">
        <v>711.354712801319</v>
      </c>
      <c r="AK10" s="256" t="n">
        <v>541.06824955277</v>
      </c>
      <c r="AL10" s="256" t="n">
        <v>761.43219451627</v>
      </c>
      <c r="AM10" s="256" t="n">
        <v>654.026872719621</v>
      </c>
      <c r="AN10" s="256" t="n">
        <v>585.723535413141</v>
      </c>
      <c r="AO10" s="256" t="n">
        <v>358.479513347738</v>
      </c>
      <c r="AP10" s="256" t="n">
        <v>485.90910490168</v>
      </c>
    </row>
    <row r="11" s="252" customFormat="true" ht="13.2" hidden="false" customHeight="false" outlineLevel="0" collapsed="false">
      <c r="A11" s="256" t="s">
        <v>1131</v>
      </c>
      <c r="B11" s="256" t="s">
        <v>1132</v>
      </c>
      <c r="C11" s="256" t="s">
        <v>1133</v>
      </c>
      <c r="D11" s="256"/>
      <c r="E11" s="257" t="s">
        <v>970</v>
      </c>
      <c r="F11" s="257"/>
      <c r="G11" s="256" t="n">
        <v>0</v>
      </c>
      <c r="H11" s="256" t="n">
        <v>0</v>
      </c>
      <c r="I11" s="256" t="n">
        <v>0</v>
      </c>
      <c r="J11" s="256" t="n">
        <v>0</v>
      </c>
      <c r="K11" s="256" t="n">
        <v>0</v>
      </c>
      <c r="L11" s="256" t="n">
        <v>0</v>
      </c>
      <c r="M11" s="256" t="n">
        <v>0</v>
      </c>
      <c r="N11" s="256" t="n">
        <v>0</v>
      </c>
      <c r="O11" s="256" t="n">
        <v>0</v>
      </c>
      <c r="P11" s="256" t="n">
        <v>0</v>
      </c>
      <c r="Q11" s="256" t="n">
        <v>0</v>
      </c>
      <c r="R11" s="256" t="n">
        <v>0</v>
      </c>
      <c r="S11" s="256" t="n">
        <v>0</v>
      </c>
      <c r="T11" s="256" t="n">
        <v>0</v>
      </c>
      <c r="U11" s="256" t="n">
        <v>0</v>
      </c>
      <c r="V11" s="256" t="n">
        <v>0</v>
      </c>
      <c r="W11" s="256" t="n">
        <v>0</v>
      </c>
      <c r="X11" s="256" t="n">
        <v>0</v>
      </c>
      <c r="Y11" s="256" t="n">
        <v>0</v>
      </c>
      <c r="Z11" s="256" t="n">
        <v>0</v>
      </c>
      <c r="AA11" s="256" t="n">
        <v>0</v>
      </c>
      <c r="AB11" s="256" t="n">
        <v>0</v>
      </c>
      <c r="AC11" s="256" t="n">
        <v>0</v>
      </c>
      <c r="AD11" s="256" t="n">
        <v>0</v>
      </c>
      <c r="AE11" s="256" t="n">
        <v>0</v>
      </c>
      <c r="AF11" s="256" t="n">
        <v>0</v>
      </c>
      <c r="AG11" s="256" t="n">
        <v>0</v>
      </c>
      <c r="AH11" s="256" t="n">
        <v>0</v>
      </c>
      <c r="AI11" s="256" t="n">
        <v>2175.89259807702</v>
      </c>
      <c r="AJ11" s="256" t="n">
        <v>2322.06067796657</v>
      </c>
      <c r="AK11" s="256" t="n">
        <v>1538.5502158591</v>
      </c>
      <c r="AL11" s="256" t="n">
        <v>2368.29272576097</v>
      </c>
      <c r="AM11" s="256" t="n">
        <v>2083.32309109808</v>
      </c>
      <c r="AN11" s="256" t="n">
        <v>2031.94649186203</v>
      </c>
      <c r="AO11" s="256" t="n">
        <v>1317.83845121199</v>
      </c>
      <c r="AP11" s="256" t="n">
        <v>1317.83845121199</v>
      </c>
    </row>
    <row r="12" s="252" customFormat="true" ht="13.2" hidden="false" customHeight="false" outlineLevel="0" collapsed="false">
      <c r="A12" s="256" t="s">
        <v>830</v>
      </c>
      <c r="B12" s="256" t="s">
        <v>1134</v>
      </c>
      <c r="C12" s="256" t="s">
        <v>1135</v>
      </c>
      <c r="D12" s="256"/>
      <c r="E12" s="257" t="s">
        <v>1129</v>
      </c>
      <c r="F12" s="257"/>
      <c r="G12" s="256" t="n">
        <v>0</v>
      </c>
      <c r="H12" s="256" t="n">
        <v>0</v>
      </c>
      <c r="I12" s="256" t="n">
        <v>0</v>
      </c>
      <c r="J12" s="256" t="n">
        <v>0</v>
      </c>
      <c r="K12" s="256" t="n">
        <v>0</v>
      </c>
      <c r="L12" s="256" t="n">
        <v>0</v>
      </c>
      <c r="M12" s="256" t="n">
        <v>0</v>
      </c>
      <c r="N12" s="256" t="n">
        <v>0</v>
      </c>
      <c r="O12" s="256" t="n">
        <v>0</v>
      </c>
      <c r="P12" s="256" t="n">
        <v>0</v>
      </c>
      <c r="Q12" s="256" t="n">
        <v>0</v>
      </c>
      <c r="R12" s="256" t="n">
        <v>0</v>
      </c>
      <c r="S12" s="256" t="n">
        <v>0</v>
      </c>
      <c r="T12" s="256" t="n">
        <v>0</v>
      </c>
      <c r="U12" s="256" t="n">
        <v>0</v>
      </c>
      <c r="V12" s="256" t="n">
        <v>0</v>
      </c>
      <c r="W12" s="256" t="n">
        <v>0</v>
      </c>
      <c r="X12" s="256" t="n">
        <v>0</v>
      </c>
      <c r="Y12" s="256" t="n">
        <v>0</v>
      </c>
      <c r="Z12" s="256" t="n">
        <v>0</v>
      </c>
      <c r="AA12" s="256" t="n">
        <v>0</v>
      </c>
      <c r="AB12" s="256" t="n">
        <v>0</v>
      </c>
      <c r="AC12" s="256" t="n">
        <v>0</v>
      </c>
      <c r="AD12" s="256" t="n">
        <v>0</v>
      </c>
      <c r="AE12" s="256" t="n">
        <v>0</v>
      </c>
      <c r="AF12" s="256" t="n">
        <v>0</v>
      </c>
      <c r="AG12" s="256" t="n">
        <v>0</v>
      </c>
      <c r="AH12" s="256" t="n">
        <v>0</v>
      </c>
      <c r="AI12" s="256" t="n">
        <v>278.021565535925</v>
      </c>
      <c r="AJ12" s="256" t="n">
        <v>279.790626641435</v>
      </c>
      <c r="AK12" s="256" t="n">
        <v>304.876607233498</v>
      </c>
      <c r="AL12" s="256" t="n">
        <v>351.433380718221</v>
      </c>
      <c r="AM12" s="256" t="n">
        <v>325.039751417934</v>
      </c>
      <c r="AN12" s="256" t="n">
        <v>334.350003512544</v>
      </c>
      <c r="AO12" s="256" t="n">
        <v>345.449345995367</v>
      </c>
      <c r="AP12" s="256" t="n">
        <v>495.440178356696</v>
      </c>
    </row>
    <row r="13" s="252" customFormat="true" ht="13.2" hidden="false" customHeight="false" outlineLevel="0" collapsed="false">
      <c r="A13" s="256" t="s">
        <v>101</v>
      </c>
      <c r="B13" s="256" t="s">
        <v>1136</v>
      </c>
      <c r="C13" s="256" t="s">
        <v>1137</v>
      </c>
      <c r="D13" s="256"/>
      <c r="E13" s="257" t="s">
        <v>96</v>
      </c>
      <c r="F13" s="257"/>
      <c r="G13" s="256" t="n">
        <v>0</v>
      </c>
      <c r="H13" s="256" t="n">
        <v>0</v>
      </c>
      <c r="I13" s="256" t="n">
        <v>0</v>
      </c>
      <c r="J13" s="256" t="n">
        <v>0</v>
      </c>
      <c r="K13" s="256" t="n">
        <v>0</v>
      </c>
      <c r="L13" s="256" t="n">
        <v>0</v>
      </c>
      <c r="M13" s="256" t="n">
        <v>0</v>
      </c>
      <c r="N13" s="256" t="n">
        <v>0</v>
      </c>
      <c r="O13" s="256" t="n">
        <v>0</v>
      </c>
      <c r="P13" s="256" t="n">
        <v>0</v>
      </c>
      <c r="Q13" s="256" t="n">
        <v>0</v>
      </c>
      <c r="R13" s="256" t="n">
        <v>0</v>
      </c>
      <c r="S13" s="256" t="n">
        <v>0</v>
      </c>
      <c r="T13" s="256" t="n">
        <v>0</v>
      </c>
      <c r="U13" s="256" t="n">
        <v>0</v>
      </c>
      <c r="V13" s="256" t="n">
        <v>0</v>
      </c>
      <c r="W13" s="256" t="n">
        <v>0</v>
      </c>
      <c r="X13" s="256" t="n">
        <v>0</v>
      </c>
      <c r="Y13" s="256" t="n">
        <v>0</v>
      </c>
      <c r="Z13" s="256" t="n">
        <v>0</v>
      </c>
      <c r="AA13" s="256" t="n">
        <v>0</v>
      </c>
      <c r="AB13" s="256" t="n">
        <v>0</v>
      </c>
      <c r="AC13" s="256" t="n">
        <v>0</v>
      </c>
      <c r="AD13" s="256" t="n">
        <v>0</v>
      </c>
      <c r="AE13" s="256" t="n">
        <v>0</v>
      </c>
      <c r="AF13" s="256" t="n">
        <v>0</v>
      </c>
      <c r="AG13" s="256" t="n">
        <v>0</v>
      </c>
      <c r="AH13" s="256" t="n">
        <v>0</v>
      </c>
      <c r="AI13" s="256" t="n">
        <v>604.945066555404</v>
      </c>
      <c r="AJ13" s="256" t="n">
        <v>649.690812187702</v>
      </c>
      <c r="AK13" s="256" t="n">
        <v>469.067969869488</v>
      </c>
      <c r="AL13" s="256" t="n">
        <v>832.297119144548</v>
      </c>
      <c r="AM13" s="256" t="n">
        <v>677.162819653763</v>
      </c>
      <c r="AN13" s="256" t="n">
        <v>679.381316691371</v>
      </c>
      <c r="AO13" s="256" t="n">
        <v>455.246431098729</v>
      </c>
      <c r="AP13" s="256" t="n">
        <v>652.91011731378</v>
      </c>
    </row>
    <row r="14" s="252" customFormat="true" ht="13.2" hidden="false" customHeight="false" outlineLevel="0" collapsed="false">
      <c r="A14" s="256" t="s">
        <v>127</v>
      </c>
      <c r="B14" s="256" t="s">
        <v>1138</v>
      </c>
      <c r="C14" s="258" t="s">
        <v>1139</v>
      </c>
      <c r="D14" s="256"/>
      <c r="E14" s="257" t="s">
        <v>1129</v>
      </c>
      <c r="F14" s="257"/>
      <c r="G14" s="256" t="n">
        <v>0</v>
      </c>
      <c r="H14" s="256" t="n">
        <v>0</v>
      </c>
      <c r="I14" s="256" t="n">
        <v>0</v>
      </c>
      <c r="J14" s="256" t="n">
        <v>0</v>
      </c>
      <c r="K14" s="256" t="n">
        <v>0</v>
      </c>
      <c r="L14" s="256" t="n">
        <v>0</v>
      </c>
      <c r="M14" s="256" t="n">
        <v>0</v>
      </c>
      <c r="N14" s="256" t="n">
        <v>0</v>
      </c>
      <c r="O14" s="256" t="n">
        <v>0</v>
      </c>
      <c r="P14" s="256" t="n">
        <v>0</v>
      </c>
      <c r="Q14" s="256" t="n">
        <v>0</v>
      </c>
      <c r="R14" s="256" t="n">
        <v>0</v>
      </c>
      <c r="S14" s="256" t="n">
        <v>0</v>
      </c>
      <c r="T14" s="256" t="n">
        <v>0</v>
      </c>
      <c r="U14" s="256" t="n">
        <v>0</v>
      </c>
      <c r="V14" s="256" t="n">
        <v>0</v>
      </c>
      <c r="W14" s="256" t="n">
        <v>0</v>
      </c>
      <c r="X14" s="256" t="n">
        <v>0</v>
      </c>
      <c r="Y14" s="256" t="n">
        <v>0</v>
      </c>
      <c r="Z14" s="256" t="n">
        <v>0</v>
      </c>
      <c r="AA14" s="256" t="n">
        <v>0</v>
      </c>
      <c r="AB14" s="256" t="n">
        <v>0</v>
      </c>
      <c r="AC14" s="256" t="n">
        <v>0</v>
      </c>
      <c r="AD14" s="256" t="n">
        <v>0</v>
      </c>
      <c r="AE14" s="256" t="n">
        <v>0</v>
      </c>
      <c r="AF14" s="256" t="n">
        <v>0</v>
      </c>
      <c r="AG14" s="256" t="n">
        <v>0</v>
      </c>
      <c r="AH14" s="256" t="n">
        <v>0</v>
      </c>
      <c r="AI14" s="256" t="n">
        <v>0</v>
      </c>
      <c r="AJ14" s="256" t="n">
        <v>0</v>
      </c>
      <c r="AK14" s="256" t="n">
        <v>0</v>
      </c>
      <c r="AL14" s="256" t="n">
        <v>0</v>
      </c>
      <c r="AM14" s="256" t="n">
        <v>0</v>
      </c>
      <c r="AN14" s="256" t="n">
        <v>0</v>
      </c>
      <c r="AO14" s="256" t="n">
        <v>0</v>
      </c>
      <c r="AP14" s="256" t="n">
        <v>405.220004610582</v>
      </c>
    </row>
    <row r="15" s="252" customFormat="true" ht="13.2" hidden="false" customHeight="false" outlineLevel="0" collapsed="false">
      <c r="A15" s="256" t="s">
        <v>1140</v>
      </c>
      <c r="B15" s="259" t="s">
        <v>1141</v>
      </c>
      <c r="C15" s="258" t="s">
        <v>1139</v>
      </c>
      <c r="D15" s="256"/>
      <c r="E15" s="257" t="s">
        <v>1129</v>
      </c>
      <c r="F15" s="257"/>
      <c r="G15" s="256" t="n">
        <v>0</v>
      </c>
      <c r="H15" s="256" t="n">
        <v>0</v>
      </c>
      <c r="I15" s="256" t="n">
        <v>0</v>
      </c>
      <c r="J15" s="256" t="n">
        <v>0</v>
      </c>
      <c r="K15" s="256" t="n">
        <v>0</v>
      </c>
      <c r="L15" s="256" t="n">
        <v>0</v>
      </c>
      <c r="M15" s="256" t="n">
        <v>0</v>
      </c>
      <c r="N15" s="256" t="n">
        <v>0</v>
      </c>
      <c r="O15" s="256" t="n">
        <v>0</v>
      </c>
      <c r="P15" s="256" t="n">
        <v>0</v>
      </c>
      <c r="Q15" s="256" t="n">
        <v>0</v>
      </c>
      <c r="R15" s="256" t="n">
        <v>0</v>
      </c>
      <c r="S15" s="256" t="n">
        <v>0</v>
      </c>
      <c r="T15" s="256" t="n">
        <v>0</v>
      </c>
      <c r="U15" s="256" t="n">
        <v>0</v>
      </c>
      <c r="V15" s="256" t="n">
        <v>0</v>
      </c>
      <c r="W15" s="256" t="n">
        <v>0</v>
      </c>
      <c r="X15" s="256" t="n">
        <v>0</v>
      </c>
      <c r="Y15" s="256" t="n">
        <v>0</v>
      </c>
      <c r="Z15" s="256" t="n">
        <v>0</v>
      </c>
      <c r="AA15" s="256" t="n">
        <v>0</v>
      </c>
      <c r="AB15" s="256" t="n">
        <v>0</v>
      </c>
      <c r="AC15" s="256" t="n">
        <v>0</v>
      </c>
      <c r="AD15" s="256" t="n">
        <v>0</v>
      </c>
      <c r="AE15" s="256" t="n">
        <v>0</v>
      </c>
      <c r="AF15" s="256" t="n">
        <v>0</v>
      </c>
      <c r="AG15" s="256" t="n">
        <v>0</v>
      </c>
      <c r="AH15" s="256" t="n">
        <v>0</v>
      </c>
      <c r="AI15" s="256" t="n">
        <v>0</v>
      </c>
      <c r="AJ15" s="256" t="n">
        <v>0</v>
      </c>
      <c r="AK15" s="256" t="n">
        <v>0</v>
      </c>
      <c r="AL15" s="256" t="n">
        <v>0</v>
      </c>
      <c r="AM15" s="256" t="n">
        <v>0</v>
      </c>
      <c r="AN15" s="256" t="n">
        <v>0</v>
      </c>
      <c r="AO15" s="256" t="n">
        <v>0</v>
      </c>
      <c r="AP15" s="256" t="n">
        <v>90.2201737461149</v>
      </c>
    </row>
    <row r="16" s="252" customFormat="true" ht="13.2" hidden="false" customHeight="false" outlineLevel="0" collapsed="false">
      <c r="A16" s="256" t="s">
        <v>836</v>
      </c>
      <c r="B16" s="259" t="s">
        <v>1142</v>
      </c>
      <c r="C16" s="256" t="s">
        <v>1143</v>
      </c>
      <c r="D16" s="256"/>
      <c r="E16" s="257" t="s">
        <v>96</v>
      </c>
      <c r="F16" s="257"/>
      <c r="G16" s="256" t="n">
        <v>0</v>
      </c>
      <c r="H16" s="256" t="n">
        <v>0</v>
      </c>
      <c r="I16" s="256" t="n">
        <v>0</v>
      </c>
      <c r="J16" s="256" t="n">
        <v>0</v>
      </c>
      <c r="K16" s="256" t="n">
        <v>0</v>
      </c>
      <c r="L16" s="256" t="n">
        <v>0</v>
      </c>
      <c r="M16" s="256" t="n">
        <v>0</v>
      </c>
      <c r="N16" s="256" t="n">
        <v>0</v>
      </c>
      <c r="O16" s="256" t="n">
        <v>0</v>
      </c>
      <c r="P16" s="256" t="n">
        <v>0</v>
      </c>
      <c r="Q16" s="256" t="n">
        <v>0</v>
      </c>
      <c r="R16" s="256" t="n">
        <v>0</v>
      </c>
      <c r="S16" s="256" t="n">
        <v>0</v>
      </c>
      <c r="T16" s="256" t="n">
        <v>0</v>
      </c>
      <c r="U16" s="256" t="n">
        <v>0</v>
      </c>
      <c r="V16" s="256" t="n">
        <v>0</v>
      </c>
      <c r="W16" s="256" t="n">
        <v>0</v>
      </c>
      <c r="X16" s="256" t="n">
        <v>0</v>
      </c>
      <c r="Y16" s="256" t="n">
        <v>0</v>
      </c>
      <c r="Z16" s="256" t="n">
        <v>0</v>
      </c>
      <c r="AA16" s="256" t="n">
        <v>0</v>
      </c>
      <c r="AB16" s="256" t="n">
        <v>0</v>
      </c>
      <c r="AC16" s="256" t="n">
        <v>0</v>
      </c>
      <c r="AD16" s="256" t="n">
        <v>0</v>
      </c>
      <c r="AE16" s="256" t="n">
        <v>0</v>
      </c>
      <c r="AF16" s="256" t="n">
        <v>0</v>
      </c>
      <c r="AG16" s="256" t="n">
        <v>0</v>
      </c>
      <c r="AH16" s="256" t="n">
        <v>0</v>
      </c>
      <c r="AI16" s="256" t="n">
        <v>0</v>
      </c>
      <c r="AJ16" s="256" t="n">
        <v>0</v>
      </c>
      <c r="AK16" s="256" t="n">
        <v>0</v>
      </c>
      <c r="AL16" s="256" t="n">
        <v>0</v>
      </c>
      <c r="AM16" s="256" t="n">
        <v>0</v>
      </c>
      <c r="AN16" s="256" t="n">
        <v>0</v>
      </c>
      <c r="AO16" s="256" t="n">
        <v>0</v>
      </c>
      <c r="AP16" s="256" t="n">
        <v>33.8433971150632</v>
      </c>
    </row>
    <row r="17" s="252" customFormat="true" ht="13.2" hidden="false" customHeight="false" outlineLevel="0" collapsed="false">
      <c r="A17" s="256" t="s">
        <v>756</v>
      </c>
      <c r="B17" s="256" t="s">
        <v>1144</v>
      </c>
      <c r="C17" s="256" t="s">
        <v>1145</v>
      </c>
      <c r="D17" s="256"/>
      <c r="E17" s="257" t="s">
        <v>96</v>
      </c>
      <c r="F17" s="257"/>
      <c r="G17" s="256" t="n">
        <v>0</v>
      </c>
      <c r="H17" s="256" t="n">
        <v>0</v>
      </c>
      <c r="I17" s="256" t="n">
        <v>0</v>
      </c>
      <c r="J17" s="256" t="n">
        <v>0</v>
      </c>
      <c r="K17" s="256" t="n">
        <v>0</v>
      </c>
      <c r="L17" s="256" t="n">
        <v>0</v>
      </c>
      <c r="M17" s="256" t="n">
        <v>0</v>
      </c>
      <c r="N17" s="256" t="n">
        <v>0</v>
      </c>
      <c r="O17" s="256" t="n">
        <v>0</v>
      </c>
      <c r="P17" s="256" t="n">
        <v>0</v>
      </c>
      <c r="Q17" s="256" t="n">
        <v>0</v>
      </c>
      <c r="R17" s="256" t="n">
        <v>0</v>
      </c>
      <c r="S17" s="256" t="n">
        <v>0</v>
      </c>
      <c r="T17" s="256" t="n">
        <v>0</v>
      </c>
      <c r="U17" s="256" t="n">
        <v>0</v>
      </c>
      <c r="V17" s="256" t="n">
        <v>0</v>
      </c>
      <c r="W17" s="256" t="n">
        <v>0</v>
      </c>
      <c r="X17" s="256" t="n">
        <v>0</v>
      </c>
      <c r="Y17" s="256" t="n">
        <v>0</v>
      </c>
      <c r="Z17" s="256" t="n">
        <v>0</v>
      </c>
      <c r="AA17" s="256" t="n">
        <v>0</v>
      </c>
      <c r="AB17" s="256" t="n">
        <v>0</v>
      </c>
      <c r="AC17" s="256" t="n">
        <v>0</v>
      </c>
      <c r="AD17" s="256" t="n">
        <v>0</v>
      </c>
      <c r="AE17" s="256" t="n">
        <v>0</v>
      </c>
      <c r="AF17" s="256" t="n">
        <v>0</v>
      </c>
      <c r="AG17" s="256" t="n">
        <v>0</v>
      </c>
      <c r="AH17" s="256" t="n">
        <v>0</v>
      </c>
      <c r="AI17" s="256" t="n">
        <v>0</v>
      </c>
      <c r="AJ17" s="256" t="n">
        <v>0</v>
      </c>
      <c r="AK17" s="256" t="n">
        <v>0</v>
      </c>
      <c r="AL17" s="256" t="n">
        <v>0</v>
      </c>
      <c r="AM17" s="256" t="n">
        <v>0</v>
      </c>
      <c r="AN17" s="256" t="n">
        <v>0</v>
      </c>
      <c r="AO17" s="256" t="n">
        <v>0</v>
      </c>
      <c r="AP17" s="256" t="n">
        <v>88.4845553189806</v>
      </c>
    </row>
    <row r="18" s="252" customFormat="true" ht="13.2" hidden="false" customHeight="false" outlineLevel="0" collapsed="false">
      <c r="A18" s="256" t="s">
        <v>762</v>
      </c>
      <c r="B18" s="256" t="s">
        <v>1146</v>
      </c>
      <c r="C18" s="256" t="s">
        <v>1147</v>
      </c>
      <c r="D18" s="256"/>
      <c r="E18" s="257" t="s">
        <v>96</v>
      </c>
      <c r="F18" s="257"/>
      <c r="G18" s="256" t="n">
        <v>0</v>
      </c>
      <c r="H18" s="256" t="n">
        <v>0</v>
      </c>
      <c r="I18" s="256" t="n">
        <v>0</v>
      </c>
      <c r="J18" s="256" t="n">
        <v>0</v>
      </c>
      <c r="K18" s="256" t="n">
        <v>0</v>
      </c>
      <c r="L18" s="256" t="n">
        <v>0</v>
      </c>
      <c r="M18" s="256" t="n">
        <v>0</v>
      </c>
      <c r="N18" s="256" t="n">
        <v>0</v>
      </c>
      <c r="O18" s="256" t="n">
        <v>0</v>
      </c>
      <c r="P18" s="256" t="n">
        <v>0</v>
      </c>
      <c r="Q18" s="256" t="n">
        <v>0</v>
      </c>
      <c r="R18" s="256" t="n">
        <v>0</v>
      </c>
      <c r="S18" s="256" t="n">
        <v>0</v>
      </c>
      <c r="T18" s="256" t="n">
        <v>0</v>
      </c>
      <c r="U18" s="256" t="n">
        <v>0</v>
      </c>
      <c r="V18" s="256" t="n">
        <v>0</v>
      </c>
      <c r="W18" s="256" t="n">
        <v>0</v>
      </c>
      <c r="X18" s="256" t="n">
        <v>0</v>
      </c>
      <c r="Y18" s="256" t="n">
        <v>0</v>
      </c>
      <c r="Z18" s="256" t="n">
        <v>0</v>
      </c>
      <c r="AA18" s="256" t="n">
        <v>0</v>
      </c>
      <c r="AB18" s="256" t="n">
        <v>0</v>
      </c>
      <c r="AC18" s="256" t="n">
        <v>0</v>
      </c>
      <c r="AD18" s="256" t="n">
        <v>0</v>
      </c>
      <c r="AE18" s="256" t="n">
        <v>0</v>
      </c>
      <c r="AF18" s="256" t="n">
        <v>0</v>
      </c>
      <c r="AG18" s="256" t="n">
        <v>0</v>
      </c>
      <c r="AH18" s="256" t="n">
        <v>0</v>
      </c>
      <c r="AI18" s="256" t="n">
        <v>0</v>
      </c>
      <c r="AJ18" s="256" t="n">
        <v>0</v>
      </c>
      <c r="AK18" s="256" t="n">
        <v>0</v>
      </c>
      <c r="AL18" s="256" t="n">
        <v>0</v>
      </c>
      <c r="AM18" s="256" t="n">
        <v>0</v>
      </c>
      <c r="AN18" s="256" t="n">
        <v>0</v>
      </c>
      <c r="AO18" s="256" t="n">
        <v>0</v>
      </c>
      <c r="AP18" s="256" t="n">
        <v>30.4110587186759</v>
      </c>
    </row>
    <row r="19" s="252" customFormat="true" ht="13.2" hidden="false" customHeight="false" outlineLevel="0" collapsed="false">
      <c r="A19" s="256" t="s">
        <v>785</v>
      </c>
      <c r="B19" s="256" t="s">
        <v>1148</v>
      </c>
      <c r="C19" s="260" t="s">
        <v>1149</v>
      </c>
      <c r="D19" s="256"/>
      <c r="E19" s="257" t="s">
        <v>96</v>
      </c>
      <c r="F19" s="257"/>
      <c r="G19" s="256" t="n">
        <v>0</v>
      </c>
      <c r="H19" s="256" t="n">
        <v>0</v>
      </c>
      <c r="I19" s="256" t="n">
        <v>0</v>
      </c>
      <c r="J19" s="256" t="n">
        <v>0</v>
      </c>
      <c r="K19" s="256" t="n">
        <v>0</v>
      </c>
      <c r="L19" s="256" t="n">
        <v>0</v>
      </c>
      <c r="M19" s="256" t="n">
        <v>0</v>
      </c>
      <c r="N19" s="256" t="n">
        <v>0</v>
      </c>
      <c r="O19" s="256" t="n">
        <v>0</v>
      </c>
      <c r="P19" s="256" t="n">
        <v>0</v>
      </c>
      <c r="Q19" s="256" t="n">
        <v>0</v>
      </c>
      <c r="R19" s="256" t="n">
        <v>0</v>
      </c>
      <c r="S19" s="256" t="n">
        <v>0</v>
      </c>
      <c r="T19" s="256" t="n">
        <v>0</v>
      </c>
      <c r="U19" s="256" t="n">
        <v>0</v>
      </c>
      <c r="V19" s="256" t="n">
        <v>0</v>
      </c>
      <c r="W19" s="256" t="n">
        <v>0</v>
      </c>
      <c r="X19" s="256" t="n">
        <v>0</v>
      </c>
      <c r="Y19" s="256" t="n">
        <v>0</v>
      </c>
      <c r="Z19" s="256" t="n">
        <v>0</v>
      </c>
      <c r="AA19" s="256" t="n">
        <v>0</v>
      </c>
      <c r="AB19" s="256" t="n">
        <v>0</v>
      </c>
      <c r="AC19" s="256" t="n">
        <v>0</v>
      </c>
      <c r="AD19" s="256" t="n">
        <v>0</v>
      </c>
      <c r="AE19" s="256" t="n">
        <v>0</v>
      </c>
      <c r="AF19" s="256" t="n">
        <v>0</v>
      </c>
      <c r="AG19" s="256" t="n">
        <v>0</v>
      </c>
      <c r="AH19" s="256" t="n">
        <v>0</v>
      </c>
      <c r="AI19" s="256" t="n">
        <v>0</v>
      </c>
      <c r="AJ19" s="256" t="n">
        <v>0</v>
      </c>
      <c r="AK19" s="256" t="n">
        <v>0</v>
      </c>
      <c r="AL19" s="256" t="n">
        <v>0</v>
      </c>
      <c r="AM19" s="256" t="n">
        <v>0</v>
      </c>
      <c r="AN19" s="256" t="n">
        <v>0</v>
      </c>
      <c r="AO19" s="256" t="n">
        <v>0</v>
      </c>
      <c r="AP19" s="256" t="n">
        <v>85.0522169225933</v>
      </c>
    </row>
    <row r="20" s="252" customFormat="true" ht="13.2" hidden="false" customHeight="false" outlineLevel="0" collapsed="false">
      <c r="A20" s="256" t="s">
        <v>1150</v>
      </c>
      <c r="B20" s="259" t="s">
        <v>1151</v>
      </c>
      <c r="C20" s="256" t="s">
        <v>1152</v>
      </c>
      <c r="D20" s="256"/>
      <c r="E20" s="257" t="s">
        <v>96</v>
      </c>
      <c r="F20" s="257"/>
      <c r="G20" s="256" t="n">
        <v>0</v>
      </c>
      <c r="H20" s="256" t="n">
        <v>0</v>
      </c>
      <c r="I20" s="256" t="n">
        <v>0</v>
      </c>
      <c r="J20" s="256" t="n">
        <v>0</v>
      </c>
      <c r="K20" s="256" t="n">
        <v>0</v>
      </c>
      <c r="L20" s="256" t="n">
        <v>0</v>
      </c>
      <c r="M20" s="256" t="n">
        <v>0</v>
      </c>
      <c r="N20" s="256" t="n">
        <v>0</v>
      </c>
      <c r="O20" s="256" t="n">
        <v>0</v>
      </c>
      <c r="P20" s="256" t="n">
        <v>0</v>
      </c>
      <c r="Q20" s="256" t="n">
        <v>0</v>
      </c>
      <c r="R20" s="256" t="n">
        <v>0</v>
      </c>
      <c r="S20" s="256" t="n">
        <v>0</v>
      </c>
      <c r="T20" s="256" t="n">
        <v>0</v>
      </c>
      <c r="U20" s="256" t="n">
        <v>0</v>
      </c>
      <c r="V20" s="256" t="n">
        <v>0</v>
      </c>
      <c r="W20" s="256" t="n">
        <v>0</v>
      </c>
      <c r="X20" s="256" t="n">
        <v>0</v>
      </c>
      <c r="Y20" s="256" t="n">
        <v>0</v>
      </c>
      <c r="Z20" s="256" t="n">
        <v>0</v>
      </c>
      <c r="AA20" s="256" t="n">
        <v>0</v>
      </c>
      <c r="AB20" s="256" t="n">
        <v>0</v>
      </c>
      <c r="AC20" s="256" t="n">
        <v>0</v>
      </c>
      <c r="AD20" s="256" t="n">
        <v>0</v>
      </c>
      <c r="AE20" s="256" t="n">
        <v>0</v>
      </c>
      <c r="AF20" s="256" t="n">
        <v>0</v>
      </c>
      <c r="AG20" s="256" t="n">
        <v>0</v>
      </c>
      <c r="AH20" s="256" t="n">
        <v>0</v>
      </c>
      <c r="AI20" s="256" t="n">
        <v>0</v>
      </c>
      <c r="AJ20" s="256" t="n">
        <v>0</v>
      </c>
      <c r="AK20" s="256" t="n">
        <v>0</v>
      </c>
      <c r="AL20" s="256" t="n">
        <v>0</v>
      </c>
      <c r="AM20" s="256" t="n">
        <v>0</v>
      </c>
      <c r="AN20" s="256" t="n">
        <v>0</v>
      </c>
      <c r="AO20" s="256" t="n">
        <v>0</v>
      </c>
      <c r="AP20" s="256" t="n">
        <v>0</v>
      </c>
    </row>
    <row r="21" s="252" customFormat="true" ht="13.2" hidden="false" customHeight="false" outlineLevel="0" collapsed="false">
      <c r="A21" s="256" t="s">
        <v>1153</v>
      </c>
      <c r="B21" s="256" t="s">
        <v>1154</v>
      </c>
      <c r="C21" s="256" t="s">
        <v>1155</v>
      </c>
      <c r="D21" s="256"/>
      <c r="E21" s="257" t="s">
        <v>96</v>
      </c>
      <c r="F21" s="257"/>
      <c r="G21" s="256" t="n">
        <v>0</v>
      </c>
      <c r="H21" s="256" t="n">
        <v>0</v>
      </c>
      <c r="I21" s="256" t="n">
        <v>0</v>
      </c>
      <c r="J21" s="256" t="n">
        <v>0</v>
      </c>
      <c r="K21" s="256" t="n">
        <v>0</v>
      </c>
      <c r="L21" s="256" t="n">
        <v>0</v>
      </c>
      <c r="M21" s="256" t="n">
        <v>0</v>
      </c>
      <c r="N21" s="256" t="n">
        <v>0</v>
      </c>
      <c r="O21" s="256" t="n">
        <v>0</v>
      </c>
      <c r="P21" s="256" t="n">
        <v>0</v>
      </c>
      <c r="Q21" s="256" t="n">
        <v>0</v>
      </c>
      <c r="R21" s="256" t="n">
        <v>0</v>
      </c>
      <c r="S21" s="256" t="n">
        <v>0</v>
      </c>
      <c r="T21" s="256" t="n">
        <v>0</v>
      </c>
      <c r="U21" s="256" t="n">
        <v>0</v>
      </c>
      <c r="V21" s="256" t="n">
        <v>0</v>
      </c>
      <c r="W21" s="256" t="n">
        <v>0</v>
      </c>
      <c r="X21" s="256" t="n">
        <v>0</v>
      </c>
      <c r="Y21" s="256" t="n">
        <v>0</v>
      </c>
      <c r="Z21" s="256" t="n">
        <v>0</v>
      </c>
      <c r="AA21" s="256" t="n">
        <v>0</v>
      </c>
      <c r="AB21" s="256" t="n">
        <v>0</v>
      </c>
      <c r="AC21" s="256" t="n">
        <v>0</v>
      </c>
      <c r="AD21" s="256" t="n">
        <v>0</v>
      </c>
      <c r="AE21" s="256" t="n">
        <v>0</v>
      </c>
      <c r="AF21" s="256" t="n">
        <v>0</v>
      </c>
      <c r="AG21" s="256" t="n">
        <v>0</v>
      </c>
      <c r="AH21" s="256" t="n">
        <v>0</v>
      </c>
      <c r="AI21" s="256" t="n">
        <v>0</v>
      </c>
      <c r="AJ21" s="256" t="n">
        <v>0</v>
      </c>
      <c r="AK21" s="256" t="n">
        <v>0</v>
      </c>
      <c r="AL21" s="256" t="n">
        <v>0</v>
      </c>
      <c r="AM21" s="256" t="n">
        <v>0</v>
      </c>
      <c r="AN21" s="256" t="n">
        <v>0</v>
      </c>
      <c r="AO21" s="256" t="n">
        <v>0</v>
      </c>
      <c r="AP21" s="256" t="n">
        <v>0</v>
      </c>
    </row>
    <row r="22" s="252" customFormat="true" ht="13.2" hidden="false" customHeight="false" outlineLevel="0" collapsed="false">
      <c r="A22" s="256" t="s">
        <v>771</v>
      </c>
      <c r="B22" s="256" t="s">
        <v>1156</v>
      </c>
      <c r="C22" s="256" t="s">
        <v>1126</v>
      </c>
      <c r="D22" s="256"/>
      <c r="E22" s="257" t="s">
        <v>96</v>
      </c>
      <c r="F22" s="257"/>
      <c r="G22" s="256" t="n">
        <v>0</v>
      </c>
      <c r="H22" s="256" t="n">
        <v>0</v>
      </c>
      <c r="I22" s="256" t="n">
        <v>0</v>
      </c>
      <c r="J22" s="256" t="n">
        <v>0</v>
      </c>
      <c r="K22" s="256" t="n">
        <v>0</v>
      </c>
      <c r="L22" s="256" t="n">
        <v>0</v>
      </c>
      <c r="M22" s="256" t="n">
        <v>0</v>
      </c>
      <c r="N22" s="256" t="n">
        <v>0</v>
      </c>
      <c r="O22" s="256" t="n">
        <v>0</v>
      </c>
      <c r="P22" s="256" t="n">
        <v>0</v>
      </c>
      <c r="Q22" s="256" t="n">
        <v>0</v>
      </c>
      <c r="R22" s="256" t="n">
        <v>0</v>
      </c>
      <c r="S22" s="256" t="n">
        <v>0</v>
      </c>
      <c r="T22" s="256" t="n">
        <v>0</v>
      </c>
      <c r="U22" s="256" t="n">
        <v>0</v>
      </c>
      <c r="V22" s="256" t="n">
        <v>0</v>
      </c>
      <c r="W22" s="256" t="n">
        <v>0</v>
      </c>
      <c r="X22" s="256" t="n">
        <v>0</v>
      </c>
      <c r="Y22" s="256" t="n">
        <v>0</v>
      </c>
      <c r="Z22" s="256" t="n">
        <v>0</v>
      </c>
      <c r="AA22" s="256" t="n">
        <v>0</v>
      </c>
      <c r="AB22" s="256" t="n">
        <v>0</v>
      </c>
      <c r="AC22" s="256" t="n">
        <v>0</v>
      </c>
      <c r="AD22" s="256" t="n">
        <v>0</v>
      </c>
      <c r="AE22" s="256" t="n">
        <v>0</v>
      </c>
      <c r="AF22" s="256" t="n">
        <v>0</v>
      </c>
      <c r="AG22" s="256" t="n">
        <v>0</v>
      </c>
      <c r="AH22" s="256" t="n">
        <v>0</v>
      </c>
      <c r="AI22" s="256" t="n">
        <v>0</v>
      </c>
      <c r="AJ22" s="256" t="n">
        <v>0</v>
      </c>
      <c r="AK22" s="256" t="n">
        <v>0</v>
      </c>
      <c r="AL22" s="256" t="n">
        <v>0</v>
      </c>
      <c r="AM22" s="256" t="n">
        <v>0</v>
      </c>
      <c r="AN22" s="256" t="n">
        <v>0</v>
      </c>
      <c r="AO22" s="256" t="n">
        <v>0</v>
      </c>
      <c r="AP22" s="256" t="n">
        <v>0</v>
      </c>
    </row>
    <row r="23" s="252" customFormat="true" ht="13.2" hidden="false" customHeight="false" outlineLevel="0" collapsed="false">
      <c r="A23" s="256" t="s">
        <v>1157</v>
      </c>
      <c r="B23" s="256" t="s">
        <v>1158</v>
      </c>
      <c r="C23" s="256" t="s">
        <v>1126</v>
      </c>
      <c r="D23" s="256"/>
      <c r="E23" s="257" t="s">
        <v>96</v>
      </c>
      <c r="F23" s="257"/>
      <c r="G23" s="256" t="n">
        <v>0</v>
      </c>
      <c r="H23" s="256" t="n">
        <v>0</v>
      </c>
      <c r="I23" s="256" t="n">
        <v>0</v>
      </c>
      <c r="J23" s="256" t="n">
        <v>0</v>
      </c>
      <c r="K23" s="256" t="n">
        <v>0</v>
      </c>
      <c r="L23" s="256" t="n">
        <v>0</v>
      </c>
      <c r="M23" s="256" t="n">
        <v>0</v>
      </c>
      <c r="N23" s="256" t="n">
        <v>0</v>
      </c>
      <c r="O23" s="256" t="n">
        <v>0</v>
      </c>
      <c r="P23" s="256" t="n">
        <v>0</v>
      </c>
      <c r="Q23" s="256" t="n">
        <v>0</v>
      </c>
      <c r="R23" s="256" t="n">
        <v>0</v>
      </c>
      <c r="S23" s="256" t="n">
        <v>0</v>
      </c>
      <c r="T23" s="256" t="n">
        <v>0</v>
      </c>
      <c r="U23" s="256" t="n">
        <v>0</v>
      </c>
      <c r="V23" s="256" t="n">
        <v>0</v>
      </c>
      <c r="W23" s="256" t="n">
        <v>0</v>
      </c>
      <c r="X23" s="256" t="n">
        <v>0</v>
      </c>
      <c r="Y23" s="256" t="n">
        <v>0</v>
      </c>
      <c r="Z23" s="256" t="n">
        <v>0</v>
      </c>
      <c r="AA23" s="256" t="n">
        <v>0</v>
      </c>
      <c r="AB23" s="256" t="n">
        <v>0</v>
      </c>
      <c r="AC23" s="256" t="n">
        <v>0</v>
      </c>
      <c r="AD23" s="256" t="n">
        <v>0</v>
      </c>
      <c r="AE23" s="256" t="n">
        <v>0</v>
      </c>
      <c r="AF23" s="256" t="n">
        <v>0</v>
      </c>
      <c r="AG23" s="256" t="n">
        <v>0</v>
      </c>
      <c r="AH23" s="256" t="n">
        <v>0</v>
      </c>
      <c r="AI23" s="256" t="n">
        <v>0</v>
      </c>
      <c r="AJ23" s="256" t="n">
        <v>0</v>
      </c>
      <c r="AK23" s="256" t="n">
        <v>0</v>
      </c>
      <c r="AL23" s="256" t="n">
        <v>0</v>
      </c>
      <c r="AM23" s="256" t="n">
        <v>0</v>
      </c>
      <c r="AN23" s="256" t="n">
        <v>0</v>
      </c>
      <c r="AO23" s="256" t="n">
        <v>0</v>
      </c>
      <c r="AP23" s="256" t="n">
        <v>0</v>
      </c>
    </row>
    <row r="24" s="252" customFormat="true" ht="13.2" hidden="false" customHeight="false" outlineLevel="0" collapsed="false">
      <c r="A24" s="256" t="s">
        <v>1159</v>
      </c>
      <c r="B24" s="261" t="s">
        <v>1160</v>
      </c>
      <c r="C24" s="256" t="s">
        <v>1126</v>
      </c>
      <c r="D24" s="256"/>
      <c r="E24" s="257" t="s">
        <v>96</v>
      </c>
      <c r="F24" s="257"/>
      <c r="G24" s="256" t="n">
        <v>0</v>
      </c>
      <c r="H24" s="256" t="n">
        <v>0</v>
      </c>
      <c r="I24" s="256" t="n">
        <v>0</v>
      </c>
      <c r="J24" s="256" t="n">
        <v>0</v>
      </c>
      <c r="K24" s="256" t="n">
        <v>0</v>
      </c>
      <c r="L24" s="256" t="n">
        <v>0</v>
      </c>
      <c r="M24" s="256" t="n">
        <v>0</v>
      </c>
      <c r="N24" s="256" t="n">
        <v>0</v>
      </c>
      <c r="O24" s="256" t="n">
        <v>0</v>
      </c>
      <c r="P24" s="256" t="n">
        <v>0</v>
      </c>
      <c r="Q24" s="256" t="n">
        <v>0</v>
      </c>
      <c r="R24" s="256" t="n">
        <v>0</v>
      </c>
      <c r="S24" s="256" t="n">
        <v>0</v>
      </c>
      <c r="T24" s="256" t="n">
        <v>0</v>
      </c>
      <c r="U24" s="256" t="n">
        <v>0</v>
      </c>
      <c r="V24" s="256" t="n">
        <v>0</v>
      </c>
      <c r="W24" s="256" t="n">
        <v>0</v>
      </c>
      <c r="X24" s="256" t="n">
        <v>0</v>
      </c>
      <c r="Y24" s="256" t="n">
        <v>0</v>
      </c>
      <c r="Z24" s="256" t="n">
        <v>0</v>
      </c>
      <c r="AA24" s="256" t="n">
        <v>0</v>
      </c>
      <c r="AB24" s="256" t="n">
        <v>0</v>
      </c>
      <c r="AC24" s="256" t="n">
        <v>0</v>
      </c>
      <c r="AD24" s="256" t="n">
        <v>0</v>
      </c>
      <c r="AE24" s="256" t="n">
        <v>0</v>
      </c>
      <c r="AF24" s="256" t="n">
        <v>0</v>
      </c>
      <c r="AG24" s="256" t="n">
        <v>0</v>
      </c>
      <c r="AH24" s="256" t="n">
        <v>0</v>
      </c>
      <c r="AI24" s="256" t="n">
        <v>0</v>
      </c>
      <c r="AJ24" s="256" t="n">
        <v>0</v>
      </c>
      <c r="AK24" s="256" t="n">
        <v>0</v>
      </c>
      <c r="AL24" s="256" t="n">
        <v>0</v>
      </c>
      <c r="AM24" s="256" t="n">
        <v>0</v>
      </c>
      <c r="AN24" s="256" t="n">
        <v>0</v>
      </c>
      <c r="AO24" s="256" t="n">
        <v>0</v>
      </c>
      <c r="AP24" s="256" t="n">
        <v>0</v>
      </c>
    </row>
    <row r="25" s="252" customFormat="true" ht="13.2" hidden="false" customHeight="false" outlineLevel="0" collapsed="false">
      <c r="A25" s="256" t="s">
        <v>113</v>
      </c>
      <c r="B25" s="259" t="s">
        <v>1161</v>
      </c>
      <c r="C25" s="256" t="s">
        <v>1162</v>
      </c>
      <c r="D25" s="256"/>
      <c r="E25" s="257" t="s">
        <v>96</v>
      </c>
      <c r="F25" s="257"/>
      <c r="G25" s="256" t="n">
        <v>0</v>
      </c>
      <c r="H25" s="256" t="n">
        <v>0</v>
      </c>
      <c r="I25" s="256" t="n">
        <v>0</v>
      </c>
      <c r="J25" s="256" t="n">
        <v>0</v>
      </c>
      <c r="K25" s="256" t="n">
        <v>0</v>
      </c>
      <c r="L25" s="256" t="n">
        <v>0</v>
      </c>
      <c r="M25" s="256" t="n">
        <v>0</v>
      </c>
      <c r="N25" s="256" t="n">
        <v>0</v>
      </c>
      <c r="O25" s="256" t="n">
        <v>0</v>
      </c>
      <c r="P25" s="256" t="n">
        <v>0</v>
      </c>
      <c r="Q25" s="256" t="n">
        <v>0</v>
      </c>
      <c r="R25" s="256" t="n">
        <v>0</v>
      </c>
      <c r="S25" s="256" t="n">
        <v>0</v>
      </c>
      <c r="T25" s="256" t="n">
        <v>0</v>
      </c>
      <c r="U25" s="256" t="n">
        <v>0</v>
      </c>
      <c r="V25" s="256" t="n">
        <v>0</v>
      </c>
      <c r="W25" s="256" t="n">
        <v>0</v>
      </c>
      <c r="X25" s="256" t="n">
        <v>0</v>
      </c>
      <c r="Y25" s="256" t="n">
        <v>0</v>
      </c>
      <c r="Z25" s="256" t="n">
        <v>0</v>
      </c>
      <c r="AA25" s="256" t="n">
        <v>0</v>
      </c>
      <c r="AB25" s="256" t="n">
        <v>0</v>
      </c>
      <c r="AC25" s="256" t="n">
        <v>0</v>
      </c>
      <c r="AD25" s="256" t="n">
        <v>0</v>
      </c>
      <c r="AE25" s="256" t="n">
        <v>0</v>
      </c>
      <c r="AF25" s="256" t="n">
        <v>0</v>
      </c>
      <c r="AG25" s="256" t="n">
        <v>0</v>
      </c>
      <c r="AH25" s="256" t="n">
        <v>0</v>
      </c>
      <c r="AI25" s="256" t="n">
        <v>0</v>
      </c>
      <c r="AJ25" s="256" t="n">
        <v>0</v>
      </c>
      <c r="AK25" s="256" t="n">
        <v>0</v>
      </c>
      <c r="AL25" s="256" t="n">
        <v>0</v>
      </c>
      <c r="AM25" s="256" t="n">
        <v>0</v>
      </c>
      <c r="AN25" s="256" t="n">
        <v>0</v>
      </c>
      <c r="AO25" s="256" t="n">
        <v>0</v>
      </c>
      <c r="AP25" s="256" t="n">
        <v>88.4845553189806</v>
      </c>
    </row>
    <row r="26" s="252" customFormat="true" ht="13.2" hidden="false" customHeight="false" outlineLevel="0" collapsed="false">
      <c r="A26" s="256" t="s">
        <v>629</v>
      </c>
      <c r="B26" s="259" t="s">
        <v>1163</v>
      </c>
      <c r="C26" s="256" t="s">
        <v>1164</v>
      </c>
      <c r="D26" s="256"/>
      <c r="E26" s="257" t="s">
        <v>1165</v>
      </c>
      <c r="F26" s="257"/>
      <c r="G26" s="256" t="n">
        <v>0</v>
      </c>
      <c r="H26" s="256" t="n">
        <v>0</v>
      </c>
      <c r="I26" s="256" t="n">
        <v>0</v>
      </c>
      <c r="J26" s="256" t="n">
        <v>0</v>
      </c>
      <c r="K26" s="256" t="n">
        <v>0</v>
      </c>
      <c r="L26" s="256" t="n">
        <v>0</v>
      </c>
      <c r="M26" s="256" t="n">
        <v>0</v>
      </c>
      <c r="N26" s="256" t="n">
        <v>0</v>
      </c>
      <c r="O26" s="256" t="n">
        <v>0</v>
      </c>
      <c r="P26" s="256" t="n">
        <v>0</v>
      </c>
      <c r="Q26" s="256" t="n">
        <v>0</v>
      </c>
      <c r="R26" s="256" t="n">
        <v>0</v>
      </c>
      <c r="S26" s="256" t="n">
        <v>0</v>
      </c>
      <c r="T26" s="256" t="n">
        <v>0</v>
      </c>
      <c r="U26" s="256" t="n">
        <v>0</v>
      </c>
      <c r="V26" s="256" t="n">
        <v>0</v>
      </c>
      <c r="W26" s="256" t="n">
        <v>0</v>
      </c>
      <c r="X26" s="256" t="n">
        <v>0</v>
      </c>
      <c r="Y26" s="256" t="n">
        <v>0</v>
      </c>
      <c r="Z26" s="256" t="n">
        <v>0</v>
      </c>
      <c r="AA26" s="256" t="n">
        <v>0</v>
      </c>
      <c r="AB26" s="256" t="n">
        <v>0</v>
      </c>
      <c r="AC26" s="256" t="n">
        <v>0</v>
      </c>
      <c r="AD26" s="256" t="n">
        <v>0</v>
      </c>
      <c r="AE26" s="256" t="n">
        <v>0</v>
      </c>
      <c r="AF26" s="256" t="n">
        <v>0</v>
      </c>
      <c r="AG26" s="256" t="n">
        <v>0</v>
      </c>
      <c r="AH26" s="256" t="n">
        <v>0</v>
      </c>
      <c r="AI26" s="256" t="n">
        <v>1</v>
      </c>
      <c r="AJ26" s="256" t="n">
        <v>1</v>
      </c>
      <c r="AK26" s="256" t="n">
        <v>1</v>
      </c>
      <c r="AL26" s="256" t="n">
        <v>1</v>
      </c>
      <c r="AM26" s="256" t="n">
        <v>1</v>
      </c>
      <c r="AN26" s="256" t="n">
        <v>1</v>
      </c>
      <c r="AO26" s="256" t="n">
        <v>1</v>
      </c>
      <c r="AP26" s="256" t="n">
        <v>1.22264491564975</v>
      </c>
    </row>
    <row r="27" s="252" customFormat="true" ht="13.2" hidden="false" customHeight="false" outlineLevel="0" collapsed="false">
      <c r="A27" s="256" t="s">
        <v>146</v>
      </c>
      <c r="B27" s="256" t="s">
        <v>1166</v>
      </c>
      <c r="C27" s="256" t="s">
        <v>1167</v>
      </c>
      <c r="D27" s="256"/>
      <c r="E27" s="257" t="s">
        <v>96</v>
      </c>
      <c r="F27" s="257"/>
      <c r="G27" s="256" t="n">
        <v>0</v>
      </c>
      <c r="H27" s="256" t="n">
        <v>0</v>
      </c>
      <c r="I27" s="256" t="n">
        <v>0</v>
      </c>
      <c r="J27" s="256" t="n">
        <v>0</v>
      </c>
      <c r="K27" s="256" t="n">
        <v>0</v>
      </c>
      <c r="L27" s="256" t="n">
        <v>0</v>
      </c>
      <c r="M27" s="256" t="n">
        <v>0</v>
      </c>
      <c r="N27" s="256" t="n">
        <v>0</v>
      </c>
      <c r="O27" s="256" t="n">
        <v>0</v>
      </c>
      <c r="P27" s="256" t="n">
        <v>0</v>
      </c>
      <c r="Q27" s="256" t="n">
        <v>0</v>
      </c>
      <c r="R27" s="256" t="n">
        <v>0</v>
      </c>
      <c r="S27" s="256" t="n">
        <v>0</v>
      </c>
      <c r="T27" s="256" t="n">
        <v>0</v>
      </c>
      <c r="U27" s="256" t="n">
        <v>0</v>
      </c>
      <c r="V27" s="256" t="n">
        <v>0</v>
      </c>
      <c r="W27" s="256" t="n">
        <v>0</v>
      </c>
      <c r="X27" s="256" t="n">
        <v>0</v>
      </c>
      <c r="Y27" s="256" t="n">
        <v>0</v>
      </c>
      <c r="Z27" s="256" t="n">
        <v>0</v>
      </c>
      <c r="AA27" s="256" t="n">
        <v>0</v>
      </c>
      <c r="AB27" s="256" t="n">
        <v>0</v>
      </c>
      <c r="AC27" s="256" t="n">
        <v>0</v>
      </c>
      <c r="AD27" s="256" t="n">
        <v>0</v>
      </c>
      <c r="AE27" s="256" t="n">
        <v>0</v>
      </c>
      <c r="AF27" s="256" t="n">
        <v>0</v>
      </c>
      <c r="AG27" s="256" t="n">
        <v>0</v>
      </c>
      <c r="AH27" s="256" t="n">
        <v>0</v>
      </c>
      <c r="AI27" s="256" t="n">
        <v>0</v>
      </c>
      <c r="AJ27" s="256" t="n">
        <v>0</v>
      </c>
      <c r="AK27" s="256" t="n">
        <v>0</v>
      </c>
      <c r="AL27" s="256" t="n">
        <v>0</v>
      </c>
      <c r="AM27" s="256" t="n">
        <v>0</v>
      </c>
      <c r="AN27" s="256" t="n">
        <v>0</v>
      </c>
      <c r="AO27" s="256" t="n">
        <v>0</v>
      </c>
      <c r="AP27" s="256" t="n">
        <v>0</v>
      </c>
    </row>
    <row r="28" s="252" customFormat="true" ht="13.2" hidden="false" customHeight="false" outlineLevel="0" collapsed="false">
      <c r="A28" s="256" t="s">
        <v>1168</v>
      </c>
      <c r="B28" s="256" t="s">
        <v>1169</v>
      </c>
      <c r="C28" s="256" t="s">
        <v>1170</v>
      </c>
      <c r="D28" s="256"/>
      <c r="E28" s="257" t="s">
        <v>96</v>
      </c>
      <c r="F28" s="257"/>
      <c r="G28" s="256" t="n">
        <v>0</v>
      </c>
      <c r="H28" s="256" t="n">
        <v>0</v>
      </c>
      <c r="I28" s="256" t="n">
        <v>0</v>
      </c>
      <c r="J28" s="256" t="n">
        <v>0</v>
      </c>
      <c r="K28" s="256" t="n">
        <v>0</v>
      </c>
      <c r="L28" s="256" t="n">
        <v>0</v>
      </c>
      <c r="M28" s="256" t="n">
        <v>0</v>
      </c>
      <c r="N28" s="256" t="n">
        <v>0</v>
      </c>
      <c r="O28" s="256" t="n">
        <v>0</v>
      </c>
      <c r="P28" s="256" t="n">
        <v>0</v>
      </c>
      <c r="Q28" s="256" t="n">
        <v>0</v>
      </c>
      <c r="R28" s="256" t="n">
        <v>0</v>
      </c>
      <c r="S28" s="256" t="n">
        <v>0</v>
      </c>
      <c r="T28" s="256" t="n">
        <v>0</v>
      </c>
      <c r="U28" s="256" t="n">
        <v>0</v>
      </c>
      <c r="V28" s="256" t="n">
        <v>0</v>
      </c>
      <c r="W28" s="256" t="n">
        <v>0</v>
      </c>
      <c r="X28" s="256" t="n">
        <v>0</v>
      </c>
      <c r="Y28" s="256" t="n">
        <v>0</v>
      </c>
      <c r="Z28" s="256" t="n">
        <v>0</v>
      </c>
      <c r="AA28" s="256" t="n">
        <v>0</v>
      </c>
      <c r="AB28" s="256" t="n">
        <v>0</v>
      </c>
      <c r="AC28" s="256" t="n">
        <v>0</v>
      </c>
      <c r="AD28" s="256" t="n">
        <v>0</v>
      </c>
      <c r="AE28" s="256" t="n">
        <v>0</v>
      </c>
      <c r="AF28" s="256" t="n">
        <v>0</v>
      </c>
      <c r="AG28" s="256" t="n">
        <v>0</v>
      </c>
      <c r="AH28" s="256" t="n">
        <v>0</v>
      </c>
      <c r="AI28" s="256" t="n">
        <v>0</v>
      </c>
      <c r="AJ28" s="256" t="n">
        <v>0</v>
      </c>
      <c r="AK28" s="256" t="n">
        <v>0</v>
      </c>
      <c r="AL28" s="256" t="n">
        <v>0</v>
      </c>
      <c r="AM28" s="256" t="n">
        <v>0</v>
      </c>
      <c r="AN28" s="256" t="n">
        <v>0</v>
      </c>
      <c r="AO28" s="256" t="n">
        <v>0</v>
      </c>
      <c r="AP28" s="256" t="n">
        <v>0</v>
      </c>
    </row>
    <row r="29" s="252" customFormat="true" ht="13.2" hidden="false" customHeight="false" outlineLevel="0" collapsed="false">
      <c r="A29" s="256" t="s">
        <v>1171</v>
      </c>
      <c r="B29" s="259" t="s">
        <v>1172</v>
      </c>
      <c r="C29" s="256" t="s">
        <v>1173</v>
      </c>
      <c r="D29" s="256"/>
      <c r="E29" s="257" t="s">
        <v>96</v>
      </c>
      <c r="F29" s="257"/>
      <c r="G29" s="256" t="n">
        <v>0</v>
      </c>
      <c r="H29" s="256" t="n">
        <v>0</v>
      </c>
      <c r="I29" s="256" t="n">
        <v>0</v>
      </c>
      <c r="J29" s="256" t="n">
        <v>0</v>
      </c>
      <c r="K29" s="256" t="n">
        <v>0</v>
      </c>
      <c r="L29" s="256" t="n">
        <v>0</v>
      </c>
      <c r="M29" s="256" t="n">
        <v>0</v>
      </c>
      <c r="N29" s="256" t="n">
        <v>0</v>
      </c>
      <c r="O29" s="256" t="n">
        <v>0</v>
      </c>
      <c r="P29" s="256" t="n">
        <v>0</v>
      </c>
      <c r="Q29" s="256" t="n">
        <v>0</v>
      </c>
      <c r="R29" s="256" t="n">
        <v>0</v>
      </c>
      <c r="S29" s="256" t="n">
        <v>0</v>
      </c>
      <c r="T29" s="256" t="n">
        <v>0</v>
      </c>
      <c r="U29" s="256" t="n">
        <v>0</v>
      </c>
      <c r="V29" s="256" t="n">
        <v>0</v>
      </c>
      <c r="W29" s="256" t="n">
        <v>0</v>
      </c>
      <c r="X29" s="256" t="n">
        <v>0</v>
      </c>
      <c r="Y29" s="256" t="n">
        <v>0</v>
      </c>
      <c r="Z29" s="256" t="n">
        <v>0</v>
      </c>
      <c r="AA29" s="256" t="n">
        <v>0</v>
      </c>
      <c r="AB29" s="256" t="n">
        <v>0</v>
      </c>
      <c r="AC29" s="256" t="n">
        <v>0</v>
      </c>
      <c r="AD29" s="256" t="n">
        <v>0</v>
      </c>
      <c r="AE29" s="256" t="n">
        <v>0</v>
      </c>
      <c r="AF29" s="256" t="n">
        <v>0</v>
      </c>
      <c r="AG29" s="256" t="n">
        <v>0</v>
      </c>
      <c r="AH29" s="256" t="n">
        <v>0</v>
      </c>
      <c r="AI29" s="256" t="n">
        <v>0</v>
      </c>
      <c r="AJ29" s="256" t="n">
        <v>0</v>
      </c>
      <c r="AK29" s="256" t="n">
        <v>0</v>
      </c>
      <c r="AL29" s="256" t="n">
        <v>0</v>
      </c>
      <c r="AM29" s="256" t="n">
        <v>0</v>
      </c>
      <c r="AN29" s="256" t="n">
        <v>0</v>
      </c>
      <c r="AO29" s="256" t="n">
        <v>0</v>
      </c>
      <c r="AP29" s="256" t="n">
        <v>-33.8433971150632</v>
      </c>
    </row>
    <row r="30" s="252" customFormat="true" ht="13.2" hidden="false" customHeight="false" outlineLevel="0" collapsed="false">
      <c r="A30" s="256" t="s">
        <v>791</v>
      </c>
      <c r="B30" s="259" t="s">
        <v>1174</v>
      </c>
      <c r="C30" s="256" t="s">
        <v>1175</v>
      </c>
      <c r="D30" s="256"/>
      <c r="E30" s="257" t="s">
        <v>1165</v>
      </c>
      <c r="F30" s="257"/>
      <c r="G30" s="256" t="n">
        <v>0</v>
      </c>
      <c r="H30" s="256" t="n">
        <v>0</v>
      </c>
      <c r="I30" s="256" t="n">
        <v>0</v>
      </c>
      <c r="J30" s="256" t="n">
        <v>0</v>
      </c>
      <c r="K30" s="256" t="n">
        <v>0</v>
      </c>
      <c r="L30" s="256" t="n">
        <v>0</v>
      </c>
      <c r="M30" s="256" t="n">
        <v>0</v>
      </c>
      <c r="N30" s="256" t="n">
        <v>0</v>
      </c>
      <c r="O30" s="256" t="n">
        <v>0</v>
      </c>
      <c r="P30" s="256" t="n">
        <v>0</v>
      </c>
      <c r="Q30" s="256" t="n">
        <v>0</v>
      </c>
      <c r="R30" s="256" t="n">
        <v>0</v>
      </c>
      <c r="S30" s="256" t="n">
        <v>0</v>
      </c>
      <c r="T30" s="256" t="n">
        <v>0</v>
      </c>
      <c r="U30" s="256" t="n">
        <v>0</v>
      </c>
      <c r="V30" s="256" t="n">
        <v>0</v>
      </c>
      <c r="W30" s="256" t="n">
        <v>0</v>
      </c>
      <c r="X30" s="256" t="n">
        <v>0</v>
      </c>
      <c r="Y30" s="256" t="n">
        <v>0</v>
      </c>
      <c r="Z30" s="256" t="n">
        <v>0</v>
      </c>
      <c r="AA30" s="256" t="n">
        <v>0</v>
      </c>
      <c r="AB30" s="256" t="n">
        <v>0</v>
      </c>
      <c r="AC30" s="256" t="n">
        <v>0</v>
      </c>
      <c r="AD30" s="256" t="n">
        <v>0</v>
      </c>
      <c r="AE30" s="256" t="n">
        <v>0</v>
      </c>
      <c r="AF30" s="256" t="n">
        <v>0</v>
      </c>
      <c r="AG30" s="256" t="n">
        <v>0</v>
      </c>
      <c r="AH30" s="256" t="n">
        <v>0</v>
      </c>
      <c r="AI30" s="256" t="n">
        <v>1</v>
      </c>
      <c r="AJ30" s="256" t="n">
        <v>1</v>
      </c>
      <c r="AK30" s="256" t="n">
        <v>1</v>
      </c>
      <c r="AL30" s="256" t="n">
        <v>1</v>
      </c>
      <c r="AM30" s="256" t="n">
        <v>1</v>
      </c>
      <c r="AN30" s="256" t="n">
        <v>1</v>
      </c>
      <c r="AO30" s="256" t="n">
        <v>1</v>
      </c>
      <c r="AP30" s="256" t="n">
        <v>1.22264491564975</v>
      </c>
    </row>
    <row r="31" customFormat="false" ht="14.4" hidden="false" customHeight="false" outlineLevel="0" collapsed="false">
      <c r="E31" s="262"/>
      <c r="F31" s="262"/>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2" min="2" style="0" width="43.43"/>
    <col collapsed="false" customWidth="true" hidden="false" outlineLevel="0" max="3" min="3" style="0" width="41.55"/>
    <col collapsed="false" customWidth="true" hidden="false" outlineLevel="0" max="4" min="4" style="0" width="0.87"/>
    <col collapsed="false" customWidth="true" hidden="false" outlineLevel="0" max="5" min="5" style="252" width="13.43"/>
    <col collapsed="false" customWidth="true" hidden="false" outlineLevel="0" max="6" min="6" style="252" width="3.1"/>
    <col collapsed="false" customWidth="true" hidden="true" outlineLevel="0" max="29" min="7" style="252" width="11.66"/>
    <col collapsed="false" customWidth="true" hidden="true" outlineLevel="0" max="30" min="30" style="0" width="11.66"/>
    <col collapsed="false" customWidth="true" hidden="true" outlineLevel="0" max="37" min="31" style="0" width="11.43"/>
    <col collapsed="false" customWidth="true" hidden="false" outlineLevel="0" max="245" min="38" style="0" width="11.43"/>
  </cols>
  <sheetData>
    <row r="1" s="252" customFormat="true" ht="13.2" hidden="false" customHeight="false" outlineLevel="0" collapsed="false">
      <c r="A1" s="264" t="s">
        <v>54</v>
      </c>
      <c r="B1" s="214" t="s">
        <v>964</v>
      </c>
      <c r="C1" s="265"/>
    </row>
    <row r="2" s="252" customFormat="true" ht="13.2" hidden="false" customHeight="false" outlineLevel="0" collapsed="false">
      <c r="B2" s="266" t="s">
        <v>1180</v>
      </c>
      <c r="C2" s="253"/>
      <c r="D2" s="253"/>
      <c r="E2" s="253"/>
      <c r="F2" s="253"/>
    </row>
    <row r="3" s="252" customFormat="true" ht="13.2" hidden="false" customHeight="false" outlineLevel="0" collapsed="false"/>
    <row r="4" s="252" customFormat="true" ht="13.2" hidden="false" customHeight="false" outlineLevel="0" collapsed="false"/>
    <row r="5" s="252" customFormat="true" ht="13.2" hidden="false" customHeight="false" outlineLevel="0" collapsed="false"/>
    <row r="6" s="254" customFormat="true" ht="13.2" hidden="false" customHeight="false" outlineLevel="0" collapsed="false">
      <c r="C6" s="73" t="s">
        <v>934</v>
      </c>
      <c r="D6" s="255"/>
      <c r="E6" s="73" t="s">
        <v>74</v>
      </c>
      <c r="F6" s="73"/>
      <c r="G6" s="255" t="n">
        <v>1986</v>
      </c>
      <c r="H6" s="255" t="n">
        <v>1987</v>
      </c>
      <c r="I6" s="255" t="n">
        <v>1988</v>
      </c>
      <c r="J6" s="255" t="n">
        <v>1989</v>
      </c>
      <c r="K6" s="255" t="n">
        <v>1990</v>
      </c>
      <c r="L6" s="255" t="n">
        <v>1991</v>
      </c>
      <c r="M6" s="255" t="n">
        <v>1992</v>
      </c>
      <c r="N6" s="255" t="n">
        <v>1993</v>
      </c>
      <c r="O6" s="255" t="n">
        <v>1994</v>
      </c>
      <c r="P6" s="255" t="n">
        <v>1995</v>
      </c>
      <c r="Q6" s="255" t="n">
        <v>1996</v>
      </c>
      <c r="R6" s="255" t="n">
        <v>1997</v>
      </c>
      <c r="S6" s="255" t="n">
        <v>1998</v>
      </c>
      <c r="T6" s="255" t="n">
        <v>1999</v>
      </c>
      <c r="U6" s="255" t="n">
        <v>2000</v>
      </c>
      <c r="V6" s="255" t="n">
        <v>2001</v>
      </c>
      <c r="W6" s="255" t="n">
        <v>2002</v>
      </c>
      <c r="X6" s="255" t="n">
        <v>2003</v>
      </c>
      <c r="Y6" s="255" t="n">
        <v>2004</v>
      </c>
      <c r="Z6" s="255" t="n">
        <v>2005</v>
      </c>
      <c r="AA6" s="255" t="n">
        <v>2006</v>
      </c>
      <c r="AB6" s="255" t="n">
        <v>2007</v>
      </c>
      <c r="AC6" s="255" t="n">
        <v>2008</v>
      </c>
      <c r="AD6" s="255" t="n">
        <v>2009</v>
      </c>
      <c r="AE6" s="255" t="n">
        <v>2010</v>
      </c>
      <c r="AF6" s="255" t="n">
        <v>2011</v>
      </c>
      <c r="AG6" s="255" t="n">
        <v>2012</v>
      </c>
      <c r="AH6" s="255" t="n">
        <v>2013</v>
      </c>
      <c r="AI6" s="255" t="n">
        <v>2014</v>
      </c>
      <c r="AJ6" s="255" t="n">
        <v>2015</v>
      </c>
      <c r="AK6" s="255" t="n">
        <v>2016</v>
      </c>
      <c r="AL6" s="255" t="n">
        <v>2017</v>
      </c>
      <c r="AM6" s="255" t="n">
        <v>2018</v>
      </c>
      <c r="AN6" s="255" t="n">
        <v>2019</v>
      </c>
      <c r="AO6" s="255" t="n">
        <v>2020</v>
      </c>
      <c r="AP6" s="255" t="n">
        <v>2021</v>
      </c>
    </row>
    <row r="7" s="252" customFormat="true" ht="13.2" hidden="false" customHeight="false" outlineLevel="0" collapsed="false">
      <c r="A7" s="256"/>
      <c r="B7" s="256"/>
      <c r="C7" s="256"/>
      <c r="D7" s="256"/>
      <c r="E7" s="257"/>
      <c r="F7" s="257"/>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row>
    <row r="8" s="252" customFormat="true" ht="13.2" hidden="false" customHeight="false" outlineLevel="0" collapsed="false">
      <c r="A8" s="256" t="s">
        <v>967</v>
      </c>
      <c r="B8" s="256" t="s">
        <v>1125</v>
      </c>
      <c r="C8" s="256" t="s">
        <v>1126</v>
      </c>
      <c r="D8" s="256"/>
      <c r="E8" s="257" t="s">
        <v>970</v>
      </c>
      <c r="F8" s="257"/>
      <c r="G8" s="256" t="n">
        <v>0</v>
      </c>
      <c r="H8" s="256" t="n">
        <v>0</v>
      </c>
      <c r="I8" s="256" t="n">
        <v>0</v>
      </c>
      <c r="J8" s="256" t="n">
        <v>0</v>
      </c>
      <c r="K8" s="256" t="n">
        <v>0</v>
      </c>
      <c r="L8" s="256" t="n">
        <v>0</v>
      </c>
      <c r="M8" s="256" t="n">
        <v>0</v>
      </c>
      <c r="N8" s="256" t="n">
        <v>0</v>
      </c>
      <c r="O8" s="256" t="n">
        <v>0</v>
      </c>
      <c r="P8" s="256" t="n">
        <v>0</v>
      </c>
      <c r="Q8" s="256" t="n">
        <v>0</v>
      </c>
      <c r="R8" s="256" t="n">
        <v>0</v>
      </c>
      <c r="S8" s="256" t="n">
        <v>0</v>
      </c>
      <c r="T8" s="256" t="n">
        <v>0</v>
      </c>
      <c r="U8" s="256" t="n">
        <v>0</v>
      </c>
      <c r="V8" s="256" t="n">
        <v>0</v>
      </c>
      <c r="W8" s="256" t="n">
        <v>0</v>
      </c>
      <c r="X8" s="256" t="n">
        <v>0</v>
      </c>
      <c r="Y8" s="256" t="n">
        <v>0</v>
      </c>
      <c r="Z8" s="256" t="n">
        <v>0</v>
      </c>
      <c r="AA8" s="256" t="n">
        <v>0</v>
      </c>
      <c r="AB8" s="256" t="n">
        <v>0</v>
      </c>
      <c r="AC8" s="256" t="n">
        <v>0</v>
      </c>
      <c r="AD8" s="256" t="n">
        <v>0</v>
      </c>
      <c r="AE8" s="256" t="n">
        <v>0</v>
      </c>
      <c r="AF8" s="256" t="n">
        <v>0</v>
      </c>
      <c r="AG8" s="256" t="n">
        <v>0</v>
      </c>
      <c r="AH8" s="256" t="n">
        <v>0</v>
      </c>
      <c r="AI8" s="256" t="n">
        <v>1446</v>
      </c>
      <c r="AJ8" s="256" t="n">
        <v>977.7</v>
      </c>
      <c r="AK8" s="256" t="n">
        <v>897</v>
      </c>
      <c r="AL8" s="256" t="n">
        <v>1363.546</v>
      </c>
      <c r="AM8" s="256" t="n">
        <v>1080</v>
      </c>
      <c r="AN8" s="256" t="n">
        <v>1081</v>
      </c>
      <c r="AO8" s="256" t="n">
        <v>905.536</v>
      </c>
      <c r="AP8" s="256" t="n">
        <v>1077.50183813539</v>
      </c>
    </row>
    <row r="9" s="252" customFormat="true" ht="13.2" hidden="false" customHeight="false" outlineLevel="0" collapsed="false">
      <c r="A9" s="256" t="s">
        <v>891</v>
      </c>
      <c r="B9" s="256" t="s">
        <v>1127</v>
      </c>
      <c r="C9" s="256" t="s">
        <v>1128</v>
      </c>
      <c r="D9" s="256"/>
      <c r="E9" s="257" t="s">
        <v>1129</v>
      </c>
      <c r="F9" s="257"/>
      <c r="G9" s="256" t="n">
        <v>0</v>
      </c>
      <c r="H9" s="256" t="n">
        <v>0</v>
      </c>
      <c r="I9" s="256" t="n">
        <v>0</v>
      </c>
      <c r="J9" s="256" t="n">
        <v>0</v>
      </c>
      <c r="K9" s="256" t="n">
        <v>0</v>
      </c>
      <c r="L9" s="256" t="n">
        <v>0</v>
      </c>
      <c r="M9" s="256" t="n">
        <v>0</v>
      </c>
      <c r="N9" s="256" t="n">
        <v>0</v>
      </c>
      <c r="O9" s="256" t="n">
        <v>0</v>
      </c>
      <c r="P9" s="256" t="n">
        <v>0</v>
      </c>
      <c r="Q9" s="256" t="n">
        <v>0</v>
      </c>
      <c r="R9" s="256" t="n">
        <v>0</v>
      </c>
      <c r="S9" s="256" t="n">
        <v>0</v>
      </c>
      <c r="T9" s="256" t="n">
        <v>0</v>
      </c>
      <c r="U9" s="256" t="n">
        <v>0</v>
      </c>
      <c r="V9" s="256" t="n">
        <v>0</v>
      </c>
      <c r="W9" s="256" t="n">
        <v>0</v>
      </c>
      <c r="X9" s="256" t="n">
        <v>0</v>
      </c>
      <c r="Y9" s="256" t="n">
        <v>0</v>
      </c>
      <c r="Z9" s="256" t="n">
        <v>0</v>
      </c>
      <c r="AA9" s="256" t="n">
        <v>0</v>
      </c>
      <c r="AB9" s="256" t="n">
        <v>0</v>
      </c>
      <c r="AC9" s="256" t="n">
        <v>0</v>
      </c>
      <c r="AD9" s="256" t="n">
        <v>0</v>
      </c>
      <c r="AE9" s="256" t="n">
        <v>0</v>
      </c>
      <c r="AF9" s="256" t="n">
        <v>0</v>
      </c>
      <c r="AG9" s="256" t="n">
        <v>0</v>
      </c>
      <c r="AH9" s="256" t="n">
        <v>0</v>
      </c>
      <c r="AI9" s="256" t="n">
        <v>218.038420752468</v>
      </c>
      <c r="AJ9" s="256" t="n">
        <v>177.056742228396</v>
      </c>
      <c r="AK9" s="256" t="n">
        <v>166.848699442586</v>
      </c>
      <c r="AL9" s="256" t="n">
        <v>167.990067205065</v>
      </c>
      <c r="AM9" s="256" t="n">
        <v>198.398035039041</v>
      </c>
      <c r="AN9" s="256" t="n">
        <v>194.605458075577</v>
      </c>
      <c r="AO9" s="256" t="n">
        <v>190.382860367584</v>
      </c>
      <c r="AP9" s="256" t="n">
        <v>190.338261621172</v>
      </c>
    </row>
    <row r="10" s="252" customFormat="true" ht="13.2" hidden="false" customHeight="false" outlineLevel="0" collapsed="false">
      <c r="A10" s="256" t="s">
        <v>93</v>
      </c>
      <c r="B10" s="256" t="s">
        <v>1130</v>
      </c>
      <c r="C10" s="256" t="s">
        <v>1126</v>
      </c>
      <c r="D10" s="256"/>
      <c r="E10" s="257" t="s">
        <v>96</v>
      </c>
      <c r="F10" s="257"/>
      <c r="G10" s="256" t="n">
        <v>0</v>
      </c>
      <c r="H10" s="256" t="n">
        <v>0</v>
      </c>
      <c r="I10" s="256" t="n">
        <v>0</v>
      </c>
      <c r="J10" s="256" t="n">
        <v>0</v>
      </c>
      <c r="K10" s="256" t="n">
        <v>0</v>
      </c>
      <c r="L10" s="256" t="n">
        <v>0</v>
      </c>
      <c r="M10" s="256" t="n">
        <v>0</v>
      </c>
      <c r="N10" s="256" t="n">
        <v>0</v>
      </c>
      <c r="O10" s="256" t="n">
        <v>0</v>
      </c>
      <c r="P10" s="256" t="n">
        <v>0</v>
      </c>
      <c r="Q10" s="256" t="n">
        <v>0</v>
      </c>
      <c r="R10" s="256" t="n">
        <v>0</v>
      </c>
      <c r="S10" s="256" t="n">
        <v>0</v>
      </c>
      <c r="T10" s="256" t="n">
        <v>0</v>
      </c>
      <c r="U10" s="256" t="n">
        <v>0</v>
      </c>
      <c r="V10" s="256" t="n">
        <v>0</v>
      </c>
      <c r="W10" s="256" t="n">
        <v>0</v>
      </c>
      <c r="X10" s="256" t="n">
        <v>0</v>
      </c>
      <c r="Y10" s="256" t="n">
        <v>0</v>
      </c>
      <c r="Z10" s="256" t="n">
        <v>0</v>
      </c>
      <c r="AA10" s="256" t="n">
        <v>0</v>
      </c>
      <c r="AB10" s="256" t="n">
        <v>0</v>
      </c>
      <c r="AC10" s="256" t="n">
        <v>0</v>
      </c>
      <c r="AD10" s="256" t="n">
        <v>0</v>
      </c>
      <c r="AE10" s="256" t="n">
        <v>0</v>
      </c>
      <c r="AF10" s="256" t="n">
        <v>0</v>
      </c>
      <c r="AG10" s="256" t="n">
        <v>0</v>
      </c>
      <c r="AH10" s="256" t="n">
        <v>0</v>
      </c>
      <c r="AI10" s="256" t="n">
        <v>315.283556408069</v>
      </c>
      <c r="AJ10" s="256" t="n">
        <v>173.108376876703</v>
      </c>
      <c r="AK10" s="256" t="n">
        <v>149.6632834</v>
      </c>
      <c r="AL10" s="256" t="n">
        <v>229.062184177197</v>
      </c>
      <c r="AM10" s="256" t="n">
        <v>214.269877842164</v>
      </c>
      <c r="AN10" s="256" t="n">
        <v>210.368500179699</v>
      </c>
      <c r="AO10" s="256" t="n">
        <v>172.39853384582</v>
      </c>
      <c r="AP10" s="256" t="n">
        <v>205.089826764307</v>
      </c>
    </row>
    <row r="11" s="252" customFormat="true" ht="13.2" hidden="false" customHeight="false" outlineLevel="0" collapsed="false">
      <c r="A11" s="256" t="s">
        <v>1131</v>
      </c>
      <c r="B11" s="256" t="s">
        <v>1132</v>
      </c>
      <c r="C11" s="256" t="s">
        <v>1133</v>
      </c>
      <c r="D11" s="256"/>
      <c r="E11" s="257" t="s">
        <v>970</v>
      </c>
      <c r="F11" s="257"/>
      <c r="G11" s="256" t="n">
        <v>0</v>
      </c>
      <c r="H11" s="256" t="n">
        <v>0</v>
      </c>
      <c r="I11" s="256" t="n">
        <v>0</v>
      </c>
      <c r="J11" s="256" t="n">
        <v>0</v>
      </c>
      <c r="K11" s="256" t="n">
        <v>0</v>
      </c>
      <c r="L11" s="256" t="n">
        <v>0</v>
      </c>
      <c r="M11" s="256" t="n">
        <v>0</v>
      </c>
      <c r="N11" s="256" t="n">
        <v>0</v>
      </c>
      <c r="O11" s="256" t="n">
        <v>0</v>
      </c>
      <c r="P11" s="256" t="n">
        <v>0</v>
      </c>
      <c r="Q11" s="256" t="n">
        <v>0</v>
      </c>
      <c r="R11" s="256" t="n">
        <v>0</v>
      </c>
      <c r="S11" s="256" t="n">
        <v>0</v>
      </c>
      <c r="T11" s="256" t="n">
        <v>0</v>
      </c>
      <c r="U11" s="256" t="n">
        <v>0</v>
      </c>
      <c r="V11" s="256" t="n">
        <v>0</v>
      </c>
      <c r="W11" s="256" t="n">
        <v>0</v>
      </c>
      <c r="X11" s="256" t="n">
        <v>0</v>
      </c>
      <c r="Y11" s="256" t="n">
        <v>0</v>
      </c>
      <c r="Z11" s="256" t="n">
        <v>0</v>
      </c>
      <c r="AA11" s="256" t="n">
        <v>0</v>
      </c>
      <c r="AB11" s="256" t="n">
        <v>0</v>
      </c>
      <c r="AC11" s="256" t="n">
        <v>0</v>
      </c>
      <c r="AD11" s="256" t="n">
        <v>0</v>
      </c>
      <c r="AE11" s="256" t="n">
        <v>0</v>
      </c>
      <c r="AF11" s="256" t="n">
        <v>0</v>
      </c>
      <c r="AG11" s="256" t="n">
        <v>0</v>
      </c>
      <c r="AH11" s="256" t="n">
        <v>0</v>
      </c>
      <c r="AI11" s="256" t="n">
        <v>2295.80213252</v>
      </c>
      <c r="AJ11" s="256" t="n">
        <v>1775.90974924</v>
      </c>
      <c r="AK11" s="256" t="n">
        <v>1631.78285208</v>
      </c>
      <c r="AL11" s="256" t="n">
        <v>2147.26822292</v>
      </c>
      <c r="AM11" s="256" t="n">
        <v>1734.0606518</v>
      </c>
      <c r="AN11" s="256" t="n">
        <v>1885.71931424</v>
      </c>
      <c r="AO11" s="256" t="n">
        <v>1442.81443076</v>
      </c>
      <c r="AP11" s="256" t="n">
        <v>1442.81443076</v>
      </c>
    </row>
    <row r="12" s="252" customFormat="true" ht="13.2" hidden="false" customHeight="false" outlineLevel="0" collapsed="false">
      <c r="A12" s="256" t="s">
        <v>830</v>
      </c>
      <c r="B12" s="256" t="s">
        <v>1134</v>
      </c>
      <c r="C12" s="256" t="s">
        <v>1135</v>
      </c>
      <c r="D12" s="256"/>
      <c r="E12" s="257" t="s">
        <v>1129</v>
      </c>
      <c r="F12" s="257"/>
      <c r="G12" s="256" t="n">
        <v>0</v>
      </c>
      <c r="H12" s="256" t="n">
        <v>0</v>
      </c>
      <c r="I12" s="256" t="n">
        <v>0</v>
      </c>
      <c r="J12" s="256" t="n">
        <v>0</v>
      </c>
      <c r="K12" s="256" t="n">
        <v>0</v>
      </c>
      <c r="L12" s="256" t="n">
        <v>0</v>
      </c>
      <c r="M12" s="256" t="n">
        <v>0</v>
      </c>
      <c r="N12" s="256" t="n">
        <v>0</v>
      </c>
      <c r="O12" s="256" t="n">
        <v>0</v>
      </c>
      <c r="P12" s="256" t="n">
        <v>0</v>
      </c>
      <c r="Q12" s="256" t="n">
        <v>0</v>
      </c>
      <c r="R12" s="256" t="n">
        <v>0</v>
      </c>
      <c r="S12" s="256" t="n">
        <v>0</v>
      </c>
      <c r="T12" s="256" t="n">
        <v>0</v>
      </c>
      <c r="U12" s="256" t="n">
        <v>0</v>
      </c>
      <c r="V12" s="256" t="n">
        <v>0</v>
      </c>
      <c r="W12" s="256" t="n">
        <v>0</v>
      </c>
      <c r="X12" s="256" t="n">
        <v>0</v>
      </c>
      <c r="Y12" s="256" t="n">
        <v>0</v>
      </c>
      <c r="Z12" s="256" t="n">
        <v>0</v>
      </c>
      <c r="AA12" s="256" t="n">
        <v>0</v>
      </c>
      <c r="AB12" s="256" t="n">
        <v>0</v>
      </c>
      <c r="AC12" s="256" t="n">
        <v>0</v>
      </c>
      <c r="AD12" s="256" t="n">
        <v>0</v>
      </c>
      <c r="AE12" s="256" t="n">
        <v>0</v>
      </c>
      <c r="AF12" s="256" t="n">
        <v>0</v>
      </c>
      <c r="AG12" s="256" t="n">
        <v>0</v>
      </c>
      <c r="AH12" s="256" t="n">
        <v>0</v>
      </c>
      <c r="AI12" s="256" t="n">
        <v>218.038420752468</v>
      </c>
      <c r="AJ12" s="256" t="n">
        <v>177.056742228396</v>
      </c>
      <c r="AK12" s="256" t="n">
        <v>166.848699442586</v>
      </c>
      <c r="AL12" s="256" t="n">
        <v>167.990067205065</v>
      </c>
      <c r="AM12" s="256" t="n">
        <v>198.398035039041</v>
      </c>
      <c r="AN12" s="256" t="n">
        <v>194.605458075577</v>
      </c>
      <c r="AO12" s="256" t="n">
        <v>190.382860367584</v>
      </c>
      <c r="AP12" s="256" t="n">
        <v>190.338261621172</v>
      </c>
    </row>
    <row r="13" s="252" customFormat="true" ht="13.2" hidden="false" customHeight="false" outlineLevel="0" collapsed="false">
      <c r="A13" s="256" t="s">
        <v>101</v>
      </c>
      <c r="B13" s="256" t="s">
        <v>1136</v>
      </c>
      <c r="C13" s="256" t="s">
        <v>1137</v>
      </c>
      <c r="D13" s="256"/>
      <c r="E13" s="257" t="s">
        <v>96</v>
      </c>
      <c r="F13" s="257"/>
      <c r="G13" s="256" t="n">
        <v>0</v>
      </c>
      <c r="H13" s="256" t="n">
        <v>0</v>
      </c>
      <c r="I13" s="256" t="n">
        <v>0</v>
      </c>
      <c r="J13" s="256" t="n">
        <v>0</v>
      </c>
      <c r="K13" s="256" t="n">
        <v>0</v>
      </c>
      <c r="L13" s="256" t="n">
        <v>0</v>
      </c>
      <c r="M13" s="256" t="n">
        <v>0</v>
      </c>
      <c r="N13" s="256" t="n">
        <v>0</v>
      </c>
      <c r="O13" s="256" t="n">
        <v>0</v>
      </c>
      <c r="P13" s="256" t="n">
        <v>0</v>
      </c>
      <c r="Q13" s="256" t="n">
        <v>0</v>
      </c>
      <c r="R13" s="256" t="n">
        <v>0</v>
      </c>
      <c r="S13" s="256" t="n">
        <v>0</v>
      </c>
      <c r="T13" s="256" t="n">
        <v>0</v>
      </c>
      <c r="U13" s="256" t="n">
        <v>0</v>
      </c>
      <c r="V13" s="256" t="n">
        <v>0</v>
      </c>
      <c r="W13" s="256" t="n">
        <v>0</v>
      </c>
      <c r="X13" s="256" t="n">
        <v>0</v>
      </c>
      <c r="Y13" s="256" t="n">
        <v>0</v>
      </c>
      <c r="Z13" s="256" t="n">
        <v>0</v>
      </c>
      <c r="AA13" s="256" t="n">
        <v>0</v>
      </c>
      <c r="AB13" s="256" t="n">
        <v>0</v>
      </c>
      <c r="AC13" s="256" t="n">
        <v>0</v>
      </c>
      <c r="AD13" s="256" t="n">
        <v>0</v>
      </c>
      <c r="AE13" s="256" t="n">
        <v>0</v>
      </c>
      <c r="AF13" s="256" t="n">
        <v>0</v>
      </c>
      <c r="AG13" s="256" t="n">
        <v>0</v>
      </c>
      <c r="AH13" s="256" t="n">
        <v>0</v>
      </c>
      <c r="AI13" s="256" t="n">
        <v>500.57307133481</v>
      </c>
      <c r="AJ13" s="256" t="n">
        <v>314.436794692082</v>
      </c>
      <c r="AK13" s="256" t="n">
        <v>272.260846642262</v>
      </c>
      <c r="AL13" s="256" t="n">
        <v>360.719733075631</v>
      </c>
      <c r="AM13" s="256" t="n">
        <v>344.034225955638</v>
      </c>
      <c r="AN13" s="256" t="n">
        <v>366.971270949638</v>
      </c>
      <c r="AO13" s="256" t="n">
        <v>274.687138307716</v>
      </c>
      <c r="AP13" s="256" t="n">
        <v>274.622790592799</v>
      </c>
    </row>
    <row r="14" s="252" customFormat="true" ht="13.2" hidden="false" customHeight="false" outlineLevel="0" collapsed="false">
      <c r="A14" s="256" t="s">
        <v>127</v>
      </c>
      <c r="B14" s="256" t="s">
        <v>1138</v>
      </c>
      <c r="C14" s="258" t="s">
        <v>1139</v>
      </c>
      <c r="D14" s="256"/>
      <c r="E14" s="257" t="s">
        <v>1129</v>
      </c>
      <c r="F14" s="257"/>
      <c r="G14" s="256" t="n">
        <v>0</v>
      </c>
      <c r="H14" s="256" t="n">
        <v>0</v>
      </c>
      <c r="I14" s="256" t="n">
        <v>0</v>
      </c>
      <c r="J14" s="256" t="n">
        <v>0</v>
      </c>
      <c r="K14" s="256" t="n">
        <v>0</v>
      </c>
      <c r="L14" s="256" t="n">
        <v>0</v>
      </c>
      <c r="M14" s="256" t="n">
        <v>0</v>
      </c>
      <c r="N14" s="256" t="n">
        <v>0</v>
      </c>
      <c r="O14" s="256" t="n">
        <v>0</v>
      </c>
      <c r="P14" s="256" t="n">
        <v>0</v>
      </c>
      <c r="Q14" s="256" t="n">
        <v>0</v>
      </c>
      <c r="R14" s="256" t="n">
        <v>0</v>
      </c>
      <c r="S14" s="256" t="n">
        <v>0</v>
      </c>
      <c r="T14" s="256" t="n">
        <v>0</v>
      </c>
      <c r="U14" s="256" t="n">
        <v>0</v>
      </c>
      <c r="V14" s="256" t="n">
        <v>0</v>
      </c>
      <c r="W14" s="256" t="n">
        <v>0</v>
      </c>
      <c r="X14" s="256" t="n">
        <v>0</v>
      </c>
      <c r="Y14" s="256" t="n">
        <v>0</v>
      </c>
      <c r="Z14" s="256" t="n">
        <v>0</v>
      </c>
      <c r="AA14" s="256" t="n">
        <v>0</v>
      </c>
      <c r="AB14" s="256" t="n">
        <v>0</v>
      </c>
      <c r="AC14" s="256" t="n">
        <v>0</v>
      </c>
      <c r="AD14" s="256" t="n">
        <v>0</v>
      </c>
      <c r="AE14" s="256" t="n">
        <v>0</v>
      </c>
      <c r="AF14" s="256" t="n">
        <v>0</v>
      </c>
      <c r="AG14" s="256" t="n">
        <v>0</v>
      </c>
      <c r="AH14" s="256" t="n">
        <v>0</v>
      </c>
      <c r="AI14" s="256" t="n">
        <v>0</v>
      </c>
      <c r="AJ14" s="256" t="n">
        <v>0</v>
      </c>
      <c r="AK14" s="256" t="n">
        <v>0</v>
      </c>
      <c r="AL14" s="256" t="n">
        <v>0</v>
      </c>
      <c r="AM14" s="256" t="n">
        <v>0</v>
      </c>
      <c r="AN14" s="256" t="n">
        <v>0</v>
      </c>
      <c r="AO14" s="256" t="n">
        <v>0</v>
      </c>
      <c r="AP14" s="256" t="n">
        <v>0</v>
      </c>
    </row>
    <row r="15" s="252" customFormat="true" ht="13.2" hidden="false" customHeight="false" outlineLevel="0" collapsed="false">
      <c r="A15" s="256" t="s">
        <v>1140</v>
      </c>
      <c r="B15" s="259" t="s">
        <v>1141</v>
      </c>
      <c r="C15" s="258" t="s">
        <v>1139</v>
      </c>
      <c r="D15" s="256"/>
      <c r="E15" s="257" t="s">
        <v>1129</v>
      </c>
      <c r="F15" s="257"/>
      <c r="G15" s="256" t="n">
        <v>0</v>
      </c>
      <c r="H15" s="256" t="n">
        <v>0</v>
      </c>
      <c r="I15" s="256" t="n">
        <v>0</v>
      </c>
      <c r="J15" s="256" t="n">
        <v>0</v>
      </c>
      <c r="K15" s="256" t="n">
        <v>0</v>
      </c>
      <c r="L15" s="256" t="n">
        <v>0</v>
      </c>
      <c r="M15" s="256" t="n">
        <v>0</v>
      </c>
      <c r="N15" s="256" t="n">
        <v>0</v>
      </c>
      <c r="O15" s="256" t="n">
        <v>0</v>
      </c>
      <c r="P15" s="256" t="n">
        <v>0</v>
      </c>
      <c r="Q15" s="256" t="n">
        <v>0</v>
      </c>
      <c r="R15" s="256" t="n">
        <v>0</v>
      </c>
      <c r="S15" s="256" t="n">
        <v>0</v>
      </c>
      <c r="T15" s="256" t="n">
        <v>0</v>
      </c>
      <c r="U15" s="256" t="n">
        <v>0</v>
      </c>
      <c r="V15" s="256" t="n">
        <v>0</v>
      </c>
      <c r="W15" s="256" t="n">
        <v>0</v>
      </c>
      <c r="X15" s="256" t="n">
        <v>0</v>
      </c>
      <c r="Y15" s="256" t="n">
        <v>0</v>
      </c>
      <c r="Z15" s="256" t="n">
        <v>0</v>
      </c>
      <c r="AA15" s="256" t="n">
        <v>0</v>
      </c>
      <c r="AB15" s="256" t="n">
        <v>0</v>
      </c>
      <c r="AC15" s="256" t="n">
        <v>0</v>
      </c>
      <c r="AD15" s="256" t="n">
        <v>0</v>
      </c>
      <c r="AE15" s="256" t="n">
        <v>0</v>
      </c>
      <c r="AF15" s="256" t="n">
        <v>0</v>
      </c>
      <c r="AG15" s="256" t="n">
        <v>0</v>
      </c>
      <c r="AH15" s="256" t="n">
        <v>0</v>
      </c>
      <c r="AI15" s="256" t="n">
        <v>4.37810134274688</v>
      </c>
      <c r="AJ15" s="256" t="n">
        <v>2.8264766630283</v>
      </c>
      <c r="AK15" s="256" t="n">
        <v>0</v>
      </c>
      <c r="AL15" s="256" t="n">
        <v>0</v>
      </c>
      <c r="AM15" s="256" t="n">
        <v>3.03633148983774</v>
      </c>
      <c r="AN15" s="256" t="n">
        <v>2.37319207357994</v>
      </c>
      <c r="AO15" s="256" t="n">
        <v>0.43395006075761</v>
      </c>
      <c r="AP15" s="256" t="n">
        <v>350</v>
      </c>
    </row>
    <row r="16" s="252" customFormat="true" ht="13.2" hidden="false" customHeight="false" outlineLevel="0" collapsed="false">
      <c r="A16" s="256" t="s">
        <v>836</v>
      </c>
      <c r="B16" s="259" t="s">
        <v>1142</v>
      </c>
      <c r="C16" s="256" t="s">
        <v>1143</v>
      </c>
      <c r="D16" s="256"/>
      <c r="E16" s="257" t="s">
        <v>96</v>
      </c>
      <c r="F16" s="257"/>
      <c r="G16" s="256" t="n">
        <v>0</v>
      </c>
      <c r="H16" s="256" t="n">
        <v>0</v>
      </c>
      <c r="I16" s="256" t="n">
        <v>0</v>
      </c>
      <c r="J16" s="256" t="n">
        <v>0</v>
      </c>
      <c r="K16" s="256" t="n">
        <v>0</v>
      </c>
      <c r="L16" s="256" t="n">
        <v>0</v>
      </c>
      <c r="M16" s="256" t="n">
        <v>0</v>
      </c>
      <c r="N16" s="256" t="n">
        <v>0</v>
      </c>
      <c r="O16" s="256" t="n">
        <v>0</v>
      </c>
      <c r="P16" s="256" t="n">
        <v>0</v>
      </c>
      <c r="Q16" s="256" t="n">
        <v>0</v>
      </c>
      <c r="R16" s="256" t="n">
        <v>0</v>
      </c>
      <c r="S16" s="256" t="n">
        <v>0</v>
      </c>
      <c r="T16" s="256" t="n">
        <v>0</v>
      </c>
      <c r="U16" s="256" t="n">
        <v>0</v>
      </c>
      <c r="V16" s="256" t="n">
        <v>0</v>
      </c>
      <c r="W16" s="256" t="n">
        <v>0</v>
      </c>
      <c r="X16" s="256" t="n">
        <v>0</v>
      </c>
      <c r="Y16" s="256" t="n">
        <v>0</v>
      </c>
      <c r="Z16" s="256" t="n">
        <v>0</v>
      </c>
      <c r="AA16" s="256" t="n">
        <v>0</v>
      </c>
      <c r="AB16" s="256" t="n">
        <v>0</v>
      </c>
      <c r="AC16" s="256" t="n">
        <v>0</v>
      </c>
      <c r="AD16" s="256" t="n">
        <v>0</v>
      </c>
      <c r="AE16" s="256" t="n">
        <v>0</v>
      </c>
      <c r="AF16" s="256" t="n">
        <v>0</v>
      </c>
      <c r="AG16" s="256" t="n">
        <v>0</v>
      </c>
      <c r="AH16" s="256" t="n">
        <v>0</v>
      </c>
      <c r="AI16" s="256" t="n">
        <v>10.051254399067</v>
      </c>
      <c r="AJ16" s="256" t="n">
        <v>5.0195674618713</v>
      </c>
      <c r="AK16" s="256" t="n">
        <v>0</v>
      </c>
      <c r="AL16" s="256" t="n">
        <v>0</v>
      </c>
      <c r="AM16" s="256" t="n">
        <v>5.2651829623489</v>
      </c>
      <c r="AN16" s="256" t="n">
        <v>4.47517412955098</v>
      </c>
      <c r="AO16" s="256" t="n">
        <v>0.62610940989025</v>
      </c>
      <c r="AP16" s="256" t="n">
        <v>504.985050766001</v>
      </c>
    </row>
    <row r="17" s="252" customFormat="true" ht="13.2" hidden="false" customHeight="false" outlineLevel="0" collapsed="false">
      <c r="A17" s="256" t="s">
        <v>756</v>
      </c>
      <c r="B17" s="256" t="s">
        <v>1144</v>
      </c>
      <c r="C17" s="256" t="s">
        <v>1145</v>
      </c>
      <c r="D17" s="256"/>
      <c r="E17" s="257" t="s">
        <v>96</v>
      </c>
      <c r="F17" s="257"/>
      <c r="G17" s="256" t="n">
        <v>0</v>
      </c>
      <c r="H17" s="256" t="n">
        <v>0</v>
      </c>
      <c r="I17" s="256" t="n">
        <v>0</v>
      </c>
      <c r="J17" s="256" t="n">
        <v>0</v>
      </c>
      <c r="K17" s="256" t="n">
        <v>0</v>
      </c>
      <c r="L17" s="256" t="n">
        <v>0</v>
      </c>
      <c r="M17" s="256" t="n">
        <v>0</v>
      </c>
      <c r="N17" s="256" t="n">
        <v>0</v>
      </c>
      <c r="O17" s="256" t="n">
        <v>0</v>
      </c>
      <c r="P17" s="256" t="n">
        <v>0</v>
      </c>
      <c r="Q17" s="256" t="n">
        <v>0</v>
      </c>
      <c r="R17" s="256" t="n">
        <v>0</v>
      </c>
      <c r="S17" s="256" t="n">
        <v>0</v>
      </c>
      <c r="T17" s="256" t="n">
        <v>0</v>
      </c>
      <c r="U17" s="256" t="n">
        <v>0</v>
      </c>
      <c r="V17" s="256" t="n">
        <v>0</v>
      </c>
      <c r="W17" s="256" t="n">
        <v>0</v>
      </c>
      <c r="X17" s="256" t="n">
        <v>0</v>
      </c>
      <c r="Y17" s="256" t="n">
        <v>0</v>
      </c>
      <c r="Z17" s="256" t="n">
        <v>0</v>
      </c>
      <c r="AA17" s="256" t="n">
        <v>0</v>
      </c>
      <c r="AB17" s="256" t="n">
        <v>0</v>
      </c>
      <c r="AC17" s="256" t="n">
        <v>0</v>
      </c>
      <c r="AD17" s="256" t="n">
        <v>0</v>
      </c>
      <c r="AE17" s="256" t="n">
        <v>0</v>
      </c>
      <c r="AF17" s="256" t="n">
        <v>0</v>
      </c>
      <c r="AG17" s="256" t="n">
        <v>0</v>
      </c>
      <c r="AH17" s="256" t="n">
        <v>0</v>
      </c>
      <c r="AI17" s="256" t="n">
        <v>6.33073454161199</v>
      </c>
      <c r="AJ17" s="256" t="n">
        <v>2.76344623344277</v>
      </c>
      <c r="AK17" s="256" t="n">
        <v>0</v>
      </c>
      <c r="AL17" s="256" t="n">
        <v>0</v>
      </c>
      <c r="AM17" s="256" t="n">
        <v>3.27923800902476</v>
      </c>
      <c r="AN17" s="256" t="n">
        <v>2.56542063153992</v>
      </c>
      <c r="AO17" s="256" t="n">
        <v>0.3929574022182</v>
      </c>
      <c r="AP17" s="256" t="n">
        <v>377.125643347387</v>
      </c>
    </row>
    <row r="18" s="252" customFormat="true" ht="13.2" hidden="false" customHeight="false" outlineLevel="0" collapsed="false">
      <c r="A18" s="256" t="s">
        <v>762</v>
      </c>
      <c r="B18" s="256" t="s">
        <v>1146</v>
      </c>
      <c r="C18" s="256" t="s">
        <v>1147</v>
      </c>
      <c r="D18" s="256"/>
      <c r="E18" s="257" t="s">
        <v>96</v>
      </c>
      <c r="F18" s="257"/>
      <c r="G18" s="256" t="n">
        <v>0</v>
      </c>
      <c r="H18" s="256" t="n">
        <v>0</v>
      </c>
      <c r="I18" s="256" t="n">
        <v>0</v>
      </c>
      <c r="J18" s="256" t="n">
        <v>0</v>
      </c>
      <c r="K18" s="256" t="n">
        <v>0</v>
      </c>
      <c r="L18" s="256" t="n">
        <v>0</v>
      </c>
      <c r="M18" s="256" t="n">
        <v>0</v>
      </c>
      <c r="N18" s="256" t="n">
        <v>0</v>
      </c>
      <c r="O18" s="256" t="n">
        <v>0</v>
      </c>
      <c r="P18" s="256" t="n">
        <v>0</v>
      </c>
      <c r="Q18" s="256" t="n">
        <v>0</v>
      </c>
      <c r="R18" s="256" t="n">
        <v>0</v>
      </c>
      <c r="S18" s="256" t="n">
        <v>0</v>
      </c>
      <c r="T18" s="256" t="n">
        <v>0</v>
      </c>
      <c r="U18" s="256" t="n">
        <v>0</v>
      </c>
      <c r="V18" s="256" t="n">
        <v>0</v>
      </c>
      <c r="W18" s="256" t="n">
        <v>0</v>
      </c>
      <c r="X18" s="256" t="n">
        <v>0</v>
      </c>
      <c r="Y18" s="256" t="n">
        <v>0</v>
      </c>
      <c r="Z18" s="256" t="n">
        <v>0</v>
      </c>
      <c r="AA18" s="256" t="n">
        <v>0</v>
      </c>
      <c r="AB18" s="256" t="n">
        <v>0</v>
      </c>
      <c r="AC18" s="256" t="n">
        <v>0</v>
      </c>
      <c r="AD18" s="256" t="n">
        <v>0</v>
      </c>
      <c r="AE18" s="256" t="n">
        <v>0</v>
      </c>
      <c r="AF18" s="256" t="n">
        <v>0</v>
      </c>
      <c r="AG18" s="256" t="n">
        <v>0</v>
      </c>
      <c r="AH18" s="256" t="n">
        <v>0</v>
      </c>
      <c r="AI18" s="256" t="n">
        <v>3.72051985745498</v>
      </c>
      <c r="AJ18" s="256" t="n">
        <v>2.25612122842853</v>
      </c>
      <c r="AK18" s="256" t="n">
        <v>0</v>
      </c>
      <c r="AL18" s="256" t="n">
        <v>0</v>
      </c>
      <c r="AM18" s="256" t="n">
        <v>1.98594495332414</v>
      </c>
      <c r="AN18" s="256" t="n">
        <v>1.90975349801106</v>
      </c>
      <c r="AO18" s="256" t="n">
        <v>0.23315200767205</v>
      </c>
      <c r="AP18" s="256" t="n">
        <v>127.859407418614</v>
      </c>
    </row>
    <row r="19" s="252" customFormat="true" ht="13.2" hidden="false" customHeight="false" outlineLevel="0" collapsed="false">
      <c r="A19" s="256" t="s">
        <v>785</v>
      </c>
      <c r="B19" s="256" t="s">
        <v>1148</v>
      </c>
      <c r="C19" s="260" t="s">
        <v>1149</v>
      </c>
      <c r="D19" s="256"/>
      <c r="E19" s="257" t="s">
        <v>96</v>
      </c>
      <c r="F19" s="257"/>
      <c r="G19" s="256" t="n">
        <v>0</v>
      </c>
      <c r="H19" s="256" t="n">
        <v>0</v>
      </c>
      <c r="I19" s="256" t="n">
        <v>0</v>
      </c>
      <c r="J19" s="256" t="n">
        <v>0</v>
      </c>
      <c r="K19" s="256" t="n">
        <v>0</v>
      </c>
      <c r="L19" s="256" t="n">
        <v>0</v>
      </c>
      <c r="M19" s="256" t="n">
        <v>0</v>
      </c>
      <c r="N19" s="256" t="n">
        <v>0</v>
      </c>
      <c r="O19" s="256" t="n">
        <v>0</v>
      </c>
      <c r="P19" s="256" t="n">
        <v>0</v>
      </c>
      <c r="Q19" s="256" t="n">
        <v>0</v>
      </c>
      <c r="R19" s="256" t="n">
        <v>0</v>
      </c>
      <c r="S19" s="256" t="n">
        <v>0</v>
      </c>
      <c r="T19" s="256" t="n">
        <v>0</v>
      </c>
      <c r="U19" s="256" t="n">
        <v>0</v>
      </c>
      <c r="V19" s="256" t="n">
        <v>0</v>
      </c>
      <c r="W19" s="256" t="n">
        <v>0</v>
      </c>
      <c r="X19" s="256" t="n">
        <v>0</v>
      </c>
      <c r="Y19" s="256" t="n">
        <v>0</v>
      </c>
      <c r="Z19" s="256" t="n">
        <v>0</v>
      </c>
      <c r="AA19" s="256" t="n">
        <v>0</v>
      </c>
      <c r="AB19" s="256" t="n">
        <v>0</v>
      </c>
      <c r="AC19" s="256" t="n">
        <v>0</v>
      </c>
      <c r="AD19" s="256" t="n">
        <v>0</v>
      </c>
      <c r="AE19" s="256" t="n">
        <v>0</v>
      </c>
      <c r="AF19" s="256" t="n">
        <v>0</v>
      </c>
      <c r="AG19" s="256" t="n">
        <v>0</v>
      </c>
      <c r="AH19" s="256" t="n">
        <v>0</v>
      </c>
      <c r="AI19" s="256" t="n">
        <v>0</v>
      </c>
      <c r="AJ19" s="256" t="n">
        <v>0</v>
      </c>
      <c r="AK19" s="256" t="n">
        <v>0</v>
      </c>
      <c r="AL19" s="256" t="n">
        <v>0</v>
      </c>
      <c r="AM19" s="256" t="n">
        <v>0</v>
      </c>
      <c r="AN19" s="256" t="n">
        <v>0</v>
      </c>
      <c r="AO19" s="256" t="n">
        <v>0</v>
      </c>
      <c r="AP19" s="256" t="n">
        <v>0</v>
      </c>
    </row>
    <row r="20" s="252" customFormat="true" ht="13.2" hidden="false" customHeight="false" outlineLevel="0" collapsed="false">
      <c r="A20" s="256" t="s">
        <v>1150</v>
      </c>
      <c r="B20" s="259" t="s">
        <v>1151</v>
      </c>
      <c r="C20" s="256" t="s">
        <v>1152</v>
      </c>
      <c r="D20" s="256"/>
      <c r="E20" s="257" t="s">
        <v>96</v>
      </c>
      <c r="F20" s="257"/>
      <c r="G20" s="256" t="n">
        <v>0</v>
      </c>
      <c r="H20" s="256" t="n">
        <v>0</v>
      </c>
      <c r="I20" s="256" t="n">
        <v>0</v>
      </c>
      <c r="J20" s="256" t="n">
        <v>0</v>
      </c>
      <c r="K20" s="256" t="n">
        <v>0</v>
      </c>
      <c r="L20" s="256" t="n">
        <v>0</v>
      </c>
      <c r="M20" s="256" t="n">
        <v>0</v>
      </c>
      <c r="N20" s="256" t="n">
        <v>0</v>
      </c>
      <c r="O20" s="256" t="n">
        <v>0</v>
      </c>
      <c r="P20" s="256" t="n">
        <v>0</v>
      </c>
      <c r="Q20" s="256" t="n">
        <v>0</v>
      </c>
      <c r="R20" s="256" t="n">
        <v>0</v>
      </c>
      <c r="S20" s="256" t="n">
        <v>0</v>
      </c>
      <c r="T20" s="256" t="n">
        <v>0</v>
      </c>
      <c r="U20" s="256" t="n">
        <v>0</v>
      </c>
      <c r="V20" s="256" t="n">
        <v>0</v>
      </c>
      <c r="W20" s="256" t="n">
        <v>0</v>
      </c>
      <c r="X20" s="256" t="n">
        <v>0</v>
      </c>
      <c r="Y20" s="256" t="n">
        <v>0</v>
      </c>
      <c r="Z20" s="256" t="n">
        <v>0</v>
      </c>
      <c r="AA20" s="256" t="n">
        <v>0</v>
      </c>
      <c r="AB20" s="256" t="n">
        <v>0</v>
      </c>
      <c r="AC20" s="256" t="n">
        <v>0</v>
      </c>
      <c r="AD20" s="256" t="n">
        <v>0</v>
      </c>
      <c r="AE20" s="256" t="n">
        <v>0</v>
      </c>
      <c r="AF20" s="256" t="n">
        <v>0</v>
      </c>
      <c r="AG20" s="256" t="n">
        <v>0</v>
      </c>
      <c r="AH20" s="256" t="n">
        <v>0</v>
      </c>
      <c r="AI20" s="256" t="n">
        <v>0</v>
      </c>
      <c r="AJ20" s="256" t="n">
        <v>0</v>
      </c>
      <c r="AK20" s="256" t="n">
        <v>0</v>
      </c>
      <c r="AL20" s="256" t="n">
        <v>0</v>
      </c>
      <c r="AM20" s="256" t="n">
        <v>0</v>
      </c>
      <c r="AN20" s="256" t="n">
        <v>0</v>
      </c>
      <c r="AO20" s="256" t="n">
        <v>0</v>
      </c>
      <c r="AP20" s="256" t="n">
        <v>0</v>
      </c>
    </row>
    <row r="21" s="252" customFormat="true" ht="13.2" hidden="false" customHeight="false" outlineLevel="0" collapsed="false">
      <c r="A21" s="256" t="s">
        <v>1153</v>
      </c>
      <c r="B21" s="256" t="s">
        <v>1154</v>
      </c>
      <c r="C21" s="256" t="s">
        <v>1155</v>
      </c>
      <c r="D21" s="256"/>
      <c r="E21" s="257" t="s">
        <v>96</v>
      </c>
      <c r="F21" s="257"/>
      <c r="G21" s="256" t="n">
        <v>0</v>
      </c>
      <c r="H21" s="256" t="n">
        <v>0</v>
      </c>
      <c r="I21" s="256" t="n">
        <v>0</v>
      </c>
      <c r="J21" s="256" t="n">
        <v>0</v>
      </c>
      <c r="K21" s="256" t="n">
        <v>0</v>
      </c>
      <c r="L21" s="256" t="n">
        <v>0</v>
      </c>
      <c r="M21" s="256" t="n">
        <v>0</v>
      </c>
      <c r="N21" s="256" t="n">
        <v>0</v>
      </c>
      <c r="O21" s="256" t="n">
        <v>0</v>
      </c>
      <c r="P21" s="256" t="n">
        <v>0</v>
      </c>
      <c r="Q21" s="256" t="n">
        <v>0</v>
      </c>
      <c r="R21" s="256" t="n">
        <v>0</v>
      </c>
      <c r="S21" s="256" t="n">
        <v>0</v>
      </c>
      <c r="T21" s="256" t="n">
        <v>0</v>
      </c>
      <c r="U21" s="256" t="n">
        <v>0</v>
      </c>
      <c r="V21" s="256" t="n">
        <v>0</v>
      </c>
      <c r="W21" s="256" t="n">
        <v>0</v>
      </c>
      <c r="X21" s="256" t="n">
        <v>0</v>
      </c>
      <c r="Y21" s="256" t="n">
        <v>0</v>
      </c>
      <c r="Z21" s="256" t="n">
        <v>0</v>
      </c>
      <c r="AA21" s="256" t="n">
        <v>0</v>
      </c>
      <c r="AB21" s="256" t="n">
        <v>0</v>
      </c>
      <c r="AC21" s="256" t="n">
        <v>0</v>
      </c>
      <c r="AD21" s="256" t="n">
        <v>0</v>
      </c>
      <c r="AE21" s="256" t="n">
        <v>0</v>
      </c>
      <c r="AF21" s="256" t="n">
        <v>0</v>
      </c>
      <c r="AG21" s="256" t="n">
        <v>0</v>
      </c>
      <c r="AH21" s="256" t="n">
        <v>0</v>
      </c>
      <c r="AI21" s="256" t="n">
        <v>0</v>
      </c>
      <c r="AJ21" s="256" t="n">
        <v>0</v>
      </c>
      <c r="AK21" s="256" t="n">
        <v>0</v>
      </c>
      <c r="AL21" s="256" t="n">
        <v>0</v>
      </c>
      <c r="AM21" s="256" t="n">
        <v>0</v>
      </c>
      <c r="AN21" s="256" t="n">
        <v>0</v>
      </c>
      <c r="AO21" s="256" t="n">
        <v>0</v>
      </c>
      <c r="AP21" s="256" t="n">
        <v>0</v>
      </c>
    </row>
    <row r="22" s="252" customFormat="true" ht="13.2" hidden="false" customHeight="false" outlineLevel="0" collapsed="false">
      <c r="A22" s="256" t="s">
        <v>771</v>
      </c>
      <c r="B22" s="256" t="s">
        <v>1156</v>
      </c>
      <c r="C22" s="256" t="s">
        <v>1126</v>
      </c>
      <c r="D22" s="256"/>
      <c r="E22" s="257" t="s">
        <v>96</v>
      </c>
      <c r="F22" s="257"/>
      <c r="G22" s="256" t="n">
        <v>0</v>
      </c>
      <c r="H22" s="256" t="n">
        <v>0</v>
      </c>
      <c r="I22" s="256" t="n">
        <v>0</v>
      </c>
      <c r="J22" s="256" t="n">
        <v>0</v>
      </c>
      <c r="K22" s="256" t="n">
        <v>0</v>
      </c>
      <c r="L22" s="256" t="n">
        <v>0</v>
      </c>
      <c r="M22" s="256" t="n">
        <v>0</v>
      </c>
      <c r="N22" s="256" t="n">
        <v>0</v>
      </c>
      <c r="O22" s="256" t="n">
        <v>0</v>
      </c>
      <c r="P22" s="256" t="n">
        <v>0</v>
      </c>
      <c r="Q22" s="256" t="n">
        <v>0</v>
      </c>
      <c r="R22" s="256" t="n">
        <v>0</v>
      </c>
      <c r="S22" s="256" t="n">
        <v>0</v>
      </c>
      <c r="T22" s="256" t="n">
        <v>0</v>
      </c>
      <c r="U22" s="256" t="n">
        <v>0</v>
      </c>
      <c r="V22" s="256" t="n">
        <v>0</v>
      </c>
      <c r="W22" s="256" t="n">
        <v>0</v>
      </c>
      <c r="X22" s="256" t="n">
        <v>0</v>
      </c>
      <c r="Y22" s="256" t="n">
        <v>0</v>
      </c>
      <c r="Z22" s="256" t="n">
        <v>0</v>
      </c>
      <c r="AA22" s="256" t="n">
        <v>0</v>
      </c>
      <c r="AB22" s="256" t="n">
        <v>0</v>
      </c>
      <c r="AC22" s="256" t="n">
        <v>0</v>
      </c>
      <c r="AD22" s="256" t="n">
        <v>0</v>
      </c>
      <c r="AE22" s="256" t="n">
        <v>0</v>
      </c>
      <c r="AF22" s="256" t="n">
        <v>0</v>
      </c>
      <c r="AG22" s="256" t="n">
        <v>0</v>
      </c>
      <c r="AH22" s="256" t="n">
        <v>0</v>
      </c>
      <c r="AI22" s="256" t="n">
        <v>0</v>
      </c>
      <c r="AJ22" s="256" t="n">
        <v>0</v>
      </c>
      <c r="AK22" s="256" t="n">
        <v>0</v>
      </c>
      <c r="AL22" s="256" t="n">
        <v>0</v>
      </c>
      <c r="AM22" s="256" t="n">
        <v>0</v>
      </c>
      <c r="AN22" s="256" t="n">
        <v>0</v>
      </c>
      <c r="AO22" s="256" t="n">
        <v>0</v>
      </c>
      <c r="AP22" s="256" t="n">
        <v>0</v>
      </c>
    </row>
    <row r="23" s="252" customFormat="true" ht="13.2" hidden="false" customHeight="false" outlineLevel="0" collapsed="false">
      <c r="A23" s="256" t="s">
        <v>1157</v>
      </c>
      <c r="B23" s="256" t="s">
        <v>1158</v>
      </c>
      <c r="C23" s="256" t="s">
        <v>1126</v>
      </c>
      <c r="D23" s="256"/>
      <c r="E23" s="257" t="s">
        <v>96</v>
      </c>
      <c r="F23" s="257"/>
      <c r="G23" s="256" t="n">
        <v>0</v>
      </c>
      <c r="H23" s="256" t="n">
        <v>0</v>
      </c>
      <c r="I23" s="256" t="n">
        <v>0</v>
      </c>
      <c r="J23" s="256" t="n">
        <v>0</v>
      </c>
      <c r="K23" s="256" t="n">
        <v>0</v>
      </c>
      <c r="L23" s="256" t="n">
        <v>0</v>
      </c>
      <c r="M23" s="256" t="n">
        <v>0</v>
      </c>
      <c r="N23" s="256" t="n">
        <v>0</v>
      </c>
      <c r="O23" s="256" t="n">
        <v>0</v>
      </c>
      <c r="P23" s="256" t="n">
        <v>0</v>
      </c>
      <c r="Q23" s="256" t="n">
        <v>0</v>
      </c>
      <c r="R23" s="256" t="n">
        <v>0</v>
      </c>
      <c r="S23" s="256" t="n">
        <v>0</v>
      </c>
      <c r="T23" s="256" t="n">
        <v>0</v>
      </c>
      <c r="U23" s="256" t="n">
        <v>0</v>
      </c>
      <c r="V23" s="256" t="n">
        <v>0</v>
      </c>
      <c r="W23" s="256" t="n">
        <v>0</v>
      </c>
      <c r="X23" s="256" t="n">
        <v>0</v>
      </c>
      <c r="Y23" s="256" t="n">
        <v>0</v>
      </c>
      <c r="Z23" s="256" t="n">
        <v>0</v>
      </c>
      <c r="AA23" s="256" t="n">
        <v>0</v>
      </c>
      <c r="AB23" s="256" t="n">
        <v>0</v>
      </c>
      <c r="AC23" s="256" t="n">
        <v>0</v>
      </c>
      <c r="AD23" s="256" t="n">
        <v>0</v>
      </c>
      <c r="AE23" s="256" t="n">
        <v>0</v>
      </c>
      <c r="AF23" s="256" t="n">
        <v>0</v>
      </c>
      <c r="AG23" s="256" t="n">
        <v>0</v>
      </c>
      <c r="AH23" s="256" t="n">
        <v>0</v>
      </c>
      <c r="AI23" s="256" t="n">
        <v>0</v>
      </c>
      <c r="AJ23" s="256" t="n">
        <v>0</v>
      </c>
      <c r="AK23" s="256" t="n">
        <v>0</v>
      </c>
      <c r="AL23" s="256" t="n">
        <v>0</v>
      </c>
      <c r="AM23" s="256" t="n">
        <v>0</v>
      </c>
      <c r="AN23" s="256" t="n">
        <v>0</v>
      </c>
      <c r="AO23" s="256" t="n">
        <v>0</v>
      </c>
      <c r="AP23" s="256" t="n">
        <v>0</v>
      </c>
    </row>
    <row r="24" s="252" customFormat="true" ht="13.2" hidden="false" customHeight="false" outlineLevel="0" collapsed="false">
      <c r="A24" s="256" t="s">
        <v>1159</v>
      </c>
      <c r="B24" s="261" t="s">
        <v>1160</v>
      </c>
      <c r="C24" s="256" t="s">
        <v>1126</v>
      </c>
      <c r="D24" s="256"/>
      <c r="E24" s="257" t="s">
        <v>96</v>
      </c>
      <c r="F24" s="257"/>
      <c r="G24" s="256" t="n">
        <v>0</v>
      </c>
      <c r="H24" s="256" t="n">
        <v>0</v>
      </c>
      <c r="I24" s="256" t="n">
        <v>0</v>
      </c>
      <c r="J24" s="256" t="n">
        <v>0</v>
      </c>
      <c r="K24" s="256" t="n">
        <v>0</v>
      </c>
      <c r="L24" s="256" t="n">
        <v>0</v>
      </c>
      <c r="M24" s="256" t="n">
        <v>0</v>
      </c>
      <c r="N24" s="256" t="n">
        <v>0</v>
      </c>
      <c r="O24" s="256" t="n">
        <v>0</v>
      </c>
      <c r="P24" s="256" t="n">
        <v>0</v>
      </c>
      <c r="Q24" s="256" t="n">
        <v>0</v>
      </c>
      <c r="R24" s="256" t="n">
        <v>0</v>
      </c>
      <c r="S24" s="256" t="n">
        <v>0</v>
      </c>
      <c r="T24" s="256" t="n">
        <v>0</v>
      </c>
      <c r="U24" s="256" t="n">
        <v>0</v>
      </c>
      <c r="V24" s="256" t="n">
        <v>0</v>
      </c>
      <c r="W24" s="256" t="n">
        <v>0</v>
      </c>
      <c r="X24" s="256" t="n">
        <v>0</v>
      </c>
      <c r="Y24" s="256" t="n">
        <v>0</v>
      </c>
      <c r="Z24" s="256" t="n">
        <v>0</v>
      </c>
      <c r="AA24" s="256" t="n">
        <v>0</v>
      </c>
      <c r="AB24" s="256" t="n">
        <v>0</v>
      </c>
      <c r="AC24" s="256" t="n">
        <v>0</v>
      </c>
      <c r="AD24" s="256" t="n">
        <v>0</v>
      </c>
      <c r="AE24" s="256" t="n">
        <v>0</v>
      </c>
      <c r="AF24" s="256" t="n">
        <v>0</v>
      </c>
      <c r="AG24" s="256" t="n">
        <v>0</v>
      </c>
      <c r="AH24" s="256" t="n">
        <v>0</v>
      </c>
      <c r="AI24" s="256" t="n">
        <v>0</v>
      </c>
      <c r="AJ24" s="256" t="n">
        <v>0</v>
      </c>
      <c r="AK24" s="256" t="n">
        <v>0</v>
      </c>
      <c r="AL24" s="256" t="n">
        <v>0</v>
      </c>
      <c r="AM24" s="256" t="n">
        <v>0</v>
      </c>
      <c r="AN24" s="256" t="n">
        <v>0</v>
      </c>
      <c r="AO24" s="256" t="n">
        <v>0</v>
      </c>
      <c r="AP24" s="256" t="n">
        <v>0</v>
      </c>
    </row>
    <row r="25" s="252" customFormat="true" ht="13.2" hidden="false" customHeight="false" outlineLevel="0" collapsed="false">
      <c r="A25" s="256" t="s">
        <v>113</v>
      </c>
      <c r="B25" s="259" t="s">
        <v>1161</v>
      </c>
      <c r="C25" s="256" t="s">
        <v>1162</v>
      </c>
      <c r="D25" s="256"/>
      <c r="E25" s="257" t="s">
        <v>96</v>
      </c>
      <c r="F25" s="257"/>
      <c r="G25" s="256" t="n">
        <v>0</v>
      </c>
      <c r="H25" s="256" t="n">
        <v>0</v>
      </c>
      <c r="I25" s="256" t="n">
        <v>0</v>
      </c>
      <c r="J25" s="256" t="n">
        <v>0</v>
      </c>
      <c r="K25" s="256" t="n">
        <v>0</v>
      </c>
      <c r="L25" s="256" t="n">
        <v>0</v>
      </c>
      <c r="M25" s="256" t="n">
        <v>0</v>
      </c>
      <c r="N25" s="256" t="n">
        <v>0</v>
      </c>
      <c r="O25" s="256" t="n">
        <v>0</v>
      </c>
      <c r="P25" s="256" t="n">
        <v>0</v>
      </c>
      <c r="Q25" s="256" t="n">
        <v>0</v>
      </c>
      <c r="R25" s="256" t="n">
        <v>0</v>
      </c>
      <c r="S25" s="256" t="n">
        <v>0</v>
      </c>
      <c r="T25" s="256" t="n">
        <v>0</v>
      </c>
      <c r="U25" s="256" t="n">
        <v>0</v>
      </c>
      <c r="V25" s="256" t="n">
        <v>0</v>
      </c>
      <c r="W25" s="256" t="n">
        <v>0</v>
      </c>
      <c r="X25" s="256" t="n">
        <v>0</v>
      </c>
      <c r="Y25" s="256" t="n">
        <v>0</v>
      </c>
      <c r="Z25" s="256" t="n">
        <v>0</v>
      </c>
      <c r="AA25" s="256" t="n">
        <v>0</v>
      </c>
      <c r="AB25" s="256" t="n">
        <v>0</v>
      </c>
      <c r="AC25" s="256" t="n">
        <v>0</v>
      </c>
      <c r="AD25" s="256" t="n">
        <v>0</v>
      </c>
      <c r="AE25" s="256" t="n">
        <v>0</v>
      </c>
      <c r="AF25" s="256" t="n">
        <v>0</v>
      </c>
      <c r="AG25" s="256" t="n">
        <v>0</v>
      </c>
      <c r="AH25" s="256" t="n">
        <v>0</v>
      </c>
      <c r="AI25" s="256" t="n">
        <v>0</v>
      </c>
      <c r="AJ25" s="256" t="n">
        <v>0</v>
      </c>
      <c r="AK25" s="256" t="n">
        <v>0</v>
      </c>
      <c r="AL25" s="256" t="n">
        <v>0</v>
      </c>
      <c r="AM25" s="256" t="n">
        <v>3.27923800902476</v>
      </c>
      <c r="AN25" s="256" t="n">
        <v>2.56542063153992</v>
      </c>
      <c r="AO25" s="256" t="n">
        <v>0.3929574022182</v>
      </c>
      <c r="AP25" s="256" t="n">
        <v>377.125643347387</v>
      </c>
    </row>
    <row r="26" s="252" customFormat="true" ht="13.2" hidden="false" customHeight="false" outlineLevel="0" collapsed="false">
      <c r="A26" s="256" t="s">
        <v>629</v>
      </c>
      <c r="B26" s="259" t="s">
        <v>1163</v>
      </c>
      <c r="C26" s="256" t="s">
        <v>1164</v>
      </c>
      <c r="D26" s="256"/>
      <c r="E26" s="257" t="s">
        <v>1165</v>
      </c>
      <c r="F26" s="257"/>
      <c r="G26" s="256" t="n">
        <v>0</v>
      </c>
      <c r="H26" s="256" t="n">
        <v>0</v>
      </c>
      <c r="I26" s="256" t="n">
        <v>0</v>
      </c>
      <c r="J26" s="256" t="n">
        <v>0</v>
      </c>
      <c r="K26" s="256" t="n">
        <v>0</v>
      </c>
      <c r="L26" s="256" t="n">
        <v>0</v>
      </c>
      <c r="M26" s="256" t="n">
        <v>0</v>
      </c>
      <c r="N26" s="256" t="n">
        <v>0</v>
      </c>
      <c r="O26" s="256" t="n">
        <v>0</v>
      </c>
      <c r="P26" s="256" t="n">
        <v>0</v>
      </c>
      <c r="Q26" s="256" t="n">
        <v>0</v>
      </c>
      <c r="R26" s="256" t="n">
        <v>0</v>
      </c>
      <c r="S26" s="256" t="n">
        <v>0</v>
      </c>
      <c r="T26" s="256" t="n">
        <v>0</v>
      </c>
      <c r="U26" s="256" t="n">
        <v>0</v>
      </c>
      <c r="V26" s="256" t="n">
        <v>0</v>
      </c>
      <c r="W26" s="256" t="n">
        <v>0</v>
      </c>
      <c r="X26" s="256" t="n">
        <v>0</v>
      </c>
      <c r="Y26" s="256" t="n">
        <v>0</v>
      </c>
      <c r="Z26" s="256" t="n">
        <v>0</v>
      </c>
      <c r="AA26" s="256" t="n">
        <v>0</v>
      </c>
      <c r="AB26" s="256" t="n">
        <v>0</v>
      </c>
      <c r="AC26" s="256" t="n">
        <v>0</v>
      </c>
      <c r="AD26" s="256" t="n">
        <v>0</v>
      </c>
      <c r="AE26" s="256" t="n">
        <v>0</v>
      </c>
      <c r="AF26" s="256" t="n">
        <v>0</v>
      </c>
      <c r="AG26" s="256" t="n">
        <v>0</v>
      </c>
      <c r="AH26" s="256" t="n">
        <v>0</v>
      </c>
      <c r="AI26" s="256" t="n">
        <v>1.02049094260854</v>
      </c>
      <c r="AJ26" s="256" t="n">
        <v>1.01622265026031</v>
      </c>
      <c r="AK26" s="256" t="n">
        <v>1</v>
      </c>
      <c r="AL26" s="256" t="n">
        <v>1</v>
      </c>
      <c r="AM26" s="256" t="n">
        <v>1.01554210182792</v>
      </c>
      <c r="AN26" s="256" t="n">
        <v>1.0123454408718</v>
      </c>
      <c r="AO26" s="256" t="n">
        <v>1.0022845619912</v>
      </c>
      <c r="AP26" s="256" t="n">
        <v>-1.19213446849462</v>
      </c>
    </row>
    <row r="27" s="252" customFormat="true" ht="13.2" hidden="false" customHeight="false" outlineLevel="0" collapsed="false">
      <c r="A27" s="256" t="s">
        <v>146</v>
      </c>
      <c r="B27" s="256" t="s">
        <v>1166</v>
      </c>
      <c r="C27" s="256" t="s">
        <v>1167</v>
      </c>
      <c r="D27" s="256"/>
      <c r="E27" s="257" t="s">
        <v>96</v>
      </c>
      <c r="F27" s="257"/>
      <c r="G27" s="256" t="n">
        <v>0</v>
      </c>
      <c r="H27" s="256" t="n">
        <v>0</v>
      </c>
      <c r="I27" s="256" t="n">
        <v>0</v>
      </c>
      <c r="J27" s="256" t="n">
        <v>0</v>
      </c>
      <c r="K27" s="256" t="n">
        <v>0</v>
      </c>
      <c r="L27" s="256" t="n">
        <v>0</v>
      </c>
      <c r="M27" s="256" t="n">
        <v>0</v>
      </c>
      <c r="N27" s="256" t="n">
        <v>0</v>
      </c>
      <c r="O27" s="256" t="n">
        <v>0</v>
      </c>
      <c r="P27" s="256" t="n">
        <v>0</v>
      </c>
      <c r="Q27" s="256" t="n">
        <v>0</v>
      </c>
      <c r="R27" s="256" t="n">
        <v>0</v>
      </c>
      <c r="S27" s="256" t="n">
        <v>0</v>
      </c>
      <c r="T27" s="256" t="n">
        <v>0</v>
      </c>
      <c r="U27" s="256" t="n">
        <v>0</v>
      </c>
      <c r="V27" s="256" t="n">
        <v>0</v>
      </c>
      <c r="W27" s="256" t="n">
        <v>0</v>
      </c>
      <c r="X27" s="256" t="n">
        <v>0</v>
      </c>
      <c r="Y27" s="256" t="n">
        <v>0</v>
      </c>
      <c r="Z27" s="256" t="n">
        <v>0</v>
      </c>
      <c r="AA27" s="256" t="n">
        <v>0</v>
      </c>
      <c r="AB27" s="256" t="n">
        <v>0</v>
      </c>
      <c r="AC27" s="256" t="n">
        <v>0</v>
      </c>
      <c r="AD27" s="256" t="n">
        <v>0</v>
      </c>
      <c r="AE27" s="256" t="n">
        <v>0</v>
      </c>
      <c r="AF27" s="256" t="n">
        <v>0</v>
      </c>
      <c r="AG27" s="256" t="n">
        <v>0</v>
      </c>
      <c r="AH27" s="256" t="n">
        <v>0</v>
      </c>
      <c r="AI27" s="256" t="n">
        <v>0</v>
      </c>
      <c r="AJ27" s="256" t="n">
        <v>0</v>
      </c>
      <c r="AK27" s="256" t="n">
        <v>0</v>
      </c>
      <c r="AL27" s="256" t="n">
        <v>0</v>
      </c>
      <c r="AM27" s="256" t="n">
        <v>0</v>
      </c>
      <c r="AN27" s="256" t="n">
        <v>0</v>
      </c>
      <c r="AO27" s="256" t="n">
        <v>0</v>
      </c>
      <c r="AP27" s="256" t="n">
        <v>0</v>
      </c>
    </row>
    <row r="28" s="252" customFormat="true" ht="13.2" hidden="false" customHeight="false" outlineLevel="0" collapsed="false">
      <c r="A28" s="256" t="s">
        <v>1168</v>
      </c>
      <c r="B28" s="256" t="s">
        <v>1169</v>
      </c>
      <c r="C28" s="256" t="s">
        <v>1170</v>
      </c>
      <c r="D28" s="256"/>
      <c r="E28" s="257" t="s">
        <v>96</v>
      </c>
      <c r="F28" s="257"/>
      <c r="G28" s="256" t="n">
        <v>0</v>
      </c>
      <c r="H28" s="256" t="n">
        <v>0</v>
      </c>
      <c r="I28" s="256" t="n">
        <v>0</v>
      </c>
      <c r="J28" s="256" t="n">
        <v>0</v>
      </c>
      <c r="K28" s="256" t="n">
        <v>0</v>
      </c>
      <c r="L28" s="256" t="n">
        <v>0</v>
      </c>
      <c r="M28" s="256" t="n">
        <v>0</v>
      </c>
      <c r="N28" s="256" t="n">
        <v>0</v>
      </c>
      <c r="O28" s="256" t="n">
        <v>0</v>
      </c>
      <c r="P28" s="256" t="n">
        <v>0</v>
      </c>
      <c r="Q28" s="256" t="n">
        <v>0</v>
      </c>
      <c r="R28" s="256" t="n">
        <v>0</v>
      </c>
      <c r="S28" s="256" t="n">
        <v>0</v>
      </c>
      <c r="T28" s="256" t="n">
        <v>0</v>
      </c>
      <c r="U28" s="256" t="n">
        <v>0</v>
      </c>
      <c r="V28" s="256" t="n">
        <v>0</v>
      </c>
      <c r="W28" s="256" t="n">
        <v>0</v>
      </c>
      <c r="X28" s="256" t="n">
        <v>0</v>
      </c>
      <c r="Y28" s="256" t="n">
        <v>0</v>
      </c>
      <c r="Z28" s="256" t="n">
        <v>0</v>
      </c>
      <c r="AA28" s="256" t="n">
        <v>0</v>
      </c>
      <c r="AB28" s="256" t="n">
        <v>0</v>
      </c>
      <c r="AC28" s="256" t="n">
        <v>0</v>
      </c>
      <c r="AD28" s="256" t="n">
        <v>0</v>
      </c>
      <c r="AE28" s="256" t="n">
        <v>0</v>
      </c>
      <c r="AF28" s="256" t="n">
        <v>0</v>
      </c>
      <c r="AG28" s="256" t="n">
        <v>0</v>
      </c>
      <c r="AH28" s="256" t="n">
        <v>0</v>
      </c>
      <c r="AI28" s="256" t="n">
        <v>0</v>
      </c>
      <c r="AJ28" s="256" t="n">
        <v>0</v>
      </c>
      <c r="AK28" s="256" t="n">
        <v>0</v>
      </c>
      <c r="AL28" s="256" t="n">
        <v>0</v>
      </c>
      <c r="AM28" s="256" t="n">
        <v>0</v>
      </c>
      <c r="AN28" s="256" t="n">
        <v>0</v>
      </c>
      <c r="AO28" s="256" t="n">
        <v>0</v>
      </c>
      <c r="AP28" s="256" t="n">
        <v>0</v>
      </c>
    </row>
    <row r="29" s="252" customFormat="true" ht="13.2" hidden="false" customHeight="false" outlineLevel="0" collapsed="false">
      <c r="A29" s="256" t="s">
        <v>1171</v>
      </c>
      <c r="B29" s="259" t="s">
        <v>1172</v>
      </c>
      <c r="C29" s="256" t="s">
        <v>1173</v>
      </c>
      <c r="D29" s="256"/>
      <c r="E29" s="257" t="s">
        <v>96</v>
      </c>
      <c r="F29" s="257"/>
      <c r="G29" s="256" t="n">
        <v>0</v>
      </c>
      <c r="H29" s="256" t="n">
        <v>0</v>
      </c>
      <c r="I29" s="256" t="n">
        <v>0</v>
      </c>
      <c r="J29" s="256" t="n">
        <v>0</v>
      </c>
      <c r="K29" s="256" t="n">
        <v>0</v>
      </c>
      <c r="L29" s="256" t="n">
        <v>0</v>
      </c>
      <c r="M29" s="256" t="n">
        <v>0</v>
      </c>
      <c r="N29" s="256" t="n">
        <v>0</v>
      </c>
      <c r="O29" s="256" t="n">
        <v>0</v>
      </c>
      <c r="P29" s="256" t="n">
        <v>0</v>
      </c>
      <c r="Q29" s="256" t="n">
        <v>0</v>
      </c>
      <c r="R29" s="256" t="n">
        <v>0</v>
      </c>
      <c r="S29" s="256" t="n">
        <v>0</v>
      </c>
      <c r="T29" s="256" t="n">
        <v>0</v>
      </c>
      <c r="U29" s="256" t="n">
        <v>0</v>
      </c>
      <c r="V29" s="256" t="n">
        <v>0</v>
      </c>
      <c r="W29" s="256" t="n">
        <v>0</v>
      </c>
      <c r="X29" s="256" t="n">
        <v>0</v>
      </c>
      <c r="Y29" s="256" t="n">
        <v>0</v>
      </c>
      <c r="Z29" s="256" t="n">
        <v>0</v>
      </c>
      <c r="AA29" s="256" t="n">
        <v>0</v>
      </c>
      <c r="AB29" s="256" t="n">
        <v>0</v>
      </c>
      <c r="AC29" s="256" t="n">
        <v>0</v>
      </c>
      <c r="AD29" s="256" t="n">
        <v>0</v>
      </c>
      <c r="AE29" s="256" t="n">
        <v>0</v>
      </c>
      <c r="AF29" s="256" t="n">
        <v>0</v>
      </c>
      <c r="AG29" s="256" t="n">
        <v>0</v>
      </c>
      <c r="AH29" s="256" t="n">
        <v>0</v>
      </c>
      <c r="AI29" s="256" t="n">
        <v>-10.051254399067</v>
      </c>
      <c r="AJ29" s="256" t="n">
        <v>-5.0195674618713</v>
      </c>
      <c r="AK29" s="256" t="n">
        <v>0</v>
      </c>
      <c r="AL29" s="256" t="n">
        <v>0</v>
      </c>
      <c r="AM29" s="256" t="n">
        <v>-5.26518296234889</v>
      </c>
      <c r="AN29" s="256" t="n">
        <v>-4.47517412955097</v>
      </c>
      <c r="AO29" s="256" t="n">
        <v>-0.62610940989025</v>
      </c>
      <c r="AP29" s="256" t="n">
        <v>-504.985050766</v>
      </c>
    </row>
    <row r="30" s="252" customFormat="true" ht="13.2" hidden="false" customHeight="false" outlineLevel="0" collapsed="false">
      <c r="A30" s="256" t="s">
        <v>791</v>
      </c>
      <c r="B30" s="259" t="s">
        <v>1174</v>
      </c>
      <c r="C30" s="256" t="s">
        <v>1175</v>
      </c>
      <c r="D30" s="256"/>
      <c r="E30" s="257" t="s">
        <v>1165</v>
      </c>
      <c r="F30" s="257"/>
      <c r="G30" s="256" t="n">
        <v>0</v>
      </c>
      <c r="H30" s="256" t="n">
        <v>0</v>
      </c>
      <c r="I30" s="256" t="n">
        <v>0</v>
      </c>
      <c r="J30" s="256" t="n">
        <v>0</v>
      </c>
      <c r="K30" s="256" t="n">
        <v>0</v>
      </c>
      <c r="L30" s="256" t="n">
        <v>0</v>
      </c>
      <c r="M30" s="256" t="n">
        <v>0</v>
      </c>
      <c r="N30" s="256" t="n">
        <v>0</v>
      </c>
      <c r="O30" s="256" t="n">
        <v>0</v>
      </c>
      <c r="P30" s="256" t="n">
        <v>0</v>
      </c>
      <c r="Q30" s="256" t="n">
        <v>0</v>
      </c>
      <c r="R30" s="256" t="n">
        <v>0</v>
      </c>
      <c r="S30" s="256" t="n">
        <v>0</v>
      </c>
      <c r="T30" s="256" t="n">
        <v>0</v>
      </c>
      <c r="U30" s="256" t="n">
        <v>0</v>
      </c>
      <c r="V30" s="256" t="n">
        <v>0</v>
      </c>
      <c r="W30" s="256" t="n">
        <v>0</v>
      </c>
      <c r="X30" s="256" t="n">
        <v>0</v>
      </c>
      <c r="Y30" s="256" t="n">
        <v>0</v>
      </c>
      <c r="Z30" s="256" t="n">
        <v>0</v>
      </c>
      <c r="AA30" s="256" t="n">
        <v>0</v>
      </c>
      <c r="AB30" s="256" t="n">
        <v>0</v>
      </c>
      <c r="AC30" s="256" t="n">
        <v>0</v>
      </c>
      <c r="AD30" s="256" t="n">
        <v>0</v>
      </c>
      <c r="AE30" s="256" t="n">
        <v>0</v>
      </c>
      <c r="AF30" s="256" t="n">
        <v>0</v>
      </c>
      <c r="AG30" s="256" t="n">
        <v>0</v>
      </c>
      <c r="AH30" s="256" t="n">
        <v>0</v>
      </c>
      <c r="AI30" s="256" t="n">
        <v>1.02049094260854</v>
      </c>
      <c r="AJ30" s="256" t="n">
        <v>1.01622265026031</v>
      </c>
      <c r="AK30" s="256" t="n">
        <v>1</v>
      </c>
      <c r="AL30" s="256" t="n">
        <v>1</v>
      </c>
      <c r="AM30" s="256" t="n">
        <v>1.01554210182792</v>
      </c>
      <c r="AN30" s="256" t="n">
        <v>1.0123454408718</v>
      </c>
      <c r="AO30" s="256" t="n">
        <v>1.0022845619912</v>
      </c>
      <c r="AP30" s="256" t="n">
        <v>-1.19213446849462</v>
      </c>
    </row>
    <row r="31" customFormat="false" ht="14.4" hidden="false" customHeight="false" outlineLevel="0" collapsed="false">
      <c r="E31" s="262"/>
      <c r="F31" s="262"/>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2" min="2" style="0" width="43.43"/>
    <col collapsed="false" customWidth="true" hidden="false" outlineLevel="0" max="3" min="3" style="0" width="41.55"/>
    <col collapsed="false" customWidth="true" hidden="false" outlineLevel="0" max="4" min="4" style="0" width="0.87"/>
    <col collapsed="false" customWidth="true" hidden="false" outlineLevel="0" max="5" min="5" style="252" width="13.43"/>
    <col collapsed="false" customWidth="true" hidden="false" outlineLevel="0" max="6" min="6" style="252" width="3.1"/>
    <col collapsed="false" customWidth="true" hidden="true" outlineLevel="0" max="29" min="7" style="252" width="11.66"/>
    <col collapsed="false" customWidth="true" hidden="true" outlineLevel="0" max="30" min="30" style="0" width="11.66"/>
    <col collapsed="false" customWidth="true" hidden="true" outlineLevel="0" max="37" min="31" style="0" width="11.43"/>
    <col collapsed="false" customWidth="true" hidden="false" outlineLevel="0" max="245" min="38" style="0" width="11.43"/>
  </cols>
  <sheetData>
    <row r="1" s="252" customFormat="true" ht="13.2" hidden="false" customHeight="false" outlineLevel="0" collapsed="false">
      <c r="A1" s="264" t="s">
        <v>54</v>
      </c>
      <c r="B1" s="214" t="s">
        <v>964</v>
      </c>
      <c r="C1" s="265"/>
    </row>
    <row r="2" s="252" customFormat="true" ht="13.2" hidden="false" customHeight="false" outlineLevel="0" collapsed="false">
      <c r="B2" s="266" t="s">
        <v>1181</v>
      </c>
      <c r="C2" s="253"/>
      <c r="D2" s="253"/>
      <c r="E2" s="253"/>
      <c r="F2" s="253"/>
    </row>
    <row r="3" s="252" customFormat="true" ht="13.2" hidden="false" customHeight="false" outlineLevel="0" collapsed="false"/>
    <row r="4" s="252" customFormat="true" ht="13.2" hidden="false" customHeight="false" outlineLevel="0" collapsed="false"/>
    <row r="5" s="252" customFormat="true" ht="13.2" hidden="false" customHeight="false" outlineLevel="0" collapsed="false"/>
    <row r="6" s="254" customFormat="true" ht="13.2" hidden="false" customHeight="false" outlineLevel="0" collapsed="false">
      <c r="C6" s="73" t="s">
        <v>934</v>
      </c>
      <c r="D6" s="255"/>
      <c r="E6" s="73" t="s">
        <v>74</v>
      </c>
      <c r="F6" s="73"/>
      <c r="G6" s="255" t="n">
        <v>1986</v>
      </c>
      <c r="H6" s="255" t="n">
        <v>1987</v>
      </c>
      <c r="I6" s="255" t="n">
        <v>1988</v>
      </c>
      <c r="J6" s="255" t="n">
        <v>1989</v>
      </c>
      <c r="K6" s="255" t="n">
        <v>1990</v>
      </c>
      <c r="L6" s="255" t="n">
        <v>1991</v>
      </c>
      <c r="M6" s="255" t="n">
        <v>1992</v>
      </c>
      <c r="N6" s="255" t="n">
        <v>1993</v>
      </c>
      <c r="O6" s="255" t="n">
        <v>1994</v>
      </c>
      <c r="P6" s="255" t="n">
        <v>1995</v>
      </c>
      <c r="Q6" s="255" t="n">
        <v>1996</v>
      </c>
      <c r="R6" s="255" t="n">
        <v>1997</v>
      </c>
      <c r="S6" s="255" t="n">
        <v>1998</v>
      </c>
      <c r="T6" s="255" t="n">
        <v>1999</v>
      </c>
      <c r="U6" s="255" t="n">
        <v>2000</v>
      </c>
      <c r="V6" s="255" t="n">
        <v>2001</v>
      </c>
      <c r="W6" s="255" t="n">
        <v>2002</v>
      </c>
      <c r="X6" s="255" t="n">
        <v>2003</v>
      </c>
      <c r="Y6" s="255" t="n">
        <v>2004</v>
      </c>
      <c r="Z6" s="255" t="n">
        <v>2005</v>
      </c>
      <c r="AA6" s="255" t="n">
        <v>2006</v>
      </c>
      <c r="AB6" s="255" t="n">
        <v>2007</v>
      </c>
      <c r="AC6" s="255" t="n">
        <v>2008</v>
      </c>
      <c r="AD6" s="255" t="n">
        <v>2009</v>
      </c>
      <c r="AE6" s="255" t="n">
        <v>2010</v>
      </c>
      <c r="AF6" s="255" t="n">
        <v>2011</v>
      </c>
      <c r="AG6" s="255" t="n">
        <v>2012</v>
      </c>
      <c r="AH6" s="255" t="n">
        <v>2013</v>
      </c>
      <c r="AI6" s="255" t="n">
        <v>2014</v>
      </c>
      <c r="AJ6" s="255" t="n">
        <v>2015</v>
      </c>
      <c r="AK6" s="255" t="n">
        <v>2016</v>
      </c>
      <c r="AL6" s="255" t="n">
        <v>2017</v>
      </c>
      <c r="AM6" s="255" t="n">
        <v>2018</v>
      </c>
      <c r="AN6" s="255" t="n">
        <v>2019</v>
      </c>
      <c r="AO6" s="255" t="n">
        <v>2020</v>
      </c>
      <c r="AP6" s="255" t="n">
        <v>2021</v>
      </c>
    </row>
    <row r="7" s="252" customFormat="true" ht="13.2" hidden="false" customHeight="false" outlineLevel="0" collapsed="false">
      <c r="A7" s="256"/>
      <c r="B7" s="256"/>
      <c r="C7" s="256"/>
      <c r="D7" s="256"/>
      <c r="E7" s="257"/>
      <c r="F7" s="257"/>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row>
    <row r="8" s="252" customFormat="true" ht="13.2" hidden="false" customHeight="false" outlineLevel="0" collapsed="false">
      <c r="A8" s="256" t="s">
        <v>967</v>
      </c>
      <c r="B8" s="256" t="s">
        <v>1125</v>
      </c>
      <c r="C8" s="256" t="s">
        <v>1126</v>
      </c>
      <c r="D8" s="256"/>
      <c r="E8" s="257" t="s">
        <v>970</v>
      </c>
      <c r="F8" s="257"/>
      <c r="G8" s="256" t="n">
        <v>0</v>
      </c>
      <c r="H8" s="256" t="n">
        <v>0</v>
      </c>
      <c r="I8" s="256" t="n">
        <v>0</v>
      </c>
      <c r="J8" s="256" t="n">
        <v>0</v>
      </c>
      <c r="K8" s="256" t="n">
        <v>0</v>
      </c>
      <c r="L8" s="256" t="n">
        <v>0</v>
      </c>
      <c r="M8" s="256" t="n">
        <v>0</v>
      </c>
      <c r="N8" s="256" t="n">
        <v>0</v>
      </c>
      <c r="O8" s="256" t="n">
        <v>0</v>
      </c>
      <c r="P8" s="256" t="n">
        <v>0</v>
      </c>
      <c r="Q8" s="256" t="n">
        <v>0</v>
      </c>
      <c r="R8" s="256" t="n">
        <v>0</v>
      </c>
      <c r="S8" s="256" t="n">
        <v>0</v>
      </c>
      <c r="T8" s="256" t="n">
        <v>0</v>
      </c>
      <c r="U8" s="256" t="n">
        <v>0</v>
      </c>
      <c r="V8" s="256" t="n">
        <v>0</v>
      </c>
      <c r="W8" s="256" t="n">
        <v>0</v>
      </c>
      <c r="X8" s="256" t="n">
        <v>0</v>
      </c>
      <c r="Y8" s="256" t="n">
        <v>0</v>
      </c>
      <c r="Z8" s="256" t="n">
        <v>0</v>
      </c>
      <c r="AA8" s="256" t="n">
        <v>0</v>
      </c>
      <c r="AB8" s="256" t="n">
        <v>0</v>
      </c>
      <c r="AC8" s="256" t="n">
        <v>0</v>
      </c>
      <c r="AD8" s="256" t="n">
        <v>0</v>
      </c>
      <c r="AE8" s="256" t="n">
        <v>0</v>
      </c>
      <c r="AF8" s="256" t="n">
        <v>0</v>
      </c>
      <c r="AG8" s="256" t="n">
        <v>0</v>
      </c>
      <c r="AH8" s="256" t="n">
        <v>0</v>
      </c>
      <c r="AI8" s="256" t="n">
        <v>15057.0967724865</v>
      </c>
      <c r="AJ8" s="256" t="n">
        <v>15323.9351946826</v>
      </c>
      <c r="AK8" s="256" t="n">
        <v>14662.1736781336</v>
      </c>
      <c r="AL8" s="256" t="n">
        <v>15266.5932953134</v>
      </c>
      <c r="AM8" s="256" t="n">
        <v>15311.9029330327</v>
      </c>
      <c r="AN8" s="256" t="n">
        <v>15551.7408464037</v>
      </c>
      <c r="AO8" s="256" t="n">
        <v>15558.187195747</v>
      </c>
      <c r="AP8" s="256" t="n">
        <v>15622.5118364167</v>
      </c>
    </row>
    <row r="9" s="252" customFormat="true" ht="13.2" hidden="false" customHeight="false" outlineLevel="0" collapsed="false">
      <c r="A9" s="256" t="s">
        <v>891</v>
      </c>
      <c r="B9" s="256" t="s">
        <v>1127</v>
      </c>
      <c r="C9" s="256" t="s">
        <v>1128</v>
      </c>
      <c r="D9" s="256"/>
      <c r="E9" s="257" t="s">
        <v>1129</v>
      </c>
      <c r="F9" s="257"/>
      <c r="G9" s="256" t="n">
        <v>0</v>
      </c>
      <c r="H9" s="256" t="n">
        <v>0</v>
      </c>
      <c r="I9" s="256" t="n">
        <v>0</v>
      </c>
      <c r="J9" s="256" t="n">
        <v>0</v>
      </c>
      <c r="K9" s="256" t="n">
        <v>0</v>
      </c>
      <c r="L9" s="256" t="n">
        <v>0</v>
      </c>
      <c r="M9" s="256" t="n">
        <v>0</v>
      </c>
      <c r="N9" s="256" t="n">
        <v>0</v>
      </c>
      <c r="O9" s="256" t="n">
        <v>0</v>
      </c>
      <c r="P9" s="256" t="n">
        <v>0</v>
      </c>
      <c r="Q9" s="256" t="n">
        <v>0</v>
      </c>
      <c r="R9" s="256" t="n">
        <v>0</v>
      </c>
      <c r="S9" s="256" t="n">
        <v>0</v>
      </c>
      <c r="T9" s="256" t="n">
        <v>0</v>
      </c>
      <c r="U9" s="256" t="n">
        <v>0</v>
      </c>
      <c r="V9" s="256" t="n">
        <v>0</v>
      </c>
      <c r="W9" s="256" t="n">
        <v>0</v>
      </c>
      <c r="X9" s="256" t="n">
        <v>0</v>
      </c>
      <c r="Y9" s="256" t="n">
        <v>0</v>
      </c>
      <c r="Z9" s="256" t="n">
        <v>0</v>
      </c>
      <c r="AA9" s="256" t="n">
        <v>0</v>
      </c>
      <c r="AB9" s="256" t="n">
        <v>0</v>
      </c>
      <c r="AC9" s="256" t="n">
        <v>0</v>
      </c>
      <c r="AD9" s="256" t="n">
        <v>0</v>
      </c>
      <c r="AE9" s="256" t="n">
        <v>0</v>
      </c>
      <c r="AF9" s="256" t="n">
        <v>0</v>
      </c>
      <c r="AG9" s="256" t="n">
        <v>0</v>
      </c>
      <c r="AH9" s="256" t="n">
        <v>0</v>
      </c>
      <c r="AI9" s="256" t="n">
        <v>305.108862699072</v>
      </c>
      <c r="AJ9" s="256" t="n">
        <v>243.689872433544</v>
      </c>
      <c r="AK9" s="256" t="n">
        <v>225.111737790269</v>
      </c>
      <c r="AL9" s="256" t="n">
        <v>285.001248240308</v>
      </c>
      <c r="AM9" s="256" t="n">
        <v>293.294852536357</v>
      </c>
      <c r="AN9" s="256" t="n">
        <v>286.898079741175</v>
      </c>
      <c r="AO9" s="256" t="n">
        <v>281.738133288044</v>
      </c>
      <c r="AP9" s="256" t="n">
        <v>308.324740037328</v>
      </c>
    </row>
    <row r="10" s="252" customFormat="true" ht="13.2" hidden="false" customHeight="false" outlineLevel="0" collapsed="false">
      <c r="A10" s="256" t="s">
        <v>93</v>
      </c>
      <c r="B10" s="256" t="s">
        <v>1130</v>
      </c>
      <c r="C10" s="256" t="s">
        <v>1126</v>
      </c>
      <c r="D10" s="256"/>
      <c r="E10" s="257" t="s">
        <v>96</v>
      </c>
      <c r="F10" s="257"/>
      <c r="G10" s="256" t="n">
        <v>0</v>
      </c>
      <c r="H10" s="256" t="n">
        <v>0</v>
      </c>
      <c r="I10" s="256" t="n">
        <v>0</v>
      </c>
      <c r="J10" s="256" t="n">
        <v>0</v>
      </c>
      <c r="K10" s="256" t="n">
        <v>0</v>
      </c>
      <c r="L10" s="256" t="n">
        <v>0</v>
      </c>
      <c r="M10" s="256" t="n">
        <v>0</v>
      </c>
      <c r="N10" s="256" t="n">
        <v>0</v>
      </c>
      <c r="O10" s="256" t="n">
        <v>0</v>
      </c>
      <c r="P10" s="256" t="n">
        <v>0</v>
      </c>
      <c r="Q10" s="256" t="n">
        <v>0</v>
      </c>
      <c r="R10" s="256" t="n">
        <v>0</v>
      </c>
      <c r="S10" s="256" t="n">
        <v>0</v>
      </c>
      <c r="T10" s="256" t="n">
        <v>0</v>
      </c>
      <c r="U10" s="256" t="n">
        <v>0</v>
      </c>
      <c r="V10" s="256" t="n">
        <v>0</v>
      </c>
      <c r="W10" s="256" t="n">
        <v>0</v>
      </c>
      <c r="X10" s="256" t="n">
        <v>0</v>
      </c>
      <c r="Y10" s="256" t="n">
        <v>0</v>
      </c>
      <c r="Z10" s="256" t="n">
        <v>0</v>
      </c>
      <c r="AA10" s="256" t="n">
        <v>0</v>
      </c>
      <c r="AB10" s="256" t="n">
        <v>0</v>
      </c>
      <c r="AC10" s="256" t="n">
        <v>0</v>
      </c>
      <c r="AD10" s="256" t="n">
        <v>0</v>
      </c>
      <c r="AE10" s="256" t="n">
        <v>0</v>
      </c>
      <c r="AF10" s="256" t="n">
        <v>0</v>
      </c>
      <c r="AG10" s="256" t="n">
        <v>0</v>
      </c>
      <c r="AH10" s="256" t="n">
        <v>0</v>
      </c>
      <c r="AI10" s="256" t="n">
        <v>4594.05367180323</v>
      </c>
      <c r="AJ10" s="256" t="n">
        <v>3734.2878127721</v>
      </c>
      <c r="AK10" s="256" t="n">
        <v>3300.62739646739</v>
      </c>
      <c r="AL10" s="256" t="n">
        <v>4350.99814554145</v>
      </c>
      <c r="AM10" s="256" t="n">
        <v>4490.90231279483</v>
      </c>
      <c r="AN10" s="256" t="n">
        <v>4461.76458546561</v>
      </c>
      <c r="AO10" s="256" t="n">
        <v>4383.33461787572</v>
      </c>
      <c r="AP10" s="256" t="n">
        <v>4816.80690069324</v>
      </c>
    </row>
    <row r="11" s="252" customFormat="true" ht="13.2" hidden="false" customHeight="false" outlineLevel="0" collapsed="false">
      <c r="A11" s="256" t="s">
        <v>1131</v>
      </c>
      <c r="B11" s="256" t="s">
        <v>1132</v>
      </c>
      <c r="C11" s="256" t="s">
        <v>1133</v>
      </c>
      <c r="D11" s="256"/>
      <c r="E11" s="257" t="s">
        <v>970</v>
      </c>
      <c r="F11" s="257"/>
      <c r="G11" s="256" t="n">
        <v>0</v>
      </c>
      <c r="H11" s="256" t="n">
        <v>0</v>
      </c>
      <c r="I11" s="256" t="n">
        <v>0</v>
      </c>
      <c r="J11" s="256" t="n">
        <v>0</v>
      </c>
      <c r="K11" s="256" t="n">
        <v>0</v>
      </c>
      <c r="L11" s="256" t="n">
        <v>0</v>
      </c>
      <c r="M11" s="256" t="n">
        <v>0</v>
      </c>
      <c r="N11" s="256" t="n">
        <v>0</v>
      </c>
      <c r="O11" s="256" t="n">
        <v>0</v>
      </c>
      <c r="P11" s="256" t="n">
        <v>0</v>
      </c>
      <c r="Q11" s="256" t="n">
        <v>0</v>
      </c>
      <c r="R11" s="256" t="n">
        <v>0</v>
      </c>
      <c r="S11" s="256" t="n">
        <v>0</v>
      </c>
      <c r="T11" s="256" t="n">
        <v>0</v>
      </c>
      <c r="U11" s="256" t="n">
        <v>0</v>
      </c>
      <c r="V11" s="256" t="n">
        <v>0</v>
      </c>
      <c r="W11" s="256" t="n">
        <v>0</v>
      </c>
      <c r="X11" s="256" t="n">
        <v>0</v>
      </c>
      <c r="Y11" s="256" t="n">
        <v>0</v>
      </c>
      <c r="Z11" s="256" t="n">
        <v>0</v>
      </c>
      <c r="AA11" s="256" t="n">
        <v>0</v>
      </c>
      <c r="AB11" s="256" t="n">
        <v>0</v>
      </c>
      <c r="AC11" s="256" t="n">
        <v>0</v>
      </c>
      <c r="AD11" s="256" t="n">
        <v>0</v>
      </c>
      <c r="AE11" s="256" t="n">
        <v>0</v>
      </c>
      <c r="AF11" s="256" t="n">
        <v>0</v>
      </c>
      <c r="AG11" s="256" t="n">
        <v>0</v>
      </c>
      <c r="AH11" s="256" t="n">
        <v>0</v>
      </c>
      <c r="AI11" s="256" t="n">
        <v>14643.6557579821</v>
      </c>
      <c r="AJ11" s="256" t="n">
        <v>14789.9295172246</v>
      </c>
      <c r="AK11" s="256" t="n">
        <v>13999.6559956906</v>
      </c>
      <c r="AL11" s="256" t="n">
        <v>14460.1102263034</v>
      </c>
      <c r="AM11" s="256" t="n">
        <v>14468.3378839123</v>
      </c>
      <c r="AN11" s="256" t="n">
        <v>14728.9820391245</v>
      </c>
      <c r="AO11" s="256" t="n">
        <v>14747.281608187</v>
      </c>
      <c r="AP11" s="256" t="n">
        <v>14728.9810529132</v>
      </c>
    </row>
    <row r="12" s="252" customFormat="true" ht="13.2" hidden="false" customHeight="false" outlineLevel="0" collapsed="false">
      <c r="A12" s="256" t="s">
        <v>830</v>
      </c>
      <c r="B12" s="256" t="s">
        <v>1134</v>
      </c>
      <c r="C12" s="256" t="s">
        <v>1135</v>
      </c>
      <c r="D12" s="256"/>
      <c r="E12" s="257" t="s">
        <v>1129</v>
      </c>
      <c r="F12" s="257"/>
      <c r="G12" s="256" t="n">
        <v>0</v>
      </c>
      <c r="H12" s="256" t="n">
        <v>0</v>
      </c>
      <c r="I12" s="256" t="n">
        <v>0</v>
      </c>
      <c r="J12" s="256" t="n">
        <v>0</v>
      </c>
      <c r="K12" s="256" t="n">
        <v>0</v>
      </c>
      <c r="L12" s="256" t="n">
        <v>0</v>
      </c>
      <c r="M12" s="256" t="n">
        <v>0</v>
      </c>
      <c r="N12" s="256" t="n">
        <v>0</v>
      </c>
      <c r="O12" s="256" t="n">
        <v>0</v>
      </c>
      <c r="P12" s="256" t="n">
        <v>0</v>
      </c>
      <c r="Q12" s="256" t="n">
        <v>0</v>
      </c>
      <c r="R12" s="256" t="n">
        <v>0</v>
      </c>
      <c r="S12" s="256" t="n">
        <v>0</v>
      </c>
      <c r="T12" s="256" t="n">
        <v>0</v>
      </c>
      <c r="U12" s="256" t="n">
        <v>0</v>
      </c>
      <c r="V12" s="256" t="n">
        <v>0</v>
      </c>
      <c r="W12" s="256" t="n">
        <v>0</v>
      </c>
      <c r="X12" s="256" t="n">
        <v>0</v>
      </c>
      <c r="Y12" s="256" t="n">
        <v>0</v>
      </c>
      <c r="Z12" s="256" t="n">
        <v>0</v>
      </c>
      <c r="AA12" s="256" t="n">
        <v>0</v>
      </c>
      <c r="AB12" s="256" t="n">
        <v>0</v>
      </c>
      <c r="AC12" s="256" t="n">
        <v>0</v>
      </c>
      <c r="AD12" s="256" t="n">
        <v>0</v>
      </c>
      <c r="AE12" s="256" t="n">
        <v>0</v>
      </c>
      <c r="AF12" s="256" t="n">
        <v>0</v>
      </c>
      <c r="AG12" s="256" t="n">
        <v>0</v>
      </c>
      <c r="AH12" s="256" t="n">
        <v>0</v>
      </c>
      <c r="AI12" s="256" t="n">
        <v>305.108862699072</v>
      </c>
      <c r="AJ12" s="256" t="n">
        <v>243.689872433544</v>
      </c>
      <c r="AK12" s="256" t="n">
        <v>225.111737790269</v>
      </c>
      <c r="AL12" s="256" t="n">
        <v>285.001248240308</v>
      </c>
      <c r="AM12" s="256" t="n">
        <v>293.294852536357</v>
      </c>
      <c r="AN12" s="256" t="n">
        <v>286.898079741175</v>
      </c>
      <c r="AO12" s="256" t="n">
        <v>281.738133288044</v>
      </c>
      <c r="AP12" s="256" t="n">
        <v>308.324740037328</v>
      </c>
    </row>
    <row r="13" s="252" customFormat="true" ht="13.2" hidden="false" customHeight="false" outlineLevel="0" collapsed="false">
      <c r="A13" s="256" t="s">
        <v>101</v>
      </c>
      <c r="B13" s="256" t="s">
        <v>1136</v>
      </c>
      <c r="C13" s="256" t="s">
        <v>1137</v>
      </c>
      <c r="D13" s="256"/>
      <c r="E13" s="257" t="s">
        <v>96</v>
      </c>
      <c r="F13" s="257"/>
      <c r="G13" s="256" t="n">
        <v>0</v>
      </c>
      <c r="H13" s="256" t="n">
        <v>0</v>
      </c>
      <c r="I13" s="256" t="n">
        <v>0</v>
      </c>
      <c r="J13" s="256" t="n">
        <v>0</v>
      </c>
      <c r="K13" s="256" t="n">
        <v>0</v>
      </c>
      <c r="L13" s="256" t="n">
        <v>0</v>
      </c>
      <c r="M13" s="256" t="n">
        <v>0</v>
      </c>
      <c r="N13" s="256" t="n">
        <v>0</v>
      </c>
      <c r="O13" s="256" t="n">
        <v>0</v>
      </c>
      <c r="P13" s="256" t="n">
        <v>0</v>
      </c>
      <c r="Q13" s="256" t="n">
        <v>0</v>
      </c>
      <c r="R13" s="256" t="n">
        <v>0</v>
      </c>
      <c r="S13" s="256" t="n">
        <v>0</v>
      </c>
      <c r="T13" s="256" t="n">
        <v>0</v>
      </c>
      <c r="U13" s="256" t="n">
        <v>0</v>
      </c>
      <c r="V13" s="256" t="n">
        <v>0</v>
      </c>
      <c r="W13" s="256" t="n">
        <v>0</v>
      </c>
      <c r="X13" s="256" t="n">
        <v>0</v>
      </c>
      <c r="Y13" s="256" t="n">
        <v>0</v>
      </c>
      <c r="Z13" s="256" t="n">
        <v>0</v>
      </c>
      <c r="AA13" s="256" t="n">
        <v>0</v>
      </c>
      <c r="AB13" s="256" t="n">
        <v>0</v>
      </c>
      <c r="AC13" s="256" t="n">
        <v>0</v>
      </c>
      <c r="AD13" s="256" t="n">
        <v>0</v>
      </c>
      <c r="AE13" s="256" t="n">
        <v>0</v>
      </c>
      <c r="AF13" s="256" t="n">
        <v>0</v>
      </c>
      <c r="AG13" s="256" t="n">
        <v>0</v>
      </c>
      <c r="AH13" s="256" t="n">
        <v>0</v>
      </c>
      <c r="AI13" s="256" t="n">
        <v>4467.90915407464</v>
      </c>
      <c r="AJ13" s="256" t="n">
        <v>3604.15603735357</v>
      </c>
      <c r="AK13" s="256" t="n">
        <v>3151.48688965586</v>
      </c>
      <c r="AL13" s="256" t="n">
        <v>4121.14946418892</v>
      </c>
      <c r="AM13" s="256" t="n">
        <v>4243.48902610824</v>
      </c>
      <c r="AN13" s="256" t="n">
        <v>4225.71666356709</v>
      </c>
      <c r="AO13" s="256" t="n">
        <v>4154.87159136372</v>
      </c>
      <c r="AP13" s="256" t="n">
        <v>4541.3092541542</v>
      </c>
    </row>
    <row r="14" s="252" customFormat="true" ht="13.2" hidden="false" customHeight="false" outlineLevel="0" collapsed="false">
      <c r="A14" s="256" t="s">
        <v>127</v>
      </c>
      <c r="B14" s="256" t="s">
        <v>1138</v>
      </c>
      <c r="C14" s="258" t="s">
        <v>1139</v>
      </c>
      <c r="D14" s="256"/>
      <c r="E14" s="257" t="s">
        <v>1129</v>
      </c>
      <c r="F14" s="257"/>
      <c r="G14" s="256" t="n">
        <v>0</v>
      </c>
      <c r="H14" s="256" t="n">
        <v>0</v>
      </c>
      <c r="I14" s="256" t="n">
        <v>0</v>
      </c>
      <c r="J14" s="256" t="n">
        <v>0</v>
      </c>
      <c r="K14" s="256" t="n">
        <v>0</v>
      </c>
      <c r="L14" s="256" t="n">
        <v>0</v>
      </c>
      <c r="M14" s="256" t="n">
        <v>0</v>
      </c>
      <c r="N14" s="256" t="n">
        <v>0</v>
      </c>
      <c r="O14" s="256" t="n">
        <v>0</v>
      </c>
      <c r="P14" s="256" t="n">
        <v>0</v>
      </c>
      <c r="Q14" s="256" t="n">
        <v>0</v>
      </c>
      <c r="R14" s="256" t="n">
        <v>0</v>
      </c>
      <c r="S14" s="256" t="n">
        <v>0</v>
      </c>
      <c r="T14" s="256" t="n">
        <v>0</v>
      </c>
      <c r="U14" s="256" t="n">
        <v>0</v>
      </c>
      <c r="V14" s="256" t="n">
        <v>0</v>
      </c>
      <c r="W14" s="256" t="n">
        <v>0</v>
      </c>
      <c r="X14" s="256" t="n">
        <v>0</v>
      </c>
      <c r="Y14" s="256" t="n">
        <v>0</v>
      </c>
      <c r="Z14" s="256" t="n">
        <v>0</v>
      </c>
      <c r="AA14" s="256" t="n">
        <v>0</v>
      </c>
      <c r="AB14" s="256" t="n">
        <v>0</v>
      </c>
      <c r="AC14" s="256" t="n">
        <v>0</v>
      </c>
      <c r="AD14" s="256" t="n">
        <v>0</v>
      </c>
      <c r="AE14" s="256" t="n">
        <v>0</v>
      </c>
      <c r="AF14" s="256" t="n">
        <v>0</v>
      </c>
      <c r="AG14" s="256" t="n">
        <v>0</v>
      </c>
      <c r="AH14" s="256" t="n">
        <v>0</v>
      </c>
      <c r="AI14" s="256" t="n">
        <v>0</v>
      </c>
      <c r="AJ14" s="256" t="n">
        <v>0</v>
      </c>
      <c r="AK14" s="256" t="n">
        <v>0</v>
      </c>
      <c r="AL14" s="256" t="n">
        <v>0</v>
      </c>
      <c r="AM14" s="256" t="n">
        <v>0</v>
      </c>
      <c r="AN14" s="256" t="n">
        <v>0</v>
      </c>
      <c r="AO14" s="256" t="n">
        <v>0</v>
      </c>
      <c r="AP14" s="256" t="n">
        <v>322.849118049184</v>
      </c>
    </row>
    <row r="15" s="252" customFormat="true" ht="13.2" hidden="false" customHeight="false" outlineLevel="0" collapsed="false">
      <c r="A15" s="256" t="s">
        <v>1140</v>
      </c>
      <c r="B15" s="259" t="s">
        <v>1141</v>
      </c>
      <c r="C15" s="258" t="s">
        <v>1139</v>
      </c>
      <c r="D15" s="256"/>
      <c r="E15" s="257" t="s">
        <v>1129</v>
      </c>
      <c r="F15" s="257"/>
      <c r="G15" s="256" t="n">
        <v>0</v>
      </c>
      <c r="H15" s="256" t="n">
        <v>0</v>
      </c>
      <c r="I15" s="256" t="n">
        <v>0</v>
      </c>
      <c r="J15" s="256" t="n">
        <v>0</v>
      </c>
      <c r="K15" s="256" t="n">
        <v>0</v>
      </c>
      <c r="L15" s="256" t="n">
        <v>0</v>
      </c>
      <c r="M15" s="256" t="n">
        <v>0</v>
      </c>
      <c r="N15" s="256" t="n">
        <v>0</v>
      </c>
      <c r="O15" s="256" t="n">
        <v>0</v>
      </c>
      <c r="P15" s="256" t="n">
        <v>0</v>
      </c>
      <c r="Q15" s="256" t="n">
        <v>0</v>
      </c>
      <c r="R15" s="256" t="n">
        <v>0</v>
      </c>
      <c r="S15" s="256" t="n">
        <v>0</v>
      </c>
      <c r="T15" s="256" t="n">
        <v>0</v>
      </c>
      <c r="U15" s="256" t="n">
        <v>0</v>
      </c>
      <c r="V15" s="256" t="n">
        <v>0</v>
      </c>
      <c r="W15" s="256" t="n">
        <v>0</v>
      </c>
      <c r="X15" s="256" t="n">
        <v>0</v>
      </c>
      <c r="Y15" s="256" t="n">
        <v>0</v>
      </c>
      <c r="Z15" s="256" t="n">
        <v>0</v>
      </c>
      <c r="AA15" s="256" t="n">
        <v>0</v>
      </c>
      <c r="AB15" s="256" t="n">
        <v>0</v>
      </c>
      <c r="AC15" s="256" t="n">
        <v>0</v>
      </c>
      <c r="AD15" s="256" t="n">
        <v>0</v>
      </c>
      <c r="AE15" s="256" t="n">
        <v>0</v>
      </c>
      <c r="AF15" s="256" t="n">
        <v>0</v>
      </c>
      <c r="AG15" s="256" t="n">
        <v>0</v>
      </c>
      <c r="AH15" s="256" t="n">
        <v>0</v>
      </c>
      <c r="AI15" s="256" t="n">
        <v>0</v>
      </c>
      <c r="AJ15" s="256" t="n">
        <v>3.94828710627423</v>
      </c>
      <c r="AK15" s="256" t="n">
        <v>0.95741024463906</v>
      </c>
      <c r="AL15" s="256" t="n">
        <v>0</v>
      </c>
      <c r="AM15" s="256" t="n">
        <v>0</v>
      </c>
      <c r="AN15" s="256" t="n">
        <v>0</v>
      </c>
      <c r="AO15" s="256" t="n">
        <v>9.50519963497043</v>
      </c>
      <c r="AP15" s="256" t="n">
        <v>0</v>
      </c>
    </row>
    <row r="16" s="252" customFormat="true" ht="13.2" hidden="false" customHeight="false" outlineLevel="0" collapsed="false">
      <c r="A16" s="256" t="s">
        <v>836</v>
      </c>
      <c r="B16" s="259" t="s">
        <v>1142</v>
      </c>
      <c r="C16" s="256" t="s">
        <v>1143</v>
      </c>
      <c r="D16" s="256"/>
      <c r="E16" s="257" t="s">
        <v>96</v>
      </c>
      <c r="F16" s="257"/>
      <c r="G16" s="256" t="n">
        <v>0</v>
      </c>
      <c r="H16" s="256" t="n">
        <v>0</v>
      </c>
      <c r="I16" s="256" t="n">
        <v>0</v>
      </c>
      <c r="J16" s="256" t="n">
        <v>0</v>
      </c>
      <c r="K16" s="256" t="n">
        <v>0</v>
      </c>
      <c r="L16" s="256" t="n">
        <v>0</v>
      </c>
      <c r="M16" s="256" t="n">
        <v>0</v>
      </c>
      <c r="N16" s="256" t="n">
        <v>0</v>
      </c>
      <c r="O16" s="256" t="n">
        <v>0</v>
      </c>
      <c r="P16" s="256" t="n">
        <v>0</v>
      </c>
      <c r="Q16" s="256" t="n">
        <v>0</v>
      </c>
      <c r="R16" s="256" t="n">
        <v>0</v>
      </c>
      <c r="S16" s="256" t="n">
        <v>0</v>
      </c>
      <c r="T16" s="256" t="n">
        <v>0</v>
      </c>
      <c r="U16" s="256" t="n">
        <v>0</v>
      </c>
      <c r="V16" s="256" t="n">
        <v>0</v>
      </c>
      <c r="W16" s="256" t="n">
        <v>0</v>
      </c>
      <c r="X16" s="256" t="n">
        <v>0</v>
      </c>
      <c r="Y16" s="256" t="n">
        <v>0</v>
      </c>
      <c r="Z16" s="256" t="n">
        <v>0</v>
      </c>
      <c r="AA16" s="256" t="n">
        <v>0</v>
      </c>
      <c r="AB16" s="256" t="n">
        <v>0</v>
      </c>
      <c r="AC16" s="256" t="n">
        <v>0</v>
      </c>
      <c r="AD16" s="256" t="n">
        <v>0</v>
      </c>
      <c r="AE16" s="256" t="n">
        <v>0</v>
      </c>
      <c r="AF16" s="256" t="n">
        <v>0</v>
      </c>
      <c r="AG16" s="256" t="n">
        <v>0</v>
      </c>
      <c r="AH16" s="256" t="n">
        <v>0</v>
      </c>
      <c r="AI16" s="256" t="n">
        <v>0</v>
      </c>
      <c r="AJ16" s="256" t="n">
        <v>58.3948880155625</v>
      </c>
      <c r="AK16" s="256" t="n">
        <v>13.4034140716968</v>
      </c>
      <c r="AL16" s="256" t="n">
        <v>0</v>
      </c>
      <c r="AM16" s="256" t="n">
        <v>0</v>
      </c>
      <c r="AN16" s="256" t="n">
        <v>0</v>
      </c>
      <c r="AO16" s="256" t="n">
        <v>140.175855758946</v>
      </c>
      <c r="AP16" s="256" t="n">
        <v>0</v>
      </c>
    </row>
    <row r="17" s="252" customFormat="true" ht="13.2" hidden="false" customHeight="false" outlineLevel="0" collapsed="false">
      <c r="A17" s="256" t="s">
        <v>756</v>
      </c>
      <c r="B17" s="256" t="s">
        <v>1144</v>
      </c>
      <c r="C17" s="256" t="s">
        <v>1145</v>
      </c>
      <c r="D17" s="256"/>
      <c r="E17" s="257" t="s">
        <v>96</v>
      </c>
      <c r="F17" s="257"/>
      <c r="G17" s="256" t="n">
        <v>0</v>
      </c>
      <c r="H17" s="256" t="n">
        <v>0</v>
      </c>
      <c r="I17" s="256" t="n">
        <v>0</v>
      </c>
      <c r="J17" s="256" t="n">
        <v>0</v>
      </c>
      <c r="K17" s="256" t="n">
        <v>0</v>
      </c>
      <c r="L17" s="256" t="n">
        <v>0</v>
      </c>
      <c r="M17" s="256" t="n">
        <v>0</v>
      </c>
      <c r="N17" s="256" t="n">
        <v>0</v>
      </c>
      <c r="O17" s="256" t="n">
        <v>0</v>
      </c>
      <c r="P17" s="256" t="n">
        <v>0</v>
      </c>
      <c r="Q17" s="256" t="n">
        <v>0</v>
      </c>
      <c r="R17" s="256" t="n">
        <v>0</v>
      </c>
      <c r="S17" s="256" t="n">
        <v>0</v>
      </c>
      <c r="T17" s="256" t="n">
        <v>0</v>
      </c>
      <c r="U17" s="256" t="n">
        <v>0</v>
      </c>
      <c r="V17" s="256" t="n">
        <v>0</v>
      </c>
      <c r="W17" s="256" t="n">
        <v>0</v>
      </c>
      <c r="X17" s="256" t="n">
        <v>0</v>
      </c>
      <c r="Y17" s="256" t="n">
        <v>0</v>
      </c>
      <c r="Z17" s="256" t="n">
        <v>0</v>
      </c>
      <c r="AA17" s="256" t="n">
        <v>0</v>
      </c>
      <c r="AB17" s="256" t="n">
        <v>0</v>
      </c>
      <c r="AC17" s="256" t="n">
        <v>0</v>
      </c>
      <c r="AD17" s="256" t="n">
        <v>0</v>
      </c>
      <c r="AE17" s="256" t="n">
        <v>0</v>
      </c>
      <c r="AF17" s="256" t="n">
        <v>0</v>
      </c>
      <c r="AG17" s="256" t="n">
        <v>0</v>
      </c>
      <c r="AH17" s="256" t="n">
        <v>0</v>
      </c>
      <c r="AI17" s="256" t="n">
        <v>0</v>
      </c>
      <c r="AJ17" s="256" t="n">
        <v>58.3948880155625</v>
      </c>
      <c r="AK17" s="256" t="n">
        <v>13.4034140716968</v>
      </c>
      <c r="AL17" s="256" t="n">
        <v>0</v>
      </c>
      <c r="AM17" s="256" t="n">
        <v>0</v>
      </c>
      <c r="AN17" s="256" t="n">
        <v>0</v>
      </c>
      <c r="AO17" s="256" t="n">
        <v>140.175855758946</v>
      </c>
      <c r="AP17" s="256" t="n">
        <v>0</v>
      </c>
    </row>
    <row r="18" s="252" customFormat="true" ht="13.2" hidden="false" customHeight="false" outlineLevel="0" collapsed="false">
      <c r="A18" s="256" t="s">
        <v>762</v>
      </c>
      <c r="B18" s="256" t="s">
        <v>1146</v>
      </c>
      <c r="C18" s="256" t="s">
        <v>1147</v>
      </c>
      <c r="D18" s="256"/>
      <c r="E18" s="257" t="s">
        <v>96</v>
      </c>
      <c r="F18" s="257"/>
      <c r="G18" s="256" t="n">
        <v>0</v>
      </c>
      <c r="H18" s="256" t="n">
        <v>0</v>
      </c>
      <c r="I18" s="256" t="n">
        <v>0</v>
      </c>
      <c r="J18" s="256" t="n">
        <v>0</v>
      </c>
      <c r="K18" s="256" t="n">
        <v>0</v>
      </c>
      <c r="L18" s="256" t="n">
        <v>0</v>
      </c>
      <c r="M18" s="256" t="n">
        <v>0</v>
      </c>
      <c r="N18" s="256" t="n">
        <v>0</v>
      </c>
      <c r="O18" s="256" t="n">
        <v>0</v>
      </c>
      <c r="P18" s="256" t="n">
        <v>0</v>
      </c>
      <c r="Q18" s="256" t="n">
        <v>0</v>
      </c>
      <c r="R18" s="256" t="n">
        <v>0</v>
      </c>
      <c r="S18" s="256" t="n">
        <v>0</v>
      </c>
      <c r="T18" s="256" t="n">
        <v>0</v>
      </c>
      <c r="U18" s="256" t="n">
        <v>0</v>
      </c>
      <c r="V18" s="256" t="n">
        <v>0</v>
      </c>
      <c r="W18" s="256" t="n">
        <v>0</v>
      </c>
      <c r="X18" s="256" t="n">
        <v>0</v>
      </c>
      <c r="Y18" s="256" t="n">
        <v>0</v>
      </c>
      <c r="Z18" s="256" t="n">
        <v>0</v>
      </c>
      <c r="AA18" s="256" t="n">
        <v>0</v>
      </c>
      <c r="AB18" s="256" t="n">
        <v>0</v>
      </c>
      <c r="AC18" s="256" t="n">
        <v>0</v>
      </c>
      <c r="AD18" s="256" t="n">
        <v>0</v>
      </c>
      <c r="AE18" s="256" t="n">
        <v>0</v>
      </c>
      <c r="AF18" s="256" t="n">
        <v>0</v>
      </c>
      <c r="AG18" s="256" t="n">
        <v>0</v>
      </c>
      <c r="AH18" s="256" t="n">
        <v>0</v>
      </c>
      <c r="AI18" s="256" t="n">
        <v>0</v>
      </c>
      <c r="AJ18" s="256" t="n">
        <v>0</v>
      </c>
      <c r="AK18" s="256" t="n">
        <v>0</v>
      </c>
      <c r="AL18" s="256" t="n">
        <v>0</v>
      </c>
      <c r="AM18" s="256" t="n">
        <v>0</v>
      </c>
      <c r="AN18" s="256" t="n">
        <v>0</v>
      </c>
      <c r="AO18" s="256" t="n">
        <v>0</v>
      </c>
      <c r="AP18" s="256" t="n">
        <v>0</v>
      </c>
    </row>
    <row r="19" s="252" customFormat="true" ht="13.2" hidden="false" customHeight="false" outlineLevel="0" collapsed="false">
      <c r="A19" s="256" t="s">
        <v>785</v>
      </c>
      <c r="B19" s="256" t="s">
        <v>1148</v>
      </c>
      <c r="C19" s="260" t="s">
        <v>1149</v>
      </c>
      <c r="D19" s="256"/>
      <c r="E19" s="257" t="s">
        <v>96</v>
      </c>
      <c r="F19" s="257"/>
      <c r="G19" s="256" t="n">
        <v>0</v>
      </c>
      <c r="H19" s="256" t="n">
        <v>0</v>
      </c>
      <c r="I19" s="256" t="n">
        <v>0</v>
      </c>
      <c r="J19" s="256" t="n">
        <v>0</v>
      </c>
      <c r="K19" s="256" t="n">
        <v>0</v>
      </c>
      <c r="L19" s="256" t="n">
        <v>0</v>
      </c>
      <c r="M19" s="256" t="n">
        <v>0</v>
      </c>
      <c r="N19" s="256" t="n">
        <v>0</v>
      </c>
      <c r="O19" s="256" t="n">
        <v>0</v>
      </c>
      <c r="P19" s="256" t="n">
        <v>0</v>
      </c>
      <c r="Q19" s="256" t="n">
        <v>0</v>
      </c>
      <c r="R19" s="256" t="n">
        <v>0</v>
      </c>
      <c r="S19" s="256" t="n">
        <v>0</v>
      </c>
      <c r="T19" s="256" t="n">
        <v>0</v>
      </c>
      <c r="U19" s="256" t="n">
        <v>0</v>
      </c>
      <c r="V19" s="256" t="n">
        <v>0</v>
      </c>
      <c r="W19" s="256" t="n">
        <v>0</v>
      </c>
      <c r="X19" s="256" t="n">
        <v>0</v>
      </c>
      <c r="Y19" s="256" t="n">
        <v>0</v>
      </c>
      <c r="Z19" s="256" t="n">
        <v>0</v>
      </c>
      <c r="AA19" s="256" t="n">
        <v>0</v>
      </c>
      <c r="AB19" s="256" t="n">
        <v>0</v>
      </c>
      <c r="AC19" s="256" t="n">
        <v>0</v>
      </c>
      <c r="AD19" s="256" t="n">
        <v>0</v>
      </c>
      <c r="AE19" s="256" t="n">
        <v>0</v>
      </c>
      <c r="AF19" s="256" t="n">
        <v>0</v>
      </c>
      <c r="AG19" s="256" t="n">
        <v>0</v>
      </c>
      <c r="AH19" s="256" t="n">
        <v>0</v>
      </c>
      <c r="AI19" s="256" t="n">
        <v>0</v>
      </c>
      <c r="AJ19" s="256" t="n">
        <v>0</v>
      </c>
      <c r="AK19" s="256" t="n">
        <v>0</v>
      </c>
      <c r="AL19" s="256" t="n">
        <v>5.67507859818606</v>
      </c>
      <c r="AM19" s="256" t="n">
        <v>2.93050053073642</v>
      </c>
      <c r="AN19" s="256" t="n">
        <v>4.92259440989861</v>
      </c>
      <c r="AO19" s="256" t="n">
        <v>0</v>
      </c>
      <c r="AP19" s="256" t="n">
        <v>0.29885909405196</v>
      </c>
    </row>
    <row r="20" s="252" customFormat="true" ht="13.2" hidden="false" customHeight="false" outlineLevel="0" collapsed="false">
      <c r="A20" s="256" t="s">
        <v>1150</v>
      </c>
      <c r="B20" s="259" t="s">
        <v>1151</v>
      </c>
      <c r="C20" s="256" t="s">
        <v>1152</v>
      </c>
      <c r="D20" s="256"/>
      <c r="E20" s="257" t="s">
        <v>96</v>
      </c>
      <c r="F20" s="257"/>
      <c r="G20" s="256" t="n">
        <v>0</v>
      </c>
      <c r="H20" s="256" t="n">
        <v>0</v>
      </c>
      <c r="I20" s="256" t="n">
        <v>0</v>
      </c>
      <c r="J20" s="256" t="n">
        <v>0</v>
      </c>
      <c r="K20" s="256" t="n">
        <v>0</v>
      </c>
      <c r="L20" s="256" t="n">
        <v>0</v>
      </c>
      <c r="M20" s="256" t="n">
        <v>0</v>
      </c>
      <c r="N20" s="256" t="n">
        <v>0</v>
      </c>
      <c r="O20" s="256" t="n">
        <v>0</v>
      </c>
      <c r="P20" s="256" t="n">
        <v>0</v>
      </c>
      <c r="Q20" s="256" t="n">
        <v>0</v>
      </c>
      <c r="R20" s="256" t="n">
        <v>0</v>
      </c>
      <c r="S20" s="256" t="n">
        <v>0</v>
      </c>
      <c r="T20" s="256" t="n">
        <v>0</v>
      </c>
      <c r="U20" s="256" t="n">
        <v>0</v>
      </c>
      <c r="V20" s="256" t="n">
        <v>0</v>
      </c>
      <c r="W20" s="256" t="n">
        <v>0</v>
      </c>
      <c r="X20" s="256" t="n">
        <v>0</v>
      </c>
      <c r="Y20" s="256" t="n">
        <v>0</v>
      </c>
      <c r="Z20" s="256" t="n">
        <v>0</v>
      </c>
      <c r="AA20" s="256" t="n">
        <v>0</v>
      </c>
      <c r="AB20" s="256" t="n">
        <v>0</v>
      </c>
      <c r="AC20" s="256" t="n">
        <v>0</v>
      </c>
      <c r="AD20" s="256" t="n">
        <v>0</v>
      </c>
      <c r="AE20" s="256" t="n">
        <v>0</v>
      </c>
      <c r="AF20" s="256" t="n">
        <v>0</v>
      </c>
      <c r="AG20" s="256" t="n">
        <v>0</v>
      </c>
      <c r="AH20" s="256" t="n">
        <v>0</v>
      </c>
      <c r="AI20" s="256" t="n">
        <v>0</v>
      </c>
      <c r="AJ20" s="256" t="n">
        <v>2.10840773098466</v>
      </c>
      <c r="AK20" s="256" t="n">
        <v>0.63430121642546</v>
      </c>
      <c r="AL20" s="256" t="n">
        <v>0</v>
      </c>
      <c r="AM20" s="256" t="n">
        <v>0</v>
      </c>
      <c r="AN20" s="256" t="n">
        <v>0</v>
      </c>
      <c r="AO20" s="256" t="n">
        <v>7.7078194948708</v>
      </c>
      <c r="AP20" s="256" t="n">
        <v>0</v>
      </c>
    </row>
    <row r="21" s="252" customFormat="true" ht="13.2" hidden="false" customHeight="false" outlineLevel="0" collapsed="false">
      <c r="A21" s="256" t="s">
        <v>1153</v>
      </c>
      <c r="B21" s="256" t="s">
        <v>1154</v>
      </c>
      <c r="C21" s="256" t="s">
        <v>1155</v>
      </c>
      <c r="D21" s="256"/>
      <c r="E21" s="257" t="s">
        <v>96</v>
      </c>
      <c r="F21" s="257"/>
      <c r="G21" s="256" t="n">
        <v>0</v>
      </c>
      <c r="H21" s="256" t="n">
        <v>0</v>
      </c>
      <c r="I21" s="256" t="n">
        <v>0</v>
      </c>
      <c r="J21" s="256" t="n">
        <v>0</v>
      </c>
      <c r="K21" s="256" t="n">
        <v>0</v>
      </c>
      <c r="L21" s="256" t="n">
        <v>0</v>
      </c>
      <c r="M21" s="256" t="n">
        <v>0</v>
      </c>
      <c r="N21" s="256" t="n">
        <v>0</v>
      </c>
      <c r="O21" s="256" t="n">
        <v>0</v>
      </c>
      <c r="P21" s="256" t="n">
        <v>0</v>
      </c>
      <c r="Q21" s="256" t="n">
        <v>0</v>
      </c>
      <c r="R21" s="256" t="n">
        <v>0</v>
      </c>
      <c r="S21" s="256" t="n">
        <v>0</v>
      </c>
      <c r="T21" s="256" t="n">
        <v>0</v>
      </c>
      <c r="U21" s="256" t="n">
        <v>0</v>
      </c>
      <c r="V21" s="256" t="n">
        <v>0</v>
      </c>
      <c r="W21" s="256" t="n">
        <v>0</v>
      </c>
      <c r="X21" s="256" t="n">
        <v>0</v>
      </c>
      <c r="Y21" s="256" t="n">
        <v>0</v>
      </c>
      <c r="Z21" s="256" t="n">
        <v>0</v>
      </c>
      <c r="AA21" s="256" t="n">
        <v>0</v>
      </c>
      <c r="AB21" s="256" t="n">
        <v>0</v>
      </c>
      <c r="AC21" s="256" t="n">
        <v>0</v>
      </c>
      <c r="AD21" s="256" t="n">
        <v>0</v>
      </c>
      <c r="AE21" s="256" t="n">
        <v>0</v>
      </c>
      <c r="AF21" s="256" t="n">
        <v>0</v>
      </c>
      <c r="AG21" s="256" t="n">
        <v>0</v>
      </c>
      <c r="AH21" s="256" t="n">
        <v>0</v>
      </c>
      <c r="AI21" s="256" t="n">
        <v>0</v>
      </c>
      <c r="AJ21" s="256" t="n">
        <v>2.10840773098466</v>
      </c>
      <c r="AK21" s="256" t="n">
        <v>0.63430121642546</v>
      </c>
      <c r="AL21" s="256" t="n">
        <v>0</v>
      </c>
      <c r="AM21" s="256" t="n">
        <v>0</v>
      </c>
      <c r="AN21" s="256" t="n">
        <v>0</v>
      </c>
      <c r="AO21" s="256" t="n">
        <v>7.7078194948708</v>
      </c>
      <c r="AP21" s="256" t="n">
        <v>0</v>
      </c>
    </row>
    <row r="22" s="252" customFormat="true" ht="13.2" hidden="false" customHeight="false" outlineLevel="0" collapsed="false">
      <c r="A22" s="256" t="s">
        <v>771</v>
      </c>
      <c r="B22" s="256" t="s">
        <v>1156</v>
      </c>
      <c r="C22" s="256" t="s">
        <v>1126</v>
      </c>
      <c r="D22" s="256"/>
      <c r="E22" s="257" t="s">
        <v>96</v>
      </c>
      <c r="F22" s="257"/>
      <c r="G22" s="256" t="n">
        <v>0</v>
      </c>
      <c r="H22" s="256" t="n">
        <v>0</v>
      </c>
      <c r="I22" s="256" t="n">
        <v>0</v>
      </c>
      <c r="J22" s="256" t="n">
        <v>0</v>
      </c>
      <c r="K22" s="256" t="n">
        <v>0</v>
      </c>
      <c r="L22" s="256" t="n">
        <v>0</v>
      </c>
      <c r="M22" s="256" t="n">
        <v>0</v>
      </c>
      <c r="N22" s="256" t="n">
        <v>0</v>
      </c>
      <c r="O22" s="256" t="n">
        <v>0</v>
      </c>
      <c r="P22" s="256" t="n">
        <v>0</v>
      </c>
      <c r="Q22" s="256" t="n">
        <v>0</v>
      </c>
      <c r="R22" s="256" t="n">
        <v>0</v>
      </c>
      <c r="S22" s="256" t="n">
        <v>0</v>
      </c>
      <c r="T22" s="256" t="n">
        <v>0</v>
      </c>
      <c r="U22" s="256" t="n">
        <v>0</v>
      </c>
      <c r="V22" s="256" t="n">
        <v>0</v>
      </c>
      <c r="W22" s="256" t="n">
        <v>0</v>
      </c>
      <c r="X22" s="256" t="n">
        <v>0</v>
      </c>
      <c r="Y22" s="256" t="n">
        <v>0</v>
      </c>
      <c r="Z22" s="256" t="n">
        <v>0</v>
      </c>
      <c r="AA22" s="256" t="n">
        <v>0</v>
      </c>
      <c r="AB22" s="256" t="n">
        <v>0</v>
      </c>
      <c r="AC22" s="256" t="n">
        <v>0</v>
      </c>
      <c r="AD22" s="256" t="n">
        <v>0</v>
      </c>
      <c r="AE22" s="256" t="n">
        <v>0</v>
      </c>
      <c r="AF22" s="256" t="n">
        <v>0</v>
      </c>
      <c r="AG22" s="256" t="n">
        <v>0</v>
      </c>
      <c r="AH22" s="256" t="n">
        <v>0</v>
      </c>
      <c r="AI22" s="256" t="n">
        <v>0</v>
      </c>
      <c r="AJ22" s="256" t="n">
        <v>0</v>
      </c>
      <c r="AK22" s="256" t="n">
        <v>0</v>
      </c>
      <c r="AL22" s="256" t="n">
        <v>0</v>
      </c>
      <c r="AM22" s="256" t="n">
        <v>0</v>
      </c>
      <c r="AN22" s="256" t="n">
        <v>0</v>
      </c>
      <c r="AO22" s="256" t="n">
        <v>0</v>
      </c>
      <c r="AP22" s="256" t="n">
        <v>0</v>
      </c>
    </row>
    <row r="23" s="252" customFormat="true" ht="13.2" hidden="false" customHeight="false" outlineLevel="0" collapsed="false">
      <c r="A23" s="256" t="s">
        <v>1157</v>
      </c>
      <c r="B23" s="256" t="s">
        <v>1158</v>
      </c>
      <c r="C23" s="256" t="s">
        <v>1126</v>
      </c>
      <c r="D23" s="256"/>
      <c r="E23" s="257" t="s">
        <v>96</v>
      </c>
      <c r="F23" s="257"/>
      <c r="G23" s="256" t="n">
        <v>0</v>
      </c>
      <c r="H23" s="256" t="n">
        <v>0</v>
      </c>
      <c r="I23" s="256" t="n">
        <v>0</v>
      </c>
      <c r="J23" s="256" t="n">
        <v>0</v>
      </c>
      <c r="K23" s="256" t="n">
        <v>0</v>
      </c>
      <c r="L23" s="256" t="n">
        <v>0</v>
      </c>
      <c r="M23" s="256" t="n">
        <v>0</v>
      </c>
      <c r="N23" s="256" t="n">
        <v>0</v>
      </c>
      <c r="O23" s="256" t="n">
        <v>0</v>
      </c>
      <c r="P23" s="256" t="n">
        <v>0</v>
      </c>
      <c r="Q23" s="256" t="n">
        <v>0</v>
      </c>
      <c r="R23" s="256" t="n">
        <v>0</v>
      </c>
      <c r="S23" s="256" t="n">
        <v>0</v>
      </c>
      <c r="T23" s="256" t="n">
        <v>0</v>
      </c>
      <c r="U23" s="256" t="n">
        <v>0</v>
      </c>
      <c r="V23" s="256" t="n">
        <v>0</v>
      </c>
      <c r="W23" s="256" t="n">
        <v>0</v>
      </c>
      <c r="X23" s="256" t="n">
        <v>0</v>
      </c>
      <c r="Y23" s="256" t="n">
        <v>0</v>
      </c>
      <c r="Z23" s="256" t="n">
        <v>0</v>
      </c>
      <c r="AA23" s="256" t="n">
        <v>0</v>
      </c>
      <c r="AB23" s="256" t="n">
        <v>0</v>
      </c>
      <c r="AC23" s="256" t="n">
        <v>0</v>
      </c>
      <c r="AD23" s="256" t="n">
        <v>0</v>
      </c>
      <c r="AE23" s="256" t="n">
        <v>0</v>
      </c>
      <c r="AF23" s="256" t="n">
        <v>0</v>
      </c>
      <c r="AG23" s="256" t="n">
        <v>0</v>
      </c>
      <c r="AH23" s="256" t="n">
        <v>0</v>
      </c>
      <c r="AI23" s="256" t="n">
        <v>0</v>
      </c>
      <c r="AJ23" s="256" t="n">
        <v>0</v>
      </c>
      <c r="AK23" s="256" t="n">
        <v>0</v>
      </c>
      <c r="AL23" s="256" t="n">
        <v>0</v>
      </c>
      <c r="AM23" s="256" t="n">
        <v>0</v>
      </c>
      <c r="AN23" s="256" t="n">
        <v>0</v>
      </c>
      <c r="AO23" s="256" t="n">
        <v>0</v>
      </c>
      <c r="AP23" s="256" t="n">
        <v>0</v>
      </c>
    </row>
    <row r="24" s="252" customFormat="true" ht="13.2" hidden="false" customHeight="false" outlineLevel="0" collapsed="false">
      <c r="A24" s="256" t="s">
        <v>1159</v>
      </c>
      <c r="B24" s="261" t="s">
        <v>1160</v>
      </c>
      <c r="C24" s="256" t="s">
        <v>1126</v>
      </c>
      <c r="D24" s="256"/>
      <c r="E24" s="257" t="s">
        <v>96</v>
      </c>
      <c r="F24" s="257"/>
      <c r="G24" s="256" t="n">
        <v>0</v>
      </c>
      <c r="H24" s="256" t="n">
        <v>0</v>
      </c>
      <c r="I24" s="256" t="n">
        <v>0</v>
      </c>
      <c r="J24" s="256" t="n">
        <v>0</v>
      </c>
      <c r="K24" s="256" t="n">
        <v>0</v>
      </c>
      <c r="L24" s="256" t="n">
        <v>0</v>
      </c>
      <c r="M24" s="256" t="n">
        <v>0</v>
      </c>
      <c r="N24" s="256" t="n">
        <v>0</v>
      </c>
      <c r="O24" s="256" t="n">
        <v>0</v>
      </c>
      <c r="P24" s="256" t="n">
        <v>0</v>
      </c>
      <c r="Q24" s="256" t="n">
        <v>0</v>
      </c>
      <c r="R24" s="256" t="n">
        <v>0</v>
      </c>
      <c r="S24" s="256" t="n">
        <v>0</v>
      </c>
      <c r="T24" s="256" t="n">
        <v>0</v>
      </c>
      <c r="U24" s="256" t="n">
        <v>0</v>
      </c>
      <c r="V24" s="256" t="n">
        <v>0</v>
      </c>
      <c r="W24" s="256" t="n">
        <v>0</v>
      </c>
      <c r="X24" s="256" t="n">
        <v>0</v>
      </c>
      <c r="Y24" s="256" t="n">
        <v>0</v>
      </c>
      <c r="Z24" s="256" t="n">
        <v>0</v>
      </c>
      <c r="AA24" s="256" t="n">
        <v>0</v>
      </c>
      <c r="AB24" s="256" t="n">
        <v>0</v>
      </c>
      <c r="AC24" s="256" t="n">
        <v>0</v>
      </c>
      <c r="AD24" s="256" t="n">
        <v>0</v>
      </c>
      <c r="AE24" s="256" t="n">
        <v>0</v>
      </c>
      <c r="AF24" s="256" t="n">
        <v>0</v>
      </c>
      <c r="AG24" s="256" t="n">
        <v>0</v>
      </c>
      <c r="AH24" s="256" t="n">
        <v>0</v>
      </c>
      <c r="AI24" s="256" t="n">
        <v>0</v>
      </c>
      <c r="AJ24" s="256" t="n">
        <v>0</v>
      </c>
      <c r="AK24" s="256" t="n">
        <v>0</v>
      </c>
      <c r="AL24" s="256" t="n">
        <v>0</v>
      </c>
      <c r="AM24" s="256" t="n">
        <v>0</v>
      </c>
      <c r="AN24" s="256" t="n">
        <v>0</v>
      </c>
      <c r="AO24" s="256" t="n">
        <v>0</v>
      </c>
      <c r="AP24" s="256" t="n">
        <v>0</v>
      </c>
    </row>
    <row r="25" s="252" customFormat="true" ht="13.2" hidden="false" customHeight="false" outlineLevel="0" collapsed="false">
      <c r="A25" s="256" t="s">
        <v>113</v>
      </c>
      <c r="B25" s="259" t="s">
        <v>1161</v>
      </c>
      <c r="C25" s="256" t="s">
        <v>1162</v>
      </c>
      <c r="D25" s="256"/>
      <c r="E25" s="257" t="s">
        <v>96</v>
      </c>
      <c r="F25" s="257"/>
      <c r="G25" s="256" t="n">
        <v>0</v>
      </c>
      <c r="H25" s="256" t="n">
        <v>0</v>
      </c>
      <c r="I25" s="256" t="n">
        <v>0</v>
      </c>
      <c r="J25" s="256" t="n">
        <v>0</v>
      </c>
      <c r="K25" s="256" t="n">
        <v>0</v>
      </c>
      <c r="L25" s="256" t="n">
        <v>0</v>
      </c>
      <c r="M25" s="256" t="n">
        <v>0</v>
      </c>
      <c r="N25" s="256" t="n">
        <v>0</v>
      </c>
      <c r="O25" s="256" t="n">
        <v>0</v>
      </c>
      <c r="P25" s="256" t="n">
        <v>0</v>
      </c>
      <c r="Q25" s="256" t="n">
        <v>0</v>
      </c>
      <c r="R25" s="256" t="n">
        <v>0</v>
      </c>
      <c r="S25" s="256" t="n">
        <v>0</v>
      </c>
      <c r="T25" s="256" t="n">
        <v>0</v>
      </c>
      <c r="U25" s="256" t="n">
        <v>0</v>
      </c>
      <c r="V25" s="256" t="n">
        <v>0</v>
      </c>
      <c r="W25" s="256" t="n">
        <v>0</v>
      </c>
      <c r="X25" s="256" t="n">
        <v>0</v>
      </c>
      <c r="Y25" s="256" t="n">
        <v>0</v>
      </c>
      <c r="Z25" s="256" t="n">
        <v>0</v>
      </c>
      <c r="AA25" s="256" t="n">
        <v>0</v>
      </c>
      <c r="AB25" s="256" t="n">
        <v>0</v>
      </c>
      <c r="AC25" s="256" t="n">
        <v>0</v>
      </c>
      <c r="AD25" s="256" t="n">
        <v>0</v>
      </c>
      <c r="AE25" s="256" t="n">
        <v>0</v>
      </c>
      <c r="AF25" s="256" t="n">
        <v>0</v>
      </c>
      <c r="AG25" s="256" t="n">
        <v>0</v>
      </c>
      <c r="AH25" s="256" t="n">
        <v>0</v>
      </c>
      <c r="AI25" s="256" t="n">
        <v>0</v>
      </c>
      <c r="AJ25" s="256" t="n">
        <v>0</v>
      </c>
      <c r="AK25" s="256" t="n">
        <v>0</v>
      </c>
      <c r="AL25" s="256" t="n">
        <v>-5.67507859818606</v>
      </c>
      <c r="AM25" s="256" t="n">
        <v>-2.93050053073642</v>
      </c>
      <c r="AN25" s="256" t="n">
        <v>-4.92259440989861</v>
      </c>
      <c r="AO25" s="256" t="n">
        <v>147.883675253816</v>
      </c>
      <c r="AP25" s="256" t="n">
        <v>-0.29885909405196</v>
      </c>
    </row>
    <row r="26" s="252" customFormat="true" ht="13.2" hidden="false" customHeight="false" outlineLevel="0" collapsed="false">
      <c r="A26" s="256" t="s">
        <v>629</v>
      </c>
      <c r="B26" s="259" t="s">
        <v>1163</v>
      </c>
      <c r="C26" s="256" t="s">
        <v>1164</v>
      </c>
      <c r="D26" s="256"/>
      <c r="E26" s="257" t="s">
        <v>1165</v>
      </c>
      <c r="F26" s="257"/>
      <c r="G26" s="256" t="n">
        <v>0</v>
      </c>
      <c r="H26" s="256" t="n">
        <v>0</v>
      </c>
      <c r="I26" s="256" t="n">
        <v>0</v>
      </c>
      <c r="J26" s="256" t="n">
        <v>0</v>
      </c>
      <c r="K26" s="256" t="n">
        <v>0</v>
      </c>
      <c r="L26" s="256" t="n">
        <v>0</v>
      </c>
      <c r="M26" s="256" t="n">
        <v>0</v>
      </c>
      <c r="N26" s="256" t="n">
        <v>0</v>
      </c>
      <c r="O26" s="256" t="n">
        <v>0</v>
      </c>
      <c r="P26" s="256" t="n">
        <v>0</v>
      </c>
      <c r="Q26" s="256" t="n">
        <v>0</v>
      </c>
      <c r="R26" s="256" t="n">
        <v>0</v>
      </c>
      <c r="S26" s="256" t="n">
        <v>0</v>
      </c>
      <c r="T26" s="256" t="n">
        <v>0</v>
      </c>
      <c r="U26" s="256" t="n">
        <v>0</v>
      </c>
      <c r="V26" s="256" t="n">
        <v>0</v>
      </c>
      <c r="W26" s="256" t="n">
        <v>0</v>
      </c>
      <c r="X26" s="256" t="n">
        <v>0</v>
      </c>
      <c r="Y26" s="256" t="n">
        <v>0</v>
      </c>
      <c r="Z26" s="256" t="n">
        <v>0</v>
      </c>
      <c r="AA26" s="256" t="n">
        <v>0</v>
      </c>
      <c r="AB26" s="256" t="n">
        <v>0</v>
      </c>
      <c r="AC26" s="256" t="n">
        <v>0</v>
      </c>
      <c r="AD26" s="256" t="n">
        <v>0</v>
      </c>
      <c r="AE26" s="256" t="n">
        <v>0</v>
      </c>
      <c r="AF26" s="256" t="n">
        <v>0</v>
      </c>
      <c r="AG26" s="256" t="n">
        <v>0</v>
      </c>
      <c r="AH26" s="256" t="n">
        <v>0</v>
      </c>
      <c r="AI26" s="256" t="n">
        <v>1</v>
      </c>
      <c r="AJ26" s="256" t="n">
        <v>1.0164689288297</v>
      </c>
      <c r="AK26" s="256" t="n">
        <v>1.00427121017525</v>
      </c>
      <c r="AL26" s="256" t="n">
        <v>1</v>
      </c>
      <c r="AM26" s="256" t="n">
        <v>1</v>
      </c>
      <c r="AN26" s="256" t="n">
        <v>1</v>
      </c>
      <c r="AO26" s="256" t="n">
        <v>1.03491568601719</v>
      </c>
      <c r="AP26" s="256" t="n">
        <v>1</v>
      </c>
    </row>
    <row r="27" s="252" customFormat="true" ht="13.2" hidden="false" customHeight="false" outlineLevel="0" collapsed="false">
      <c r="A27" s="256" t="s">
        <v>146</v>
      </c>
      <c r="B27" s="256" t="s">
        <v>1166</v>
      </c>
      <c r="C27" s="256" t="s">
        <v>1167</v>
      </c>
      <c r="D27" s="256"/>
      <c r="E27" s="257" t="s">
        <v>96</v>
      </c>
      <c r="F27" s="257"/>
      <c r="G27" s="256" t="n">
        <v>0</v>
      </c>
      <c r="H27" s="256" t="n">
        <v>0</v>
      </c>
      <c r="I27" s="256" t="n">
        <v>0</v>
      </c>
      <c r="J27" s="256" t="n">
        <v>0</v>
      </c>
      <c r="K27" s="256" t="n">
        <v>0</v>
      </c>
      <c r="L27" s="256" t="n">
        <v>0</v>
      </c>
      <c r="M27" s="256" t="n">
        <v>0</v>
      </c>
      <c r="N27" s="256" t="n">
        <v>0</v>
      </c>
      <c r="O27" s="256" t="n">
        <v>0</v>
      </c>
      <c r="P27" s="256" t="n">
        <v>0</v>
      </c>
      <c r="Q27" s="256" t="n">
        <v>0</v>
      </c>
      <c r="R27" s="256" t="n">
        <v>0</v>
      </c>
      <c r="S27" s="256" t="n">
        <v>0</v>
      </c>
      <c r="T27" s="256" t="n">
        <v>0</v>
      </c>
      <c r="U27" s="256" t="n">
        <v>0</v>
      </c>
      <c r="V27" s="256" t="n">
        <v>0</v>
      </c>
      <c r="W27" s="256" t="n">
        <v>0</v>
      </c>
      <c r="X27" s="256" t="n">
        <v>0</v>
      </c>
      <c r="Y27" s="256" t="n">
        <v>0</v>
      </c>
      <c r="Z27" s="256" t="n">
        <v>0</v>
      </c>
      <c r="AA27" s="256" t="n">
        <v>0</v>
      </c>
      <c r="AB27" s="256" t="n">
        <v>0</v>
      </c>
      <c r="AC27" s="256" t="n">
        <v>0</v>
      </c>
      <c r="AD27" s="256" t="n">
        <v>0</v>
      </c>
      <c r="AE27" s="256" t="n">
        <v>0</v>
      </c>
      <c r="AF27" s="256" t="n">
        <v>0</v>
      </c>
      <c r="AG27" s="256" t="n">
        <v>0</v>
      </c>
      <c r="AH27" s="256" t="n">
        <v>0</v>
      </c>
      <c r="AI27" s="256" t="n">
        <v>0</v>
      </c>
      <c r="AJ27" s="256" t="n">
        <v>0</v>
      </c>
      <c r="AK27" s="256" t="n">
        <v>0</v>
      </c>
      <c r="AL27" s="256" t="n">
        <v>0</v>
      </c>
      <c r="AM27" s="256" t="n">
        <v>0</v>
      </c>
      <c r="AN27" s="256" t="n">
        <v>0</v>
      </c>
      <c r="AO27" s="256" t="n">
        <v>0</v>
      </c>
      <c r="AP27" s="256" t="n">
        <v>0</v>
      </c>
    </row>
    <row r="28" s="252" customFormat="true" ht="13.2" hidden="false" customHeight="false" outlineLevel="0" collapsed="false">
      <c r="A28" s="256" t="s">
        <v>1168</v>
      </c>
      <c r="B28" s="256" t="s">
        <v>1169</v>
      </c>
      <c r="C28" s="256" t="s">
        <v>1170</v>
      </c>
      <c r="D28" s="256"/>
      <c r="E28" s="257" t="s">
        <v>96</v>
      </c>
      <c r="F28" s="257"/>
      <c r="G28" s="256" t="n">
        <v>0</v>
      </c>
      <c r="H28" s="256" t="n">
        <v>0</v>
      </c>
      <c r="I28" s="256" t="n">
        <v>0</v>
      </c>
      <c r="J28" s="256" t="n">
        <v>0</v>
      </c>
      <c r="K28" s="256" t="n">
        <v>0</v>
      </c>
      <c r="L28" s="256" t="n">
        <v>0</v>
      </c>
      <c r="M28" s="256" t="n">
        <v>0</v>
      </c>
      <c r="N28" s="256" t="n">
        <v>0</v>
      </c>
      <c r="O28" s="256" t="n">
        <v>0</v>
      </c>
      <c r="P28" s="256" t="n">
        <v>0</v>
      </c>
      <c r="Q28" s="256" t="n">
        <v>0</v>
      </c>
      <c r="R28" s="256" t="n">
        <v>0</v>
      </c>
      <c r="S28" s="256" t="n">
        <v>0</v>
      </c>
      <c r="T28" s="256" t="n">
        <v>0</v>
      </c>
      <c r="U28" s="256" t="n">
        <v>0</v>
      </c>
      <c r="V28" s="256" t="n">
        <v>0</v>
      </c>
      <c r="W28" s="256" t="n">
        <v>0</v>
      </c>
      <c r="X28" s="256" t="n">
        <v>0</v>
      </c>
      <c r="Y28" s="256" t="n">
        <v>0</v>
      </c>
      <c r="Z28" s="256" t="n">
        <v>0</v>
      </c>
      <c r="AA28" s="256" t="n">
        <v>0</v>
      </c>
      <c r="AB28" s="256" t="n">
        <v>0</v>
      </c>
      <c r="AC28" s="256" t="n">
        <v>0</v>
      </c>
      <c r="AD28" s="256" t="n">
        <v>0</v>
      </c>
      <c r="AE28" s="256" t="n">
        <v>0</v>
      </c>
      <c r="AF28" s="256" t="n">
        <v>0</v>
      </c>
      <c r="AG28" s="256" t="n">
        <v>0</v>
      </c>
      <c r="AH28" s="256" t="n">
        <v>0</v>
      </c>
      <c r="AI28" s="256" t="n">
        <v>0</v>
      </c>
      <c r="AJ28" s="256" t="n">
        <v>0</v>
      </c>
      <c r="AK28" s="256" t="n">
        <v>0</v>
      </c>
      <c r="AL28" s="256" t="n">
        <v>0</v>
      </c>
      <c r="AM28" s="256" t="n">
        <v>0</v>
      </c>
      <c r="AN28" s="256" t="n">
        <v>0</v>
      </c>
      <c r="AO28" s="256" t="n">
        <v>0</v>
      </c>
      <c r="AP28" s="256" t="n">
        <v>0</v>
      </c>
    </row>
    <row r="29" s="252" customFormat="true" ht="13.2" hidden="false" customHeight="false" outlineLevel="0" collapsed="false">
      <c r="A29" s="256" t="s">
        <v>1171</v>
      </c>
      <c r="B29" s="259" t="s">
        <v>1172</v>
      </c>
      <c r="C29" s="256" t="s">
        <v>1173</v>
      </c>
      <c r="D29" s="256"/>
      <c r="E29" s="257" t="s">
        <v>96</v>
      </c>
      <c r="F29" s="257"/>
      <c r="G29" s="256" t="n">
        <v>0</v>
      </c>
      <c r="H29" s="256" t="n">
        <v>0</v>
      </c>
      <c r="I29" s="256" t="n">
        <v>0</v>
      </c>
      <c r="J29" s="256" t="n">
        <v>0</v>
      </c>
      <c r="K29" s="256" t="n">
        <v>0</v>
      </c>
      <c r="L29" s="256" t="n">
        <v>0</v>
      </c>
      <c r="M29" s="256" t="n">
        <v>0</v>
      </c>
      <c r="N29" s="256" t="n">
        <v>0</v>
      </c>
      <c r="O29" s="256" t="n">
        <v>0</v>
      </c>
      <c r="P29" s="256" t="n">
        <v>0</v>
      </c>
      <c r="Q29" s="256" t="n">
        <v>0</v>
      </c>
      <c r="R29" s="256" t="n">
        <v>0</v>
      </c>
      <c r="S29" s="256" t="n">
        <v>0</v>
      </c>
      <c r="T29" s="256" t="n">
        <v>0</v>
      </c>
      <c r="U29" s="256" t="n">
        <v>0</v>
      </c>
      <c r="V29" s="256" t="n">
        <v>0</v>
      </c>
      <c r="W29" s="256" t="n">
        <v>0</v>
      </c>
      <c r="X29" s="256" t="n">
        <v>0</v>
      </c>
      <c r="Y29" s="256" t="n">
        <v>0</v>
      </c>
      <c r="Z29" s="256" t="n">
        <v>0</v>
      </c>
      <c r="AA29" s="256" t="n">
        <v>0</v>
      </c>
      <c r="AB29" s="256" t="n">
        <v>0</v>
      </c>
      <c r="AC29" s="256" t="n">
        <v>0</v>
      </c>
      <c r="AD29" s="256" t="n">
        <v>0</v>
      </c>
      <c r="AE29" s="256" t="n">
        <v>0</v>
      </c>
      <c r="AF29" s="256" t="n">
        <v>0</v>
      </c>
      <c r="AG29" s="256" t="n">
        <v>0</v>
      </c>
      <c r="AH29" s="256" t="n">
        <v>0</v>
      </c>
      <c r="AI29" s="256" t="n">
        <v>0</v>
      </c>
      <c r="AJ29" s="256" t="n">
        <v>-58.3948880155625</v>
      </c>
      <c r="AK29" s="256" t="n">
        <v>-13.4034140716968</v>
      </c>
      <c r="AL29" s="256" t="n">
        <v>0</v>
      </c>
      <c r="AM29" s="256" t="n">
        <v>0</v>
      </c>
      <c r="AN29" s="256" t="n">
        <v>0</v>
      </c>
      <c r="AO29" s="256" t="n">
        <v>-140.175855758946</v>
      </c>
      <c r="AP29" s="256" t="n">
        <v>0</v>
      </c>
    </row>
    <row r="30" s="252" customFormat="true" ht="13.2" hidden="false" customHeight="false" outlineLevel="0" collapsed="false">
      <c r="A30" s="256" t="s">
        <v>791</v>
      </c>
      <c r="B30" s="259" t="s">
        <v>1174</v>
      </c>
      <c r="C30" s="256" t="s">
        <v>1175</v>
      </c>
      <c r="D30" s="256"/>
      <c r="E30" s="257" t="s">
        <v>1165</v>
      </c>
      <c r="F30" s="257"/>
      <c r="G30" s="256" t="n">
        <v>0</v>
      </c>
      <c r="H30" s="256" t="n">
        <v>0</v>
      </c>
      <c r="I30" s="256" t="n">
        <v>0</v>
      </c>
      <c r="J30" s="256" t="n">
        <v>0</v>
      </c>
      <c r="K30" s="256" t="n">
        <v>0</v>
      </c>
      <c r="L30" s="256" t="n">
        <v>0</v>
      </c>
      <c r="M30" s="256" t="n">
        <v>0</v>
      </c>
      <c r="N30" s="256" t="n">
        <v>0</v>
      </c>
      <c r="O30" s="256" t="n">
        <v>0</v>
      </c>
      <c r="P30" s="256" t="n">
        <v>0</v>
      </c>
      <c r="Q30" s="256" t="n">
        <v>0</v>
      </c>
      <c r="R30" s="256" t="n">
        <v>0</v>
      </c>
      <c r="S30" s="256" t="n">
        <v>0</v>
      </c>
      <c r="T30" s="256" t="n">
        <v>0</v>
      </c>
      <c r="U30" s="256" t="n">
        <v>0</v>
      </c>
      <c r="V30" s="256" t="n">
        <v>0</v>
      </c>
      <c r="W30" s="256" t="n">
        <v>0</v>
      </c>
      <c r="X30" s="256" t="n">
        <v>0</v>
      </c>
      <c r="Y30" s="256" t="n">
        <v>0</v>
      </c>
      <c r="Z30" s="256" t="n">
        <v>0</v>
      </c>
      <c r="AA30" s="256" t="n">
        <v>0</v>
      </c>
      <c r="AB30" s="256" t="n">
        <v>0</v>
      </c>
      <c r="AC30" s="256" t="n">
        <v>0</v>
      </c>
      <c r="AD30" s="256" t="n">
        <v>0</v>
      </c>
      <c r="AE30" s="256" t="n">
        <v>0</v>
      </c>
      <c r="AF30" s="256" t="n">
        <v>0</v>
      </c>
      <c r="AG30" s="256" t="n">
        <v>0</v>
      </c>
      <c r="AH30" s="256" t="n">
        <v>0</v>
      </c>
      <c r="AI30" s="256" t="n">
        <v>1</v>
      </c>
      <c r="AJ30" s="256" t="n">
        <v>1.0164689288297</v>
      </c>
      <c r="AK30" s="256" t="n">
        <v>1.00427121017525</v>
      </c>
      <c r="AL30" s="256" t="n">
        <v>1</v>
      </c>
      <c r="AM30" s="256" t="n">
        <v>1</v>
      </c>
      <c r="AN30" s="256" t="n">
        <v>1</v>
      </c>
      <c r="AO30" s="256" t="n">
        <v>1.03491568601719</v>
      </c>
      <c r="AP30" s="256" t="n">
        <v>1</v>
      </c>
    </row>
    <row r="31" customFormat="false" ht="14.4" hidden="false" customHeight="false" outlineLevel="0" collapsed="false">
      <c r="E31" s="262"/>
      <c r="F31" s="262"/>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2" min="2" style="0" width="43.43"/>
    <col collapsed="false" customWidth="true" hidden="false" outlineLevel="0" max="3" min="3" style="0" width="41.55"/>
    <col collapsed="false" customWidth="true" hidden="false" outlineLevel="0" max="4" min="4" style="0" width="0.87"/>
    <col collapsed="false" customWidth="true" hidden="false" outlineLevel="0" max="5" min="5" style="252" width="13.43"/>
    <col collapsed="false" customWidth="true" hidden="false" outlineLevel="0" max="6" min="6" style="252" width="3.1"/>
    <col collapsed="false" customWidth="true" hidden="true" outlineLevel="0" max="29" min="7" style="252" width="11.66"/>
    <col collapsed="false" customWidth="true" hidden="true" outlineLevel="0" max="30" min="30" style="0" width="11.66"/>
    <col collapsed="false" customWidth="true" hidden="true" outlineLevel="0" max="37" min="31" style="0" width="11.43"/>
    <col collapsed="false" customWidth="true" hidden="false" outlineLevel="0" max="245" min="38" style="0" width="11.43"/>
  </cols>
  <sheetData>
    <row r="1" s="252" customFormat="true" ht="13.2" hidden="false" customHeight="false" outlineLevel="0" collapsed="false">
      <c r="A1" s="264" t="s">
        <v>54</v>
      </c>
      <c r="B1" s="214" t="s">
        <v>964</v>
      </c>
      <c r="C1" s="265"/>
    </row>
    <row r="2" s="252" customFormat="true" ht="13.2" hidden="false" customHeight="false" outlineLevel="0" collapsed="false">
      <c r="B2" s="266" t="s">
        <v>1182</v>
      </c>
      <c r="C2" s="253"/>
      <c r="D2" s="253"/>
      <c r="E2" s="253"/>
      <c r="F2" s="253"/>
    </row>
    <row r="3" s="252" customFormat="true" ht="13.2" hidden="false" customHeight="false" outlineLevel="0" collapsed="false"/>
    <row r="4" s="252" customFormat="true" ht="13.2" hidden="false" customHeight="false" outlineLevel="0" collapsed="false"/>
    <row r="5" s="252" customFormat="true" ht="13.2" hidden="false" customHeight="false" outlineLevel="0" collapsed="false"/>
    <row r="6" s="254" customFormat="true" ht="13.2" hidden="false" customHeight="false" outlineLevel="0" collapsed="false">
      <c r="C6" s="73" t="s">
        <v>934</v>
      </c>
      <c r="D6" s="255"/>
      <c r="E6" s="73" t="s">
        <v>74</v>
      </c>
      <c r="F6" s="73"/>
      <c r="G6" s="255" t="n">
        <v>1986</v>
      </c>
      <c r="H6" s="255" t="n">
        <v>1987</v>
      </c>
      <c r="I6" s="255" t="n">
        <v>1988</v>
      </c>
      <c r="J6" s="255" t="n">
        <v>1989</v>
      </c>
      <c r="K6" s="255" t="n">
        <v>1990</v>
      </c>
      <c r="L6" s="255" t="n">
        <v>1991</v>
      </c>
      <c r="M6" s="255" t="n">
        <v>1992</v>
      </c>
      <c r="N6" s="255" t="n">
        <v>1993</v>
      </c>
      <c r="O6" s="255" t="n">
        <v>1994</v>
      </c>
      <c r="P6" s="255" t="n">
        <v>1995</v>
      </c>
      <c r="Q6" s="255" t="n">
        <v>1996</v>
      </c>
      <c r="R6" s="255" t="n">
        <v>1997</v>
      </c>
      <c r="S6" s="255" t="n">
        <v>1998</v>
      </c>
      <c r="T6" s="255" t="n">
        <v>1999</v>
      </c>
      <c r="U6" s="255" t="n">
        <v>2000</v>
      </c>
      <c r="V6" s="255" t="n">
        <v>2001</v>
      </c>
      <c r="W6" s="255" t="n">
        <v>2002</v>
      </c>
      <c r="X6" s="255" t="n">
        <v>2003</v>
      </c>
      <c r="Y6" s="255" t="n">
        <v>2004</v>
      </c>
      <c r="Z6" s="255" t="n">
        <v>2005</v>
      </c>
      <c r="AA6" s="255" t="n">
        <v>2006</v>
      </c>
      <c r="AB6" s="255" t="n">
        <v>2007</v>
      </c>
      <c r="AC6" s="255" t="n">
        <v>2008</v>
      </c>
      <c r="AD6" s="255" t="n">
        <v>2009</v>
      </c>
      <c r="AE6" s="255" t="n">
        <v>2010</v>
      </c>
      <c r="AF6" s="255" t="n">
        <v>2011</v>
      </c>
      <c r="AG6" s="255" t="n">
        <v>2012</v>
      </c>
      <c r="AH6" s="255" t="n">
        <v>2013</v>
      </c>
      <c r="AI6" s="255" t="n">
        <v>2014</v>
      </c>
      <c r="AJ6" s="255" t="n">
        <v>2015</v>
      </c>
      <c r="AK6" s="255" t="n">
        <v>2016</v>
      </c>
      <c r="AL6" s="255" t="n">
        <v>2017</v>
      </c>
      <c r="AM6" s="255" t="n">
        <v>2018</v>
      </c>
      <c r="AN6" s="255" t="n">
        <v>2019</v>
      </c>
      <c r="AO6" s="255" t="n">
        <v>2020</v>
      </c>
      <c r="AP6" s="255" t="n">
        <v>2021</v>
      </c>
    </row>
    <row r="7" s="252" customFormat="true" ht="13.2" hidden="false" customHeight="false" outlineLevel="0" collapsed="false">
      <c r="A7" s="256"/>
      <c r="B7" s="256"/>
      <c r="C7" s="256"/>
      <c r="D7" s="256"/>
      <c r="E7" s="257"/>
      <c r="F7" s="257"/>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row>
    <row r="8" s="252" customFormat="true" ht="13.2" hidden="false" customHeight="false" outlineLevel="0" collapsed="false">
      <c r="A8" s="256" t="s">
        <v>967</v>
      </c>
      <c r="B8" s="256" t="s">
        <v>1125</v>
      </c>
      <c r="C8" s="256" t="s">
        <v>1126</v>
      </c>
      <c r="D8" s="256"/>
      <c r="E8" s="257" t="s">
        <v>970</v>
      </c>
      <c r="F8" s="257"/>
      <c r="G8" s="256" t="n">
        <v>0</v>
      </c>
      <c r="H8" s="256" t="n">
        <v>0</v>
      </c>
      <c r="I8" s="256" t="n">
        <v>0</v>
      </c>
      <c r="J8" s="256" t="n">
        <v>0</v>
      </c>
      <c r="K8" s="256" t="n">
        <v>0</v>
      </c>
      <c r="L8" s="256" t="n">
        <v>0</v>
      </c>
      <c r="M8" s="256" t="n">
        <v>0</v>
      </c>
      <c r="N8" s="256" t="n">
        <v>0</v>
      </c>
      <c r="O8" s="256" t="n">
        <v>0</v>
      </c>
      <c r="P8" s="256" t="n">
        <v>0</v>
      </c>
      <c r="Q8" s="256" t="n">
        <v>0</v>
      </c>
      <c r="R8" s="256" t="n">
        <v>0</v>
      </c>
      <c r="S8" s="256" t="n">
        <v>0</v>
      </c>
      <c r="T8" s="256" t="n">
        <v>0</v>
      </c>
      <c r="U8" s="256" t="n">
        <v>0</v>
      </c>
      <c r="V8" s="256" t="n">
        <v>0</v>
      </c>
      <c r="W8" s="256" t="n">
        <v>0</v>
      </c>
      <c r="X8" s="256" t="n">
        <v>0</v>
      </c>
      <c r="Y8" s="256" t="n">
        <v>0</v>
      </c>
      <c r="Z8" s="256" t="n">
        <v>0</v>
      </c>
      <c r="AA8" s="256" t="n">
        <v>0</v>
      </c>
      <c r="AB8" s="256" t="n">
        <v>0</v>
      </c>
      <c r="AC8" s="256" t="n">
        <v>0</v>
      </c>
      <c r="AD8" s="256" t="n">
        <v>0</v>
      </c>
      <c r="AE8" s="256" t="n">
        <v>0</v>
      </c>
      <c r="AF8" s="256" t="n">
        <v>0</v>
      </c>
      <c r="AG8" s="256" t="n">
        <v>0</v>
      </c>
      <c r="AH8" s="256" t="n">
        <v>0</v>
      </c>
      <c r="AI8" s="256" t="n">
        <v>871.372784179761</v>
      </c>
      <c r="AJ8" s="256" t="n">
        <v>880.410228315914</v>
      </c>
      <c r="AK8" s="256" t="n">
        <v>916.443085733254</v>
      </c>
      <c r="AL8" s="256" t="n">
        <v>904.344421338167</v>
      </c>
      <c r="AM8" s="256" t="n">
        <v>900.684948643836</v>
      </c>
      <c r="AN8" s="256" t="n">
        <v>917.166455863217</v>
      </c>
      <c r="AO8" s="256" t="n">
        <v>934.859339139164</v>
      </c>
      <c r="AP8" s="256" t="n">
        <v>886.622251831783</v>
      </c>
    </row>
    <row r="9" s="252" customFormat="true" ht="13.2" hidden="false" customHeight="false" outlineLevel="0" collapsed="false">
      <c r="A9" s="256" t="s">
        <v>891</v>
      </c>
      <c r="B9" s="256" t="s">
        <v>1127</v>
      </c>
      <c r="C9" s="256" t="s">
        <v>1128</v>
      </c>
      <c r="D9" s="256"/>
      <c r="E9" s="257" t="s">
        <v>1129</v>
      </c>
      <c r="F9" s="257"/>
      <c r="G9" s="256" t="n">
        <v>0</v>
      </c>
      <c r="H9" s="256" t="n">
        <v>0</v>
      </c>
      <c r="I9" s="256" t="n">
        <v>0</v>
      </c>
      <c r="J9" s="256" t="n">
        <v>0</v>
      </c>
      <c r="K9" s="256" t="n">
        <v>0</v>
      </c>
      <c r="L9" s="256" t="n">
        <v>0</v>
      </c>
      <c r="M9" s="256" t="n">
        <v>0</v>
      </c>
      <c r="N9" s="256" t="n">
        <v>0</v>
      </c>
      <c r="O9" s="256" t="n">
        <v>0</v>
      </c>
      <c r="P9" s="256" t="n">
        <v>0</v>
      </c>
      <c r="Q9" s="256" t="n">
        <v>0</v>
      </c>
      <c r="R9" s="256" t="n">
        <v>0</v>
      </c>
      <c r="S9" s="256" t="n">
        <v>0</v>
      </c>
      <c r="T9" s="256" t="n">
        <v>0</v>
      </c>
      <c r="U9" s="256" t="n">
        <v>0</v>
      </c>
      <c r="V9" s="256" t="n">
        <v>0</v>
      </c>
      <c r="W9" s="256" t="n">
        <v>0</v>
      </c>
      <c r="X9" s="256" t="n">
        <v>0</v>
      </c>
      <c r="Y9" s="256" t="n">
        <v>0</v>
      </c>
      <c r="Z9" s="256" t="n">
        <v>0</v>
      </c>
      <c r="AA9" s="256" t="n">
        <v>0</v>
      </c>
      <c r="AB9" s="256" t="n">
        <v>0</v>
      </c>
      <c r="AC9" s="256" t="n">
        <v>0</v>
      </c>
      <c r="AD9" s="256" t="n">
        <v>0</v>
      </c>
      <c r="AE9" s="256" t="n">
        <v>0</v>
      </c>
      <c r="AF9" s="256" t="n">
        <v>0</v>
      </c>
      <c r="AG9" s="256" t="n">
        <v>0</v>
      </c>
      <c r="AH9" s="256" t="n">
        <v>0</v>
      </c>
      <c r="AI9" s="256" t="n">
        <v>3088.32831367161</v>
      </c>
      <c r="AJ9" s="256" t="n">
        <v>3142.25185790423</v>
      </c>
      <c r="AK9" s="256" t="n">
        <v>3018.87224336921</v>
      </c>
      <c r="AL9" s="256" t="n">
        <v>3300.3527642394</v>
      </c>
      <c r="AM9" s="256" t="n">
        <v>3301.94961758141</v>
      </c>
      <c r="AN9" s="256" t="n">
        <v>3095.27296828742</v>
      </c>
      <c r="AO9" s="256" t="n">
        <v>3190.22640693474</v>
      </c>
      <c r="AP9" s="256" t="n">
        <v>3471.51733640393</v>
      </c>
    </row>
    <row r="10" s="252" customFormat="true" ht="13.2" hidden="false" customHeight="false" outlineLevel="0" collapsed="false">
      <c r="A10" s="256" t="s">
        <v>93</v>
      </c>
      <c r="B10" s="256" t="s">
        <v>1130</v>
      </c>
      <c r="C10" s="256" t="s">
        <v>1126</v>
      </c>
      <c r="D10" s="256"/>
      <c r="E10" s="257" t="s">
        <v>96</v>
      </c>
      <c r="F10" s="257"/>
      <c r="G10" s="256" t="n">
        <v>0</v>
      </c>
      <c r="H10" s="256" t="n">
        <v>0</v>
      </c>
      <c r="I10" s="256" t="n">
        <v>0</v>
      </c>
      <c r="J10" s="256" t="n">
        <v>0</v>
      </c>
      <c r="K10" s="256" t="n">
        <v>0</v>
      </c>
      <c r="L10" s="256" t="n">
        <v>0</v>
      </c>
      <c r="M10" s="256" t="n">
        <v>0</v>
      </c>
      <c r="N10" s="256" t="n">
        <v>0</v>
      </c>
      <c r="O10" s="256" t="n">
        <v>0</v>
      </c>
      <c r="P10" s="256" t="n">
        <v>0</v>
      </c>
      <c r="Q10" s="256" t="n">
        <v>0</v>
      </c>
      <c r="R10" s="256" t="n">
        <v>0</v>
      </c>
      <c r="S10" s="256" t="n">
        <v>0</v>
      </c>
      <c r="T10" s="256" t="n">
        <v>0</v>
      </c>
      <c r="U10" s="256" t="n">
        <v>0</v>
      </c>
      <c r="V10" s="256" t="n">
        <v>0</v>
      </c>
      <c r="W10" s="256" t="n">
        <v>0</v>
      </c>
      <c r="X10" s="256" t="n">
        <v>0</v>
      </c>
      <c r="Y10" s="256" t="n">
        <v>0</v>
      </c>
      <c r="Z10" s="256" t="n">
        <v>0</v>
      </c>
      <c r="AA10" s="256" t="n">
        <v>0</v>
      </c>
      <c r="AB10" s="256" t="n">
        <v>0</v>
      </c>
      <c r="AC10" s="256" t="n">
        <v>0</v>
      </c>
      <c r="AD10" s="256" t="n">
        <v>0</v>
      </c>
      <c r="AE10" s="256" t="n">
        <v>0</v>
      </c>
      <c r="AF10" s="256" t="n">
        <v>0</v>
      </c>
      <c r="AG10" s="256" t="n">
        <v>0</v>
      </c>
      <c r="AH10" s="256" t="n">
        <v>0</v>
      </c>
      <c r="AI10" s="256" t="n">
        <v>2691.08524114522</v>
      </c>
      <c r="AJ10" s="256" t="n">
        <v>2766.47067564356</v>
      </c>
      <c r="AK10" s="256" t="n">
        <v>2766.62459414775</v>
      </c>
      <c r="AL10" s="256" t="n">
        <v>2984.6556107879</v>
      </c>
      <c r="AM10" s="256" t="n">
        <v>2974.01632173585</v>
      </c>
      <c r="AN10" s="256" t="n">
        <v>2838.88053825339</v>
      </c>
      <c r="AO10" s="256" t="n">
        <v>2982.41295049132</v>
      </c>
      <c r="AP10" s="256" t="n">
        <v>3077.92451807552</v>
      </c>
    </row>
    <row r="11" s="252" customFormat="true" ht="13.2" hidden="false" customHeight="false" outlineLevel="0" collapsed="false">
      <c r="A11" s="256" t="s">
        <v>1131</v>
      </c>
      <c r="B11" s="256" t="s">
        <v>1132</v>
      </c>
      <c r="C11" s="256" t="s">
        <v>1133</v>
      </c>
      <c r="D11" s="256"/>
      <c r="E11" s="257" t="s">
        <v>970</v>
      </c>
      <c r="F11" s="257"/>
      <c r="G11" s="256" t="n">
        <v>0</v>
      </c>
      <c r="H11" s="256" t="n">
        <v>0</v>
      </c>
      <c r="I11" s="256" t="n">
        <v>0</v>
      </c>
      <c r="J11" s="256" t="n">
        <v>0</v>
      </c>
      <c r="K11" s="256" t="n">
        <v>0</v>
      </c>
      <c r="L11" s="256" t="n">
        <v>0</v>
      </c>
      <c r="M11" s="256" t="n">
        <v>0</v>
      </c>
      <c r="N11" s="256" t="n">
        <v>0</v>
      </c>
      <c r="O11" s="256" t="n">
        <v>0</v>
      </c>
      <c r="P11" s="256" t="n">
        <v>0</v>
      </c>
      <c r="Q11" s="256" t="n">
        <v>0</v>
      </c>
      <c r="R11" s="256" t="n">
        <v>0</v>
      </c>
      <c r="S11" s="256" t="n">
        <v>0</v>
      </c>
      <c r="T11" s="256" t="n">
        <v>0</v>
      </c>
      <c r="U11" s="256" t="n">
        <v>0</v>
      </c>
      <c r="V11" s="256" t="n">
        <v>0</v>
      </c>
      <c r="W11" s="256" t="n">
        <v>0</v>
      </c>
      <c r="X11" s="256" t="n">
        <v>0</v>
      </c>
      <c r="Y11" s="256" t="n">
        <v>0</v>
      </c>
      <c r="Z11" s="256" t="n">
        <v>0</v>
      </c>
      <c r="AA11" s="256" t="n">
        <v>0</v>
      </c>
      <c r="AB11" s="256" t="n">
        <v>0</v>
      </c>
      <c r="AC11" s="256" t="n">
        <v>0</v>
      </c>
      <c r="AD11" s="256" t="n">
        <v>0</v>
      </c>
      <c r="AE11" s="256" t="n">
        <v>0</v>
      </c>
      <c r="AF11" s="256" t="n">
        <v>0</v>
      </c>
      <c r="AG11" s="256" t="n">
        <v>0</v>
      </c>
      <c r="AH11" s="256" t="n">
        <v>0</v>
      </c>
      <c r="AI11" s="256" t="n">
        <v>1060.65004091858</v>
      </c>
      <c r="AJ11" s="256" t="n">
        <v>1094.53935916668</v>
      </c>
      <c r="AK11" s="256" t="n">
        <v>1107.88348962364</v>
      </c>
      <c r="AL11" s="256" t="n">
        <v>1115.87735417609</v>
      </c>
      <c r="AM11" s="256" t="n">
        <v>1125.3802066236</v>
      </c>
      <c r="AN11" s="256" t="n">
        <v>1067.1815703744</v>
      </c>
      <c r="AO11" s="256" t="n">
        <v>1084.79357945658</v>
      </c>
      <c r="AP11" s="256" t="n">
        <v>1088.41917726492</v>
      </c>
    </row>
    <row r="12" s="252" customFormat="true" ht="13.2" hidden="false" customHeight="false" outlineLevel="0" collapsed="false">
      <c r="A12" s="256" t="s">
        <v>830</v>
      </c>
      <c r="B12" s="256" t="s">
        <v>1134</v>
      </c>
      <c r="C12" s="256" t="s">
        <v>1135</v>
      </c>
      <c r="D12" s="256"/>
      <c r="E12" s="257" t="s">
        <v>1129</v>
      </c>
      <c r="F12" s="257"/>
      <c r="G12" s="256" t="n">
        <v>0</v>
      </c>
      <c r="H12" s="256" t="n">
        <v>0</v>
      </c>
      <c r="I12" s="256" t="n">
        <v>0</v>
      </c>
      <c r="J12" s="256" t="n">
        <v>0</v>
      </c>
      <c r="K12" s="256" t="n">
        <v>0</v>
      </c>
      <c r="L12" s="256" t="n">
        <v>0</v>
      </c>
      <c r="M12" s="256" t="n">
        <v>0</v>
      </c>
      <c r="N12" s="256" t="n">
        <v>0</v>
      </c>
      <c r="O12" s="256" t="n">
        <v>0</v>
      </c>
      <c r="P12" s="256" t="n">
        <v>0</v>
      </c>
      <c r="Q12" s="256" t="n">
        <v>0</v>
      </c>
      <c r="R12" s="256" t="n">
        <v>0</v>
      </c>
      <c r="S12" s="256" t="n">
        <v>0</v>
      </c>
      <c r="T12" s="256" t="n">
        <v>0</v>
      </c>
      <c r="U12" s="256" t="n">
        <v>0</v>
      </c>
      <c r="V12" s="256" t="n">
        <v>0</v>
      </c>
      <c r="W12" s="256" t="n">
        <v>0</v>
      </c>
      <c r="X12" s="256" t="n">
        <v>0</v>
      </c>
      <c r="Y12" s="256" t="n">
        <v>0</v>
      </c>
      <c r="Z12" s="256" t="n">
        <v>0</v>
      </c>
      <c r="AA12" s="256" t="n">
        <v>0</v>
      </c>
      <c r="AB12" s="256" t="n">
        <v>0</v>
      </c>
      <c r="AC12" s="256" t="n">
        <v>0</v>
      </c>
      <c r="AD12" s="256" t="n">
        <v>0</v>
      </c>
      <c r="AE12" s="256" t="n">
        <v>0</v>
      </c>
      <c r="AF12" s="256" t="n">
        <v>0</v>
      </c>
      <c r="AG12" s="256" t="n">
        <v>0</v>
      </c>
      <c r="AH12" s="256" t="n">
        <v>0</v>
      </c>
      <c r="AI12" s="256" t="n">
        <v>3088.32831367161</v>
      </c>
      <c r="AJ12" s="256" t="n">
        <v>3142.25185790423</v>
      </c>
      <c r="AK12" s="256" t="n">
        <v>3018.87224336921</v>
      </c>
      <c r="AL12" s="256" t="n">
        <v>3300.3527642394</v>
      </c>
      <c r="AM12" s="256" t="n">
        <v>3301.94961758141</v>
      </c>
      <c r="AN12" s="256" t="n">
        <v>3095.27296828742</v>
      </c>
      <c r="AO12" s="256" t="n">
        <v>3190.22640693474</v>
      </c>
      <c r="AP12" s="256" t="n">
        <v>3471.51733640393</v>
      </c>
    </row>
    <row r="13" s="252" customFormat="true" ht="13.2" hidden="false" customHeight="false" outlineLevel="0" collapsed="false">
      <c r="A13" s="256" t="s">
        <v>101</v>
      </c>
      <c r="B13" s="256" t="s">
        <v>1136</v>
      </c>
      <c r="C13" s="256" t="s">
        <v>1137</v>
      </c>
      <c r="D13" s="256"/>
      <c r="E13" s="257" t="s">
        <v>96</v>
      </c>
      <c r="F13" s="257"/>
      <c r="G13" s="256" t="n">
        <v>0</v>
      </c>
      <c r="H13" s="256" t="n">
        <v>0</v>
      </c>
      <c r="I13" s="256" t="n">
        <v>0</v>
      </c>
      <c r="J13" s="256" t="n">
        <v>0</v>
      </c>
      <c r="K13" s="256" t="n">
        <v>0</v>
      </c>
      <c r="L13" s="256" t="n">
        <v>0</v>
      </c>
      <c r="M13" s="256" t="n">
        <v>0</v>
      </c>
      <c r="N13" s="256" t="n">
        <v>0</v>
      </c>
      <c r="O13" s="256" t="n">
        <v>0</v>
      </c>
      <c r="P13" s="256" t="n">
        <v>0</v>
      </c>
      <c r="Q13" s="256" t="n">
        <v>0</v>
      </c>
      <c r="R13" s="256" t="n">
        <v>0</v>
      </c>
      <c r="S13" s="256" t="n">
        <v>0</v>
      </c>
      <c r="T13" s="256" t="n">
        <v>0</v>
      </c>
      <c r="U13" s="256" t="n">
        <v>0</v>
      </c>
      <c r="V13" s="256" t="n">
        <v>0</v>
      </c>
      <c r="W13" s="256" t="n">
        <v>0</v>
      </c>
      <c r="X13" s="256" t="n">
        <v>0</v>
      </c>
      <c r="Y13" s="256" t="n">
        <v>0</v>
      </c>
      <c r="Z13" s="256" t="n">
        <v>0</v>
      </c>
      <c r="AA13" s="256" t="n">
        <v>0</v>
      </c>
      <c r="AB13" s="256" t="n">
        <v>0</v>
      </c>
      <c r="AC13" s="256" t="n">
        <v>0</v>
      </c>
      <c r="AD13" s="256" t="n">
        <v>0</v>
      </c>
      <c r="AE13" s="256" t="n">
        <v>0</v>
      </c>
      <c r="AF13" s="256" t="n">
        <v>0</v>
      </c>
      <c r="AG13" s="256" t="n">
        <v>0</v>
      </c>
      <c r="AH13" s="256" t="n">
        <v>0</v>
      </c>
      <c r="AI13" s="256" t="n">
        <v>3275.63555226581</v>
      </c>
      <c r="AJ13" s="256" t="n">
        <v>3439.31833489079</v>
      </c>
      <c r="AK13" s="256" t="n">
        <v>3344.55871571184</v>
      </c>
      <c r="AL13" s="256" t="n">
        <v>3682.7889104072</v>
      </c>
      <c r="AM13" s="256" t="n">
        <v>3715.94874289449</v>
      </c>
      <c r="AN13" s="256" t="n">
        <v>3303.21826703439</v>
      </c>
      <c r="AO13" s="256" t="n">
        <v>3460.73712325563</v>
      </c>
      <c r="AP13" s="256" t="n">
        <v>3778.46604314966</v>
      </c>
    </row>
    <row r="14" s="252" customFormat="true" ht="13.2" hidden="false" customHeight="false" outlineLevel="0" collapsed="false">
      <c r="A14" s="256" t="s">
        <v>127</v>
      </c>
      <c r="B14" s="256" t="s">
        <v>1138</v>
      </c>
      <c r="C14" s="258" t="s">
        <v>1139</v>
      </c>
      <c r="D14" s="256"/>
      <c r="E14" s="257" t="s">
        <v>1129</v>
      </c>
      <c r="F14" s="257"/>
      <c r="G14" s="256" t="n">
        <v>0</v>
      </c>
      <c r="H14" s="256" t="n">
        <v>0</v>
      </c>
      <c r="I14" s="256" t="n">
        <v>0</v>
      </c>
      <c r="J14" s="256" t="n">
        <v>0</v>
      </c>
      <c r="K14" s="256" t="n">
        <v>0</v>
      </c>
      <c r="L14" s="256" t="n">
        <v>0</v>
      </c>
      <c r="M14" s="256" t="n">
        <v>0</v>
      </c>
      <c r="N14" s="256" t="n">
        <v>0</v>
      </c>
      <c r="O14" s="256" t="n">
        <v>0</v>
      </c>
      <c r="P14" s="256" t="n">
        <v>0</v>
      </c>
      <c r="Q14" s="256" t="n">
        <v>0</v>
      </c>
      <c r="R14" s="256" t="n">
        <v>0</v>
      </c>
      <c r="S14" s="256" t="n">
        <v>0</v>
      </c>
      <c r="T14" s="256" t="n">
        <v>0</v>
      </c>
      <c r="U14" s="256" t="n">
        <v>0</v>
      </c>
      <c r="V14" s="256" t="n">
        <v>0</v>
      </c>
      <c r="W14" s="256" t="n">
        <v>0</v>
      </c>
      <c r="X14" s="256" t="n">
        <v>0</v>
      </c>
      <c r="Y14" s="256" t="n">
        <v>0</v>
      </c>
      <c r="Z14" s="256" t="n">
        <v>0</v>
      </c>
      <c r="AA14" s="256" t="n">
        <v>0</v>
      </c>
      <c r="AB14" s="256" t="n">
        <v>0</v>
      </c>
      <c r="AC14" s="256" t="n">
        <v>0</v>
      </c>
      <c r="AD14" s="256" t="n">
        <v>0</v>
      </c>
      <c r="AE14" s="256" t="n">
        <v>0</v>
      </c>
      <c r="AF14" s="256" t="n">
        <v>0</v>
      </c>
      <c r="AG14" s="256" t="n">
        <v>0</v>
      </c>
      <c r="AH14" s="256" t="n">
        <v>0</v>
      </c>
      <c r="AI14" s="256" t="n">
        <v>0</v>
      </c>
      <c r="AJ14" s="256" t="n">
        <v>0</v>
      </c>
      <c r="AK14" s="256" t="n">
        <v>0</v>
      </c>
      <c r="AL14" s="256" t="n">
        <v>0</v>
      </c>
      <c r="AM14" s="256" t="n">
        <v>0</v>
      </c>
      <c r="AN14" s="256" t="n">
        <v>0</v>
      </c>
      <c r="AO14" s="256" t="n">
        <v>0</v>
      </c>
      <c r="AP14" s="256" t="n">
        <v>2678.7245935387</v>
      </c>
    </row>
    <row r="15" s="252" customFormat="true" ht="13.2" hidden="false" customHeight="false" outlineLevel="0" collapsed="false">
      <c r="A15" s="256" t="s">
        <v>1140</v>
      </c>
      <c r="B15" s="259" t="s">
        <v>1141</v>
      </c>
      <c r="C15" s="258" t="s">
        <v>1139</v>
      </c>
      <c r="D15" s="256"/>
      <c r="E15" s="257" t="s">
        <v>1129</v>
      </c>
      <c r="F15" s="257"/>
      <c r="G15" s="256" t="n">
        <v>0</v>
      </c>
      <c r="H15" s="256" t="n">
        <v>0</v>
      </c>
      <c r="I15" s="256" t="n">
        <v>0</v>
      </c>
      <c r="J15" s="256" t="n">
        <v>0</v>
      </c>
      <c r="K15" s="256" t="n">
        <v>0</v>
      </c>
      <c r="L15" s="256" t="n">
        <v>0</v>
      </c>
      <c r="M15" s="256" t="n">
        <v>0</v>
      </c>
      <c r="N15" s="256" t="n">
        <v>0</v>
      </c>
      <c r="O15" s="256" t="n">
        <v>0</v>
      </c>
      <c r="P15" s="256" t="n">
        <v>0</v>
      </c>
      <c r="Q15" s="256" t="n">
        <v>0</v>
      </c>
      <c r="R15" s="256" t="n">
        <v>0</v>
      </c>
      <c r="S15" s="256" t="n">
        <v>0</v>
      </c>
      <c r="T15" s="256" t="n">
        <v>0</v>
      </c>
      <c r="U15" s="256" t="n">
        <v>0</v>
      </c>
      <c r="V15" s="256" t="n">
        <v>0</v>
      </c>
      <c r="W15" s="256" t="n">
        <v>0</v>
      </c>
      <c r="X15" s="256" t="n">
        <v>0</v>
      </c>
      <c r="Y15" s="256" t="n">
        <v>0</v>
      </c>
      <c r="Z15" s="256" t="n">
        <v>0</v>
      </c>
      <c r="AA15" s="256" t="n">
        <v>0</v>
      </c>
      <c r="AB15" s="256" t="n">
        <v>0</v>
      </c>
      <c r="AC15" s="256" t="n">
        <v>0</v>
      </c>
      <c r="AD15" s="256" t="n">
        <v>0</v>
      </c>
      <c r="AE15" s="256" t="n">
        <v>0</v>
      </c>
      <c r="AF15" s="256" t="n">
        <v>0</v>
      </c>
      <c r="AG15" s="256" t="n">
        <v>0</v>
      </c>
      <c r="AH15" s="256" t="n">
        <v>0</v>
      </c>
      <c r="AI15" s="256" t="n">
        <v>623.00548183696</v>
      </c>
      <c r="AJ15" s="256" t="n">
        <v>660.194665359733</v>
      </c>
      <c r="AK15" s="256" t="n">
        <v>384.785095035185</v>
      </c>
      <c r="AL15" s="256" t="n">
        <v>567.473376374838</v>
      </c>
      <c r="AM15" s="256" t="n">
        <v>920.703778772139</v>
      </c>
      <c r="AN15" s="256" t="n">
        <v>691.718454357219</v>
      </c>
      <c r="AO15" s="256" t="n">
        <v>382.301636965039</v>
      </c>
      <c r="AP15" s="256" t="n">
        <v>792.792742865225</v>
      </c>
    </row>
    <row r="16" s="252" customFormat="true" ht="13.2" hidden="false" customHeight="false" outlineLevel="0" collapsed="false">
      <c r="A16" s="256" t="s">
        <v>836</v>
      </c>
      <c r="B16" s="259" t="s">
        <v>1142</v>
      </c>
      <c r="C16" s="256" t="s">
        <v>1143</v>
      </c>
      <c r="D16" s="256"/>
      <c r="E16" s="257" t="s">
        <v>96</v>
      </c>
      <c r="F16" s="257"/>
      <c r="G16" s="256" t="n">
        <v>0</v>
      </c>
      <c r="H16" s="256" t="n">
        <v>0</v>
      </c>
      <c r="I16" s="256" t="n">
        <v>0</v>
      </c>
      <c r="J16" s="256" t="n">
        <v>0</v>
      </c>
      <c r="K16" s="256" t="n">
        <v>0</v>
      </c>
      <c r="L16" s="256" t="n">
        <v>0</v>
      </c>
      <c r="M16" s="256" t="n">
        <v>0</v>
      </c>
      <c r="N16" s="256" t="n">
        <v>0</v>
      </c>
      <c r="O16" s="256" t="n">
        <v>0</v>
      </c>
      <c r="P16" s="256" t="n">
        <v>0</v>
      </c>
      <c r="Q16" s="256" t="n">
        <v>0</v>
      </c>
      <c r="R16" s="256" t="n">
        <v>0</v>
      </c>
      <c r="S16" s="256" t="n">
        <v>0</v>
      </c>
      <c r="T16" s="256" t="n">
        <v>0</v>
      </c>
      <c r="U16" s="256" t="n">
        <v>0</v>
      </c>
      <c r="V16" s="256" t="n">
        <v>0</v>
      </c>
      <c r="W16" s="256" t="n">
        <v>0</v>
      </c>
      <c r="X16" s="256" t="n">
        <v>0</v>
      </c>
      <c r="Y16" s="256" t="n">
        <v>0</v>
      </c>
      <c r="Z16" s="256" t="n">
        <v>0</v>
      </c>
      <c r="AA16" s="256" t="n">
        <v>0</v>
      </c>
      <c r="AB16" s="256" t="n">
        <v>0</v>
      </c>
      <c r="AC16" s="256" t="n">
        <v>0</v>
      </c>
      <c r="AD16" s="256" t="n">
        <v>0</v>
      </c>
      <c r="AE16" s="256" t="n">
        <v>0</v>
      </c>
      <c r="AF16" s="256" t="n">
        <v>0</v>
      </c>
      <c r="AG16" s="256" t="n">
        <v>0</v>
      </c>
      <c r="AH16" s="256" t="n">
        <v>0</v>
      </c>
      <c r="AI16" s="256" t="n">
        <v>660.790789802874</v>
      </c>
      <c r="AJ16" s="256" t="n">
        <v>722.609045948101</v>
      </c>
      <c r="AK16" s="256" t="n">
        <v>426.297053842747</v>
      </c>
      <c r="AL16" s="256" t="n">
        <v>633.230689794526</v>
      </c>
      <c r="AM16" s="256" t="n">
        <v>1036.14180879372</v>
      </c>
      <c r="AN16" s="256" t="n">
        <v>738.189186377888</v>
      </c>
      <c r="AO16" s="256" t="n">
        <v>414.718361195413</v>
      </c>
      <c r="AP16" s="256" t="n">
        <v>862.890824930966</v>
      </c>
    </row>
    <row r="17" s="252" customFormat="true" ht="13.2" hidden="false" customHeight="false" outlineLevel="0" collapsed="false">
      <c r="A17" s="256" t="s">
        <v>756</v>
      </c>
      <c r="B17" s="256" t="s">
        <v>1144</v>
      </c>
      <c r="C17" s="256" t="s">
        <v>1145</v>
      </c>
      <c r="D17" s="256"/>
      <c r="E17" s="257" t="s">
        <v>96</v>
      </c>
      <c r="F17" s="257"/>
      <c r="G17" s="256" t="n">
        <v>0</v>
      </c>
      <c r="H17" s="256" t="n">
        <v>0</v>
      </c>
      <c r="I17" s="256" t="n">
        <v>0</v>
      </c>
      <c r="J17" s="256" t="n">
        <v>0</v>
      </c>
      <c r="K17" s="256" t="n">
        <v>0</v>
      </c>
      <c r="L17" s="256" t="n">
        <v>0</v>
      </c>
      <c r="M17" s="256" t="n">
        <v>0</v>
      </c>
      <c r="N17" s="256" t="n">
        <v>0</v>
      </c>
      <c r="O17" s="256" t="n">
        <v>0</v>
      </c>
      <c r="P17" s="256" t="n">
        <v>0</v>
      </c>
      <c r="Q17" s="256" t="n">
        <v>0</v>
      </c>
      <c r="R17" s="256" t="n">
        <v>0</v>
      </c>
      <c r="S17" s="256" t="n">
        <v>0</v>
      </c>
      <c r="T17" s="256" t="n">
        <v>0</v>
      </c>
      <c r="U17" s="256" t="n">
        <v>0</v>
      </c>
      <c r="V17" s="256" t="n">
        <v>0</v>
      </c>
      <c r="W17" s="256" t="n">
        <v>0</v>
      </c>
      <c r="X17" s="256" t="n">
        <v>0</v>
      </c>
      <c r="Y17" s="256" t="n">
        <v>0</v>
      </c>
      <c r="Z17" s="256" t="n">
        <v>0</v>
      </c>
      <c r="AA17" s="256" t="n">
        <v>0</v>
      </c>
      <c r="AB17" s="256" t="n">
        <v>0</v>
      </c>
      <c r="AC17" s="256" t="n">
        <v>0</v>
      </c>
      <c r="AD17" s="256" t="n">
        <v>0</v>
      </c>
      <c r="AE17" s="256" t="n">
        <v>0</v>
      </c>
      <c r="AF17" s="256" t="n">
        <v>0</v>
      </c>
      <c r="AG17" s="256" t="n">
        <v>0</v>
      </c>
      <c r="AH17" s="256" t="n">
        <v>0</v>
      </c>
      <c r="AI17" s="256" t="n">
        <v>542.870021267526</v>
      </c>
      <c r="AJ17" s="256" t="n">
        <v>581.242136062311</v>
      </c>
      <c r="AK17" s="256" t="n">
        <v>352.633639838209</v>
      </c>
      <c r="AL17" s="256" t="n">
        <v>513.191382182519</v>
      </c>
      <c r="AM17" s="256" t="n">
        <v>829.264035699569</v>
      </c>
      <c r="AN17" s="256" t="n">
        <v>634.420963237993</v>
      </c>
      <c r="AO17" s="256" t="n">
        <v>357.398255684957</v>
      </c>
      <c r="AP17" s="256" t="n">
        <v>702.907686915061</v>
      </c>
    </row>
    <row r="18" s="252" customFormat="true" ht="13.2" hidden="false" customHeight="false" outlineLevel="0" collapsed="false">
      <c r="A18" s="256" t="s">
        <v>762</v>
      </c>
      <c r="B18" s="256" t="s">
        <v>1146</v>
      </c>
      <c r="C18" s="256" t="s">
        <v>1147</v>
      </c>
      <c r="D18" s="256"/>
      <c r="E18" s="257" t="s">
        <v>96</v>
      </c>
      <c r="F18" s="257"/>
      <c r="G18" s="256" t="n">
        <v>0</v>
      </c>
      <c r="H18" s="256" t="n">
        <v>0</v>
      </c>
      <c r="I18" s="256" t="n">
        <v>0</v>
      </c>
      <c r="J18" s="256" t="n">
        <v>0</v>
      </c>
      <c r="K18" s="256" t="n">
        <v>0</v>
      </c>
      <c r="L18" s="256" t="n">
        <v>0</v>
      </c>
      <c r="M18" s="256" t="n">
        <v>0</v>
      </c>
      <c r="N18" s="256" t="n">
        <v>0</v>
      </c>
      <c r="O18" s="256" t="n">
        <v>0</v>
      </c>
      <c r="P18" s="256" t="n">
        <v>0</v>
      </c>
      <c r="Q18" s="256" t="n">
        <v>0</v>
      </c>
      <c r="R18" s="256" t="n">
        <v>0</v>
      </c>
      <c r="S18" s="256" t="n">
        <v>0</v>
      </c>
      <c r="T18" s="256" t="n">
        <v>0</v>
      </c>
      <c r="U18" s="256" t="n">
        <v>0</v>
      </c>
      <c r="V18" s="256" t="n">
        <v>0</v>
      </c>
      <c r="W18" s="256" t="n">
        <v>0</v>
      </c>
      <c r="X18" s="256" t="n">
        <v>0</v>
      </c>
      <c r="Y18" s="256" t="n">
        <v>0</v>
      </c>
      <c r="Z18" s="256" t="n">
        <v>0</v>
      </c>
      <c r="AA18" s="256" t="n">
        <v>0</v>
      </c>
      <c r="AB18" s="256" t="n">
        <v>0</v>
      </c>
      <c r="AC18" s="256" t="n">
        <v>0</v>
      </c>
      <c r="AD18" s="256" t="n">
        <v>0</v>
      </c>
      <c r="AE18" s="256" t="n">
        <v>0</v>
      </c>
      <c r="AF18" s="256" t="n">
        <v>0</v>
      </c>
      <c r="AG18" s="256" t="n">
        <v>0</v>
      </c>
      <c r="AH18" s="256" t="n">
        <v>0</v>
      </c>
      <c r="AI18" s="256" t="n">
        <v>117.920768535348</v>
      </c>
      <c r="AJ18" s="256" t="n">
        <v>141.36690988579</v>
      </c>
      <c r="AK18" s="256" t="n">
        <v>73.6634140045377</v>
      </c>
      <c r="AL18" s="256" t="n">
        <v>120.039307612007</v>
      </c>
      <c r="AM18" s="256" t="n">
        <v>206.877773094149</v>
      </c>
      <c r="AN18" s="256" t="n">
        <v>103.768223139895</v>
      </c>
      <c r="AO18" s="256" t="n">
        <v>57.3201055104561</v>
      </c>
      <c r="AP18" s="256" t="n">
        <v>159.983138015905</v>
      </c>
    </row>
    <row r="19" s="252" customFormat="true" ht="13.2" hidden="false" customHeight="false" outlineLevel="0" collapsed="false">
      <c r="A19" s="256" t="s">
        <v>785</v>
      </c>
      <c r="B19" s="256" t="s">
        <v>1148</v>
      </c>
      <c r="C19" s="260" t="s">
        <v>1149</v>
      </c>
      <c r="D19" s="256"/>
      <c r="E19" s="257" t="s">
        <v>96</v>
      </c>
      <c r="F19" s="257"/>
      <c r="G19" s="256" t="n">
        <v>0</v>
      </c>
      <c r="H19" s="256" t="n">
        <v>0</v>
      </c>
      <c r="I19" s="256" t="n">
        <v>0</v>
      </c>
      <c r="J19" s="256" t="n">
        <v>0</v>
      </c>
      <c r="K19" s="256" t="n">
        <v>0</v>
      </c>
      <c r="L19" s="256" t="n">
        <v>0</v>
      </c>
      <c r="M19" s="256" t="n">
        <v>0</v>
      </c>
      <c r="N19" s="256" t="n">
        <v>0</v>
      </c>
      <c r="O19" s="256" t="n">
        <v>0</v>
      </c>
      <c r="P19" s="256" t="n">
        <v>0</v>
      </c>
      <c r="Q19" s="256" t="n">
        <v>0</v>
      </c>
      <c r="R19" s="256" t="n">
        <v>0</v>
      </c>
      <c r="S19" s="256" t="n">
        <v>0</v>
      </c>
      <c r="T19" s="256" t="n">
        <v>0</v>
      </c>
      <c r="U19" s="256" t="n">
        <v>0</v>
      </c>
      <c r="V19" s="256" t="n">
        <v>0</v>
      </c>
      <c r="W19" s="256" t="n">
        <v>0</v>
      </c>
      <c r="X19" s="256" t="n">
        <v>0</v>
      </c>
      <c r="Y19" s="256" t="n">
        <v>0</v>
      </c>
      <c r="Z19" s="256" t="n">
        <v>0</v>
      </c>
      <c r="AA19" s="256" t="n">
        <v>0</v>
      </c>
      <c r="AB19" s="256" t="n">
        <v>0</v>
      </c>
      <c r="AC19" s="256" t="n">
        <v>0</v>
      </c>
      <c r="AD19" s="256" t="n">
        <v>0</v>
      </c>
      <c r="AE19" s="256" t="n">
        <v>0</v>
      </c>
      <c r="AF19" s="256" t="n">
        <v>0</v>
      </c>
      <c r="AG19" s="256" t="n">
        <v>0</v>
      </c>
      <c r="AH19" s="256" t="n">
        <v>0</v>
      </c>
      <c r="AI19" s="256" t="n">
        <v>0</v>
      </c>
      <c r="AJ19" s="256" t="n">
        <v>0</v>
      </c>
      <c r="AK19" s="256" t="n">
        <v>0</v>
      </c>
      <c r="AL19" s="256" t="n">
        <v>1.49376509012363</v>
      </c>
      <c r="AM19" s="256" t="n">
        <v>0.64603542879249</v>
      </c>
      <c r="AN19" s="256" t="n">
        <v>1.16405069860832</v>
      </c>
      <c r="AO19" s="256" t="n">
        <v>0</v>
      </c>
      <c r="AP19" s="256" t="n">
        <v>0.13125410195748</v>
      </c>
    </row>
    <row r="20" s="252" customFormat="true" ht="13.2" hidden="false" customHeight="false" outlineLevel="0" collapsed="false">
      <c r="A20" s="256" t="s">
        <v>1150</v>
      </c>
      <c r="B20" s="259" t="s">
        <v>1151</v>
      </c>
      <c r="C20" s="256" t="s">
        <v>1152</v>
      </c>
      <c r="D20" s="256"/>
      <c r="E20" s="257" t="s">
        <v>96</v>
      </c>
      <c r="F20" s="257"/>
      <c r="G20" s="256" t="n">
        <v>0</v>
      </c>
      <c r="H20" s="256" t="n">
        <v>0</v>
      </c>
      <c r="I20" s="256" t="n">
        <v>0</v>
      </c>
      <c r="J20" s="256" t="n">
        <v>0</v>
      </c>
      <c r="K20" s="256" t="n">
        <v>0</v>
      </c>
      <c r="L20" s="256" t="n">
        <v>0</v>
      </c>
      <c r="M20" s="256" t="n">
        <v>0</v>
      </c>
      <c r="N20" s="256" t="n">
        <v>0</v>
      </c>
      <c r="O20" s="256" t="n">
        <v>0</v>
      </c>
      <c r="P20" s="256" t="n">
        <v>0</v>
      </c>
      <c r="Q20" s="256" t="n">
        <v>0</v>
      </c>
      <c r="R20" s="256" t="n">
        <v>0</v>
      </c>
      <c r="S20" s="256" t="n">
        <v>0</v>
      </c>
      <c r="T20" s="256" t="n">
        <v>0</v>
      </c>
      <c r="U20" s="256" t="n">
        <v>0</v>
      </c>
      <c r="V20" s="256" t="n">
        <v>0</v>
      </c>
      <c r="W20" s="256" t="n">
        <v>0</v>
      </c>
      <c r="X20" s="256" t="n">
        <v>0</v>
      </c>
      <c r="Y20" s="256" t="n">
        <v>0</v>
      </c>
      <c r="Z20" s="256" t="n">
        <v>0</v>
      </c>
      <c r="AA20" s="256" t="n">
        <v>0</v>
      </c>
      <c r="AB20" s="256" t="n">
        <v>0</v>
      </c>
      <c r="AC20" s="256" t="n">
        <v>0</v>
      </c>
      <c r="AD20" s="256" t="n">
        <v>0</v>
      </c>
      <c r="AE20" s="256" t="n">
        <v>0</v>
      </c>
      <c r="AF20" s="256" t="n">
        <v>0</v>
      </c>
      <c r="AG20" s="256" t="n">
        <v>0</v>
      </c>
      <c r="AH20" s="256" t="n">
        <v>0</v>
      </c>
      <c r="AI20" s="256" t="n">
        <v>0</v>
      </c>
      <c r="AJ20" s="256" t="n">
        <v>0</v>
      </c>
      <c r="AK20" s="256" t="n">
        <v>0</v>
      </c>
      <c r="AL20" s="256" t="n">
        <v>0</v>
      </c>
      <c r="AM20" s="256" t="n">
        <v>0</v>
      </c>
      <c r="AN20" s="256" t="n">
        <v>0</v>
      </c>
      <c r="AO20" s="256" t="n">
        <v>0</v>
      </c>
      <c r="AP20" s="256" t="n">
        <v>0</v>
      </c>
    </row>
    <row r="21" s="252" customFormat="true" ht="13.2" hidden="false" customHeight="false" outlineLevel="0" collapsed="false">
      <c r="A21" s="256" t="s">
        <v>1153</v>
      </c>
      <c r="B21" s="256" t="s">
        <v>1154</v>
      </c>
      <c r="C21" s="256" t="s">
        <v>1155</v>
      </c>
      <c r="D21" s="256"/>
      <c r="E21" s="257" t="s">
        <v>96</v>
      </c>
      <c r="F21" s="257"/>
      <c r="G21" s="256" t="n">
        <v>0</v>
      </c>
      <c r="H21" s="256" t="n">
        <v>0</v>
      </c>
      <c r="I21" s="256" t="n">
        <v>0</v>
      </c>
      <c r="J21" s="256" t="n">
        <v>0</v>
      </c>
      <c r="K21" s="256" t="n">
        <v>0</v>
      </c>
      <c r="L21" s="256" t="n">
        <v>0</v>
      </c>
      <c r="M21" s="256" t="n">
        <v>0</v>
      </c>
      <c r="N21" s="256" t="n">
        <v>0</v>
      </c>
      <c r="O21" s="256" t="n">
        <v>0</v>
      </c>
      <c r="P21" s="256" t="n">
        <v>0</v>
      </c>
      <c r="Q21" s="256" t="n">
        <v>0</v>
      </c>
      <c r="R21" s="256" t="n">
        <v>0</v>
      </c>
      <c r="S21" s="256" t="n">
        <v>0</v>
      </c>
      <c r="T21" s="256" t="n">
        <v>0</v>
      </c>
      <c r="U21" s="256" t="n">
        <v>0</v>
      </c>
      <c r="V21" s="256" t="n">
        <v>0</v>
      </c>
      <c r="W21" s="256" t="n">
        <v>0</v>
      </c>
      <c r="X21" s="256" t="n">
        <v>0</v>
      </c>
      <c r="Y21" s="256" t="n">
        <v>0</v>
      </c>
      <c r="Z21" s="256" t="n">
        <v>0</v>
      </c>
      <c r="AA21" s="256" t="n">
        <v>0</v>
      </c>
      <c r="AB21" s="256" t="n">
        <v>0</v>
      </c>
      <c r="AC21" s="256" t="n">
        <v>0</v>
      </c>
      <c r="AD21" s="256" t="n">
        <v>0</v>
      </c>
      <c r="AE21" s="256" t="n">
        <v>0</v>
      </c>
      <c r="AF21" s="256" t="n">
        <v>0</v>
      </c>
      <c r="AG21" s="256" t="n">
        <v>0</v>
      </c>
      <c r="AH21" s="256" t="n">
        <v>0</v>
      </c>
      <c r="AI21" s="256" t="n">
        <v>0</v>
      </c>
      <c r="AJ21" s="256" t="n">
        <v>0</v>
      </c>
      <c r="AK21" s="256" t="n">
        <v>0</v>
      </c>
      <c r="AL21" s="256" t="n">
        <v>0</v>
      </c>
      <c r="AM21" s="256" t="n">
        <v>0</v>
      </c>
      <c r="AN21" s="256" t="n">
        <v>0</v>
      </c>
      <c r="AO21" s="256" t="n">
        <v>0</v>
      </c>
      <c r="AP21" s="256" t="n">
        <v>0</v>
      </c>
    </row>
    <row r="22" s="252" customFormat="true" ht="13.2" hidden="false" customHeight="false" outlineLevel="0" collapsed="false">
      <c r="A22" s="256" t="s">
        <v>771</v>
      </c>
      <c r="B22" s="256" t="s">
        <v>1156</v>
      </c>
      <c r="C22" s="256" t="s">
        <v>1126</v>
      </c>
      <c r="D22" s="256"/>
      <c r="E22" s="257" t="s">
        <v>96</v>
      </c>
      <c r="F22" s="257"/>
      <c r="G22" s="256" t="n">
        <v>0</v>
      </c>
      <c r="H22" s="256" t="n">
        <v>0</v>
      </c>
      <c r="I22" s="256" t="n">
        <v>0</v>
      </c>
      <c r="J22" s="256" t="n">
        <v>0</v>
      </c>
      <c r="K22" s="256" t="n">
        <v>0</v>
      </c>
      <c r="L22" s="256" t="n">
        <v>0</v>
      </c>
      <c r="M22" s="256" t="n">
        <v>0</v>
      </c>
      <c r="N22" s="256" t="n">
        <v>0</v>
      </c>
      <c r="O22" s="256" t="n">
        <v>0</v>
      </c>
      <c r="P22" s="256" t="n">
        <v>0</v>
      </c>
      <c r="Q22" s="256" t="n">
        <v>0</v>
      </c>
      <c r="R22" s="256" t="n">
        <v>0</v>
      </c>
      <c r="S22" s="256" t="n">
        <v>0</v>
      </c>
      <c r="T22" s="256" t="n">
        <v>0</v>
      </c>
      <c r="U22" s="256" t="n">
        <v>0</v>
      </c>
      <c r="V22" s="256" t="n">
        <v>0</v>
      </c>
      <c r="W22" s="256" t="n">
        <v>0</v>
      </c>
      <c r="X22" s="256" t="n">
        <v>0</v>
      </c>
      <c r="Y22" s="256" t="n">
        <v>0</v>
      </c>
      <c r="Z22" s="256" t="n">
        <v>0</v>
      </c>
      <c r="AA22" s="256" t="n">
        <v>0</v>
      </c>
      <c r="AB22" s="256" t="n">
        <v>0</v>
      </c>
      <c r="AC22" s="256" t="n">
        <v>0</v>
      </c>
      <c r="AD22" s="256" t="n">
        <v>0</v>
      </c>
      <c r="AE22" s="256" t="n">
        <v>0</v>
      </c>
      <c r="AF22" s="256" t="n">
        <v>0</v>
      </c>
      <c r="AG22" s="256" t="n">
        <v>0</v>
      </c>
      <c r="AH22" s="256" t="n">
        <v>0</v>
      </c>
      <c r="AI22" s="256" t="n">
        <v>0</v>
      </c>
      <c r="AJ22" s="256" t="n">
        <v>0</v>
      </c>
      <c r="AK22" s="256" t="n">
        <v>0</v>
      </c>
      <c r="AL22" s="256" t="n">
        <v>0</v>
      </c>
      <c r="AM22" s="256" t="n">
        <v>0</v>
      </c>
      <c r="AN22" s="256" t="n">
        <v>0</v>
      </c>
      <c r="AO22" s="256" t="n">
        <v>0</v>
      </c>
      <c r="AP22" s="256" t="n">
        <v>0</v>
      </c>
    </row>
    <row r="23" s="252" customFormat="true" ht="13.2" hidden="false" customHeight="false" outlineLevel="0" collapsed="false">
      <c r="A23" s="256" t="s">
        <v>1157</v>
      </c>
      <c r="B23" s="256" t="s">
        <v>1158</v>
      </c>
      <c r="C23" s="256" t="s">
        <v>1126</v>
      </c>
      <c r="D23" s="256"/>
      <c r="E23" s="257" t="s">
        <v>96</v>
      </c>
      <c r="F23" s="257"/>
      <c r="G23" s="256" t="n">
        <v>0</v>
      </c>
      <c r="H23" s="256" t="n">
        <v>0</v>
      </c>
      <c r="I23" s="256" t="n">
        <v>0</v>
      </c>
      <c r="J23" s="256" t="n">
        <v>0</v>
      </c>
      <c r="K23" s="256" t="n">
        <v>0</v>
      </c>
      <c r="L23" s="256" t="n">
        <v>0</v>
      </c>
      <c r="M23" s="256" t="n">
        <v>0</v>
      </c>
      <c r="N23" s="256" t="n">
        <v>0</v>
      </c>
      <c r="O23" s="256" t="n">
        <v>0</v>
      </c>
      <c r="P23" s="256" t="n">
        <v>0</v>
      </c>
      <c r="Q23" s="256" t="n">
        <v>0</v>
      </c>
      <c r="R23" s="256" t="n">
        <v>0</v>
      </c>
      <c r="S23" s="256" t="n">
        <v>0</v>
      </c>
      <c r="T23" s="256" t="n">
        <v>0</v>
      </c>
      <c r="U23" s="256" t="n">
        <v>0</v>
      </c>
      <c r="V23" s="256" t="n">
        <v>0</v>
      </c>
      <c r="W23" s="256" t="n">
        <v>0</v>
      </c>
      <c r="X23" s="256" t="n">
        <v>0</v>
      </c>
      <c r="Y23" s="256" t="n">
        <v>0</v>
      </c>
      <c r="Z23" s="256" t="n">
        <v>0</v>
      </c>
      <c r="AA23" s="256" t="n">
        <v>0</v>
      </c>
      <c r="AB23" s="256" t="n">
        <v>0</v>
      </c>
      <c r="AC23" s="256" t="n">
        <v>0</v>
      </c>
      <c r="AD23" s="256" t="n">
        <v>0</v>
      </c>
      <c r="AE23" s="256" t="n">
        <v>0</v>
      </c>
      <c r="AF23" s="256" t="n">
        <v>0</v>
      </c>
      <c r="AG23" s="256" t="n">
        <v>0</v>
      </c>
      <c r="AH23" s="256" t="n">
        <v>0</v>
      </c>
      <c r="AI23" s="256" t="n">
        <v>0</v>
      </c>
      <c r="AJ23" s="256" t="n">
        <v>0</v>
      </c>
      <c r="AK23" s="256" t="n">
        <v>0</v>
      </c>
      <c r="AL23" s="256" t="n">
        <v>0</v>
      </c>
      <c r="AM23" s="256" t="n">
        <v>0</v>
      </c>
      <c r="AN23" s="256" t="n">
        <v>0</v>
      </c>
      <c r="AO23" s="256" t="n">
        <v>0</v>
      </c>
      <c r="AP23" s="256" t="n">
        <v>0</v>
      </c>
    </row>
    <row r="24" s="252" customFormat="true" ht="13.2" hidden="false" customHeight="false" outlineLevel="0" collapsed="false">
      <c r="A24" s="256" t="s">
        <v>1159</v>
      </c>
      <c r="B24" s="261" t="s">
        <v>1160</v>
      </c>
      <c r="C24" s="256" t="s">
        <v>1126</v>
      </c>
      <c r="D24" s="256"/>
      <c r="E24" s="257" t="s">
        <v>96</v>
      </c>
      <c r="F24" s="257"/>
      <c r="G24" s="256" t="n">
        <v>0</v>
      </c>
      <c r="H24" s="256" t="n">
        <v>0</v>
      </c>
      <c r="I24" s="256" t="n">
        <v>0</v>
      </c>
      <c r="J24" s="256" t="n">
        <v>0</v>
      </c>
      <c r="K24" s="256" t="n">
        <v>0</v>
      </c>
      <c r="L24" s="256" t="n">
        <v>0</v>
      </c>
      <c r="M24" s="256" t="n">
        <v>0</v>
      </c>
      <c r="N24" s="256" t="n">
        <v>0</v>
      </c>
      <c r="O24" s="256" t="n">
        <v>0</v>
      </c>
      <c r="P24" s="256" t="n">
        <v>0</v>
      </c>
      <c r="Q24" s="256" t="n">
        <v>0</v>
      </c>
      <c r="R24" s="256" t="n">
        <v>0</v>
      </c>
      <c r="S24" s="256" t="n">
        <v>0</v>
      </c>
      <c r="T24" s="256" t="n">
        <v>0</v>
      </c>
      <c r="U24" s="256" t="n">
        <v>0</v>
      </c>
      <c r="V24" s="256" t="n">
        <v>0</v>
      </c>
      <c r="W24" s="256" t="n">
        <v>0</v>
      </c>
      <c r="X24" s="256" t="n">
        <v>0</v>
      </c>
      <c r="Y24" s="256" t="n">
        <v>0</v>
      </c>
      <c r="Z24" s="256" t="n">
        <v>0</v>
      </c>
      <c r="AA24" s="256" t="n">
        <v>0</v>
      </c>
      <c r="AB24" s="256" t="n">
        <v>0</v>
      </c>
      <c r="AC24" s="256" t="n">
        <v>0</v>
      </c>
      <c r="AD24" s="256" t="n">
        <v>0</v>
      </c>
      <c r="AE24" s="256" t="n">
        <v>0</v>
      </c>
      <c r="AF24" s="256" t="n">
        <v>0</v>
      </c>
      <c r="AG24" s="256" t="n">
        <v>0</v>
      </c>
      <c r="AH24" s="256" t="n">
        <v>0</v>
      </c>
      <c r="AI24" s="256" t="n">
        <v>0</v>
      </c>
      <c r="AJ24" s="256" t="n">
        <v>0</v>
      </c>
      <c r="AK24" s="256" t="n">
        <v>0</v>
      </c>
      <c r="AL24" s="256" t="n">
        <v>0</v>
      </c>
      <c r="AM24" s="256" t="n">
        <v>0</v>
      </c>
      <c r="AN24" s="256" t="n">
        <v>0</v>
      </c>
      <c r="AO24" s="256" t="n">
        <v>0</v>
      </c>
      <c r="AP24" s="256" t="n">
        <v>0</v>
      </c>
    </row>
    <row r="25" s="252" customFormat="true" ht="13.2" hidden="false" customHeight="false" outlineLevel="0" collapsed="false">
      <c r="A25" s="256" t="s">
        <v>113</v>
      </c>
      <c r="B25" s="259" t="s">
        <v>1161</v>
      </c>
      <c r="C25" s="256" t="s">
        <v>1162</v>
      </c>
      <c r="D25" s="256"/>
      <c r="E25" s="257" t="s">
        <v>96</v>
      </c>
      <c r="F25" s="257"/>
      <c r="G25" s="256" t="n">
        <v>0</v>
      </c>
      <c r="H25" s="256" t="n">
        <v>0</v>
      </c>
      <c r="I25" s="256" t="n">
        <v>0</v>
      </c>
      <c r="J25" s="256" t="n">
        <v>0</v>
      </c>
      <c r="K25" s="256" t="n">
        <v>0</v>
      </c>
      <c r="L25" s="256" t="n">
        <v>0</v>
      </c>
      <c r="M25" s="256" t="n">
        <v>0</v>
      </c>
      <c r="N25" s="256" t="n">
        <v>0</v>
      </c>
      <c r="O25" s="256" t="n">
        <v>0</v>
      </c>
      <c r="P25" s="256" t="n">
        <v>0</v>
      </c>
      <c r="Q25" s="256" t="n">
        <v>0</v>
      </c>
      <c r="R25" s="256" t="n">
        <v>0</v>
      </c>
      <c r="S25" s="256" t="n">
        <v>0</v>
      </c>
      <c r="T25" s="256" t="n">
        <v>0</v>
      </c>
      <c r="U25" s="256" t="n">
        <v>0</v>
      </c>
      <c r="V25" s="256" t="n">
        <v>0</v>
      </c>
      <c r="W25" s="256" t="n">
        <v>0</v>
      </c>
      <c r="X25" s="256" t="n">
        <v>0</v>
      </c>
      <c r="Y25" s="256" t="n">
        <v>0</v>
      </c>
      <c r="Z25" s="256" t="n">
        <v>0</v>
      </c>
      <c r="AA25" s="256" t="n">
        <v>0</v>
      </c>
      <c r="AB25" s="256" t="n">
        <v>0</v>
      </c>
      <c r="AC25" s="256" t="n">
        <v>0</v>
      </c>
      <c r="AD25" s="256" t="n">
        <v>0</v>
      </c>
      <c r="AE25" s="256" t="n">
        <v>0</v>
      </c>
      <c r="AF25" s="256" t="n">
        <v>0</v>
      </c>
      <c r="AG25" s="256" t="n">
        <v>0</v>
      </c>
      <c r="AH25" s="256" t="n">
        <v>0</v>
      </c>
      <c r="AI25" s="256" t="n">
        <v>0</v>
      </c>
      <c r="AJ25" s="256" t="n">
        <v>0</v>
      </c>
      <c r="AK25" s="256" t="n">
        <v>0</v>
      </c>
      <c r="AL25" s="256" t="n">
        <v>511.697617092396</v>
      </c>
      <c r="AM25" s="256" t="n">
        <v>828.618000270777</v>
      </c>
      <c r="AN25" s="256" t="n">
        <v>633.256912539385</v>
      </c>
      <c r="AO25" s="256" t="n">
        <v>357.398255684957</v>
      </c>
      <c r="AP25" s="256" t="n">
        <v>702.776432813104</v>
      </c>
    </row>
    <row r="26" s="252" customFormat="true" ht="13.2" hidden="false" customHeight="false" outlineLevel="0" collapsed="false">
      <c r="A26" s="256" t="s">
        <v>629</v>
      </c>
      <c r="B26" s="259" t="s">
        <v>1163</v>
      </c>
      <c r="C26" s="256" t="s">
        <v>1164</v>
      </c>
      <c r="D26" s="256"/>
      <c r="E26" s="257" t="s">
        <v>1165</v>
      </c>
      <c r="F26" s="257"/>
      <c r="G26" s="256" t="n">
        <v>0</v>
      </c>
      <c r="H26" s="256" t="n">
        <v>0</v>
      </c>
      <c r="I26" s="256" t="n">
        <v>0</v>
      </c>
      <c r="J26" s="256" t="n">
        <v>0</v>
      </c>
      <c r="K26" s="256" t="n">
        <v>0</v>
      </c>
      <c r="L26" s="256" t="n">
        <v>0</v>
      </c>
      <c r="M26" s="256" t="n">
        <v>0</v>
      </c>
      <c r="N26" s="256" t="n">
        <v>0</v>
      </c>
      <c r="O26" s="256" t="n">
        <v>0</v>
      </c>
      <c r="P26" s="256" t="n">
        <v>0</v>
      </c>
      <c r="Q26" s="256" t="n">
        <v>0</v>
      </c>
      <c r="R26" s="256" t="n">
        <v>0</v>
      </c>
      <c r="S26" s="256" t="n">
        <v>0</v>
      </c>
      <c r="T26" s="256" t="n">
        <v>0</v>
      </c>
      <c r="U26" s="256" t="n">
        <v>0</v>
      </c>
      <c r="V26" s="256" t="n">
        <v>0</v>
      </c>
      <c r="W26" s="256" t="n">
        <v>0</v>
      </c>
      <c r="X26" s="256" t="n">
        <v>0</v>
      </c>
      <c r="Y26" s="256" t="n">
        <v>0</v>
      </c>
      <c r="Z26" s="256" t="n">
        <v>0</v>
      </c>
      <c r="AA26" s="256" t="n">
        <v>0</v>
      </c>
      <c r="AB26" s="256" t="n">
        <v>0</v>
      </c>
      <c r="AC26" s="256" t="n">
        <v>0</v>
      </c>
      <c r="AD26" s="256" t="n">
        <v>0</v>
      </c>
      <c r="AE26" s="256" t="n">
        <v>0</v>
      </c>
      <c r="AF26" s="256" t="n">
        <v>0</v>
      </c>
      <c r="AG26" s="256" t="n">
        <v>0</v>
      </c>
      <c r="AH26" s="256" t="n">
        <v>0</v>
      </c>
      <c r="AI26" s="256" t="n">
        <v>1.25270746443107</v>
      </c>
      <c r="AJ26" s="256" t="n">
        <v>1.26598688674169</v>
      </c>
      <c r="AK26" s="256" t="n">
        <v>1.14607910572684</v>
      </c>
      <c r="AL26" s="256" t="n">
        <v>1.207646696336</v>
      </c>
      <c r="AM26" s="256" t="n">
        <v>1.38664793183745</v>
      </c>
      <c r="AN26" s="256" t="n">
        <v>1.28778979230479</v>
      </c>
      <c r="AO26" s="256" t="n">
        <v>1.13615095427545</v>
      </c>
      <c r="AP26" s="256" t="n">
        <v>1.29595903392887</v>
      </c>
    </row>
    <row r="27" s="252" customFormat="true" ht="13.2" hidden="false" customHeight="false" outlineLevel="0" collapsed="false">
      <c r="A27" s="256" t="s">
        <v>146</v>
      </c>
      <c r="B27" s="256" t="s">
        <v>1166</v>
      </c>
      <c r="C27" s="256" t="s">
        <v>1167</v>
      </c>
      <c r="D27" s="256"/>
      <c r="E27" s="257" t="s">
        <v>96</v>
      </c>
      <c r="F27" s="257"/>
      <c r="G27" s="256" t="n">
        <v>0</v>
      </c>
      <c r="H27" s="256" t="n">
        <v>0</v>
      </c>
      <c r="I27" s="256" t="n">
        <v>0</v>
      </c>
      <c r="J27" s="256" t="n">
        <v>0</v>
      </c>
      <c r="K27" s="256" t="n">
        <v>0</v>
      </c>
      <c r="L27" s="256" t="n">
        <v>0</v>
      </c>
      <c r="M27" s="256" t="n">
        <v>0</v>
      </c>
      <c r="N27" s="256" t="n">
        <v>0</v>
      </c>
      <c r="O27" s="256" t="n">
        <v>0</v>
      </c>
      <c r="P27" s="256" t="n">
        <v>0</v>
      </c>
      <c r="Q27" s="256" t="n">
        <v>0</v>
      </c>
      <c r="R27" s="256" t="n">
        <v>0</v>
      </c>
      <c r="S27" s="256" t="n">
        <v>0</v>
      </c>
      <c r="T27" s="256" t="n">
        <v>0</v>
      </c>
      <c r="U27" s="256" t="n">
        <v>0</v>
      </c>
      <c r="V27" s="256" t="n">
        <v>0</v>
      </c>
      <c r="W27" s="256" t="n">
        <v>0</v>
      </c>
      <c r="X27" s="256" t="n">
        <v>0</v>
      </c>
      <c r="Y27" s="256" t="n">
        <v>0</v>
      </c>
      <c r="Z27" s="256" t="n">
        <v>0</v>
      </c>
      <c r="AA27" s="256" t="n">
        <v>0</v>
      </c>
      <c r="AB27" s="256" t="n">
        <v>0</v>
      </c>
      <c r="AC27" s="256" t="n">
        <v>0</v>
      </c>
      <c r="AD27" s="256" t="n">
        <v>0</v>
      </c>
      <c r="AE27" s="256" t="n">
        <v>0</v>
      </c>
      <c r="AF27" s="256" t="n">
        <v>0</v>
      </c>
      <c r="AG27" s="256" t="n">
        <v>0</v>
      </c>
      <c r="AH27" s="256" t="n">
        <v>0</v>
      </c>
      <c r="AI27" s="256" t="n">
        <v>0</v>
      </c>
      <c r="AJ27" s="256" t="n">
        <v>0</v>
      </c>
      <c r="AK27" s="256" t="n">
        <v>0</v>
      </c>
      <c r="AL27" s="256" t="n">
        <v>0</v>
      </c>
      <c r="AM27" s="256" t="n">
        <v>0</v>
      </c>
      <c r="AN27" s="256" t="n">
        <v>0</v>
      </c>
      <c r="AO27" s="256" t="n">
        <v>0</v>
      </c>
      <c r="AP27" s="256" t="n">
        <v>0</v>
      </c>
    </row>
    <row r="28" s="252" customFormat="true" ht="13.2" hidden="false" customHeight="false" outlineLevel="0" collapsed="false">
      <c r="A28" s="256" t="s">
        <v>1168</v>
      </c>
      <c r="B28" s="256" t="s">
        <v>1169</v>
      </c>
      <c r="C28" s="256" t="s">
        <v>1170</v>
      </c>
      <c r="D28" s="256"/>
      <c r="E28" s="257" t="s">
        <v>96</v>
      </c>
      <c r="F28" s="257"/>
      <c r="G28" s="256" t="n">
        <v>0</v>
      </c>
      <c r="H28" s="256" t="n">
        <v>0</v>
      </c>
      <c r="I28" s="256" t="n">
        <v>0</v>
      </c>
      <c r="J28" s="256" t="n">
        <v>0</v>
      </c>
      <c r="K28" s="256" t="n">
        <v>0</v>
      </c>
      <c r="L28" s="256" t="n">
        <v>0</v>
      </c>
      <c r="M28" s="256" t="n">
        <v>0</v>
      </c>
      <c r="N28" s="256" t="n">
        <v>0</v>
      </c>
      <c r="O28" s="256" t="n">
        <v>0</v>
      </c>
      <c r="P28" s="256" t="n">
        <v>0</v>
      </c>
      <c r="Q28" s="256" t="n">
        <v>0</v>
      </c>
      <c r="R28" s="256" t="n">
        <v>0</v>
      </c>
      <c r="S28" s="256" t="n">
        <v>0</v>
      </c>
      <c r="T28" s="256" t="n">
        <v>0</v>
      </c>
      <c r="U28" s="256" t="n">
        <v>0</v>
      </c>
      <c r="V28" s="256" t="n">
        <v>0</v>
      </c>
      <c r="W28" s="256" t="n">
        <v>0</v>
      </c>
      <c r="X28" s="256" t="n">
        <v>0</v>
      </c>
      <c r="Y28" s="256" t="n">
        <v>0</v>
      </c>
      <c r="Z28" s="256" t="n">
        <v>0</v>
      </c>
      <c r="AA28" s="256" t="n">
        <v>0</v>
      </c>
      <c r="AB28" s="256" t="n">
        <v>0</v>
      </c>
      <c r="AC28" s="256" t="n">
        <v>0</v>
      </c>
      <c r="AD28" s="256" t="n">
        <v>0</v>
      </c>
      <c r="AE28" s="256" t="n">
        <v>0</v>
      </c>
      <c r="AF28" s="256" t="n">
        <v>0</v>
      </c>
      <c r="AG28" s="256" t="n">
        <v>0</v>
      </c>
      <c r="AH28" s="256" t="n">
        <v>0</v>
      </c>
      <c r="AI28" s="256" t="n">
        <v>0</v>
      </c>
      <c r="AJ28" s="256" t="n">
        <v>0</v>
      </c>
      <c r="AK28" s="256" t="n">
        <v>0</v>
      </c>
      <c r="AL28" s="256" t="n">
        <v>0</v>
      </c>
      <c r="AM28" s="256" t="n">
        <v>0</v>
      </c>
      <c r="AN28" s="256" t="n">
        <v>0</v>
      </c>
      <c r="AO28" s="256" t="n">
        <v>0</v>
      </c>
      <c r="AP28" s="256" t="n">
        <v>0</v>
      </c>
    </row>
    <row r="29" s="252" customFormat="true" ht="13.2" hidden="false" customHeight="false" outlineLevel="0" collapsed="false">
      <c r="A29" s="256" t="s">
        <v>1171</v>
      </c>
      <c r="B29" s="259" t="s">
        <v>1172</v>
      </c>
      <c r="C29" s="256" t="s">
        <v>1173</v>
      </c>
      <c r="D29" s="256"/>
      <c r="E29" s="257" t="s">
        <v>96</v>
      </c>
      <c r="F29" s="257"/>
      <c r="G29" s="256" t="n">
        <v>0</v>
      </c>
      <c r="H29" s="256" t="n">
        <v>0</v>
      </c>
      <c r="I29" s="256" t="n">
        <v>0</v>
      </c>
      <c r="J29" s="256" t="n">
        <v>0</v>
      </c>
      <c r="K29" s="256" t="n">
        <v>0</v>
      </c>
      <c r="L29" s="256" t="n">
        <v>0</v>
      </c>
      <c r="M29" s="256" t="n">
        <v>0</v>
      </c>
      <c r="N29" s="256" t="n">
        <v>0</v>
      </c>
      <c r="O29" s="256" t="n">
        <v>0</v>
      </c>
      <c r="P29" s="256" t="n">
        <v>0</v>
      </c>
      <c r="Q29" s="256" t="n">
        <v>0</v>
      </c>
      <c r="R29" s="256" t="n">
        <v>0</v>
      </c>
      <c r="S29" s="256" t="n">
        <v>0</v>
      </c>
      <c r="T29" s="256" t="n">
        <v>0</v>
      </c>
      <c r="U29" s="256" t="n">
        <v>0</v>
      </c>
      <c r="V29" s="256" t="n">
        <v>0</v>
      </c>
      <c r="W29" s="256" t="n">
        <v>0</v>
      </c>
      <c r="X29" s="256" t="n">
        <v>0</v>
      </c>
      <c r="Y29" s="256" t="n">
        <v>0</v>
      </c>
      <c r="Z29" s="256" t="n">
        <v>0</v>
      </c>
      <c r="AA29" s="256" t="n">
        <v>0</v>
      </c>
      <c r="AB29" s="256" t="n">
        <v>0</v>
      </c>
      <c r="AC29" s="256" t="n">
        <v>0</v>
      </c>
      <c r="AD29" s="256" t="n">
        <v>0</v>
      </c>
      <c r="AE29" s="256" t="n">
        <v>0</v>
      </c>
      <c r="AF29" s="256" t="n">
        <v>0</v>
      </c>
      <c r="AG29" s="256" t="n">
        <v>0</v>
      </c>
      <c r="AH29" s="256" t="n">
        <v>0</v>
      </c>
      <c r="AI29" s="256" t="n">
        <v>-660.790789802874</v>
      </c>
      <c r="AJ29" s="256" t="n">
        <v>-722.609045948101</v>
      </c>
      <c r="AK29" s="256" t="n">
        <v>-426.297053842746</v>
      </c>
      <c r="AL29" s="256" t="n">
        <v>-633.230689794526</v>
      </c>
      <c r="AM29" s="256" t="n">
        <v>-1036.14180879372</v>
      </c>
      <c r="AN29" s="256" t="n">
        <v>-738.189186377889</v>
      </c>
      <c r="AO29" s="256" t="n">
        <v>-414.718361195413</v>
      </c>
      <c r="AP29" s="256" t="n">
        <v>-862.890824930966</v>
      </c>
    </row>
    <row r="30" s="252" customFormat="true" ht="13.2" hidden="false" customHeight="false" outlineLevel="0" collapsed="false">
      <c r="A30" s="256" t="s">
        <v>791</v>
      </c>
      <c r="B30" s="259" t="s">
        <v>1174</v>
      </c>
      <c r="C30" s="256" t="s">
        <v>1175</v>
      </c>
      <c r="D30" s="256"/>
      <c r="E30" s="257" t="s">
        <v>1165</v>
      </c>
      <c r="F30" s="257"/>
      <c r="G30" s="256" t="n">
        <v>0</v>
      </c>
      <c r="H30" s="256" t="n">
        <v>0</v>
      </c>
      <c r="I30" s="256" t="n">
        <v>0</v>
      </c>
      <c r="J30" s="256" t="n">
        <v>0</v>
      </c>
      <c r="K30" s="256" t="n">
        <v>0</v>
      </c>
      <c r="L30" s="256" t="n">
        <v>0</v>
      </c>
      <c r="M30" s="256" t="n">
        <v>0</v>
      </c>
      <c r="N30" s="256" t="n">
        <v>0</v>
      </c>
      <c r="O30" s="256" t="n">
        <v>0</v>
      </c>
      <c r="P30" s="256" t="n">
        <v>0</v>
      </c>
      <c r="Q30" s="256" t="n">
        <v>0</v>
      </c>
      <c r="R30" s="256" t="n">
        <v>0</v>
      </c>
      <c r="S30" s="256" t="n">
        <v>0</v>
      </c>
      <c r="T30" s="256" t="n">
        <v>0</v>
      </c>
      <c r="U30" s="256" t="n">
        <v>0</v>
      </c>
      <c r="V30" s="256" t="n">
        <v>0</v>
      </c>
      <c r="W30" s="256" t="n">
        <v>0</v>
      </c>
      <c r="X30" s="256" t="n">
        <v>0</v>
      </c>
      <c r="Y30" s="256" t="n">
        <v>0</v>
      </c>
      <c r="Z30" s="256" t="n">
        <v>0</v>
      </c>
      <c r="AA30" s="256" t="n">
        <v>0</v>
      </c>
      <c r="AB30" s="256" t="n">
        <v>0</v>
      </c>
      <c r="AC30" s="256" t="n">
        <v>0</v>
      </c>
      <c r="AD30" s="256" t="n">
        <v>0</v>
      </c>
      <c r="AE30" s="256" t="n">
        <v>0</v>
      </c>
      <c r="AF30" s="256" t="n">
        <v>0</v>
      </c>
      <c r="AG30" s="256" t="n">
        <v>0</v>
      </c>
      <c r="AH30" s="256" t="n">
        <v>0</v>
      </c>
      <c r="AI30" s="256" t="n">
        <v>1.25270746443107</v>
      </c>
      <c r="AJ30" s="256" t="n">
        <v>1.26598688674169</v>
      </c>
      <c r="AK30" s="256" t="n">
        <v>1.14607910572684</v>
      </c>
      <c r="AL30" s="256" t="n">
        <v>1.207646696336</v>
      </c>
      <c r="AM30" s="256" t="n">
        <v>1.38664793183745</v>
      </c>
      <c r="AN30" s="256" t="n">
        <v>1.28778979230479</v>
      </c>
      <c r="AO30" s="256" t="n">
        <v>1.13615095427545</v>
      </c>
      <c r="AP30" s="256" t="n">
        <v>1.29595903392887</v>
      </c>
    </row>
    <row r="31" customFormat="false" ht="14.4" hidden="false" customHeight="false" outlineLevel="0" collapsed="false">
      <c r="E31" s="262"/>
      <c r="F31" s="262"/>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2" min="2" style="0" width="43.43"/>
    <col collapsed="false" customWidth="true" hidden="false" outlineLevel="0" max="3" min="3" style="0" width="41.55"/>
    <col collapsed="false" customWidth="true" hidden="false" outlineLevel="0" max="4" min="4" style="0" width="0.87"/>
    <col collapsed="false" customWidth="true" hidden="false" outlineLevel="0" max="5" min="5" style="252" width="13.43"/>
    <col collapsed="false" customWidth="true" hidden="false" outlineLevel="0" max="6" min="6" style="252" width="3.1"/>
    <col collapsed="false" customWidth="true" hidden="true" outlineLevel="0" max="29" min="7" style="252" width="11.66"/>
    <col collapsed="false" customWidth="true" hidden="true" outlineLevel="0" max="30" min="30" style="0" width="11.66"/>
    <col collapsed="false" customWidth="true" hidden="true" outlineLevel="0" max="37" min="31" style="0" width="11.43"/>
    <col collapsed="false" customWidth="true" hidden="false" outlineLevel="0" max="245" min="38" style="0" width="11.43"/>
  </cols>
  <sheetData>
    <row r="1" s="252" customFormat="true" ht="13.2" hidden="false" customHeight="false" outlineLevel="0" collapsed="false">
      <c r="A1" s="264" t="s">
        <v>54</v>
      </c>
      <c r="B1" s="214" t="s">
        <v>964</v>
      </c>
      <c r="C1" s="265"/>
    </row>
    <row r="2" s="252" customFormat="true" ht="13.2" hidden="false" customHeight="false" outlineLevel="0" collapsed="false">
      <c r="B2" s="266" t="s">
        <v>1183</v>
      </c>
      <c r="C2" s="253"/>
      <c r="D2" s="253"/>
      <c r="E2" s="253"/>
      <c r="F2" s="253"/>
    </row>
    <row r="3" s="252" customFormat="true" ht="13.2" hidden="false" customHeight="false" outlineLevel="0" collapsed="false"/>
    <row r="4" s="252" customFormat="true" ht="13.2" hidden="false" customHeight="false" outlineLevel="0" collapsed="false"/>
    <row r="5" s="252" customFormat="true" ht="13.2" hidden="false" customHeight="false" outlineLevel="0" collapsed="false"/>
    <row r="6" s="254" customFormat="true" ht="13.2" hidden="false" customHeight="false" outlineLevel="0" collapsed="false">
      <c r="C6" s="73" t="s">
        <v>934</v>
      </c>
      <c r="D6" s="255"/>
      <c r="E6" s="73" t="s">
        <v>74</v>
      </c>
      <c r="F6" s="73"/>
      <c r="G6" s="255" t="n">
        <v>1986</v>
      </c>
      <c r="H6" s="255" t="n">
        <v>1987</v>
      </c>
      <c r="I6" s="255" t="n">
        <v>1988</v>
      </c>
      <c r="J6" s="255" t="n">
        <v>1989</v>
      </c>
      <c r="K6" s="255" t="n">
        <v>1990</v>
      </c>
      <c r="L6" s="255" t="n">
        <v>1991</v>
      </c>
      <c r="M6" s="255" t="n">
        <v>1992</v>
      </c>
      <c r="N6" s="255" t="n">
        <v>1993</v>
      </c>
      <c r="O6" s="255" t="n">
        <v>1994</v>
      </c>
      <c r="P6" s="255" t="n">
        <v>1995</v>
      </c>
      <c r="Q6" s="255" t="n">
        <v>1996</v>
      </c>
      <c r="R6" s="255" t="n">
        <v>1997</v>
      </c>
      <c r="S6" s="255" t="n">
        <v>1998</v>
      </c>
      <c r="T6" s="255" t="n">
        <v>1999</v>
      </c>
      <c r="U6" s="255" t="n">
        <v>2000</v>
      </c>
      <c r="V6" s="255" t="n">
        <v>2001</v>
      </c>
      <c r="W6" s="255" t="n">
        <v>2002</v>
      </c>
      <c r="X6" s="255" t="n">
        <v>2003</v>
      </c>
      <c r="Y6" s="255" t="n">
        <v>2004</v>
      </c>
      <c r="Z6" s="255" t="n">
        <v>2005</v>
      </c>
      <c r="AA6" s="255" t="n">
        <v>2006</v>
      </c>
      <c r="AB6" s="255" t="n">
        <v>2007</v>
      </c>
      <c r="AC6" s="255" t="n">
        <v>2008</v>
      </c>
      <c r="AD6" s="255" t="n">
        <v>2009</v>
      </c>
      <c r="AE6" s="255" t="n">
        <v>2010</v>
      </c>
      <c r="AF6" s="255" t="n">
        <v>2011</v>
      </c>
      <c r="AG6" s="255" t="n">
        <v>2012</v>
      </c>
      <c r="AH6" s="255" t="n">
        <v>2013</v>
      </c>
      <c r="AI6" s="255" t="n">
        <v>2014</v>
      </c>
      <c r="AJ6" s="255" t="n">
        <v>2015</v>
      </c>
      <c r="AK6" s="255" t="n">
        <v>2016</v>
      </c>
      <c r="AL6" s="255" t="n">
        <v>2017</v>
      </c>
      <c r="AM6" s="255" t="n">
        <v>2018</v>
      </c>
      <c r="AN6" s="255" t="n">
        <v>2019</v>
      </c>
      <c r="AO6" s="255" t="n">
        <v>2020</v>
      </c>
      <c r="AP6" s="255" t="n">
        <v>2021</v>
      </c>
    </row>
    <row r="7" s="252" customFormat="true" ht="13.2" hidden="false" customHeight="false" outlineLevel="0" collapsed="false">
      <c r="A7" s="256"/>
      <c r="B7" s="256"/>
      <c r="C7" s="256"/>
      <c r="D7" s="256"/>
      <c r="E7" s="257"/>
      <c r="F7" s="257"/>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row>
    <row r="8" s="252" customFormat="true" ht="13.2" hidden="false" customHeight="false" outlineLevel="0" collapsed="false">
      <c r="A8" s="256" t="s">
        <v>967</v>
      </c>
      <c r="B8" s="256" t="s">
        <v>1125</v>
      </c>
      <c r="C8" s="256" t="s">
        <v>1126</v>
      </c>
      <c r="D8" s="256"/>
      <c r="E8" s="257" t="s">
        <v>970</v>
      </c>
      <c r="F8" s="257"/>
      <c r="G8" s="256" t="n">
        <v>0</v>
      </c>
      <c r="H8" s="256" t="n">
        <v>0</v>
      </c>
      <c r="I8" s="256" t="n">
        <v>0</v>
      </c>
      <c r="J8" s="256" t="n">
        <v>0</v>
      </c>
      <c r="K8" s="256" t="n">
        <v>0</v>
      </c>
      <c r="L8" s="256" t="n">
        <v>0</v>
      </c>
      <c r="M8" s="256" t="n">
        <v>0</v>
      </c>
      <c r="N8" s="256" t="n">
        <v>0</v>
      </c>
      <c r="O8" s="256" t="n">
        <v>0</v>
      </c>
      <c r="P8" s="256" t="n">
        <v>0</v>
      </c>
      <c r="Q8" s="256" t="n">
        <v>0</v>
      </c>
      <c r="R8" s="256" t="n">
        <v>0</v>
      </c>
      <c r="S8" s="256" t="n">
        <v>0</v>
      </c>
      <c r="T8" s="256" t="n">
        <v>0</v>
      </c>
      <c r="U8" s="256" t="n">
        <v>0</v>
      </c>
      <c r="V8" s="256" t="n">
        <v>0</v>
      </c>
      <c r="W8" s="256" t="n">
        <v>0</v>
      </c>
      <c r="X8" s="256" t="n">
        <v>0</v>
      </c>
      <c r="Y8" s="256" t="n">
        <v>0</v>
      </c>
      <c r="Z8" s="256" t="n">
        <v>0</v>
      </c>
      <c r="AA8" s="256" t="n">
        <v>0</v>
      </c>
      <c r="AB8" s="256" t="n">
        <v>0</v>
      </c>
      <c r="AC8" s="256" t="n">
        <v>0</v>
      </c>
      <c r="AD8" s="256" t="n">
        <v>0</v>
      </c>
      <c r="AE8" s="256" t="n">
        <v>0</v>
      </c>
      <c r="AF8" s="256" t="n">
        <v>0</v>
      </c>
      <c r="AG8" s="256" t="n">
        <v>0</v>
      </c>
      <c r="AH8" s="256" t="n">
        <v>0</v>
      </c>
      <c r="AI8" s="256" t="n">
        <v>821.971982192986</v>
      </c>
      <c r="AJ8" s="256" t="n">
        <v>860.888013550646</v>
      </c>
      <c r="AK8" s="256" t="n">
        <v>886.720813717174</v>
      </c>
      <c r="AL8" s="256" t="n">
        <v>867.278271179016</v>
      </c>
      <c r="AM8" s="256" t="n">
        <v>890.808323759374</v>
      </c>
      <c r="AN8" s="256" t="n">
        <v>921.883322837528</v>
      </c>
      <c r="AO8" s="256" t="n">
        <v>944.138326076605</v>
      </c>
      <c r="AP8" s="256" t="n">
        <v>996.063196974854</v>
      </c>
    </row>
    <row r="9" s="252" customFormat="true" ht="13.2" hidden="false" customHeight="false" outlineLevel="0" collapsed="false">
      <c r="A9" s="256" t="s">
        <v>891</v>
      </c>
      <c r="B9" s="256" t="s">
        <v>1127</v>
      </c>
      <c r="C9" s="256" t="s">
        <v>1128</v>
      </c>
      <c r="D9" s="256"/>
      <c r="E9" s="257" t="s">
        <v>1129</v>
      </c>
      <c r="F9" s="257"/>
      <c r="G9" s="256" t="n">
        <v>0</v>
      </c>
      <c r="H9" s="256" t="n">
        <v>0</v>
      </c>
      <c r="I9" s="256" t="n">
        <v>0</v>
      </c>
      <c r="J9" s="256" t="n">
        <v>0</v>
      </c>
      <c r="K9" s="256" t="n">
        <v>0</v>
      </c>
      <c r="L9" s="256" t="n">
        <v>0</v>
      </c>
      <c r="M9" s="256" t="n">
        <v>0</v>
      </c>
      <c r="N9" s="256" t="n">
        <v>0</v>
      </c>
      <c r="O9" s="256" t="n">
        <v>0</v>
      </c>
      <c r="P9" s="256" t="n">
        <v>0</v>
      </c>
      <c r="Q9" s="256" t="n">
        <v>0</v>
      </c>
      <c r="R9" s="256" t="n">
        <v>0</v>
      </c>
      <c r="S9" s="256" t="n">
        <v>0</v>
      </c>
      <c r="T9" s="256" t="n">
        <v>0</v>
      </c>
      <c r="U9" s="256" t="n">
        <v>0</v>
      </c>
      <c r="V9" s="256" t="n">
        <v>0</v>
      </c>
      <c r="W9" s="256" t="n">
        <v>0</v>
      </c>
      <c r="X9" s="256" t="n">
        <v>0</v>
      </c>
      <c r="Y9" s="256" t="n">
        <v>0</v>
      </c>
      <c r="Z9" s="256" t="n">
        <v>0</v>
      </c>
      <c r="AA9" s="256" t="n">
        <v>0</v>
      </c>
      <c r="AB9" s="256" t="n">
        <v>0</v>
      </c>
      <c r="AC9" s="256" t="n">
        <v>0</v>
      </c>
      <c r="AD9" s="256" t="n">
        <v>0</v>
      </c>
      <c r="AE9" s="256" t="n">
        <v>0</v>
      </c>
      <c r="AF9" s="256" t="n">
        <v>0</v>
      </c>
      <c r="AG9" s="256" t="n">
        <v>0</v>
      </c>
      <c r="AH9" s="256" t="n">
        <v>0</v>
      </c>
      <c r="AI9" s="256" t="n">
        <v>1528.52761036382</v>
      </c>
      <c r="AJ9" s="256" t="n">
        <v>1258.93816922656</v>
      </c>
      <c r="AK9" s="256" t="n">
        <v>1233.98477641428</v>
      </c>
      <c r="AL9" s="256" t="n">
        <v>1518.79797864615</v>
      </c>
      <c r="AM9" s="256" t="n">
        <v>1409.52721829436</v>
      </c>
      <c r="AN9" s="256" t="n">
        <v>1418.68655493372</v>
      </c>
      <c r="AO9" s="256" t="n">
        <v>1527.50734934174</v>
      </c>
      <c r="AP9" s="256" t="n">
        <v>1425.97604734974</v>
      </c>
    </row>
    <row r="10" s="252" customFormat="true" ht="13.2" hidden="false" customHeight="false" outlineLevel="0" collapsed="false">
      <c r="A10" s="256" t="s">
        <v>93</v>
      </c>
      <c r="B10" s="256" t="s">
        <v>1130</v>
      </c>
      <c r="C10" s="256" t="s">
        <v>1126</v>
      </c>
      <c r="D10" s="256"/>
      <c r="E10" s="257" t="s">
        <v>96</v>
      </c>
      <c r="F10" s="257"/>
      <c r="G10" s="256" t="n">
        <v>0</v>
      </c>
      <c r="H10" s="256" t="n">
        <v>0</v>
      </c>
      <c r="I10" s="256" t="n">
        <v>0</v>
      </c>
      <c r="J10" s="256" t="n">
        <v>0</v>
      </c>
      <c r="K10" s="256" t="n">
        <v>0</v>
      </c>
      <c r="L10" s="256" t="n">
        <v>0</v>
      </c>
      <c r="M10" s="256" t="n">
        <v>0</v>
      </c>
      <c r="N10" s="256" t="n">
        <v>0</v>
      </c>
      <c r="O10" s="256" t="n">
        <v>0</v>
      </c>
      <c r="P10" s="256" t="n">
        <v>0</v>
      </c>
      <c r="Q10" s="256" t="n">
        <v>0</v>
      </c>
      <c r="R10" s="256" t="n">
        <v>0</v>
      </c>
      <c r="S10" s="256" t="n">
        <v>0</v>
      </c>
      <c r="T10" s="256" t="n">
        <v>0</v>
      </c>
      <c r="U10" s="256" t="n">
        <v>0</v>
      </c>
      <c r="V10" s="256" t="n">
        <v>0</v>
      </c>
      <c r="W10" s="256" t="n">
        <v>0</v>
      </c>
      <c r="X10" s="256" t="n">
        <v>0</v>
      </c>
      <c r="Y10" s="256" t="n">
        <v>0</v>
      </c>
      <c r="Z10" s="256" t="n">
        <v>0</v>
      </c>
      <c r="AA10" s="256" t="n">
        <v>0</v>
      </c>
      <c r="AB10" s="256" t="n">
        <v>0</v>
      </c>
      <c r="AC10" s="256" t="n">
        <v>0</v>
      </c>
      <c r="AD10" s="256" t="n">
        <v>0</v>
      </c>
      <c r="AE10" s="256" t="n">
        <v>0</v>
      </c>
      <c r="AF10" s="256" t="n">
        <v>0</v>
      </c>
      <c r="AG10" s="256" t="n">
        <v>0</v>
      </c>
      <c r="AH10" s="256" t="n">
        <v>0</v>
      </c>
      <c r="AI10" s="256" t="n">
        <v>1256.40686972746</v>
      </c>
      <c r="AJ10" s="256" t="n">
        <v>1083.80477968854</v>
      </c>
      <c r="AK10" s="256" t="n">
        <v>1094.19998505667</v>
      </c>
      <c r="AL10" s="256" t="n">
        <v>1317.22048519041</v>
      </c>
      <c r="AM10" s="256" t="n">
        <v>1255.61857862201</v>
      </c>
      <c r="AN10" s="256" t="n">
        <v>1307.86347532722</v>
      </c>
      <c r="AO10" s="256" t="n">
        <v>1442.17823187722</v>
      </c>
      <c r="AP10" s="256" t="n">
        <v>1420.36226053275</v>
      </c>
    </row>
    <row r="11" s="252" customFormat="true" ht="13.2" hidden="false" customHeight="false" outlineLevel="0" collapsed="false">
      <c r="A11" s="256" t="s">
        <v>1131</v>
      </c>
      <c r="B11" s="256" t="s">
        <v>1132</v>
      </c>
      <c r="C11" s="256" t="s">
        <v>1133</v>
      </c>
      <c r="D11" s="256"/>
      <c r="E11" s="257" t="s">
        <v>970</v>
      </c>
      <c r="F11" s="257"/>
      <c r="G11" s="256" t="n">
        <v>0</v>
      </c>
      <c r="H11" s="256" t="n">
        <v>0</v>
      </c>
      <c r="I11" s="256" t="n">
        <v>0</v>
      </c>
      <c r="J11" s="256" t="n">
        <v>0</v>
      </c>
      <c r="K11" s="256" t="n">
        <v>0</v>
      </c>
      <c r="L11" s="256" t="n">
        <v>0</v>
      </c>
      <c r="M11" s="256" t="n">
        <v>0</v>
      </c>
      <c r="N11" s="256" t="n">
        <v>0</v>
      </c>
      <c r="O11" s="256" t="n">
        <v>0</v>
      </c>
      <c r="P11" s="256" t="n">
        <v>0</v>
      </c>
      <c r="Q11" s="256" t="n">
        <v>0</v>
      </c>
      <c r="R11" s="256" t="n">
        <v>0</v>
      </c>
      <c r="S11" s="256" t="n">
        <v>0</v>
      </c>
      <c r="T11" s="256" t="n">
        <v>0</v>
      </c>
      <c r="U11" s="256" t="n">
        <v>0</v>
      </c>
      <c r="V11" s="256" t="n">
        <v>0</v>
      </c>
      <c r="W11" s="256" t="n">
        <v>0</v>
      </c>
      <c r="X11" s="256" t="n">
        <v>0</v>
      </c>
      <c r="Y11" s="256" t="n">
        <v>0</v>
      </c>
      <c r="Z11" s="256" t="n">
        <v>0</v>
      </c>
      <c r="AA11" s="256" t="n">
        <v>0</v>
      </c>
      <c r="AB11" s="256" t="n">
        <v>0</v>
      </c>
      <c r="AC11" s="256" t="n">
        <v>0</v>
      </c>
      <c r="AD11" s="256" t="n">
        <v>0</v>
      </c>
      <c r="AE11" s="256" t="n">
        <v>0</v>
      </c>
      <c r="AF11" s="256" t="n">
        <v>0</v>
      </c>
      <c r="AG11" s="256" t="n">
        <v>0</v>
      </c>
      <c r="AH11" s="256" t="n">
        <v>0</v>
      </c>
      <c r="AI11" s="256" t="n">
        <v>1345.06623395732</v>
      </c>
      <c r="AJ11" s="256" t="n">
        <v>1383.31499319482</v>
      </c>
      <c r="AK11" s="256" t="n">
        <v>1450.053342798</v>
      </c>
      <c r="AL11" s="256" t="n">
        <v>1422.02359277635</v>
      </c>
      <c r="AM11" s="256" t="n">
        <v>1428.9070235265</v>
      </c>
      <c r="AN11" s="256" t="n">
        <v>1400.86142917483</v>
      </c>
      <c r="AO11" s="256" t="n">
        <v>1427.73924941923</v>
      </c>
      <c r="AP11" s="256" t="n">
        <v>1395.53912378318</v>
      </c>
    </row>
    <row r="12" s="252" customFormat="true" ht="13.2" hidden="false" customHeight="false" outlineLevel="0" collapsed="false">
      <c r="A12" s="256" t="s">
        <v>830</v>
      </c>
      <c r="B12" s="256" t="s">
        <v>1134</v>
      </c>
      <c r="C12" s="256" t="s">
        <v>1135</v>
      </c>
      <c r="D12" s="256"/>
      <c r="E12" s="257" t="s">
        <v>1129</v>
      </c>
      <c r="F12" s="257"/>
      <c r="G12" s="256" t="n">
        <v>0</v>
      </c>
      <c r="H12" s="256" t="n">
        <v>0</v>
      </c>
      <c r="I12" s="256" t="n">
        <v>0</v>
      </c>
      <c r="J12" s="256" t="n">
        <v>0</v>
      </c>
      <c r="K12" s="256" t="n">
        <v>0</v>
      </c>
      <c r="L12" s="256" t="n">
        <v>0</v>
      </c>
      <c r="M12" s="256" t="n">
        <v>0</v>
      </c>
      <c r="N12" s="256" t="n">
        <v>0</v>
      </c>
      <c r="O12" s="256" t="n">
        <v>0</v>
      </c>
      <c r="P12" s="256" t="n">
        <v>0</v>
      </c>
      <c r="Q12" s="256" t="n">
        <v>0</v>
      </c>
      <c r="R12" s="256" t="n">
        <v>0</v>
      </c>
      <c r="S12" s="256" t="n">
        <v>0</v>
      </c>
      <c r="T12" s="256" t="n">
        <v>0</v>
      </c>
      <c r="U12" s="256" t="n">
        <v>0</v>
      </c>
      <c r="V12" s="256" t="n">
        <v>0</v>
      </c>
      <c r="W12" s="256" t="n">
        <v>0</v>
      </c>
      <c r="X12" s="256" t="n">
        <v>0</v>
      </c>
      <c r="Y12" s="256" t="n">
        <v>0</v>
      </c>
      <c r="Z12" s="256" t="n">
        <v>0</v>
      </c>
      <c r="AA12" s="256" t="n">
        <v>0</v>
      </c>
      <c r="AB12" s="256" t="n">
        <v>0</v>
      </c>
      <c r="AC12" s="256" t="n">
        <v>0</v>
      </c>
      <c r="AD12" s="256" t="n">
        <v>0</v>
      </c>
      <c r="AE12" s="256" t="n">
        <v>0</v>
      </c>
      <c r="AF12" s="256" t="n">
        <v>0</v>
      </c>
      <c r="AG12" s="256" t="n">
        <v>0</v>
      </c>
      <c r="AH12" s="256" t="n">
        <v>0</v>
      </c>
      <c r="AI12" s="256" t="n">
        <v>1528.52761036382</v>
      </c>
      <c r="AJ12" s="256" t="n">
        <v>1258.93816922656</v>
      </c>
      <c r="AK12" s="256" t="n">
        <v>1233.98477641428</v>
      </c>
      <c r="AL12" s="256" t="n">
        <v>1518.79797864615</v>
      </c>
      <c r="AM12" s="256" t="n">
        <v>1409.52721829436</v>
      </c>
      <c r="AN12" s="256" t="n">
        <v>1418.68655493372</v>
      </c>
      <c r="AO12" s="256" t="n">
        <v>1527.50734934174</v>
      </c>
      <c r="AP12" s="256" t="n">
        <v>1425.97604734974</v>
      </c>
    </row>
    <row r="13" s="252" customFormat="true" ht="13.2" hidden="false" customHeight="false" outlineLevel="0" collapsed="false">
      <c r="A13" s="256" t="s">
        <v>101</v>
      </c>
      <c r="B13" s="256" t="s">
        <v>1136</v>
      </c>
      <c r="C13" s="256" t="s">
        <v>1137</v>
      </c>
      <c r="D13" s="256"/>
      <c r="E13" s="257" t="s">
        <v>96</v>
      </c>
      <c r="F13" s="257"/>
      <c r="G13" s="256" t="n">
        <v>0</v>
      </c>
      <c r="H13" s="256" t="n">
        <v>0</v>
      </c>
      <c r="I13" s="256" t="n">
        <v>0</v>
      </c>
      <c r="J13" s="256" t="n">
        <v>0</v>
      </c>
      <c r="K13" s="256" t="n">
        <v>0</v>
      </c>
      <c r="L13" s="256" t="n">
        <v>0</v>
      </c>
      <c r="M13" s="256" t="n">
        <v>0</v>
      </c>
      <c r="N13" s="256" t="n">
        <v>0</v>
      </c>
      <c r="O13" s="256" t="n">
        <v>0</v>
      </c>
      <c r="P13" s="256" t="n">
        <v>0</v>
      </c>
      <c r="Q13" s="256" t="n">
        <v>0</v>
      </c>
      <c r="R13" s="256" t="n">
        <v>0</v>
      </c>
      <c r="S13" s="256" t="n">
        <v>0</v>
      </c>
      <c r="T13" s="256" t="n">
        <v>0</v>
      </c>
      <c r="U13" s="256" t="n">
        <v>0</v>
      </c>
      <c r="V13" s="256" t="n">
        <v>0</v>
      </c>
      <c r="W13" s="256" t="n">
        <v>0</v>
      </c>
      <c r="X13" s="256" t="n">
        <v>0</v>
      </c>
      <c r="Y13" s="256" t="n">
        <v>0</v>
      </c>
      <c r="Z13" s="256" t="n">
        <v>0</v>
      </c>
      <c r="AA13" s="256" t="n">
        <v>0</v>
      </c>
      <c r="AB13" s="256" t="n">
        <v>0</v>
      </c>
      <c r="AC13" s="256" t="n">
        <v>0</v>
      </c>
      <c r="AD13" s="256" t="n">
        <v>0</v>
      </c>
      <c r="AE13" s="256" t="n">
        <v>0</v>
      </c>
      <c r="AF13" s="256" t="n">
        <v>0</v>
      </c>
      <c r="AG13" s="256" t="n">
        <v>0</v>
      </c>
      <c r="AH13" s="256" t="n">
        <v>0</v>
      </c>
      <c r="AI13" s="256" t="n">
        <v>2055.97087637185</v>
      </c>
      <c r="AJ13" s="256" t="n">
        <v>1741.50804499634</v>
      </c>
      <c r="AK13" s="256" t="n">
        <v>1789.34375000137</v>
      </c>
      <c r="AL13" s="256" t="n">
        <v>2159.76655829585</v>
      </c>
      <c r="AM13" s="256" t="n">
        <v>2014.08334207259</v>
      </c>
      <c r="AN13" s="256" t="n">
        <v>1987.38327489556</v>
      </c>
      <c r="AO13" s="256" t="n">
        <v>2180.88219643152</v>
      </c>
      <c r="AP13" s="256" t="n">
        <v>1990.00536365427</v>
      </c>
    </row>
    <row r="14" s="252" customFormat="true" ht="13.2" hidden="false" customHeight="false" outlineLevel="0" collapsed="false">
      <c r="A14" s="256" t="s">
        <v>127</v>
      </c>
      <c r="B14" s="256" t="s">
        <v>1138</v>
      </c>
      <c r="C14" s="258" t="s">
        <v>1139</v>
      </c>
      <c r="D14" s="256"/>
      <c r="E14" s="257" t="s">
        <v>1129</v>
      </c>
      <c r="F14" s="257"/>
      <c r="G14" s="256" t="n">
        <v>0</v>
      </c>
      <c r="H14" s="256" t="n">
        <v>0</v>
      </c>
      <c r="I14" s="256" t="n">
        <v>0</v>
      </c>
      <c r="J14" s="256" t="n">
        <v>0</v>
      </c>
      <c r="K14" s="256" t="n">
        <v>0</v>
      </c>
      <c r="L14" s="256" t="n">
        <v>0</v>
      </c>
      <c r="M14" s="256" t="n">
        <v>0</v>
      </c>
      <c r="N14" s="256" t="n">
        <v>0</v>
      </c>
      <c r="O14" s="256" t="n">
        <v>0</v>
      </c>
      <c r="P14" s="256" t="n">
        <v>0</v>
      </c>
      <c r="Q14" s="256" t="n">
        <v>0</v>
      </c>
      <c r="R14" s="256" t="n">
        <v>0</v>
      </c>
      <c r="S14" s="256" t="n">
        <v>0</v>
      </c>
      <c r="T14" s="256" t="n">
        <v>0</v>
      </c>
      <c r="U14" s="256" t="n">
        <v>0</v>
      </c>
      <c r="V14" s="256" t="n">
        <v>0</v>
      </c>
      <c r="W14" s="256" t="n">
        <v>0</v>
      </c>
      <c r="X14" s="256" t="n">
        <v>0</v>
      </c>
      <c r="Y14" s="256" t="n">
        <v>0</v>
      </c>
      <c r="Z14" s="256" t="n">
        <v>0</v>
      </c>
      <c r="AA14" s="256" t="n">
        <v>0</v>
      </c>
      <c r="AB14" s="256" t="n">
        <v>0</v>
      </c>
      <c r="AC14" s="256" t="n">
        <v>0</v>
      </c>
      <c r="AD14" s="256" t="n">
        <v>0</v>
      </c>
      <c r="AE14" s="256" t="n">
        <v>0</v>
      </c>
      <c r="AF14" s="256" t="n">
        <v>0</v>
      </c>
      <c r="AG14" s="256" t="n">
        <v>0</v>
      </c>
      <c r="AH14" s="256" t="n">
        <v>0</v>
      </c>
      <c r="AI14" s="256" t="n">
        <v>0</v>
      </c>
      <c r="AJ14" s="256" t="n">
        <v>0</v>
      </c>
      <c r="AK14" s="256" t="n">
        <v>0</v>
      </c>
      <c r="AL14" s="256" t="n">
        <v>0</v>
      </c>
      <c r="AM14" s="256" t="n">
        <v>0</v>
      </c>
      <c r="AN14" s="256" t="n">
        <v>0</v>
      </c>
      <c r="AO14" s="256" t="n">
        <v>0</v>
      </c>
      <c r="AP14" s="256" t="n">
        <v>1095.58585976956</v>
      </c>
    </row>
    <row r="15" s="252" customFormat="true" ht="13.2" hidden="false" customHeight="false" outlineLevel="0" collapsed="false">
      <c r="A15" s="256" t="s">
        <v>1140</v>
      </c>
      <c r="B15" s="259" t="s">
        <v>1141</v>
      </c>
      <c r="C15" s="258" t="s">
        <v>1139</v>
      </c>
      <c r="D15" s="256"/>
      <c r="E15" s="257" t="s">
        <v>1129</v>
      </c>
      <c r="F15" s="257"/>
      <c r="G15" s="256" t="n">
        <v>0</v>
      </c>
      <c r="H15" s="256" t="n">
        <v>0</v>
      </c>
      <c r="I15" s="256" t="n">
        <v>0</v>
      </c>
      <c r="J15" s="256" t="n">
        <v>0</v>
      </c>
      <c r="K15" s="256" t="n">
        <v>0</v>
      </c>
      <c r="L15" s="256" t="n">
        <v>0</v>
      </c>
      <c r="M15" s="256" t="n">
        <v>0</v>
      </c>
      <c r="N15" s="256" t="n">
        <v>0</v>
      </c>
      <c r="O15" s="256" t="n">
        <v>0</v>
      </c>
      <c r="P15" s="256" t="n">
        <v>0</v>
      </c>
      <c r="Q15" s="256" t="n">
        <v>0</v>
      </c>
      <c r="R15" s="256" t="n">
        <v>0</v>
      </c>
      <c r="S15" s="256" t="n">
        <v>0</v>
      </c>
      <c r="T15" s="256" t="n">
        <v>0</v>
      </c>
      <c r="U15" s="256" t="n">
        <v>0</v>
      </c>
      <c r="V15" s="256" t="n">
        <v>0</v>
      </c>
      <c r="W15" s="256" t="n">
        <v>0</v>
      </c>
      <c r="X15" s="256" t="n">
        <v>0</v>
      </c>
      <c r="Y15" s="256" t="n">
        <v>0</v>
      </c>
      <c r="Z15" s="256" t="n">
        <v>0</v>
      </c>
      <c r="AA15" s="256" t="n">
        <v>0</v>
      </c>
      <c r="AB15" s="256" t="n">
        <v>0</v>
      </c>
      <c r="AC15" s="256" t="n">
        <v>0</v>
      </c>
      <c r="AD15" s="256" t="n">
        <v>0</v>
      </c>
      <c r="AE15" s="256" t="n">
        <v>0</v>
      </c>
      <c r="AF15" s="256" t="n">
        <v>0</v>
      </c>
      <c r="AG15" s="256" t="n">
        <v>0</v>
      </c>
      <c r="AH15" s="256" t="n">
        <v>0</v>
      </c>
      <c r="AI15" s="256" t="n">
        <v>0</v>
      </c>
      <c r="AJ15" s="256" t="n">
        <v>0</v>
      </c>
      <c r="AK15" s="256" t="n">
        <v>0</v>
      </c>
      <c r="AL15" s="256" t="n">
        <v>0</v>
      </c>
      <c r="AM15" s="256" t="n">
        <v>0</v>
      </c>
      <c r="AN15" s="256" t="n">
        <v>0</v>
      </c>
      <c r="AO15" s="256" t="n">
        <v>0</v>
      </c>
      <c r="AP15" s="256" t="n">
        <v>330.390187580181</v>
      </c>
    </row>
    <row r="16" s="252" customFormat="true" ht="13.2" hidden="false" customHeight="false" outlineLevel="0" collapsed="false">
      <c r="A16" s="256" t="s">
        <v>836</v>
      </c>
      <c r="B16" s="259" t="s">
        <v>1142</v>
      </c>
      <c r="C16" s="256" t="s">
        <v>1143</v>
      </c>
      <c r="D16" s="256"/>
      <c r="E16" s="257" t="s">
        <v>96</v>
      </c>
      <c r="F16" s="257"/>
      <c r="G16" s="256" t="n">
        <v>0</v>
      </c>
      <c r="H16" s="256" t="n">
        <v>0</v>
      </c>
      <c r="I16" s="256" t="n">
        <v>0</v>
      </c>
      <c r="J16" s="256" t="n">
        <v>0</v>
      </c>
      <c r="K16" s="256" t="n">
        <v>0</v>
      </c>
      <c r="L16" s="256" t="n">
        <v>0</v>
      </c>
      <c r="M16" s="256" t="n">
        <v>0</v>
      </c>
      <c r="N16" s="256" t="n">
        <v>0</v>
      </c>
      <c r="O16" s="256" t="n">
        <v>0</v>
      </c>
      <c r="P16" s="256" t="n">
        <v>0</v>
      </c>
      <c r="Q16" s="256" t="n">
        <v>0</v>
      </c>
      <c r="R16" s="256" t="n">
        <v>0</v>
      </c>
      <c r="S16" s="256" t="n">
        <v>0</v>
      </c>
      <c r="T16" s="256" t="n">
        <v>0</v>
      </c>
      <c r="U16" s="256" t="n">
        <v>0</v>
      </c>
      <c r="V16" s="256" t="n">
        <v>0</v>
      </c>
      <c r="W16" s="256" t="n">
        <v>0</v>
      </c>
      <c r="X16" s="256" t="n">
        <v>0</v>
      </c>
      <c r="Y16" s="256" t="n">
        <v>0</v>
      </c>
      <c r="Z16" s="256" t="n">
        <v>0</v>
      </c>
      <c r="AA16" s="256" t="n">
        <v>0</v>
      </c>
      <c r="AB16" s="256" t="n">
        <v>0</v>
      </c>
      <c r="AC16" s="256" t="n">
        <v>0</v>
      </c>
      <c r="AD16" s="256" t="n">
        <v>0</v>
      </c>
      <c r="AE16" s="256" t="n">
        <v>0</v>
      </c>
      <c r="AF16" s="256" t="n">
        <v>0</v>
      </c>
      <c r="AG16" s="256" t="n">
        <v>0</v>
      </c>
      <c r="AH16" s="256" t="n">
        <v>0</v>
      </c>
      <c r="AI16" s="256" t="n">
        <v>0</v>
      </c>
      <c r="AJ16" s="256" t="n">
        <v>0</v>
      </c>
      <c r="AK16" s="256" t="n">
        <v>0</v>
      </c>
      <c r="AL16" s="256" t="n">
        <v>0</v>
      </c>
      <c r="AM16" s="256" t="n">
        <v>0</v>
      </c>
      <c r="AN16" s="256" t="n">
        <v>0</v>
      </c>
      <c r="AO16" s="256" t="n">
        <v>0</v>
      </c>
      <c r="AP16" s="256" t="n">
        <v>461.072432882207</v>
      </c>
    </row>
    <row r="17" s="252" customFormat="true" ht="13.2" hidden="false" customHeight="false" outlineLevel="0" collapsed="false">
      <c r="A17" s="256" t="s">
        <v>756</v>
      </c>
      <c r="B17" s="256" t="s">
        <v>1144</v>
      </c>
      <c r="C17" s="256" t="s">
        <v>1145</v>
      </c>
      <c r="D17" s="256"/>
      <c r="E17" s="257" t="s">
        <v>96</v>
      </c>
      <c r="F17" s="257"/>
      <c r="G17" s="256" t="n">
        <v>0</v>
      </c>
      <c r="H17" s="256" t="n">
        <v>0</v>
      </c>
      <c r="I17" s="256" t="n">
        <v>0</v>
      </c>
      <c r="J17" s="256" t="n">
        <v>0</v>
      </c>
      <c r="K17" s="256" t="n">
        <v>0</v>
      </c>
      <c r="L17" s="256" t="n">
        <v>0</v>
      </c>
      <c r="M17" s="256" t="n">
        <v>0</v>
      </c>
      <c r="N17" s="256" t="n">
        <v>0</v>
      </c>
      <c r="O17" s="256" t="n">
        <v>0</v>
      </c>
      <c r="P17" s="256" t="n">
        <v>0</v>
      </c>
      <c r="Q17" s="256" t="n">
        <v>0</v>
      </c>
      <c r="R17" s="256" t="n">
        <v>0</v>
      </c>
      <c r="S17" s="256" t="n">
        <v>0</v>
      </c>
      <c r="T17" s="256" t="n">
        <v>0</v>
      </c>
      <c r="U17" s="256" t="n">
        <v>0</v>
      </c>
      <c r="V17" s="256" t="n">
        <v>0</v>
      </c>
      <c r="W17" s="256" t="n">
        <v>0</v>
      </c>
      <c r="X17" s="256" t="n">
        <v>0</v>
      </c>
      <c r="Y17" s="256" t="n">
        <v>0</v>
      </c>
      <c r="Z17" s="256" t="n">
        <v>0</v>
      </c>
      <c r="AA17" s="256" t="n">
        <v>0</v>
      </c>
      <c r="AB17" s="256" t="n">
        <v>0</v>
      </c>
      <c r="AC17" s="256" t="n">
        <v>0</v>
      </c>
      <c r="AD17" s="256" t="n">
        <v>0</v>
      </c>
      <c r="AE17" s="256" t="n">
        <v>0</v>
      </c>
      <c r="AF17" s="256" t="n">
        <v>0</v>
      </c>
      <c r="AG17" s="256" t="n">
        <v>0</v>
      </c>
      <c r="AH17" s="256" t="n">
        <v>0</v>
      </c>
      <c r="AI17" s="256" t="n">
        <v>0</v>
      </c>
      <c r="AJ17" s="256" t="n">
        <v>0</v>
      </c>
      <c r="AK17" s="256" t="n">
        <v>0</v>
      </c>
      <c r="AL17" s="256" t="n">
        <v>0</v>
      </c>
      <c r="AM17" s="256" t="n">
        <v>0</v>
      </c>
      <c r="AN17" s="256" t="n">
        <v>0</v>
      </c>
      <c r="AO17" s="256" t="n">
        <v>0</v>
      </c>
      <c r="AP17" s="256" t="n">
        <v>329.089506490237</v>
      </c>
    </row>
    <row r="18" s="252" customFormat="true" ht="13.2" hidden="false" customHeight="false" outlineLevel="0" collapsed="false">
      <c r="A18" s="256" t="s">
        <v>762</v>
      </c>
      <c r="B18" s="256" t="s">
        <v>1146</v>
      </c>
      <c r="C18" s="256" t="s">
        <v>1147</v>
      </c>
      <c r="D18" s="256"/>
      <c r="E18" s="257" t="s">
        <v>96</v>
      </c>
      <c r="F18" s="257"/>
      <c r="G18" s="256" t="n">
        <v>0</v>
      </c>
      <c r="H18" s="256" t="n">
        <v>0</v>
      </c>
      <c r="I18" s="256" t="n">
        <v>0</v>
      </c>
      <c r="J18" s="256" t="n">
        <v>0</v>
      </c>
      <c r="K18" s="256" t="n">
        <v>0</v>
      </c>
      <c r="L18" s="256" t="n">
        <v>0</v>
      </c>
      <c r="M18" s="256" t="n">
        <v>0</v>
      </c>
      <c r="N18" s="256" t="n">
        <v>0</v>
      </c>
      <c r="O18" s="256" t="n">
        <v>0</v>
      </c>
      <c r="P18" s="256" t="n">
        <v>0</v>
      </c>
      <c r="Q18" s="256" t="n">
        <v>0</v>
      </c>
      <c r="R18" s="256" t="n">
        <v>0</v>
      </c>
      <c r="S18" s="256" t="n">
        <v>0</v>
      </c>
      <c r="T18" s="256" t="n">
        <v>0</v>
      </c>
      <c r="U18" s="256" t="n">
        <v>0</v>
      </c>
      <c r="V18" s="256" t="n">
        <v>0</v>
      </c>
      <c r="W18" s="256" t="n">
        <v>0</v>
      </c>
      <c r="X18" s="256" t="n">
        <v>0</v>
      </c>
      <c r="Y18" s="256" t="n">
        <v>0</v>
      </c>
      <c r="Z18" s="256" t="n">
        <v>0</v>
      </c>
      <c r="AA18" s="256" t="n">
        <v>0</v>
      </c>
      <c r="AB18" s="256" t="n">
        <v>0</v>
      </c>
      <c r="AC18" s="256" t="n">
        <v>0</v>
      </c>
      <c r="AD18" s="256" t="n">
        <v>0</v>
      </c>
      <c r="AE18" s="256" t="n">
        <v>0</v>
      </c>
      <c r="AF18" s="256" t="n">
        <v>0</v>
      </c>
      <c r="AG18" s="256" t="n">
        <v>0</v>
      </c>
      <c r="AH18" s="256" t="n">
        <v>0</v>
      </c>
      <c r="AI18" s="256" t="n">
        <v>0</v>
      </c>
      <c r="AJ18" s="256" t="n">
        <v>0</v>
      </c>
      <c r="AK18" s="256" t="n">
        <v>0</v>
      </c>
      <c r="AL18" s="256" t="n">
        <v>0</v>
      </c>
      <c r="AM18" s="256" t="n">
        <v>0</v>
      </c>
      <c r="AN18" s="256" t="n">
        <v>0</v>
      </c>
      <c r="AO18" s="256" t="n">
        <v>0</v>
      </c>
      <c r="AP18" s="256" t="n">
        <v>131.98292639197</v>
      </c>
    </row>
    <row r="19" s="252" customFormat="true" ht="13.2" hidden="false" customHeight="false" outlineLevel="0" collapsed="false">
      <c r="A19" s="256" t="s">
        <v>785</v>
      </c>
      <c r="B19" s="256" t="s">
        <v>1148</v>
      </c>
      <c r="C19" s="260" t="s">
        <v>1149</v>
      </c>
      <c r="D19" s="256"/>
      <c r="E19" s="257" t="s">
        <v>96</v>
      </c>
      <c r="F19" s="257"/>
      <c r="G19" s="256" t="n">
        <v>0</v>
      </c>
      <c r="H19" s="256" t="n">
        <v>0</v>
      </c>
      <c r="I19" s="256" t="n">
        <v>0</v>
      </c>
      <c r="J19" s="256" t="n">
        <v>0</v>
      </c>
      <c r="K19" s="256" t="n">
        <v>0</v>
      </c>
      <c r="L19" s="256" t="n">
        <v>0</v>
      </c>
      <c r="M19" s="256" t="n">
        <v>0</v>
      </c>
      <c r="N19" s="256" t="n">
        <v>0</v>
      </c>
      <c r="O19" s="256" t="n">
        <v>0</v>
      </c>
      <c r="P19" s="256" t="n">
        <v>0</v>
      </c>
      <c r="Q19" s="256" t="n">
        <v>0</v>
      </c>
      <c r="R19" s="256" t="n">
        <v>0</v>
      </c>
      <c r="S19" s="256" t="n">
        <v>0</v>
      </c>
      <c r="T19" s="256" t="n">
        <v>0</v>
      </c>
      <c r="U19" s="256" t="n">
        <v>0</v>
      </c>
      <c r="V19" s="256" t="n">
        <v>0</v>
      </c>
      <c r="W19" s="256" t="n">
        <v>0</v>
      </c>
      <c r="X19" s="256" t="n">
        <v>0</v>
      </c>
      <c r="Y19" s="256" t="n">
        <v>0</v>
      </c>
      <c r="Z19" s="256" t="n">
        <v>0</v>
      </c>
      <c r="AA19" s="256" t="n">
        <v>0</v>
      </c>
      <c r="AB19" s="256" t="n">
        <v>0</v>
      </c>
      <c r="AC19" s="256" t="n">
        <v>0</v>
      </c>
      <c r="AD19" s="256" t="n">
        <v>0</v>
      </c>
      <c r="AE19" s="256" t="n">
        <v>0</v>
      </c>
      <c r="AF19" s="256" t="n">
        <v>0</v>
      </c>
      <c r="AG19" s="256" t="n">
        <v>0</v>
      </c>
      <c r="AH19" s="256" t="n">
        <v>0</v>
      </c>
      <c r="AI19" s="256" t="n">
        <v>0</v>
      </c>
      <c r="AJ19" s="256" t="n">
        <v>0</v>
      </c>
      <c r="AK19" s="256" t="n">
        <v>0</v>
      </c>
      <c r="AL19" s="256" t="n">
        <v>6.95598569524139</v>
      </c>
      <c r="AM19" s="256" t="n">
        <v>4.83550486178263</v>
      </c>
      <c r="AN19" s="256" t="n">
        <v>6.68116670515242</v>
      </c>
      <c r="AO19" s="256" t="n">
        <v>0</v>
      </c>
      <c r="AP19" s="256" t="n">
        <v>20.3798426908431</v>
      </c>
    </row>
    <row r="20" s="252" customFormat="true" ht="13.2" hidden="false" customHeight="false" outlineLevel="0" collapsed="false">
      <c r="A20" s="256" t="s">
        <v>1150</v>
      </c>
      <c r="B20" s="259" t="s">
        <v>1151</v>
      </c>
      <c r="C20" s="256" t="s">
        <v>1152</v>
      </c>
      <c r="D20" s="256"/>
      <c r="E20" s="257" t="s">
        <v>96</v>
      </c>
      <c r="F20" s="257"/>
      <c r="G20" s="256" t="n">
        <v>0</v>
      </c>
      <c r="H20" s="256" t="n">
        <v>0</v>
      </c>
      <c r="I20" s="256" t="n">
        <v>0</v>
      </c>
      <c r="J20" s="256" t="n">
        <v>0</v>
      </c>
      <c r="K20" s="256" t="n">
        <v>0</v>
      </c>
      <c r="L20" s="256" t="n">
        <v>0</v>
      </c>
      <c r="M20" s="256" t="n">
        <v>0</v>
      </c>
      <c r="N20" s="256" t="n">
        <v>0</v>
      </c>
      <c r="O20" s="256" t="n">
        <v>0</v>
      </c>
      <c r="P20" s="256" t="n">
        <v>0</v>
      </c>
      <c r="Q20" s="256" t="n">
        <v>0</v>
      </c>
      <c r="R20" s="256" t="n">
        <v>0</v>
      </c>
      <c r="S20" s="256" t="n">
        <v>0</v>
      </c>
      <c r="T20" s="256" t="n">
        <v>0</v>
      </c>
      <c r="U20" s="256" t="n">
        <v>0</v>
      </c>
      <c r="V20" s="256" t="n">
        <v>0</v>
      </c>
      <c r="W20" s="256" t="n">
        <v>0</v>
      </c>
      <c r="X20" s="256" t="n">
        <v>0</v>
      </c>
      <c r="Y20" s="256" t="n">
        <v>0</v>
      </c>
      <c r="Z20" s="256" t="n">
        <v>0</v>
      </c>
      <c r="AA20" s="256" t="n">
        <v>0</v>
      </c>
      <c r="AB20" s="256" t="n">
        <v>0</v>
      </c>
      <c r="AC20" s="256" t="n">
        <v>0</v>
      </c>
      <c r="AD20" s="256" t="n">
        <v>0</v>
      </c>
      <c r="AE20" s="256" t="n">
        <v>0</v>
      </c>
      <c r="AF20" s="256" t="n">
        <v>0</v>
      </c>
      <c r="AG20" s="256" t="n">
        <v>0</v>
      </c>
      <c r="AH20" s="256" t="n">
        <v>0</v>
      </c>
      <c r="AI20" s="256" t="n">
        <v>0</v>
      </c>
      <c r="AJ20" s="256" t="n">
        <v>0</v>
      </c>
      <c r="AK20" s="256" t="n">
        <v>0</v>
      </c>
      <c r="AL20" s="256" t="n">
        <v>0</v>
      </c>
      <c r="AM20" s="256" t="n">
        <v>0</v>
      </c>
      <c r="AN20" s="256" t="n">
        <v>0</v>
      </c>
      <c r="AO20" s="256" t="n">
        <v>0</v>
      </c>
      <c r="AP20" s="256" t="n">
        <v>0</v>
      </c>
    </row>
    <row r="21" s="252" customFormat="true" ht="13.2" hidden="false" customHeight="false" outlineLevel="0" collapsed="false">
      <c r="A21" s="256" t="s">
        <v>1153</v>
      </c>
      <c r="B21" s="256" t="s">
        <v>1154</v>
      </c>
      <c r="C21" s="256" t="s">
        <v>1155</v>
      </c>
      <c r="D21" s="256"/>
      <c r="E21" s="257" t="s">
        <v>96</v>
      </c>
      <c r="F21" s="257"/>
      <c r="G21" s="256" t="n">
        <v>0</v>
      </c>
      <c r="H21" s="256" t="n">
        <v>0</v>
      </c>
      <c r="I21" s="256" t="n">
        <v>0</v>
      </c>
      <c r="J21" s="256" t="n">
        <v>0</v>
      </c>
      <c r="K21" s="256" t="n">
        <v>0</v>
      </c>
      <c r="L21" s="256" t="n">
        <v>0</v>
      </c>
      <c r="M21" s="256" t="n">
        <v>0</v>
      </c>
      <c r="N21" s="256" t="n">
        <v>0</v>
      </c>
      <c r="O21" s="256" t="n">
        <v>0</v>
      </c>
      <c r="P21" s="256" t="n">
        <v>0</v>
      </c>
      <c r="Q21" s="256" t="n">
        <v>0</v>
      </c>
      <c r="R21" s="256" t="n">
        <v>0</v>
      </c>
      <c r="S21" s="256" t="n">
        <v>0</v>
      </c>
      <c r="T21" s="256" t="n">
        <v>0</v>
      </c>
      <c r="U21" s="256" t="n">
        <v>0</v>
      </c>
      <c r="V21" s="256" t="n">
        <v>0</v>
      </c>
      <c r="W21" s="256" t="n">
        <v>0</v>
      </c>
      <c r="X21" s="256" t="n">
        <v>0</v>
      </c>
      <c r="Y21" s="256" t="n">
        <v>0</v>
      </c>
      <c r="Z21" s="256" t="n">
        <v>0</v>
      </c>
      <c r="AA21" s="256" t="n">
        <v>0</v>
      </c>
      <c r="AB21" s="256" t="n">
        <v>0</v>
      </c>
      <c r="AC21" s="256" t="n">
        <v>0</v>
      </c>
      <c r="AD21" s="256" t="n">
        <v>0</v>
      </c>
      <c r="AE21" s="256" t="n">
        <v>0</v>
      </c>
      <c r="AF21" s="256" t="n">
        <v>0</v>
      </c>
      <c r="AG21" s="256" t="n">
        <v>0</v>
      </c>
      <c r="AH21" s="256" t="n">
        <v>0</v>
      </c>
      <c r="AI21" s="256" t="n">
        <v>0</v>
      </c>
      <c r="AJ21" s="256" t="n">
        <v>0</v>
      </c>
      <c r="AK21" s="256" t="n">
        <v>0</v>
      </c>
      <c r="AL21" s="256" t="n">
        <v>0</v>
      </c>
      <c r="AM21" s="256" t="n">
        <v>0</v>
      </c>
      <c r="AN21" s="256" t="n">
        <v>0</v>
      </c>
      <c r="AO21" s="256" t="n">
        <v>0</v>
      </c>
      <c r="AP21" s="256" t="n">
        <v>0</v>
      </c>
    </row>
    <row r="22" s="252" customFormat="true" ht="13.2" hidden="false" customHeight="false" outlineLevel="0" collapsed="false">
      <c r="A22" s="256" t="s">
        <v>771</v>
      </c>
      <c r="B22" s="256" t="s">
        <v>1156</v>
      </c>
      <c r="C22" s="256" t="s">
        <v>1126</v>
      </c>
      <c r="D22" s="256"/>
      <c r="E22" s="257" t="s">
        <v>96</v>
      </c>
      <c r="F22" s="257"/>
      <c r="G22" s="256" t="n">
        <v>0</v>
      </c>
      <c r="H22" s="256" t="n">
        <v>0</v>
      </c>
      <c r="I22" s="256" t="n">
        <v>0</v>
      </c>
      <c r="J22" s="256" t="n">
        <v>0</v>
      </c>
      <c r="K22" s="256" t="n">
        <v>0</v>
      </c>
      <c r="L22" s="256" t="n">
        <v>0</v>
      </c>
      <c r="M22" s="256" t="n">
        <v>0</v>
      </c>
      <c r="N22" s="256" t="n">
        <v>0</v>
      </c>
      <c r="O22" s="256" t="n">
        <v>0</v>
      </c>
      <c r="P22" s="256" t="n">
        <v>0</v>
      </c>
      <c r="Q22" s="256" t="n">
        <v>0</v>
      </c>
      <c r="R22" s="256" t="n">
        <v>0</v>
      </c>
      <c r="S22" s="256" t="n">
        <v>0</v>
      </c>
      <c r="T22" s="256" t="n">
        <v>0</v>
      </c>
      <c r="U22" s="256" t="n">
        <v>0</v>
      </c>
      <c r="V22" s="256" t="n">
        <v>0</v>
      </c>
      <c r="W22" s="256" t="n">
        <v>0</v>
      </c>
      <c r="X22" s="256" t="n">
        <v>0</v>
      </c>
      <c r="Y22" s="256" t="n">
        <v>0</v>
      </c>
      <c r="Z22" s="256" t="n">
        <v>0</v>
      </c>
      <c r="AA22" s="256" t="n">
        <v>0</v>
      </c>
      <c r="AB22" s="256" t="n">
        <v>0</v>
      </c>
      <c r="AC22" s="256" t="n">
        <v>0</v>
      </c>
      <c r="AD22" s="256" t="n">
        <v>0</v>
      </c>
      <c r="AE22" s="256" t="n">
        <v>0</v>
      </c>
      <c r="AF22" s="256" t="n">
        <v>0</v>
      </c>
      <c r="AG22" s="256" t="n">
        <v>0</v>
      </c>
      <c r="AH22" s="256" t="n">
        <v>0</v>
      </c>
      <c r="AI22" s="256" t="n">
        <v>0</v>
      </c>
      <c r="AJ22" s="256" t="n">
        <v>0</v>
      </c>
      <c r="AK22" s="256" t="n">
        <v>0</v>
      </c>
      <c r="AL22" s="256" t="n">
        <v>0</v>
      </c>
      <c r="AM22" s="256" t="n">
        <v>0</v>
      </c>
      <c r="AN22" s="256" t="n">
        <v>0</v>
      </c>
      <c r="AO22" s="256" t="n">
        <v>0</v>
      </c>
      <c r="AP22" s="256" t="n">
        <v>0</v>
      </c>
    </row>
    <row r="23" s="252" customFormat="true" ht="13.2" hidden="false" customHeight="false" outlineLevel="0" collapsed="false">
      <c r="A23" s="256" t="s">
        <v>1157</v>
      </c>
      <c r="B23" s="256" t="s">
        <v>1158</v>
      </c>
      <c r="C23" s="256" t="s">
        <v>1126</v>
      </c>
      <c r="D23" s="256"/>
      <c r="E23" s="257" t="s">
        <v>96</v>
      </c>
      <c r="F23" s="257"/>
      <c r="G23" s="256" t="n">
        <v>0</v>
      </c>
      <c r="H23" s="256" t="n">
        <v>0</v>
      </c>
      <c r="I23" s="256" t="n">
        <v>0</v>
      </c>
      <c r="J23" s="256" t="n">
        <v>0</v>
      </c>
      <c r="K23" s="256" t="n">
        <v>0</v>
      </c>
      <c r="L23" s="256" t="n">
        <v>0</v>
      </c>
      <c r="M23" s="256" t="n">
        <v>0</v>
      </c>
      <c r="N23" s="256" t="n">
        <v>0</v>
      </c>
      <c r="O23" s="256" t="n">
        <v>0</v>
      </c>
      <c r="P23" s="256" t="n">
        <v>0</v>
      </c>
      <c r="Q23" s="256" t="n">
        <v>0</v>
      </c>
      <c r="R23" s="256" t="n">
        <v>0</v>
      </c>
      <c r="S23" s="256" t="n">
        <v>0</v>
      </c>
      <c r="T23" s="256" t="n">
        <v>0</v>
      </c>
      <c r="U23" s="256" t="n">
        <v>0</v>
      </c>
      <c r="V23" s="256" t="n">
        <v>0</v>
      </c>
      <c r="W23" s="256" t="n">
        <v>0</v>
      </c>
      <c r="X23" s="256" t="n">
        <v>0</v>
      </c>
      <c r="Y23" s="256" t="n">
        <v>0</v>
      </c>
      <c r="Z23" s="256" t="n">
        <v>0</v>
      </c>
      <c r="AA23" s="256" t="n">
        <v>0</v>
      </c>
      <c r="AB23" s="256" t="n">
        <v>0</v>
      </c>
      <c r="AC23" s="256" t="n">
        <v>0</v>
      </c>
      <c r="AD23" s="256" t="n">
        <v>0</v>
      </c>
      <c r="AE23" s="256" t="n">
        <v>0</v>
      </c>
      <c r="AF23" s="256" t="n">
        <v>0</v>
      </c>
      <c r="AG23" s="256" t="n">
        <v>0</v>
      </c>
      <c r="AH23" s="256" t="n">
        <v>0</v>
      </c>
      <c r="AI23" s="256" t="n">
        <v>0</v>
      </c>
      <c r="AJ23" s="256" t="n">
        <v>0</v>
      </c>
      <c r="AK23" s="256" t="n">
        <v>0</v>
      </c>
      <c r="AL23" s="256" t="n">
        <v>0</v>
      </c>
      <c r="AM23" s="256" t="n">
        <v>0</v>
      </c>
      <c r="AN23" s="256" t="n">
        <v>0</v>
      </c>
      <c r="AO23" s="256" t="n">
        <v>0</v>
      </c>
      <c r="AP23" s="256" t="n">
        <v>0</v>
      </c>
    </row>
    <row r="24" s="252" customFormat="true" ht="13.2" hidden="false" customHeight="false" outlineLevel="0" collapsed="false">
      <c r="A24" s="256" t="s">
        <v>1159</v>
      </c>
      <c r="B24" s="261" t="s">
        <v>1160</v>
      </c>
      <c r="C24" s="256" t="s">
        <v>1126</v>
      </c>
      <c r="D24" s="256"/>
      <c r="E24" s="257" t="s">
        <v>96</v>
      </c>
      <c r="F24" s="257"/>
      <c r="G24" s="256" t="n">
        <v>0</v>
      </c>
      <c r="H24" s="256" t="n">
        <v>0</v>
      </c>
      <c r="I24" s="256" t="n">
        <v>0</v>
      </c>
      <c r="J24" s="256" t="n">
        <v>0</v>
      </c>
      <c r="K24" s="256" t="n">
        <v>0</v>
      </c>
      <c r="L24" s="256" t="n">
        <v>0</v>
      </c>
      <c r="M24" s="256" t="n">
        <v>0</v>
      </c>
      <c r="N24" s="256" t="n">
        <v>0</v>
      </c>
      <c r="O24" s="256" t="n">
        <v>0</v>
      </c>
      <c r="P24" s="256" t="n">
        <v>0</v>
      </c>
      <c r="Q24" s="256" t="n">
        <v>0</v>
      </c>
      <c r="R24" s="256" t="n">
        <v>0</v>
      </c>
      <c r="S24" s="256" t="n">
        <v>0</v>
      </c>
      <c r="T24" s="256" t="n">
        <v>0</v>
      </c>
      <c r="U24" s="256" t="n">
        <v>0</v>
      </c>
      <c r="V24" s="256" t="n">
        <v>0</v>
      </c>
      <c r="W24" s="256" t="n">
        <v>0</v>
      </c>
      <c r="X24" s="256" t="n">
        <v>0</v>
      </c>
      <c r="Y24" s="256" t="n">
        <v>0</v>
      </c>
      <c r="Z24" s="256" t="n">
        <v>0</v>
      </c>
      <c r="AA24" s="256" t="n">
        <v>0</v>
      </c>
      <c r="AB24" s="256" t="n">
        <v>0</v>
      </c>
      <c r="AC24" s="256" t="n">
        <v>0</v>
      </c>
      <c r="AD24" s="256" t="n">
        <v>0</v>
      </c>
      <c r="AE24" s="256" t="n">
        <v>0</v>
      </c>
      <c r="AF24" s="256" t="n">
        <v>0</v>
      </c>
      <c r="AG24" s="256" t="n">
        <v>0</v>
      </c>
      <c r="AH24" s="256" t="n">
        <v>0</v>
      </c>
      <c r="AI24" s="256" t="n">
        <v>0</v>
      </c>
      <c r="AJ24" s="256" t="n">
        <v>0</v>
      </c>
      <c r="AK24" s="256" t="n">
        <v>0</v>
      </c>
      <c r="AL24" s="256" t="n">
        <v>0</v>
      </c>
      <c r="AM24" s="256" t="n">
        <v>0</v>
      </c>
      <c r="AN24" s="256" t="n">
        <v>0</v>
      </c>
      <c r="AO24" s="256" t="n">
        <v>0</v>
      </c>
      <c r="AP24" s="256" t="n">
        <v>0</v>
      </c>
    </row>
    <row r="25" s="252" customFormat="true" ht="13.2" hidden="false" customHeight="false" outlineLevel="0" collapsed="false">
      <c r="A25" s="256" t="s">
        <v>113</v>
      </c>
      <c r="B25" s="259" t="s">
        <v>1161</v>
      </c>
      <c r="C25" s="256" t="s">
        <v>1162</v>
      </c>
      <c r="D25" s="256"/>
      <c r="E25" s="257" t="s">
        <v>96</v>
      </c>
      <c r="F25" s="257"/>
      <c r="G25" s="256" t="n">
        <v>0</v>
      </c>
      <c r="H25" s="256" t="n">
        <v>0</v>
      </c>
      <c r="I25" s="256" t="n">
        <v>0</v>
      </c>
      <c r="J25" s="256" t="n">
        <v>0</v>
      </c>
      <c r="K25" s="256" t="n">
        <v>0</v>
      </c>
      <c r="L25" s="256" t="n">
        <v>0</v>
      </c>
      <c r="M25" s="256" t="n">
        <v>0</v>
      </c>
      <c r="N25" s="256" t="n">
        <v>0</v>
      </c>
      <c r="O25" s="256" t="n">
        <v>0</v>
      </c>
      <c r="P25" s="256" t="n">
        <v>0</v>
      </c>
      <c r="Q25" s="256" t="n">
        <v>0</v>
      </c>
      <c r="R25" s="256" t="n">
        <v>0</v>
      </c>
      <c r="S25" s="256" t="n">
        <v>0</v>
      </c>
      <c r="T25" s="256" t="n">
        <v>0</v>
      </c>
      <c r="U25" s="256" t="n">
        <v>0</v>
      </c>
      <c r="V25" s="256" t="n">
        <v>0</v>
      </c>
      <c r="W25" s="256" t="n">
        <v>0</v>
      </c>
      <c r="X25" s="256" t="n">
        <v>0</v>
      </c>
      <c r="Y25" s="256" t="n">
        <v>0</v>
      </c>
      <c r="Z25" s="256" t="n">
        <v>0</v>
      </c>
      <c r="AA25" s="256" t="n">
        <v>0</v>
      </c>
      <c r="AB25" s="256" t="n">
        <v>0</v>
      </c>
      <c r="AC25" s="256" t="n">
        <v>0</v>
      </c>
      <c r="AD25" s="256" t="n">
        <v>0</v>
      </c>
      <c r="AE25" s="256" t="n">
        <v>0</v>
      </c>
      <c r="AF25" s="256" t="n">
        <v>0</v>
      </c>
      <c r="AG25" s="256" t="n">
        <v>0</v>
      </c>
      <c r="AH25" s="256" t="n">
        <v>0</v>
      </c>
      <c r="AI25" s="256" t="n">
        <v>0</v>
      </c>
      <c r="AJ25" s="256" t="n">
        <v>0</v>
      </c>
      <c r="AK25" s="256" t="n">
        <v>0</v>
      </c>
      <c r="AL25" s="256" t="n">
        <v>-6.95598569524139</v>
      </c>
      <c r="AM25" s="256" t="n">
        <v>-4.83550486178263</v>
      </c>
      <c r="AN25" s="256" t="n">
        <v>-6.68116670515242</v>
      </c>
      <c r="AO25" s="256" t="n">
        <v>0</v>
      </c>
      <c r="AP25" s="256" t="n">
        <v>308.709663799393</v>
      </c>
    </row>
    <row r="26" s="252" customFormat="true" ht="13.2" hidden="false" customHeight="false" outlineLevel="0" collapsed="false">
      <c r="A26" s="256" t="s">
        <v>629</v>
      </c>
      <c r="B26" s="259" t="s">
        <v>1163</v>
      </c>
      <c r="C26" s="256" t="s">
        <v>1164</v>
      </c>
      <c r="D26" s="256"/>
      <c r="E26" s="257" t="s">
        <v>1165</v>
      </c>
      <c r="F26" s="257"/>
      <c r="G26" s="256" t="n">
        <v>0</v>
      </c>
      <c r="H26" s="256" t="n">
        <v>0</v>
      </c>
      <c r="I26" s="256" t="n">
        <v>0</v>
      </c>
      <c r="J26" s="256" t="n">
        <v>0</v>
      </c>
      <c r="K26" s="256" t="n">
        <v>0</v>
      </c>
      <c r="L26" s="256" t="n">
        <v>0</v>
      </c>
      <c r="M26" s="256" t="n">
        <v>0</v>
      </c>
      <c r="N26" s="256" t="n">
        <v>0</v>
      </c>
      <c r="O26" s="256" t="n">
        <v>0</v>
      </c>
      <c r="P26" s="256" t="n">
        <v>0</v>
      </c>
      <c r="Q26" s="256" t="n">
        <v>0</v>
      </c>
      <c r="R26" s="256" t="n">
        <v>0</v>
      </c>
      <c r="S26" s="256" t="n">
        <v>0</v>
      </c>
      <c r="T26" s="256" t="n">
        <v>0</v>
      </c>
      <c r="U26" s="256" t="n">
        <v>0</v>
      </c>
      <c r="V26" s="256" t="n">
        <v>0</v>
      </c>
      <c r="W26" s="256" t="n">
        <v>0</v>
      </c>
      <c r="X26" s="256" t="n">
        <v>0</v>
      </c>
      <c r="Y26" s="256" t="n">
        <v>0</v>
      </c>
      <c r="Z26" s="256" t="n">
        <v>0</v>
      </c>
      <c r="AA26" s="256" t="n">
        <v>0</v>
      </c>
      <c r="AB26" s="256" t="n">
        <v>0</v>
      </c>
      <c r="AC26" s="256" t="n">
        <v>0</v>
      </c>
      <c r="AD26" s="256" t="n">
        <v>0</v>
      </c>
      <c r="AE26" s="256" t="n">
        <v>0</v>
      </c>
      <c r="AF26" s="256" t="n">
        <v>0</v>
      </c>
      <c r="AG26" s="256" t="n">
        <v>0</v>
      </c>
      <c r="AH26" s="256" t="n">
        <v>0</v>
      </c>
      <c r="AI26" s="256" t="n">
        <v>1</v>
      </c>
      <c r="AJ26" s="256" t="n">
        <v>1</v>
      </c>
      <c r="AK26" s="256" t="n">
        <v>1</v>
      </c>
      <c r="AL26" s="256" t="n">
        <v>1</v>
      </c>
      <c r="AM26" s="256" t="n">
        <v>1</v>
      </c>
      <c r="AN26" s="256" t="n">
        <v>1</v>
      </c>
      <c r="AO26" s="256" t="n">
        <v>1</v>
      </c>
      <c r="AP26" s="256" t="n">
        <v>1.30156485193198</v>
      </c>
    </row>
    <row r="27" s="252" customFormat="true" ht="13.2" hidden="false" customHeight="false" outlineLevel="0" collapsed="false">
      <c r="A27" s="256" t="s">
        <v>146</v>
      </c>
      <c r="B27" s="256" t="s">
        <v>1166</v>
      </c>
      <c r="C27" s="256" t="s">
        <v>1167</v>
      </c>
      <c r="D27" s="256"/>
      <c r="E27" s="257" t="s">
        <v>96</v>
      </c>
      <c r="F27" s="257"/>
      <c r="G27" s="256" t="n">
        <v>0</v>
      </c>
      <c r="H27" s="256" t="n">
        <v>0</v>
      </c>
      <c r="I27" s="256" t="n">
        <v>0</v>
      </c>
      <c r="J27" s="256" t="n">
        <v>0</v>
      </c>
      <c r="K27" s="256" t="n">
        <v>0</v>
      </c>
      <c r="L27" s="256" t="n">
        <v>0</v>
      </c>
      <c r="M27" s="256" t="n">
        <v>0</v>
      </c>
      <c r="N27" s="256" t="n">
        <v>0</v>
      </c>
      <c r="O27" s="256" t="n">
        <v>0</v>
      </c>
      <c r="P27" s="256" t="n">
        <v>0</v>
      </c>
      <c r="Q27" s="256" t="n">
        <v>0</v>
      </c>
      <c r="R27" s="256" t="n">
        <v>0</v>
      </c>
      <c r="S27" s="256" t="n">
        <v>0</v>
      </c>
      <c r="T27" s="256" t="n">
        <v>0</v>
      </c>
      <c r="U27" s="256" t="n">
        <v>0</v>
      </c>
      <c r="V27" s="256" t="n">
        <v>0</v>
      </c>
      <c r="W27" s="256" t="n">
        <v>0</v>
      </c>
      <c r="X27" s="256" t="n">
        <v>0</v>
      </c>
      <c r="Y27" s="256" t="n">
        <v>0</v>
      </c>
      <c r="Z27" s="256" t="n">
        <v>0</v>
      </c>
      <c r="AA27" s="256" t="n">
        <v>0</v>
      </c>
      <c r="AB27" s="256" t="n">
        <v>0</v>
      </c>
      <c r="AC27" s="256" t="n">
        <v>0</v>
      </c>
      <c r="AD27" s="256" t="n">
        <v>0</v>
      </c>
      <c r="AE27" s="256" t="n">
        <v>0</v>
      </c>
      <c r="AF27" s="256" t="n">
        <v>0</v>
      </c>
      <c r="AG27" s="256" t="n">
        <v>0</v>
      </c>
      <c r="AH27" s="256" t="n">
        <v>0</v>
      </c>
      <c r="AI27" s="256" t="n">
        <v>0</v>
      </c>
      <c r="AJ27" s="256" t="n">
        <v>0</v>
      </c>
      <c r="AK27" s="256" t="n">
        <v>0</v>
      </c>
      <c r="AL27" s="256" t="n">
        <v>0</v>
      </c>
      <c r="AM27" s="256" t="n">
        <v>0</v>
      </c>
      <c r="AN27" s="256" t="n">
        <v>0</v>
      </c>
      <c r="AO27" s="256" t="n">
        <v>0</v>
      </c>
      <c r="AP27" s="256" t="n">
        <v>0</v>
      </c>
    </row>
    <row r="28" s="252" customFormat="true" ht="13.2" hidden="false" customHeight="false" outlineLevel="0" collapsed="false">
      <c r="A28" s="256" t="s">
        <v>1168</v>
      </c>
      <c r="B28" s="256" t="s">
        <v>1169</v>
      </c>
      <c r="C28" s="256" t="s">
        <v>1170</v>
      </c>
      <c r="D28" s="256"/>
      <c r="E28" s="257" t="s">
        <v>96</v>
      </c>
      <c r="F28" s="257"/>
      <c r="G28" s="256" t="n">
        <v>0</v>
      </c>
      <c r="H28" s="256" t="n">
        <v>0</v>
      </c>
      <c r="I28" s="256" t="n">
        <v>0</v>
      </c>
      <c r="J28" s="256" t="n">
        <v>0</v>
      </c>
      <c r="K28" s="256" t="n">
        <v>0</v>
      </c>
      <c r="L28" s="256" t="n">
        <v>0</v>
      </c>
      <c r="M28" s="256" t="n">
        <v>0</v>
      </c>
      <c r="N28" s="256" t="n">
        <v>0</v>
      </c>
      <c r="O28" s="256" t="n">
        <v>0</v>
      </c>
      <c r="P28" s="256" t="n">
        <v>0</v>
      </c>
      <c r="Q28" s="256" t="n">
        <v>0</v>
      </c>
      <c r="R28" s="256" t="n">
        <v>0</v>
      </c>
      <c r="S28" s="256" t="n">
        <v>0</v>
      </c>
      <c r="T28" s="256" t="n">
        <v>0</v>
      </c>
      <c r="U28" s="256" t="n">
        <v>0</v>
      </c>
      <c r="V28" s="256" t="n">
        <v>0</v>
      </c>
      <c r="W28" s="256" t="n">
        <v>0</v>
      </c>
      <c r="X28" s="256" t="n">
        <v>0</v>
      </c>
      <c r="Y28" s="256" t="n">
        <v>0</v>
      </c>
      <c r="Z28" s="256" t="n">
        <v>0</v>
      </c>
      <c r="AA28" s="256" t="n">
        <v>0</v>
      </c>
      <c r="AB28" s="256" t="n">
        <v>0</v>
      </c>
      <c r="AC28" s="256" t="n">
        <v>0</v>
      </c>
      <c r="AD28" s="256" t="n">
        <v>0</v>
      </c>
      <c r="AE28" s="256" t="n">
        <v>0</v>
      </c>
      <c r="AF28" s="256" t="n">
        <v>0</v>
      </c>
      <c r="AG28" s="256" t="n">
        <v>0</v>
      </c>
      <c r="AH28" s="256" t="n">
        <v>0</v>
      </c>
      <c r="AI28" s="256" t="n">
        <v>0</v>
      </c>
      <c r="AJ28" s="256" t="n">
        <v>0</v>
      </c>
      <c r="AK28" s="256" t="n">
        <v>0</v>
      </c>
      <c r="AL28" s="256" t="n">
        <v>0</v>
      </c>
      <c r="AM28" s="256" t="n">
        <v>0</v>
      </c>
      <c r="AN28" s="256" t="n">
        <v>0</v>
      </c>
      <c r="AO28" s="256" t="n">
        <v>0</v>
      </c>
      <c r="AP28" s="256" t="n">
        <v>0</v>
      </c>
    </row>
    <row r="29" s="252" customFormat="true" ht="13.2" hidden="false" customHeight="false" outlineLevel="0" collapsed="false">
      <c r="A29" s="256" t="s">
        <v>1171</v>
      </c>
      <c r="B29" s="259" t="s">
        <v>1172</v>
      </c>
      <c r="C29" s="256" t="s">
        <v>1173</v>
      </c>
      <c r="D29" s="256"/>
      <c r="E29" s="257" t="s">
        <v>96</v>
      </c>
      <c r="F29" s="257"/>
      <c r="G29" s="256" t="n">
        <v>0</v>
      </c>
      <c r="H29" s="256" t="n">
        <v>0</v>
      </c>
      <c r="I29" s="256" t="n">
        <v>0</v>
      </c>
      <c r="J29" s="256" t="n">
        <v>0</v>
      </c>
      <c r="K29" s="256" t="n">
        <v>0</v>
      </c>
      <c r="L29" s="256" t="n">
        <v>0</v>
      </c>
      <c r="M29" s="256" t="n">
        <v>0</v>
      </c>
      <c r="N29" s="256" t="n">
        <v>0</v>
      </c>
      <c r="O29" s="256" t="n">
        <v>0</v>
      </c>
      <c r="P29" s="256" t="n">
        <v>0</v>
      </c>
      <c r="Q29" s="256" t="n">
        <v>0</v>
      </c>
      <c r="R29" s="256" t="n">
        <v>0</v>
      </c>
      <c r="S29" s="256" t="n">
        <v>0</v>
      </c>
      <c r="T29" s="256" t="n">
        <v>0</v>
      </c>
      <c r="U29" s="256" t="n">
        <v>0</v>
      </c>
      <c r="V29" s="256" t="n">
        <v>0</v>
      </c>
      <c r="W29" s="256" t="n">
        <v>0</v>
      </c>
      <c r="X29" s="256" t="n">
        <v>0</v>
      </c>
      <c r="Y29" s="256" t="n">
        <v>0</v>
      </c>
      <c r="Z29" s="256" t="n">
        <v>0</v>
      </c>
      <c r="AA29" s="256" t="n">
        <v>0</v>
      </c>
      <c r="AB29" s="256" t="n">
        <v>0</v>
      </c>
      <c r="AC29" s="256" t="n">
        <v>0</v>
      </c>
      <c r="AD29" s="256" t="n">
        <v>0</v>
      </c>
      <c r="AE29" s="256" t="n">
        <v>0</v>
      </c>
      <c r="AF29" s="256" t="n">
        <v>0</v>
      </c>
      <c r="AG29" s="256" t="n">
        <v>0</v>
      </c>
      <c r="AH29" s="256" t="n">
        <v>0</v>
      </c>
      <c r="AI29" s="256" t="n">
        <v>0</v>
      </c>
      <c r="AJ29" s="256" t="n">
        <v>0</v>
      </c>
      <c r="AK29" s="256" t="n">
        <v>0</v>
      </c>
      <c r="AL29" s="256" t="n">
        <v>0</v>
      </c>
      <c r="AM29" s="256" t="n">
        <v>0</v>
      </c>
      <c r="AN29" s="256" t="n">
        <v>0</v>
      </c>
      <c r="AO29" s="256" t="n">
        <v>0</v>
      </c>
      <c r="AP29" s="256" t="n">
        <v>-461.072432882207</v>
      </c>
    </row>
    <row r="30" s="252" customFormat="true" ht="13.2" hidden="false" customHeight="false" outlineLevel="0" collapsed="false">
      <c r="A30" s="256" t="s">
        <v>791</v>
      </c>
      <c r="B30" s="259" t="s">
        <v>1174</v>
      </c>
      <c r="C30" s="256" t="s">
        <v>1175</v>
      </c>
      <c r="D30" s="256"/>
      <c r="E30" s="257" t="s">
        <v>1165</v>
      </c>
      <c r="F30" s="257"/>
      <c r="G30" s="256" t="n">
        <v>0</v>
      </c>
      <c r="H30" s="256" t="n">
        <v>0</v>
      </c>
      <c r="I30" s="256" t="n">
        <v>0</v>
      </c>
      <c r="J30" s="256" t="n">
        <v>0</v>
      </c>
      <c r="K30" s="256" t="n">
        <v>0</v>
      </c>
      <c r="L30" s="256" t="n">
        <v>0</v>
      </c>
      <c r="M30" s="256" t="n">
        <v>0</v>
      </c>
      <c r="N30" s="256" t="n">
        <v>0</v>
      </c>
      <c r="O30" s="256" t="n">
        <v>0</v>
      </c>
      <c r="P30" s="256" t="n">
        <v>0</v>
      </c>
      <c r="Q30" s="256" t="n">
        <v>0</v>
      </c>
      <c r="R30" s="256" t="n">
        <v>0</v>
      </c>
      <c r="S30" s="256" t="n">
        <v>0</v>
      </c>
      <c r="T30" s="256" t="n">
        <v>0</v>
      </c>
      <c r="U30" s="256" t="n">
        <v>0</v>
      </c>
      <c r="V30" s="256" t="n">
        <v>0</v>
      </c>
      <c r="W30" s="256" t="n">
        <v>0</v>
      </c>
      <c r="X30" s="256" t="n">
        <v>0</v>
      </c>
      <c r="Y30" s="256" t="n">
        <v>0</v>
      </c>
      <c r="Z30" s="256" t="n">
        <v>0</v>
      </c>
      <c r="AA30" s="256" t="n">
        <v>0</v>
      </c>
      <c r="AB30" s="256" t="n">
        <v>0</v>
      </c>
      <c r="AC30" s="256" t="n">
        <v>0</v>
      </c>
      <c r="AD30" s="256" t="n">
        <v>0</v>
      </c>
      <c r="AE30" s="256" t="n">
        <v>0</v>
      </c>
      <c r="AF30" s="256" t="n">
        <v>0</v>
      </c>
      <c r="AG30" s="256" t="n">
        <v>0</v>
      </c>
      <c r="AH30" s="256" t="n">
        <v>0</v>
      </c>
      <c r="AI30" s="256" t="n">
        <v>1</v>
      </c>
      <c r="AJ30" s="256" t="n">
        <v>1</v>
      </c>
      <c r="AK30" s="256" t="n">
        <v>1</v>
      </c>
      <c r="AL30" s="256" t="n">
        <v>1</v>
      </c>
      <c r="AM30" s="256" t="n">
        <v>1</v>
      </c>
      <c r="AN30" s="256" t="n">
        <v>1</v>
      </c>
      <c r="AO30" s="256" t="n">
        <v>1</v>
      </c>
      <c r="AP30" s="256" t="n">
        <v>1.30156485193198</v>
      </c>
    </row>
    <row r="31" customFormat="false" ht="14.4" hidden="false" customHeight="false" outlineLevel="0" collapsed="false">
      <c r="E31" s="262"/>
      <c r="F31" s="262"/>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2" min="2" style="0" width="43.43"/>
    <col collapsed="false" customWidth="true" hidden="false" outlineLevel="0" max="3" min="3" style="0" width="41.55"/>
    <col collapsed="false" customWidth="true" hidden="false" outlineLevel="0" max="4" min="4" style="0" width="0.87"/>
    <col collapsed="false" customWidth="true" hidden="false" outlineLevel="0" max="5" min="5" style="252" width="13.43"/>
    <col collapsed="false" customWidth="true" hidden="false" outlineLevel="0" max="6" min="6" style="252" width="3.1"/>
    <col collapsed="false" customWidth="true" hidden="true" outlineLevel="0" max="29" min="7" style="252" width="11.66"/>
    <col collapsed="false" customWidth="true" hidden="true" outlineLevel="0" max="30" min="30" style="0" width="11.66"/>
    <col collapsed="false" customWidth="true" hidden="true" outlineLevel="0" max="37" min="31" style="0" width="11.43"/>
    <col collapsed="false" customWidth="true" hidden="false" outlineLevel="0" max="245" min="38" style="0" width="11.43"/>
  </cols>
  <sheetData>
    <row r="1" s="252" customFormat="true" ht="13.2" hidden="false" customHeight="false" outlineLevel="0" collapsed="false">
      <c r="A1" s="264" t="s">
        <v>54</v>
      </c>
      <c r="B1" s="214" t="s">
        <v>964</v>
      </c>
      <c r="C1" s="265"/>
    </row>
    <row r="2" s="252" customFormat="true" ht="13.2" hidden="false" customHeight="false" outlineLevel="0" collapsed="false">
      <c r="B2" s="266" t="s">
        <v>1184</v>
      </c>
      <c r="C2" s="253"/>
      <c r="D2" s="253"/>
      <c r="E2" s="253"/>
      <c r="F2" s="253"/>
    </row>
    <row r="3" s="252" customFormat="true" ht="13.2" hidden="false" customHeight="false" outlineLevel="0" collapsed="false"/>
    <row r="4" s="252" customFormat="true" ht="13.2" hidden="false" customHeight="false" outlineLevel="0" collapsed="false"/>
    <row r="5" s="252" customFormat="true" ht="13.2" hidden="false" customHeight="false" outlineLevel="0" collapsed="false"/>
    <row r="6" s="254" customFormat="true" ht="13.2" hidden="false" customHeight="false" outlineLevel="0" collapsed="false">
      <c r="C6" s="73" t="s">
        <v>934</v>
      </c>
      <c r="D6" s="255"/>
      <c r="E6" s="73" t="s">
        <v>74</v>
      </c>
      <c r="F6" s="73"/>
      <c r="G6" s="255" t="n">
        <v>1986</v>
      </c>
      <c r="H6" s="255" t="n">
        <v>1987</v>
      </c>
      <c r="I6" s="255" t="n">
        <v>1988</v>
      </c>
      <c r="J6" s="255" t="n">
        <v>1989</v>
      </c>
      <c r="K6" s="255" t="n">
        <v>1990</v>
      </c>
      <c r="L6" s="255" t="n">
        <v>1991</v>
      </c>
      <c r="M6" s="255" t="n">
        <v>1992</v>
      </c>
      <c r="N6" s="255" t="n">
        <v>1993</v>
      </c>
      <c r="O6" s="255" t="n">
        <v>1994</v>
      </c>
      <c r="P6" s="255" t="n">
        <v>1995</v>
      </c>
      <c r="Q6" s="255" t="n">
        <v>1996</v>
      </c>
      <c r="R6" s="255" t="n">
        <v>1997</v>
      </c>
      <c r="S6" s="255" t="n">
        <v>1998</v>
      </c>
      <c r="T6" s="255" t="n">
        <v>1999</v>
      </c>
      <c r="U6" s="255" t="n">
        <v>2000</v>
      </c>
      <c r="V6" s="255" t="n">
        <v>2001</v>
      </c>
      <c r="W6" s="255" t="n">
        <v>2002</v>
      </c>
      <c r="X6" s="255" t="n">
        <v>2003</v>
      </c>
      <c r="Y6" s="255" t="n">
        <v>2004</v>
      </c>
      <c r="Z6" s="255" t="n">
        <v>2005</v>
      </c>
      <c r="AA6" s="255" t="n">
        <v>2006</v>
      </c>
      <c r="AB6" s="255" t="n">
        <v>2007</v>
      </c>
      <c r="AC6" s="255" t="n">
        <v>2008</v>
      </c>
      <c r="AD6" s="255" t="n">
        <v>2009</v>
      </c>
      <c r="AE6" s="255" t="n">
        <v>2010</v>
      </c>
      <c r="AF6" s="255" t="n">
        <v>2011</v>
      </c>
      <c r="AG6" s="255" t="n">
        <v>2012</v>
      </c>
      <c r="AH6" s="255" t="n">
        <v>2013</v>
      </c>
      <c r="AI6" s="255" t="n">
        <v>2014</v>
      </c>
      <c r="AJ6" s="255" t="n">
        <v>2015</v>
      </c>
      <c r="AK6" s="255" t="n">
        <v>2016</v>
      </c>
      <c r="AL6" s="255" t="n">
        <v>2017</v>
      </c>
      <c r="AM6" s="255" t="n">
        <v>2018</v>
      </c>
      <c r="AN6" s="255" t="n">
        <v>2019</v>
      </c>
      <c r="AO6" s="255" t="n">
        <v>2020</v>
      </c>
      <c r="AP6" s="255" t="n">
        <v>2021</v>
      </c>
    </row>
    <row r="7" s="252" customFormat="true" ht="13.2" hidden="false" customHeight="false" outlineLevel="0" collapsed="false">
      <c r="A7" s="256"/>
      <c r="B7" s="256"/>
      <c r="C7" s="256"/>
      <c r="D7" s="256"/>
      <c r="E7" s="257"/>
      <c r="F7" s="257"/>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row>
    <row r="8" s="252" customFormat="true" ht="13.2" hidden="false" customHeight="false" outlineLevel="0" collapsed="false">
      <c r="A8" s="256" t="s">
        <v>967</v>
      </c>
      <c r="B8" s="256" t="s">
        <v>1125</v>
      </c>
      <c r="C8" s="256" t="s">
        <v>1126</v>
      </c>
      <c r="D8" s="256"/>
      <c r="E8" s="257" t="s">
        <v>970</v>
      </c>
      <c r="F8" s="257"/>
      <c r="G8" s="256" t="n">
        <v>0</v>
      </c>
      <c r="H8" s="256" t="n">
        <v>0</v>
      </c>
      <c r="I8" s="256" t="n">
        <v>0</v>
      </c>
      <c r="J8" s="256" t="n">
        <v>0</v>
      </c>
      <c r="K8" s="256" t="n">
        <v>0</v>
      </c>
      <c r="L8" s="256" t="n">
        <v>0</v>
      </c>
      <c r="M8" s="256" t="n">
        <v>0</v>
      </c>
      <c r="N8" s="256" t="n">
        <v>0</v>
      </c>
      <c r="O8" s="256" t="n">
        <v>0</v>
      </c>
      <c r="P8" s="256" t="n">
        <v>0</v>
      </c>
      <c r="Q8" s="256" t="n">
        <v>0</v>
      </c>
      <c r="R8" s="256" t="n">
        <v>0</v>
      </c>
      <c r="S8" s="256" t="n">
        <v>0</v>
      </c>
      <c r="T8" s="256" t="n">
        <v>0</v>
      </c>
      <c r="U8" s="256" t="n">
        <v>0</v>
      </c>
      <c r="V8" s="256" t="n">
        <v>0</v>
      </c>
      <c r="W8" s="256" t="n">
        <v>0</v>
      </c>
      <c r="X8" s="256" t="n">
        <v>0</v>
      </c>
      <c r="Y8" s="256" t="n">
        <v>0</v>
      </c>
      <c r="Z8" s="256" t="n">
        <v>0</v>
      </c>
      <c r="AA8" s="256" t="n">
        <v>0</v>
      </c>
      <c r="AB8" s="256" t="n">
        <v>0</v>
      </c>
      <c r="AC8" s="256" t="n">
        <v>0</v>
      </c>
      <c r="AD8" s="256" t="n">
        <v>0</v>
      </c>
      <c r="AE8" s="256" t="n">
        <v>0</v>
      </c>
      <c r="AF8" s="256" t="n">
        <v>0</v>
      </c>
      <c r="AG8" s="256" t="n">
        <v>0</v>
      </c>
      <c r="AH8" s="256" t="n">
        <v>0</v>
      </c>
      <c r="AI8" s="256" t="n">
        <v>1647.74442219888</v>
      </c>
      <c r="AJ8" s="256" t="n">
        <v>1732.90428049473</v>
      </c>
      <c r="AK8" s="256" t="n">
        <v>1804.93699123882</v>
      </c>
      <c r="AL8" s="256" t="n">
        <v>1839.75475692076</v>
      </c>
      <c r="AM8" s="256" t="n">
        <v>1938.95581645805</v>
      </c>
      <c r="AN8" s="256" t="n">
        <v>1900.78717210078</v>
      </c>
      <c r="AO8" s="256" t="n">
        <v>1951.37989682441</v>
      </c>
      <c r="AP8" s="256" t="n">
        <v>1952.49882449883</v>
      </c>
    </row>
    <row r="9" s="252" customFormat="true" ht="13.2" hidden="false" customHeight="false" outlineLevel="0" collapsed="false">
      <c r="A9" s="256" t="s">
        <v>891</v>
      </c>
      <c r="B9" s="256" t="s">
        <v>1127</v>
      </c>
      <c r="C9" s="256" t="s">
        <v>1128</v>
      </c>
      <c r="D9" s="256"/>
      <c r="E9" s="257" t="s">
        <v>1129</v>
      </c>
      <c r="F9" s="257"/>
      <c r="G9" s="256" t="n">
        <v>0</v>
      </c>
      <c r="H9" s="256" t="n">
        <v>0</v>
      </c>
      <c r="I9" s="256" t="n">
        <v>0</v>
      </c>
      <c r="J9" s="256" t="n">
        <v>0</v>
      </c>
      <c r="K9" s="256" t="n">
        <v>0</v>
      </c>
      <c r="L9" s="256" t="n">
        <v>0</v>
      </c>
      <c r="M9" s="256" t="n">
        <v>0</v>
      </c>
      <c r="N9" s="256" t="n">
        <v>0</v>
      </c>
      <c r="O9" s="256" t="n">
        <v>0</v>
      </c>
      <c r="P9" s="256" t="n">
        <v>0</v>
      </c>
      <c r="Q9" s="256" t="n">
        <v>0</v>
      </c>
      <c r="R9" s="256" t="n">
        <v>0</v>
      </c>
      <c r="S9" s="256" t="n">
        <v>0</v>
      </c>
      <c r="T9" s="256" t="n">
        <v>0</v>
      </c>
      <c r="U9" s="256" t="n">
        <v>0</v>
      </c>
      <c r="V9" s="256" t="n">
        <v>0</v>
      </c>
      <c r="W9" s="256" t="n">
        <v>0</v>
      </c>
      <c r="X9" s="256" t="n">
        <v>0</v>
      </c>
      <c r="Y9" s="256" t="n">
        <v>0</v>
      </c>
      <c r="Z9" s="256" t="n">
        <v>0</v>
      </c>
      <c r="AA9" s="256" t="n">
        <v>0</v>
      </c>
      <c r="AB9" s="256" t="n">
        <v>0</v>
      </c>
      <c r="AC9" s="256" t="n">
        <v>0</v>
      </c>
      <c r="AD9" s="256" t="n">
        <v>0</v>
      </c>
      <c r="AE9" s="256" t="n">
        <v>0</v>
      </c>
      <c r="AF9" s="256" t="n">
        <v>0</v>
      </c>
      <c r="AG9" s="256" t="n">
        <v>0</v>
      </c>
      <c r="AH9" s="256" t="n">
        <v>0</v>
      </c>
      <c r="AI9" s="256" t="n">
        <v>1365.78861761607</v>
      </c>
      <c r="AJ9" s="256" t="n">
        <v>1303.95799629807</v>
      </c>
      <c r="AK9" s="256" t="n">
        <v>1264.23178964743</v>
      </c>
      <c r="AL9" s="256" t="n">
        <v>1314.51124423387</v>
      </c>
      <c r="AM9" s="256" t="n">
        <v>1354.30123270673</v>
      </c>
      <c r="AN9" s="256" t="n">
        <v>1405.26067564053</v>
      </c>
      <c r="AO9" s="256" t="n">
        <v>1441.59685022857</v>
      </c>
      <c r="AP9" s="256" t="n">
        <v>1443.45401949934</v>
      </c>
    </row>
    <row r="10" s="252" customFormat="true" ht="13.2" hidden="false" customHeight="false" outlineLevel="0" collapsed="false">
      <c r="A10" s="256" t="s">
        <v>93</v>
      </c>
      <c r="B10" s="256" t="s">
        <v>1130</v>
      </c>
      <c r="C10" s="256" t="s">
        <v>1126</v>
      </c>
      <c r="D10" s="256"/>
      <c r="E10" s="257" t="s">
        <v>96</v>
      </c>
      <c r="F10" s="257"/>
      <c r="G10" s="256" t="n">
        <v>0</v>
      </c>
      <c r="H10" s="256" t="n">
        <v>0</v>
      </c>
      <c r="I10" s="256" t="n">
        <v>0</v>
      </c>
      <c r="J10" s="256" t="n">
        <v>0</v>
      </c>
      <c r="K10" s="256" t="n">
        <v>0</v>
      </c>
      <c r="L10" s="256" t="n">
        <v>0</v>
      </c>
      <c r="M10" s="256" t="n">
        <v>0</v>
      </c>
      <c r="N10" s="256" t="n">
        <v>0</v>
      </c>
      <c r="O10" s="256" t="n">
        <v>0</v>
      </c>
      <c r="P10" s="256" t="n">
        <v>0</v>
      </c>
      <c r="Q10" s="256" t="n">
        <v>0</v>
      </c>
      <c r="R10" s="256" t="n">
        <v>0</v>
      </c>
      <c r="S10" s="256" t="n">
        <v>0</v>
      </c>
      <c r="T10" s="256" t="n">
        <v>0</v>
      </c>
      <c r="U10" s="256" t="n">
        <v>0</v>
      </c>
      <c r="V10" s="256" t="n">
        <v>0</v>
      </c>
      <c r="W10" s="256" t="n">
        <v>0</v>
      </c>
      <c r="X10" s="256" t="n">
        <v>0</v>
      </c>
      <c r="Y10" s="256" t="n">
        <v>0</v>
      </c>
      <c r="Z10" s="256" t="n">
        <v>0</v>
      </c>
      <c r="AA10" s="256" t="n">
        <v>0</v>
      </c>
      <c r="AB10" s="256" t="n">
        <v>0</v>
      </c>
      <c r="AC10" s="256" t="n">
        <v>0</v>
      </c>
      <c r="AD10" s="256" t="n">
        <v>0</v>
      </c>
      <c r="AE10" s="256" t="n">
        <v>0</v>
      </c>
      <c r="AF10" s="256" t="n">
        <v>0</v>
      </c>
      <c r="AG10" s="256" t="n">
        <v>0</v>
      </c>
      <c r="AH10" s="256" t="n">
        <v>0</v>
      </c>
      <c r="AI10" s="256" t="n">
        <v>2250.4705765796</v>
      </c>
      <c r="AJ10" s="256" t="n">
        <v>2259.63439337025</v>
      </c>
      <c r="AK10" s="256" t="n">
        <v>2281.85872263471</v>
      </c>
      <c r="AL10" s="256" t="n">
        <v>2418.3783146051</v>
      </c>
      <c r="AM10" s="256" t="n">
        <v>2625.93025239302</v>
      </c>
      <c r="AN10" s="256" t="n">
        <v>2671.10146571519</v>
      </c>
      <c r="AO10" s="256" t="n">
        <v>2813.10311286142</v>
      </c>
      <c r="AP10" s="256" t="n">
        <v>2818.34227629056</v>
      </c>
    </row>
    <row r="11" s="252" customFormat="true" ht="13.2" hidden="false" customHeight="false" outlineLevel="0" collapsed="false">
      <c r="A11" s="256" t="s">
        <v>1131</v>
      </c>
      <c r="B11" s="256" t="s">
        <v>1132</v>
      </c>
      <c r="C11" s="256" t="s">
        <v>1133</v>
      </c>
      <c r="D11" s="256"/>
      <c r="E11" s="257" t="s">
        <v>970</v>
      </c>
      <c r="F11" s="257"/>
      <c r="G11" s="256" t="n">
        <v>0</v>
      </c>
      <c r="H11" s="256" t="n">
        <v>0</v>
      </c>
      <c r="I11" s="256" t="n">
        <v>0</v>
      </c>
      <c r="J11" s="256" t="n">
        <v>0</v>
      </c>
      <c r="K11" s="256" t="n">
        <v>0</v>
      </c>
      <c r="L11" s="256" t="n">
        <v>0</v>
      </c>
      <c r="M11" s="256" t="n">
        <v>0</v>
      </c>
      <c r="N11" s="256" t="n">
        <v>0</v>
      </c>
      <c r="O11" s="256" t="n">
        <v>0</v>
      </c>
      <c r="P11" s="256" t="n">
        <v>0</v>
      </c>
      <c r="Q11" s="256" t="n">
        <v>0</v>
      </c>
      <c r="R11" s="256" t="n">
        <v>0</v>
      </c>
      <c r="S11" s="256" t="n">
        <v>0</v>
      </c>
      <c r="T11" s="256" t="n">
        <v>0</v>
      </c>
      <c r="U11" s="256" t="n">
        <v>0</v>
      </c>
      <c r="V11" s="256" t="n">
        <v>0</v>
      </c>
      <c r="W11" s="256" t="n">
        <v>0</v>
      </c>
      <c r="X11" s="256" t="n">
        <v>0</v>
      </c>
      <c r="Y11" s="256" t="n">
        <v>0</v>
      </c>
      <c r="Z11" s="256" t="n">
        <v>0</v>
      </c>
      <c r="AA11" s="256" t="n">
        <v>0</v>
      </c>
      <c r="AB11" s="256" t="n">
        <v>0</v>
      </c>
      <c r="AC11" s="256" t="n">
        <v>0</v>
      </c>
      <c r="AD11" s="256" t="n">
        <v>0</v>
      </c>
      <c r="AE11" s="256" t="n">
        <v>0</v>
      </c>
      <c r="AF11" s="256" t="n">
        <v>0</v>
      </c>
      <c r="AG11" s="256" t="n">
        <v>0</v>
      </c>
      <c r="AH11" s="256" t="n">
        <v>0</v>
      </c>
      <c r="AI11" s="256" t="n">
        <v>1817.67867894888</v>
      </c>
      <c r="AJ11" s="256" t="n">
        <v>1982.54945829473</v>
      </c>
      <c r="AK11" s="256" t="n">
        <v>2086.27170448882</v>
      </c>
      <c r="AL11" s="256" t="n">
        <v>2051.00490249308</v>
      </c>
      <c r="AM11" s="256" t="n">
        <v>2104.65935699451</v>
      </c>
      <c r="AN11" s="256" t="n">
        <v>2093.09441878974</v>
      </c>
      <c r="AO11" s="256" t="n">
        <v>2029</v>
      </c>
      <c r="AP11" s="256" t="n">
        <v>2112.30942525458</v>
      </c>
    </row>
    <row r="12" s="252" customFormat="true" ht="13.2" hidden="false" customHeight="false" outlineLevel="0" collapsed="false">
      <c r="A12" s="256" t="s">
        <v>830</v>
      </c>
      <c r="B12" s="256" t="s">
        <v>1134</v>
      </c>
      <c r="C12" s="256" t="s">
        <v>1135</v>
      </c>
      <c r="D12" s="256"/>
      <c r="E12" s="257" t="s">
        <v>1129</v>
      </c>
      <c r="F12" s="257"/>
      <c r="G12" s="256" t="n">
        <v>0</v>
      </c>
      <c r="H12" s="256" t="n">
        <v>0</v>
      </c>
      <c r="I12" s="256" t="n">
        <v>0</v>
      </c>
      <c r="J12" s="256" t="n">
        <v>0</v>
      </c>
      <c r="K12" s="256" t="n">
        <v>0</v>
      </c>
      <c r="L12" s="256" t="n">
        <v>0</v>
      </c>
      <c r="M12" s="256" t="n">
        <v>0</v>
      </c>
      <c r="N12" s="256" t="n">
        <v>0</v>
      </c>
      <c r="O12" s="256" t="n">
        <v>0</v>
      </c>
      <c r="P12" s="256" t="n">
        <v>0</v>
      </c>
      <c r="Q12" s="256" t="n">
        <v>0</v>
      </c>
      <c r="R12" s="256" t="n">
        <v>0</v>
      </c>
      <c r="S12" s="256" t="n">
        <v>0</v>
      </c>
      <c r="T12" s="256" t="n">
        <v>0</v>
      </c>
      <c r="U12" s="256" t="n">
        <v>0</v>
      </c>
      <c r="V12" s="256" t="n">
        <v>0</v>
      </c>
      <c r="W12" s="256" t="n">
        <v>0</v>
      </c>
      <c r="X12" s="256" t="n">
        <v>0</v>
      </c>
      <c r="Y12" s="256" t="n">
        <v>0</v>
      </c>
      <c r="Z12" s="256" t="n">
        <v>0</v>
      </c>
      <c r="AA12" s="256" t="n">
        <v>0</v>
      </c>
      <c r="AB12" s="256" t="n">
        <v>0</v>
      </c>
      <c r="AC12" s="256" t="n">
        <v>0</v>
      </c>
      <c r="AD12" s="256" t="n">
        <v>0</v>
      </c>
      <c r="AE12" s="256" t="n">
        <v>0</v>
      </c>
      <c r="AF12" s="256" t="n">
        <v>0</v>
      </c>
      <c r="AG12" s="256" t="n">
        <v>0</v>
      </c>
      <c r="AH12" s="256" t="n">
        <v>0</v>
      </c>
      <c r="AI12" s="256" t="n">
        <v>1365.78861761607</v>
      </c>
      <c r="AJ12" s="256" t="n">
        <v>1303.95799629807</v>
      </c>
      <c r="AK12" s="256" t="n">
        <v>1264.23178964743</v>
      </c>
      <c r="AL12" s="256" t="n">
        <v>1314.51124423387</v>
      </c>
      <c r="AM12" s="256" t="n">
        <v>1354.30123270673</v>
      </c>
      <c r="AN12" s="256" t="n">
        <v>1405.26067564053</v>
      </c>
      <c r="AO12" s="256" t="n">
        <v>1441.59685022857</v>
      </c>
      <c r="AP12" s="256" t="n">
        <v>1443.45401949934</v>
      </c>
    </row>
    <row r="13" s="252" customFormat="true" ht="13.2" hidden="false" customHeight="false" outlineLevel="0" collapsed="false">
      <c r="A13" s="256" t="s">
        <v>101</v>
      </c>
      <c r="B13" s="256" t="s">
        <v>1136</v>
      </c>
      <c r="C13" s="256" t="s">
        <v>1137</v>
      </c>
      <c r="D13" s="256"/>
      <c r="E13" s="257" t="s">
        <v>96</v>
      </c>
      <c r="F13" s="257"/>
      <c r="G13" s="256" t="n">
        <v>0</v>
      </c>
      <c r="H13" s="256" t="n">
        <v>0</v>
      </c>
      <c r="I13" s="256" t="n">
        <v>0</v>
      </c>
      <c r="J13" s="256" t="n">
        <v>0</v>
      </c>
      <c r="K13" s="256" t="n">
        <v>0</v>
      </c>
      <c r="L13" s="256" t="n">
        <v>0</v>
      </c>
      <c r="M13" s="256" t="n">
        <v>0</v>
      </c>
      <c r="N13" s="256" t="n">
        <v>0</v>
      </c>
      <c r="O13" s="256" t="n">
        <v>0</v>
      </c>
      <c r="P13" s="256" t="n">
        <v>0</v>
      </c>
      <c r="Q13" s="256" t="n">
        <v>0</v>
      </c>
      <c r="R13" s="256" t="n">
        <v>0</v>
      </c>
      <c r="S13" s="256" t="n">
        <v>0</v>
      </c>
      <c r="T13" s="256" t="n">
        <v>0</v>
      </c>
      <c r="U13" s="256" t="n">
        <v>0</v>
      </c>
      <c r="V13" s="256" t="n">
        <v>0</v>
      </c>
      <c r="W13" s="256" t="n">
        <v>0</v>
      </c>
      <c r="X13" s="256" t="n">
        <v>0</v>
      </c>
      <c r="Y13" s="256" t="n">
        <v>0</v>
      </c>
      <c r="Z13" s="256" t="n">
        <v>0</v>
      </c>
      <c r="AA13" s="256" t="n">
        <v>0</v>
      </c>
      <c r="AB13" s="256" t="n">
        <v>0</v>
      </c>
      <c r="AC13" s="256" t="n">
        <v>0</v>
      </c>
      <c r="AD13" s="256" t="n">
        <v>0</v>
      </c>
      <c r="AE13" s="256" t="n">
        <v>0</v>
      </c>
      <c r="AF13" s="256" t="n">
        <v>0</v>
      </c>
      <c r="AG13" s="256" t="n">
        <v>0</v>
      </c>
      <c r="AH13" s="256" t="n">
        <v>0</v>
      </c>
      <c r="AI13" s="256" t="n">
        <v>2482.5648501918</v>
      </c>
      <c r="AJ13" s="256" t="n">
        <v>2585.16121919981</v>
      </c>
      <c r="AK13" s="256" t="n">
        <v>2637.5310106567</v>
      </c>
      <c r="AL13" s="256" t="n">
        <v>2696.06900630594</v>
      </c>
      <c r="AM13" s="256" t="n">
        <v>2850.34276160542</v>
      </c>
      <c r="AN13" s="256" t="n">
        <v>2941.34327712788</v>
      </c>
      <c r="AO13" s="256" t="n">
        <v>2925.00000911376</v>
      </c>
      <c r="AP13" s="256" t="n">
        <v>3049.02153031005</v>
      </c>
    </row>
    <row r="14" s="252" customFormat="true" ht="13.2" hidden="false" customHeight="false" outlineLevel="0" collapsed="false">
      <c r="A14" s="256" t="s">
        <v>127</v>
      </c>
      <c r="B14" s="256" t="s">
        <v>1138</v>
      </c>
      <c r="C14" s="258" t="s">
        <v>1139</v>
      </c>
      <c r="D14" s="256"/>
      <c r="E14" s="257" t="s">
        <v>1129</v>
      </c>
      <c r="F14" s="257"/>
      <c r="G14" s="256" t="n">
        <v>0</v>
      </c>
      <c r="H14" s="256" t="n">
        <v>0</v>
      </c>
      <c r="I14" s="256" t="n">
        <v>0</v>
      </c>
      <c r="J14" s="256" t="n">
        <v>0</v>
      </c>
      <c r="K14" s="256" t="n">
        <v>0</v>
      </c>
      <c r="L14" s="256" t="n">
        <v>0</v>
      </c>
      <c r="M14" s="256" t="n">
        <v>0</v>
      </c>
      <c r="N14" s="256" t="n">
        <v>0</v>
      </c>
      <c r="O14" s="256" t="n">
        <v>0</v>
      </c>
      <c r="P14" s="256" t="n">
        <v>0</v>
      </c>
      <c r="Q14" s="256" t="n">
        <v>0</v>
      </c>
      <c r="R14" s="256" t="n">
        <v>0</v>
      </c>
      <c r="S14" s="256" t="n">
        <v>0</v>
      </c>
      <c r="T14" s="256" t="n">
        <v>0</v>
      </c>
      <c r="U14" s="256" t="n">
        <v>0</v>
      </c>
      <c r="V14" s="256" t="n">
        <v>0</v>
      </c>
      <c r="W14" s="256" t="n">
        <v>0</v>
      </c>
      <c r="X14" s="256" t="n">
        <v>0</v>
      </c>
      <c r="Y14" s="256" t="n">
        <v>0</v>
      </c>
      <c r="Z14" s="256" t="n">
        <v>0</v>
      </c>
      <c r="AA14" s="256" t="n">
        <v>0</v>
      </c>
      <c r="AB14" s="256" t="n">
        <v>0</v>
      </c>
      <c r="AC14" s="256" t="n">
        <v>0</v>
      </c>
      <c r="AD14" s="256" t="n">
        <v>0</v>
      </c>
      <c r="AE14" s="256" t="n">
        <v>0</v>
      </c>
      <c r="AF14" s="256" t="n">
        <v>0</v>
      </c>
      <c r="AG14" s="256" t="n">
        <v>0</v>
      </c>
      <c r="AH14" s="256" t="n">
        <v>0</v>
      </c>
      <c r="AI14" s="256" t="n">
        <v>0</v>
      </c>
      <c r="AJ14" s="256" t="n">
        <v>0</v>
      </c>
      <c r="AK14" s="256" t="n">
        <v>0</v>
      </c>
      <c r="AL14" s="256" t="n">
        <v>0</v>
      </c>
      <c r="AM14" s="256" t="n">
        <v>0</v>
      </c>
      <c r="AN14" s="256" t="n">
        <v>0</v>
      </c>
      <c r="AO14" s="256" t="n">
        <v>0</v>
      </c>
      <c r="AP14" s="256" t="n">
        <v>1077.51756609448</v>
      </c>
    </row>
    <row r="15" s="252" customFormat="true" ht="13.2" hidden="false" customHeight="false" outlineLevel="0" collapsed="false">
      <c r="A15" s="256" t="s">
        <v>1140</v>
      </c>
      <c r="B15" s="259" t="s">
        <v>1141</v>
      </c>
      <c r="C15" s="258" t="s">
        <v>1139</v>
      </c>
      <c r="D15" s="256"/>
      <c r="E15" s="257" t="s">
        <v>1129</v>
      </c>
      <c r="F15" s="257"/>
      <c r="G15" s="256" t="n">
        <v>0</v>
      </c>
      <c r="H15" s="256" t="n">
        <v>0</v>
      </c>
      <c r="I15" s="256" t="n">
        <v>0</v>
      </c>
      <c r="J15" s="256" t="n">
        <v>0</v>
      </c>
      <c r="K15" s="256" t="n">
        <v>0</v>
      </c>
      <c r="L15" s="256" t="n">
        <v>0</v>
      </c>
      <c r="M15" s="256" t="n">
        <v>0</v>
      </c>
      <c r="N15" s="256" t="n">
        <v>0</v>
      </c>
      <c r="O15" s="256" t="n">
        <v>0</v>
      </c>
      <c r="P15" s="256" t="n">
        <v>0</v>
      </c>
      <c r="Q15" s="256" t="n">
        <v>0</v>
      </c>
      <c r="R15" s="256" t="n">
        <v>0</v>
      </c>
      <c r="S15" s="256" t="n">
        <v>0</v>
      </c>
      <c r="T15" s="256" t="n">
        <v>0</v>
      </c>
      <c r="U15" s="256" t="n">
        <v>0</v>
      </c>
      <c r="V15" s="256" t="n">
        <v>0</v>
      </c>
      <c r="W15" s="256" t="n">
        <v>0</v>
      </c>
      <c r="X15" s="256" t="n">
        <v>0</v>
      </c>
      <c r="Y15" s="256" t="n">
        <v>0</v>
      </c>
      <c r="Z15" s="256" t="n">
        <v>0</v>
      </c>
      <c r="AA15" s="256" t="n">
        <v>0</v>
      </c>
      <c r="AB15" s="256" t="n">
        <v>0</v>
      </c>
      <c r="AC15" s="256" t="n">
        <v>0</v>
      </c>
      <c r="AD15" s="256" t="n">
        <v>0</v>
      </c>
      <c r="AE15" s="256" t="n">
        <v>0</v>
      </c>
      <c r="AF15" s="256" t="n">
        <v>0</v>
      </c>
      <c r="AG15" s="256" t="n">
        <v>0</v>
      </c>
      <c r="AH15" s="256" t="n">
        <v>0</v>
      </c>
      <c r="AI15" s="256" t="n">
        <v>129.293694311655</v>
      </c>
      <c r="AJ15" s="256" t="n">
        <v>76.9692996637964</v>
      </c>
      <c r="AK15" s="256" t="n">
        <v>270.920821383426</v>
      </c>
      <c r="AL15" s="256" t="n">
        <v>253.964236139259</v>
      </c>
      <c r="AM15" s="256" t="n">
        <v>253.893224272507</v>
      </c>
      <c r="AN15" s="256" t="n">
        <v>229.686843996738</v>
      </c>
      <c r="AO15" s="256" t="n">
        <v>295.912093084091</v>
      </c>
      <c r="AP15" s="256" t="n">
        <v>365.936453404854</v>
      </c>
    </row>
    <row r="16" s="252" customFormat="true" ht="13.2" hidden="false" customHeight="false" outlineLevel="0" collapsed="false">
      <c r="A16" s="256" t="s">
        <v>836</v>
      </c>
      <c r="B16" s="259" t="s">
        <v>1142</v>
      </c>
      <c r="C16" s="256" t="s">
        <v>1143</v>
      </c>
      <c r="D16" s="256"/>
      <c r="E16" s="257" t="s">
        <v>96</v>
      </c>
      <c r="F16" s="257"/>
      <c r="G16" s="256" t="n">
        <v>0</v>
      </c>
      <c r="H16" s="256" t="n">
        <v>0</v>
      </c>
      <c r="I16" s="256" t="n">
        <v>0</v>
      </c>
      <c r="J16" s="256" t="n">
        <v>0</v>
      </c>
      <c r="K16" s="256" t="n">
        <v>0</v>
      </c>
      <c r="L16" s="256" t="n">
        <v>0</v>
      </c>
      <c r="M16" s="256" t="n">
        <v>0</v>
      </c>
      <c r="N16" s="256" t="n">
        <v>0</v>
      </c>
      <c r="O16" s="256" t="n">
        <v>0</v>
      </c>
      <c r="P16" s="256" t="n">
        <v>0</v>
      </c>
      <c r="Q16" s="256" t="n">
        <v>0</v>
      </c>
      <c r="R16" s="256" t="n">
        <v>0</v>
      </c>
      <c r="S16" s="256" t="n">
        <v>0</v>
      </c>
      <c r="T16" s="256" t="n">
        <v>0</v>
      </c>
      <c r="U16" s="256" t="n">
        <v>0</v>
      </c>
      <c r="V16" s="256" t="n">
        <v>0</v>
      </c>
      <c r="W16" s="256" t="n">
        <v>0</v>
      </c>
      <c r="X16" s="256" t="n">
        <v>0</v>
      </c>
      <c r="Y16" s="256" t="n">
        <v>0</v>
      </c>
      <c r="Z16" s="256" t="n">
        <v>0</v>
      </c>
      <c r="AA16" s="256" t="n">
        <v>0</v>
      </c>
      <c r="AB16" s="256" t="n">
        <v>0</v>
      </c>
      <c r="AC16" s="256" t="n">
        <v>0</v>
      </c>
      <c r="AD16" s="256" t="n">
        <v>0</v>
      </c>
      <c r="AE16" s="256" t="n">
        <v>0</v>
      </c>
      <c r="AF16" s="256" t="n">
        <v>0</v>
      </c>
      <c r="AG16" s="256" t="n">
        <v>0</v>
      </c>
      <c r="AH16" s="256" t="n">
        <v>0</v>
      </c>
      <c r="AI16" s="256" t="n">
        <v>235.01439147283</v>
      </c>
      <c r="AJ16" s="256" t="n">
        <v>152.595443353784</v>
      </c>
      <c r="AK16" s="256" t="n">
        <v>565.214443809111</v>
      </c>
      <c r="AL16" s="256" t="n">
        <v>520.881893379531</v>
      </c>
      <c r="AM16" s="256" t="n">
        <v>534.358750142639</v>
      </c>
      <c r="AN16" s="256" t="n">
        <v>480.756251239002</v>
      </c>
      <c r="AO16" s="256" t="n">
        <v>600.405636867622</v>
      </c>
      <c r="AP16" s="256" t="n">
        <v>772.971019571306</v>
      </c>
    </row>
    <row r="17" s="252" customFormat="true" ht="13.2" hidden="false" customHeight="false" outlineLevel="0" collapsed="false">
      <c r="A17" s="256" t="s">
        <v>756</v>
      </c>
      <c r="B17" s="256" t="s">
        <v>1144</v>
      </c>
      <c r="C17" s="256" t="s">
        <v>1145</v>
      </c>
      <c r="D17" s="256"/>
      <c r="E17" s="257" t="s">
        <v>96</v>
      </c>
      <c r="F17" s="257"/>
      <c r="G17" s="256" t="n">
        <v>0</v>
      </c>
      <c r="H17" s="256" t="n">
        <v>0</v>
      </c>
      <c r="I17" s="256" t="n">
        <v>0</v>
      </c>
      <c r="J17" s="256" t="n">
        <v>0</v>
      </c>
      <c r="K17" s="256" t="n">
        <v>0</v>
      </c>
      <c r="L17" s="256" t="n">
        <v>0</v>
      </c>
      <c r="M17" s="256" t="n">
        <v>0</v>
      </c>
      <c r="N17" s="256" t="n">
        <v>0</v>
      </c>
      <c r="O17" s="256" t="n">
        <v>0</v>
      </c>
      <c r="P17" s="256" t="n">
        <v>0</v>
      </c>
      <c r="Q17" s="256" t="n">
        <v>0</v>
      </c>
      <c r="R17" s="256" t="n">
        <v>0</v>
      </c>
      <c r="S17" s="256" t="n">
        <v>0</v>
      </c>
      <c r="T17" s="256" t="n">
        <v>0</v>
      </c>
      <c r="U17" s="256" t="n">
        <v>0</v>
      </c>
      <c r="V17" s="256" t="n">
        <v>0</v>
      </c>
      <c r="W17" s="256" t="n">
        <v>0</v>
      </c>
      <c r="X17" s="256" t="n">
        <v>0</v>
      </c>
      <c r="Y17" s="256" t="n">
        <v>0</v>
      </c>
      <c r="Z17" s="256" t="n">
        <v>0</v>
      </c>
      <c r="AA17" s="256" t="n">
        <v>0</v>
      </c>
      <c r="AB17" s="256" t="n">
        <v>0</v>
      </c>
      <c r="AC17" s="256" t="n">
        <v>0</v>
      </c>
      <c r="AD17" s="256" t="n">
        <v>0</v>
      </c>
      <c r="AE17" s="256" t="n">
        <v>0</v>
      </c>
      <c r="AF17" s="256" t="n">
        <v>0</v>
      </c>
      <c r="AG17" s="256" t="n">
        <v>0</v>
      </c>
      <c r="AH17" s="256" t="n">
        <v>0</v>
      </c>
      <c r="AI17" s="256" t="n">
        <v>213.042963627517</v>
      </c>
      <c r="AJ17" s="256" t="n">
        <v>133.380428854074</v>
      </c>
      <c r="AK17" s="256" t="n">
        <v>488.99501221175</v>
      </c>
      <c r="AL17" s="256" t="n">
        <v>467.231911524951</v>
      </c>
      <c r="AM17" s="256" t="n">
        <v>492.287743962466</v>
      </c>
      <c r="AN17" s="256" t="n">
        <v>436.585806669313</v>
      </c>
      <c r="AO17" s="256" t="n">
        <v>577.43690967153</v>
      </c>
      <c r="AP17" s="256" t="n">
        <v>714.490495114247</v>
      </c>
    </row>
    <row r="18" s="252" customFormat="true" ht="13.2" hidden="false" customHeight="false" outlineLevel="0" collapsed="false">
      <c r="A18" s="256" t="s">
        <v>762</v>
      </c>
      <c r="B18" s="256" t="s">
        <v>1146</v>
      </c>
      <c r="C18" s="256" t="s">
        <v>1147</v>
      </c>
      <c r="D18" s="256"/>
      <c r="E18" s="257" t="s">
        <v>96</v>
      </c>
      <c r="F18" s="257"/>
      <c r="G18" s="256" t="n">
        <v>0</v>
      </c>
      <c r="H18" s="256" t="n">
        <v>0</v>
      </c>
      <c r="I18" s="256" t="n">
        <v>0</v>
      </c>
      <c r="J18" s="256" t="n">
        <v>0</v>
      </c>
      <c r="K18" s="256" t="n">
        <v>0</v>
      </c>
      <c r="L18" s="256" t="n">
        <v>0</v>
      </c>
      <c r="M18" s="256" t="n">
        <v>0</v>
      </c>
      <c r="N18" s="256" t="n">
        <v>0</v>
      </c>
      <c r="O18" s="256" t="n">
        <v>0</v>
      </c>
      <c r="P18" s="256" t="n">
        <v>0</v>
      </c>
      <c r="Q18" s="256" t="n">
        <v>0</v>
      </c>
      <c r="R18" s="256" t="n">
        <v>0</v>
      </c>
      <c r="S18" s="256" t="n">
        <v>0</v>
      </c>
      <c r="T18" s="256" t="n">
        <v>0</v>
      </c>
      <c r="U18" s="256" t="n">
        <v>0</v>
      </c>
      <c r="V18" s="256" t="n">
        <v>0</v>
      </c>
      <c r="W18" s="256" t="n">
        <v>0</v>
      </c>
      <c r="X18" s="256" t="n">
        <v>0</v>
      </c>
      <c r="Y18" s="256" t="n">
        <v>0</v>
      </c>
      <c r="Z18" s="256" t="n">
        <v>0</v>
      </c>
      <c r="AA18" s="256" t="n">
        <v>0</v>
      </c>
      <c r="AB18" s="256" t="n">
        <v>0</v>
      </c>
      <c r="AC18" s="256" t="n">
        <v>0</v>
      </c>
      <c r="AD18" s="256" t="n">
        <v>0</v>
      </c>
      <c r="AE18" s="256" t="n">
        <v>0</v>
      </c>
      <c r="AF18" s="256" t="n">
        <v>0</v>
      </c>
      <c r="AG18" s="256" t="n">
        <v>0</v>
      </c>
      <c r="AH18" s="256" t="n">
        <v>0</v>
      </c>
      <c r="AI18" s="256" t="n">
        <v>21.9714278453128</v>
      </c>
      <c r="AJ18" s="256" t="n">
        <v>19.2150144997099</v>
      </c>
      <c r="AK18" s="256" t="n">
        <v>76.2194315973606</v>
      </c>
      <c r="AL18" s="256" t="n">
        <v>53.6499818545796</v>
      </c>
      <c r="AM18" s="256" t="n">
        <v>42.0710061801726</v>
      </c>
      <c r="AN18" s="256" t="n">
        <v>44.1704445696888</v>
      </c>
      <c r="AO18" s="256" t="n">
        <v>22.9687271960916</v>
      </c>
      <c r="AP18" s="256" t="n">
        <v>58.4805244570587</v>
      </c>
    </row>
    <row r="19" s="252" customFormat="true" ht="13.2" hidden="false" customHeight="false" outlineLevel="0" collapsed="false">
      <c r="A19" s="256" t="s">
        <v>785</v>
      </c>
      <c r="B19" s="256" t="s">
        <v>1148</v>
      </c>
      <c r="C19" s="260" t="s">
        <v>1149</v>
      </c>
      <c r="D19" s="256"/>
      <c r="E19" s="257" t="s">
        <v>96</v>
      </c>
      <c r="F19" s="257"/>
      <c r="G19" s="256" t="n">
        <v>0</v>
      </c>
      <c r="H19" s="256" t="n">
        <v>0</v>
      </c>
      <c r="I19" s="256" t="n">
        <v>0</v>
      </c>
      <c r="J19" s="256" t="n">
        <v>0</v>
      </c>
      <c r="K19" s="256" t="n">
        <v>0</v>
      </c>
      <c r="L19" s="256" t="n">
        <v>0</v>
      </c>
      <c r="M19" s="256" t="n">
        <v>0</v>
      </c>
      <c r="N19" s="256" t="n">
        <v>0</v>
      </c>
      <c r="O19" s="256" t="n">
        <v>0</v>
      </c>
      <c r="P19" s="256" t="n">
        <v>0</v>
      </c>
      <c r="Q19" s="256" t="n">
        <v>0</v>
      </c>
      <c r="R19" s="256" t="n">
        <v>0</v>
      </c>
      <c r="S19" s="256" t="n">
        <v>0</v>
      </c>
      <c r="T19" s="256" t="n">
        <v>0</v>
      </c>
      <c r="U19" s="256" t="n">
        <v>0</v>
      </c>
      <c r="V19" s="256" t="n">
        <v>0</v>
      </c>
      <c r="W19" s="256" t="n">
        <v>0</v>
      </c>
      <c r="X19" s="256" t="n">
        <v>0</v>
      </c>
      <c r="Y19" s="256" t="n">
        <v>0</v>
      </c>
      <c r="Z19" s="256" t="n">
        <v>0</v>
      </c>
      <c r="AA19" s="256" t="n">
        <v>0</v>
      </c>
      <c r="AB19" s="256" t="n">
        <v>0</v>
      </c>
      <c r="AC19" s="256" t="n">
        <v>0</v>
      </c>
      <c r="AD19" s="256" t="n">
        <v>0</v>
      </c>
      <c r="AE19" s="256" t="n">
        <v>0</v>
      </c>
      <c r="AF19" s="256" t="n">
        <v>0</v>
      </c>
      <c r="AG19" s="256" t="n">
        <v>0</v>
      </c>
      <c r="AH19" s="256" t="n">
        <v>0</v>
      </c>
      <c r="AI19" s="256" t="n">
        <v>0</v>
      </c>
      <c r="AJ19" s="256" t="n">
        <v>0</v>
      </c>
      <c r="AK19" s="256" t="n">
        <v>0</v>
      </c>
      <c r="AL19" s="256" t="n">
        <v>25.9396825017307</v>
      </c>
      <c r="AM19" s="256" t="n">
        <v>21.851955992137</v>
      </c>
      <c r="AN19" s="256" t="n">
        <v>23.5363558779937</v>
      </c>
      <c r="AO19" s="256" t="n">
        <v>0</v>
      </c>
      <c r="AP19" s="256" t="n">
        <v>49.9260804340146</v>
      </c>
    </row>
    <row r="20" s="252" customFormat="true" ht="13.2" hidden="false" customHeight="false" outlineLevel="0" collapsed="false">
      <c r="A20" s="256" t="s">
        <v>1150</v>
      </c>
      <c r="B20" s="259" t="s">
        <v>1151</v>
      </c>
      <c r="C20" s="256" t="s">
        <v>1152</v>
      </c>
      <c r="D20" s="256"/>
      <c r="E20" s="257" t="s">
        <v>96</v>
      </c>
      <c r="F20" s="257"/>
      <c r="G20" s="256" t="n">
        <v>0</v>
      </c>
      <c r="H20" s="256" t="n">
        <v>0</v>
      </c>
      <c r="I20" s="256" t="n">
        <v>0</v>
      </c>
      <c r="J20" s="256" t="n">
        <v>0</v>
      </c>
      <c r="K20" s="256" t="n">
        <v>0</v>
      </c>
      <c r="L20" s="256" t="n">
        <v>0</v>
      </c>
      <c r="M20" s="256" t="n">
        <v>0</v>
      </c>
      <c r="N20" s="256" t="n">
        <v>0</v>
      </c>
      <c r="O20" s="256" t="n">
        <v>0</v>
      </c>
      <c r="P20" s="256" t="n">
        <v>0</v>
      </c>
      <c r="Q20" s="256" t="n">
        <v>0</v>
      </c>
      <c r="R20" s="256" t="n">
        <v>0</v>
      </c>
      <c r="S20" s="256" t="n">
        <v>0</v>
      </c>
      <c r="T20" s="256" t="n">
        <v>0</v>
      </c>
      <c r="U20" s="256" t="n">
        <v>0</v>
      </c>
      <c r="V20" s="256" t="n">
        <v>0</v>
      </c>
      <c r="W20" s="256" t="n">
        <v>0</v>
      </c>
      <c r="X20" s="256" t="n">
        <v>0</v>
      </c>
      <c r="Y20" s="256" t="n">
        <v>0</v>
      </c>
      <c r="Z20" s="256" t="n">
        <v>0</v>
      </c>
      <c r="AA20" s="256" t="n">
        <v>0</v>
      </c>
      <c r="AB20" s="256" t="n">
        <v>0</v>
      </c>
      <c r="AC20" s="256" t="n">
        <v>0</v>
      </c>
      <c r="AD20" s="256" t="n">
        <v>0</v>
      </c>
      <c r="AE20" s="256" t="n">
        <v>0</v>
      </c>
      <c r="AF20" s="256" t="n">
        <v>0</v>
      </c>
      <c r="AG20" s="256" t="n">
        <v>0</v>
      </c>
      <c r="AH20" s="256" t="n">
        <v>0</v>
      </c>
      <c r="AI20" s="256" t="n">
        <v>0</v>
      </c>
      <c r="AJ20" s="256" t="n">
        <v>0</v>
      </c>
      <c r="AK20" s="256" t="n">
        <v>0</v>
      </c>
      <c r="AL20" s="256" t="n">
        <v>0</v>
      </c>
      <c r="AM20" s="256" t="n">
        <v>0</v>
      </c>
      <c r="AN20" s="256" t="n">
        <v>0</v>
      </c>
      <c r="AO20" s="256" t="n">
        <v>0</v>
      </c>
      <c r="AP20" s="256" t="n">
        <v>0</v>
      </c>
    </row>
    <row r="21" s="252" customFormat="true" ht="13.2" hidden="false" customHeight="false" outlineLevel="0" collapsed="false">
      <c r="A21" s="256" t="s">
        <v>1153</v>
      </c>
      <c r="B21" s="256" t="s">
        <v>1154</v>
      </c>
      <c r="C21" s="256" t="s">
        <v>1155</v>
      </c>
      <c r="D21" s="256"/>
      <c r="E21" s="257" t="s">
        <v>96</v>
      </c>
      <c r="F21" s="257"/>
      <c r="G21" s="256" t="n">
        <v>0</v>
      </c>
      <c r="H21" s="256" t="n">
        <v>0</v>
      </c>
      <c r="I21" s="256" t="n">
        <v>0</v>
      </c>
      <c r="J21" s="256" t="n">
        <v>0</v>
      </c>
      <c r="K21" s="256" t="n">
        <v>0</v>
      </c>
      <c r="L21" s="256" t="n">
        <v>0</v>
      </c>
      <c r="M21" s="256" t="n">
        <v>0</v>
      </c>
      <c r="N21" s="256" t="n">
        <v>0</v>
      </c>
      <c r="O21" s="256" t="n">
        <v>0</v>
      </c>
      <c r="P21" s="256" t="n">
        <v>0</v>
      </c>
      <c r="Q21" s="256" t="n">
        <v>0</v>
      </c>
      <c r="R21" s="256" t="n">
        <v>0</v>
      </c>
      <c r="S21" s="256" t="n">
        <v>0</v>
      </c>
      <c r="T21" s="256" t="n">
        <v>0</v>
      </c>
      <c r="U21" s="256" t="n">
        <v>0</v>
      </c>
      <c r="V21" s="256" t="n">
        <v>0</v>
      </c>
      <c r="W21" s="256" t="n">
        <v>0</v>
      </c>
      <c r="X21" s="256" t="n">
        <v>0</v>
      </c>
      <c r="Y21" s="256" t="n">
        <v>0</v>
      </c>
      <c r="Z21" s="256" t="n">
        <v>0</v>
      </c>
      <c r="AA21" s="256" t="n">
        <v>0</v>
      </c>
      <c r="AB21" s="256" t="n">
        <v>0</v>
      </c>
      <c r="AC21" s="256" t="n">
        <v>0</v>
      </c>
      <c r="AD21" s="256" t="n">
        <v>0</v>
      </c>
      <c r="AE21" s="256" t="n">
        <v>0</v>
      </c>
      <c r="AF21" s="256" t="n">
        <v>0</v>
      </c>
      <c r="AG21" s="256" t="n">
        <v>0</v>
      </c>
      <c r="AH21" s="256" t="n">
        <v>0</v>
      </c>
      <c r="AI21" s="256" t="n">
        <v>0</v>
      </c>
      <c r="AJ21" s="256" t="n">
        <v>0</v>
      </c>
      <c r="AK21" s="256" t="n">
        <v>0</v>
      </c>
      <c r="AL21" s="256" t="n">
        <v>0</v>
      </c>
      <c r="AM21" s="256" t="n">
        <v>0</v>
      </c>
      <c r="AN21" s="256" t="n">
        <v>0</v>
      </c>
      <c r="AO21" s="256" t="n">
        <v>0</v>
      </c>
      <c r="AP21" s="256" t="n">
        <v>0</v>
      </c>
    </row>
    <row r="22" s="252" customFormat="true" ht="13.2" hidden="false" customHeight="false" outlineLevel="0" collapsed="false">
      <c r="A22" s="256" t="s">
        <v>771</v>
      </c>
      <c r="B22" s="256" t="s">
        <v>1156</v>
      </c>
      <c r="C22" s="256" t="s">
        <v>1126</v>
      </c>
      <c r="D22" s="256"/>
      <c r="E22" s="257" t="s">
        <v>96</v>
      </c>
      <c r="F22" s="257"/>
      <c r="G22" s="256" t="n">
        <v>0</v>
      </c>
      <c r="H22" s="256" t="n">
        <v>0</v>
      </c>
      <c r="I22" s="256" t="n">
        <v>0</v>
      </c>
      <c r="J22" s="256" t="n">
        <v>0</v>
      </c>
      <c r="K22" s="256" t="n">
        <v>0</v>
      </c>
      <c r="L22" s="256" t="n">
        <v>0</v>
      </c>
      <c r="M22" s="256" t="n">
        <v>0</v>
      </c>
      <c r="N22" s="256" t="n">
        <v>0</v>
      </c>
      <c r="O22" s="256" t="n">
        <v>0</v>
      </c>
      <c r="P22" s="256" t="n">
        <v>0</v>
      </c>
      <c r="Q22" s="256" t="n">
        <v>0</v>
      </c>
      <c r="R22" s="256" t="n">
        <v>0</v>
      </c>
      <c r="S22" s="256" t="n">
        <v>0</v>
      </c>
      <c r="T22" s="256" t="n">
        <v>0</v>
      </c>
      <c r="U22" s="256" t="n">
        <v>0</v>
      </c>
      <c r="V22" s="256" t="n">
        <v>0</v>
      </c>
      <c r="W22" s="256" t="n">
        <v>0</v>
      </c>
      <c r="X22" s="256" t="n">
        <v>0</v>
      </c>
      <c r="Y22" s="256" t="n">
        <v>0</v>
      </c>
      <c r="Z22" s="256" t="n">
        <v>0</v>
      </c>
      <c r="AA22" s="256" t="n">
        <v>0</v>
      </c>
      <c r="AB22" s="256" t="n">
        <v>0</v>
      </c>
      <c r="AC22" s="256" t="n">
        <v>0</v>
      </c>
      <c r="AD22" s="256" t="n">
        <v>0</v>
      </c>
      <c r="AE22" s="256" t="n">
        <v>0</v>
      </c>
      <c r="AF22" s="256" t="n">
        <v>0</v>
      </c>
      <c r="AG22" s="256" t="n">
        <v>0</v>
      </c>
      <c r="AH22" s="256" t="n">
        <v>0</v>
      </c>
      <c r="AI22" s="256" t="n">
        <v>0</v>
      </c>
      <c r="AJ22" s="256" t="n">
        <v>0</v>
      </c>
      <c r="AK22" s="256" t="n">
        <v>0</v>
      </c>
      <c r="AL22" s="256" t="n">
        <v>0</v>
      </c>
      <c r="AM22" s="256" t="n">
        <v>0</v>
      </c>
      <c r="AN22" s="256" t="n">
        <v>0</v>
      </c>
      <c r="AO22" s="256" t="n">
        <v>0</v>
      </c>
      <c r="AP22" s="256" t="n">
        <v>0</v>
      </c>
    </row>
    <row r="23" s="252" customFormat="true" ht="13.2" hidden="false" customHeight="false" outlineLevel="0" collapsed="false">
      <c r="A23" s="256" t="s">
        <v>1157</v>
      </c>
      <c r="B23" s="256" t="s">
        <v>1158</v>
      </c>
      <c r="C23" s="256" t="s">
        <v>1126</v>
      </c>
      <c r="D23" s="256"/>
      <c r="E23" s="257" t="s">
        <v>96</v>
      </c>
      <c r="F23" s="257"/>
      <c r="G23" s="256" t="n">
        <v>0</v>
      </c>
      <c r="H23" s="256" t="n">
        <v>0</v>
      </c>
      <c r="I23" s="256" t="n">
        <v>0</v>
      </c>
      <c r="J23" s="256" t="n">
        <v>0</v>
      </c>
      <c r="K23" s="256" t="n">
        <v>0</v>
      </c>
      <c r="L23" s="256" t="n">
        <v>0</v>
      </c>
      <c r="M23" s="256" t="n">
        <v>0</v>
      </c>
      <c r="N23" s="256" t="n">
        <v>0</v>
      </c>
      <c r="O23" s="256" t="n">
        <v>0</v>
      </c>
      <c r="P23" s="256" t="n">
        <v>0</v>
      </c>
      <c r="Q23" s="256" t="n">
        <v>0</v>
      </c>
      <c r="R23" s="256" t="n">
        <v>0</v>
      </c>
      <c r="S23" s="256" t="n">
        <v>0</v>
      </c>
      <c r="T23" s="256" t="n">
        <v>0</v>
      </c>
      <c r="U23" s="256" t="n">
        <v>0</v>
      </c>
      <c r="V23" s="256" t="n">
        <v>0</v>
      </c>
      <c r="W23" s="256" t="n">
        <v>0</v>
      </c>
      <c r="X23" s="256" t="n">
        <v>0</v>
      </c>
      <c r="Y23" s="256" t="n">
        <v>0</v>
      </c>
      <c r="Z23" s="256" t="n">
        <v>0</v>
      </c>
      <c r="AA23" s="256" t="n">
        <v>0</v>
      </c>
      <c r="AB23" s="256" t="n">
        <v>0</v>
      </c>
      <c r="AC23" s="256" t="n">
        <v>0</v>
      </c>
      <c r="AD23" s="256" t="n">
        <v>0</v>
      </c>
      <c r="AE23" s="256" t="n">
        <v>0</v>
      </c>
      <c r="AF23" s="256" t="n">
        <v>0</v>
      </c>
      <c r="AG23" s="256" t="n">
        <v>0</v>
      </c>
      <c r="AH23" s="256" t="n">
        <v>0</v>
      </c>
      <c r="AI23" s="256" t="n">
        <v>0</v>
      </c>
      <c r="AJ23" s="256" t="n">
        <v>0</v>
      </c>
      <c r="AK23" s="256" t="n">
        <v>0</v>
      </c>
      <c r="AL23" s="256" t="n">
        <v>0</v>
      </c>
      <c r="AM23" s="256" t="n">
        <v>0</v>
      </c>
      <c r="AN23" s="256" t="n">
        <v>0</v>
      </c>
      <c r="AO23" s="256" t="n">
        <v>0</v>
      </c>
      <c r="AP23" s="256" t="n">
        <v>0</v>
      </c>
    </row>
    <row r="24" s="252" customFormat="true" ht="13.2" hidden="false" customHeight="false" outlineLevel="0" collapsed="false">
      <c r="A24" s="256" t="s">
        <v>1159</v>
      </c>
      <c r="B24" s="261" t="s">
        <v>1160</v>
      </c>
      <c r="C24" s="256" t="s">
        <v>1126</v>
      </c>
      <c r="D24" s="256"/>
      <c r="E24" s="257" t="s">
        <v>96</v>
      </c>
      <c r="F24" s="257"/>
      <c r="G24" s="256" t="n">
        <v>0</v>
      </c>
      <c r="H24" s="256" t="n">
        <v>0</v>
      </c>
      <c r="I24" s="256" t="n">
        <v>0</v>
      </c>
      <c r="J24" s="256" t="n">
        <v>0</v>
      </c>
      <c r="K24" s="256" t="n">
        <v>0</v>
      </c>
      <c r="L24" s="256" t="n">
        <v>0</v>
      </c>
      <c r="M24" s="256" t="n">
        <v>0</v>
      </c>
      <c r="N24" s="256" t="n">
        <v>0</v>
      </c>
      <c r="O24" s="256" t="n">
        <v>0</v>
      </c>
      <c r="P24" s="256" t="n">
        <v>0</v>
      </c>
      <c r="Q24" s="256" t="n">
        <v>0</v>
      </c>
      <c r="R24" s="256" t="n">
        <v>0</v>
      </c>
      <c r="S24" s="256" t="n">
        <v>0</v>
      </c>
      <c r="T24" s="256" t="n">
        <v>0</v>
      </c>
      <c r="U24" s="256" t="n">
        <v>0</v>
      </c>
      <c r="V24" s="256" t="n">
        <v>0</v>
      </c>
      <c r="W24" s="256" t="n">
        <v>0</v>
      </c>
      <c r="X24" s="256" t="n">
        <v>0</v>
      </c>
      <c r="Y24" s="256" t="n">
        <v>0</v>
      </c>
      <c r="Z24" s="256" t="n">
        <v>0</v>
      </c>
      <c r="AA24" s="256" t="n">
        <v>0</v>
      </c>
      <c r="AB24" s="256" t="n">
        <v>0</v>
      </c>
      <c r="AC24" s="256" t="n">
        <v>0</v>
      </c>
      <c r="AD24" s="256" t="n">
        <v>0</v>
      </c>
      <c r="AE24" s="256" t="n">
        <v>0</v>
      </c>
      <c r="AF24" s="256" t="n">
        <v>0</v>
      </c>
      <c r="AG24" s="256" t="n">
        <v>0</v>
      </c>
      <c r="AH24" s="256" t="n">
        <v>0</v>
      </c>
      <c r="AI24" s="256" t="n">
        <v>0</v>
      </c>
      <c r="AJ24" s="256" t="n">
        <v>0</v>
      </c>
      <c r="AK24" s="256" t="n">
        <v>0</v>
      </c>
      <c r="AL24" s="256" t="n">
        <v>0</v>
      </c>
      <c r="AM24" s="256" t="n">
        <v>0</v>
      </c>
      <c r="AN24" s="256" t="n">
        <v>0</v>
      </c>
      <c r="AO24" s="256" t="n">
        <v>0</v>
      </c>
      <c r="AP24" s="256" t="n">
        <v>0</v>
      </c>
    </row>
    <row r="25" s="252" customFormat="true" ht="13.2" hidden="false" customHeight="false" outlineLevel="0" collapsed="false">
      <c r="A25" s="256" t="s">
        <v>113</v>
      </c>
      <c r="B25" s="259" t="s">
        <v>1161</v>
      </c>
      <c r="C25" s="256" t="s">
        <v>1162</v>
      </c>
      <c r="D25" s="256"/>
      <c r="E25" s="257" t="s">
        <v>96</v>
      </c>
      <c r="F25" s="257"/>
      <c r="G25" s="256" t="n">
        <v>0</v>
      </c>
      <c r="H25" s="256" t="n">
        <v>0</v>
      </c>
      <c r="I25" s="256" t="n">
        <v>0</v>
      </c>
      <c r="J25" s="256" t="n">
        <v>0</v>
      </c>
      <c r="K25" s="256" t="n">
        <v>0</v>
      </c>
      <c r="L25" s="256" t="n">
        <v>0</v>
      </c>
      <c r="M25" s="256" t="n">
        <v>0</v>
      </c>
      <c r="N25" s="256" t="n">
        <v>0</v>
      </c>
      <c r="O25" s="256" t="n">
        <v>0</v>
      </c>
      <c r="P25" s="256" t="n">
        <v>0</v>
      </c>
      <c r="Q25" s="256" t="n">
        <v>0</v>
      </c>
      <c r="R25" s="256" t="n">
        <v>0</v>
      </c>
      <c r="S25" s="256" t="n">
        <v>0</v>
      </c>
      <c r="T25" s="256" t="n">
        <v>0</v>
      </c>
      <c r="U25" s="256" t="n">
        <v>0</v>
      </c>
      <c r="V25" s="256" t="n">
        <v>0</v>
      </c>
      <c r="W25" s="256" t="n">
        <v>0</v>
      </c>
      <c r="X25" s="256" t="n">
        <v>0</v>
      </c>
      <c r="Y25" s="256" t="n">
        <v>0</v>
      </c>
      <c r="Z25" s="256" t="n">
        <v>0</v>
      </c>
      <c r="AA25" s="256" t="n">
        <v>0</v>
      </c>
      <c r="AB25" s="256" t="n">
        <v>0</v>
      </c>
      <c r="AC25" s="256" t="n">
        <v>0</v>
      </c>
      <c r="AD25" s="256" t="n">
        <v>0</v>
      </c>
      <c r="AE25" s="256" t="n">
        <v>0</v>
      </c>
      <c r="AF25" s="256" t="n">
        <v>0</v>
      </c>
      <c r="AG25" s="256" t="n">
        <v>0</v>
      </c>
      <c r="AH25" s="256" t="n">
        <v>0</v>
      </c>
      <c r="AI25" s="256" t="n">
        <v>0</v>
      </c>
      <c r="AJ25" s="256" t="n">
        <v>0</v>
      </c>
      <c r="AK25" s="256" t="n">
        <v>0</v>
      </c>
      <c r="AL25" s="256" t="n">
        <v>441.29222902322</v>
      </c>
      <c r="AM25" s="256" t="n">
        <v>470.435787970329</v>
      </c>
      <c r="AN25" s="256" t="n">
        <v>413.049450791319</v>
      </c>
      <c r="AO25" s="256" t="n">
        <v>577.43690967153</v>
      </c>
      <c r="AP25" s="256" t="n">
        <v>664.564414680233</v>
      </c>
    </row>
    <row r="26" s="252" customFormat="true" ht="13.2" hidden="false" customHeight="false" outlineLevel="0" collapsed="false">
      <c r="A26" s="256" t="s">
        <v>629</v>
      </c>
      <c r="B26" s="259" t="s">
        <v>1163</v>
      </c>
      <c r="C26" s="256" t="s">
        <v>1164</v>
      </c>
      <c r="D26" s="256"/>
      <c r="E26" s="257" t="s">
        <v>1165</v>
      </c>
      <c r="F26" s="257"/>
      <c r="G26" s="256" t="n">
        <v>0</v>
      </c>
      <c r="H26" s="256" t="n">
        <v>0</v>
      </c>
      <c r="I26" s="256" t="n">
        <v>0</v>
      </c>
      <c r="J26" s="256" t="n">
        <v>0</v>
      </c>
      <c r="K26" s="256" t="n">
        <v>0</v>
      </c>
      <c r="L26" s="256" t="n">
        <v>0</v>
      </c>
      <c r="M26" s="256" t="n">
        <v>0</v>
      </c>
      <c r="N26" s="256" t="n">
        <v>0</v>
      </c>
      <c r="O26" s="256" t="n">
        <v>0</v>
      </c>
      <c r="P26" s="256" t="n">
        <v>0</v>
      </c>
      <c r="Q26" s="256" t="n">
        <v>0</v>
      </c>
      <c r="R26" s="256" t="n">
        <v>0</v>
      </c>
      <c r="S26" s="256" t="n">
        <v>0</v>
      </c>
      <c r="T26" s="256" t="n">
        <v>0</v>
      </c>
      <c r="U26" s="256" t="n">
        <v>0</v>
      </c>
      <c r="V26" s="256" t="n">
        <v>0</v>
      </c>
      <c r="W26" s="256" t="n">
        <v>0</v>
      </c>
      <c r="X26" s="256" t="n">
        <v>0</v>
      </c>
      <c r="Y26" s="256" t="n">
        <v>0</v>
      </c>
      <c r="Z26" s="256" t="n">
        <v>0</v>
      </c>
      <c r="AA26" s="256" t="n">
        <v>0</v>
      </c>
      <c r="AB26" s="256" t="n">
        <v>0</v>
      </c>
      <c r="AC26" s="256" t="n">
        <v>0</v>
      </c>
      <c r="AD26" s="256" t="n">
        <v>0</v>
      </c>
      <c r="AE26" s="256" t="n">
        <v>0</v>
      </c>
      <c r="AF26" s="256" t="n">
        <v>0</v>
      </c>
      <c r="AG26" s="256" t="n">
        <v>0</v>
      </c>
      <c r="AH26" s="256" t="n">
        <v>0</v>
      </c>
      <c r="AI26" s="256" t="n">
        <v>1.10456467865321</v>
      </c>
      <c r="AJ26" s="256" t="n">
        <v>1.06273024346103</v>
      </c>
      <c r="AK26" s="256" t="n">
        <v>1.27274522283481</v>
      </c>
      <c r="AL26" s="256" t="n">
        <v>1.23946532704433</v>
      </c>
      <c r="AM26" s="256" t="n">
        <v>1.23072644176206</v>
      </c>
      <c r="AN26" s="256" t="n">
        <v>1.19538274654819</v>
      </c>
      <c r="AO26" s="256" t="n">
        <v>1.25828404475034</v>
      </c>
      <c r="AP26" s="256" t="n">
        <v>1.33961066150523</v>
      </c>
    </row>
    <row r="27" s="252" customFormat="true" ht="13.2" hidden="false" customHeight="false" outlineLevel="0" collapsed="false">
      <c r="A27" s="256" t="s">
        <v>146</v>
      </c>
      <c r="B27" s="256" t="s">
        <v>1166</v>
      </c>
      <c r="C27" s="256" t="s">
        <v>1167</v>
      </c>
      <c r="D27" s="256"/>
      <c r="E27" s="257" t="s">
        <v>96</v>
      </c>
      <c r="F27" s="257"/>
      <c r="G27" s="256" t="n">
        <v>0</v>
      </c>
      <c r="H27" s="256" t="n">
        <v>0</v>
      </c>
      <c r="I27" s="256" t="n">
        <v>0</v>
      </c>
      <c r="J27" s="256" t="n">
        <v>0</v>
      </c>
      <c r="K27" s="256" t="n">
        <v>0</v>
      </c>
      <c r="L27" s="256" t="n">
        <v>0</v>
      </c>
      <c r="M27" s="256" t="n">
        <v>0</v>
      </c>
      <c r="N27" s="256" t="n">
        <v>0</v>
      </c>
      <c r="O27" s="256" t="n">
        <v>0</v>
      </c>
      <c r="P27" s="256" t="n">
        <v>0</v>
      </c>
      <c r="Q27" s="256" t="n">
        <v>0</v>
      </c>
      <c r="R27" s="256" t="n">
        <v>0</v>
      </c>
      <c r="S27" s="256" t="n">
        <v>0</v>
      </c>
      <c r="T27" s="256" t="n">
        <v>0</v>
      </c>
      <c r="U27" s="256" t="n">
        <v>0</v>
      </c>
      <c r="V27" s="256" t="n">
        <v>0</v>
      </c>
      <c r="W27" s="256" t="n">
        <v>0</v>
      </c>
      <c r="X27" s="256" t="n">
        <v>0</v>
      </c>
      <c r="Y27" s="256" t="n">
        <v>0</v>
      </c>
      <c r="Z27" s="256" t="n">
        <v>0</v>
      </c>
      <c r="AA27" s="256" t="n">
        <v>0</v>
      </c>
      <c r="AB27" s="256" t="n">
        <v>0</v>
      </c>
      <c r="AC27" s="256" t="n">
        <v>0</v>
      </c>
      <c r="AD27" s="256" t="n">
        <v>0</v>
      </c>
      <c r="AE27" s="256" t="n">
        <v>0</v>
      </c>
      <c r="AF27" s="256" t="n">
        <v>0</v>
      </c>
      <c r="AG27" s="256" t="n">
        <v>0</v>
      </c>
      <c r="AH27" s="256" t="n">
        <v>0</v>
      </c>
      <c r="AI27" s="256" t="n">
        <v>0</v>
      </c>
      <c r="AJ27" s="256" t="n">
        <v>0</v>
      </c>
      <c r="AK27" s="256" t="n">
        <v>0</v>
      </c>
      <c r="AL27" s="256" t="n">
        <v>0</v>
      </c>
      <c r="AM27" s="256" t="n">
        <v>0</v>
      </c>
      <c r="AN27" s="256" t="n">
        <v>0</v>
      </c>
      <c r="AO27" s="256" t="n">
        <v>0</v>
      </c>
      <c r="AP27" s="256" t="n">
        <v>0</v>
      </c>
    </row>
    <row r="28" s="252" customFormat="true" ht="13.2" hidden="false" customHeight="false" outlineLevel="0" collapsed="false">
      <c r="A28" s="256" t="s">
        <v>1168</v>
      </c>
      <c r="B28" s="256" t="s">
        <v>1169</v>
      </c>
      <c r="C28" s="256" t="s">
        <v>1170</v>
      </c>
      <c r="D28" s="256"/>
      <c r="E28" s="257" t="s">
        <v>96</v>
      </c>
      <c r="F28" s="257"/>
      <c r="G28" s="256" t="n">
        <v>0</v>
      </c>
      <c r="H28" s="256" t="n">
        <v>0</v>
      </c>
      <c r="I28" s="256" t="n">
        <v>0</v>
      </c>
      <c r="J28" s="256" t="n">
        <v>0</v>
      </c>
      <c r="K28" s="256" t="n">
        <v>0</v>
      </c>
      <c r="L28" s="256" t="n">
        <v>0</v>
      </c>
      <c r="M28" s="256" t="n">
        <v>0</v>
      </c>
      <c r="N28" s="256" t="n">
        <v>0</v>
      </c>
      <c r="O28" s="256" t="n">
        <v>0</v>
      </c>
      <c r="P28" s="256" t="n">
        <v>0</v>
      </c>
      <c r="Q28" s="256" t="n">
        <v>0</v>
      </c>
      <c r="R28" s="256" t="n">
        <v>0</v>
      </c>
      <c r="S28" s="256" t="n">
        <v>0</v>
      </c>
      <c r="T28" s="256" t="n">
        <v>0</v>
      </c>
      <c r="U28" s="256" t="n">
        <v>0</v>
      </c>
      <c r="V28" s="256" t="n">
        <v>0</v>
      </c>
      <c r="W28" s="256" t="n">
        <v>0</v>
      </c>
      <c r="X28" s="256" t="n">
        <v>0</v>
      </c>
      <c r="Y28" s="256" t="n">
        <v>0</v>
      </c>
      <c r="Z28" s="256" t="n">
        <v>0</v>
      </c>
      <c r="AA28" s="256" t="n">
        <v>0</v>
      </c>
      <c r="AB28" s="256" t="n">
        <v>0</v>
      </c>
      <c r="AC28" s="256" t="n">
        <v>0</v>
      </c>
      <c r="AD28" s="256" t="n">
        <v>0</v>
      </c>
      <c r="AE28" s="256" t="n">
        <v>0</v>
      </c>
      <c r="AF28" s="256" t="n">
        <v>0</v>
      </c>
      <c r="AG28" s="256" t="n">
        <v>0</v>
      </c>
      <c r="AH28" s="256" t="n">
        <v>0</v>
      </c>
      <c r="AI28" s="256" t="n">
        <v>0</v>
      </c>
      <c r="AJ28" s="256" t="n">
        <v>0</v>
      </c>
      <c r="AK28" s="256" t="n">
        <v>0</v>
      </c>
      <c r="AL28" s="256" t="n">
        <v>0</v>
      </c>
      <c r="AM28" s="256" t="n">
        <v>0</v>
      </c>
      <c r="AN28" s="256" t="n">
        <v>0</v>
      </c>
      <c r="AO28" s="256" t="n">
        <v>0</v>
      </c>
      <c r="AP28" s="256" t="n">
        <v>0</v>
      </c>
    </row>
    <row r="29" s="252" customFormat="true" ht="13.2" hidden="false" customHeight="false" outlineLevel="0" collapsed="false">
      <c r="A29" s="256" t="s">
        <v>1171</v>
      </c>
      <c r="B29" s="259" t="s">
        <v>1172</v>
      </c>
      <c r="C29" s="256" t="s">
        <v>1173</v>
      </c>
      <c r="D29" s="256"/>
      <c r="E29" s="257" t="s">
        <v>96</v>
      </c>
      <c r="F29" s="257"/>
      <c r="G29" s="256" t="n">
        <v>0</v>
      </c>
      <c r="H29" s="256" t="n">
        <v>0</v>
      </c>
      <c r="I29" s="256" t="n">
        <v>0</v>
      </c>
      <c r="J29" s="256" t="n">
        <v>0</v>
      </c>
      <c r="K29" s="256" t="n">
        <v>0</v>
      </c>
      <c r="L29" s="256" t="n">
        <v>0</v>
      </c>
      <c r="M29" s="256" t="n">
        <v>0</v>
      </c>
      <c r="N29" s="256" t="n">
        <v>0</v>
      </c>
      <c r="O29" s="256" t="n">
        <v>0</v>
      </c>
      <c r="P29" s="256" t="n">
        <v>0</v>
      </c>
      <c r="Q29" s="256" t="n">
        <v>0</v>
      </c>
      <c r="R29" s="256" t="n">
        <v>0</v>
      </c>
      <c r="S29" s="256" t="n">
        <v>0</v>
      </c>
      <c r="T29" s="256" t="n">
        <v>0</v>
      </c>
      <c r="U29" s="256" t="n">
        <v>0</v>
      </c>
      <c r="V29" s="256" t="n">
        <v>0</v>
      </c>
      <c r="W29" s="256" t="n">
        <v>0</v>
      </c>
      <c r="X29" s="256" t="n">
        <v>0</v>
      </c>
      <c r="Y29" s="256" t="n">
        <v>0</v>
      </c>
      <c r="Z29" s="256" t="n">
        <v>0</v>
      </c>
      <c r="AA29" s="256" t="n">
        <v>0</v>
      </c>
      <c r="AB29" s="256" t="n">
        <v>0</v>
      </c>
      <c r="AC29" s="256" t="n">
        <v>0</v>
      </c>
      <c r="AD29" s="256" t="n">
        <v>0</v>
      </c>
      <c r="AE29" s="256" t="n">
        <v>0</v>
      </c>
      <c r="AF29" s="256" t="n">
        <v>0</v>
      </c>
      <c r="AG29" s="256" t="n">
        <v>0</v>
      </c>
      <c r="AH29" s="256" t="n">
        <v>0</v>
      </c>
      <c r="AI29" s="256" t="n">
        <v>-235.01439147283</v>
      </c>
      <c r="AJ29" s="256" t="n">
        <v>-152.595443353784</v>
      </c>
      <c r="AK29" s="256" t="n">
        <v>-565.214443809111</v>
      </c>
      <c r="AL29" s="256" t="n">
        <v>-520.88189337953</v>
      </c>
      <c r="AM29" s="256" t="n">
        <v>-534.358750142639</v>
      </c>
      <c r="AN29" s="256" t="n">
        <v>-480.756251239001</v>
      </c>
      <c r="AO29" s="256" t="n">
        <v>-600.405636867621</v>
      </c>
      <c r="AP29" s="256" t="n">
        <v>-772.971019571306</v>
      </c>
    </row>
    <row r="30" s="252" customFormat="true" ht="13.2" hidden="false" customHeight="false" outlineLevel="0" collapsed="false">
      <c r="A30" s="256" t="s">
        <v>791</v>
      </c>
      <c r="B30" s="259" t="s">
        <v>1174</v>
      </c>
      <c r="C30" s="256" t="s">
        <v>1175</v>
      </c>
      <c r="D30" s="256"/>
      <c r="E30" s="257" t="s">
        <v>1165</v>
      </c>
      <c r="F30" s="257"/>
      <c r="G30" s="256" t="n">
        <v>0</v>
      </c>
      <c r="H30" s="256" t="n">
        <v>0</v>
      </c>
      <c r="I30" s="256" t="n">
        <v>0</v>
      </c>
      <c r="J30" s="256" t="n">
        <v>0</v>
      </c>
      <c r="K30" s="256" t="n">
        <v>0</v>
      </c>
      <c r="L30" s="256" t="n">
        <v>0</v>
      </c>
      <c r="M30" s="256" t="n">
        <v>0</v>
      </c>
      <c r="N30" s="256" t="n">
        <v>0</v>
      </c>
      <c r="O30" s="256" t="n">
        <v>0</v>
      </c>
      <c r="P30" s="256" t="n">
        <v>0</v>
      </c>
      <c r="Q30" s="256" t="n">
        <v>0</v>
      </c>
      <c r="R30" s="256" t="n">
        <v>0</v>
      </c>
      <c r="S30" s="256" t="n">
        <v>0</v>
      </c>
      <c r="T30" s="256" t="n">
        <v>0</v>
      </c>
      <c r="U30" s="256" t="n">
        <v>0</v>
      </c>
      <c r="V30" s="256" t="n">
        <v>0</v>
      </c>
      <c r="W30" s="256" t="n">
        <v>0</v>
      </c>
      <c r="X30" s="256" t="n">
        <v>0</v>
      </c>
      <c r="Y30" s="256" t="n">
        <v>0</v>
      </c>
      <c r="Z30" s="256" t="n">
        <v>0</v>
      </c>
      <c r="AA30" s="256" t="n">
        <v>0</v>
      </c>
      <c r="AB30" s="256" t="n">
        <v>0</v>
      </c>
      <c r="AC30" s="256" t="n">
        <v>0</v>
      </c>
      <c r="AD30" s="256" t="n">
        <v>0</v>
      </c>
      <c r="AE30" s="256" t="n">
        <v>0</v>
      </c>
      <c r="AF30" s="256" t="n">
        <v>0</v>
      </c>
      <c r="AG30" s="256" t="n">
        <v>0</v>
      </c>
      <c r="AH30" s="256" t="n">
        <v>0</v>
      </c>
      <c r="AI30" s="256" t="n">
        <v>1.10456467865321</v>
      </c>
      <c r="AJ30" s="256" t="n">
        <v>1.06273024346103</v>
      </c>
      <c r="AK30" s="256" t="n">
        <v>1.27274522283481</v>
      </c>
      <c r="AL30" s="256" t="n">
        <v>1.23946532704433</v>
      </c>
      <c r="AM30" s="256" t="n">
        <v>1.23072644176206</v>
      </c>
      <c r="AN30" s="256" t="n">
        <v>1.19538274654819</v>
      </c>
      <c r="AO30" s="256" t="n">
        <v>1.25828404475034</v>
      </c>
      <c r="AP30" s="256" t="n">
        <v>1.33961066150523</v>
      </c>
    </row>
    <row r="31" customFormat="false" ht="14.4" hidden="false" customHeight="false" outlineLevel="0" collapsed="false">
      <c r="E31" s="262"/>
      <c r="F31" s="262"/>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2" min="2" style="0" width="43.43"/>
    <col collapsed="false" customWidth="true" hidden="false" outlineLevel="0" max="3" min="3" style="0" width="41.55"/>
    <col collapsed="false" customWidth="true" hidden="false" outlineLevel="0" max="4" min="4" style="0" width="0.87"/>
    <col collapsed="false" customWidth="true" hidden="false" outlineLevel="0" max="5" min="5" style="252" width="13.43"/>
    <col collapsed="false" customWidth="true" hidden="false" outlineLevel="0" max="6" min="6" style="252" width="3.1"/>
    <col collapsed="false" customWidth="true" hidden="true" outlineLevel="0" max="29" min="7" style="252" width="11.66"/>
    <col collapsed="false" customWidth="true" hidden="true" outlineLevel="0" max="30" min="30" style="0" width="11.66"/>
    <col collapsed="false" customWidth="true" hidden="true" outlineLevel="0" max="37" min="31" style="0" width="11.43"/>
    <col collapsed="false" customWidth="true" hidden="false" outlineLevel="0" max="245" min="38" style="0" width="11.43"/>
  </cols>
  <sheetData>
    <row r="1" s="252" customFormat="true" ht="13.2" hidden="false" customHeight="false" outlineLevel="0" collapsed="false">
      <c r="A1" s="264" t="s">
        <v>54</v>
      </c>
      <c r="B1" s="214" t="s">
        <v>964</v>
      </c>
      <c r="C1" s="265"/>
    </row>
    <row r="2" s="252" customFormat="true" ht="13.2" hidden="false" customHeight="false" outlineLevel="0" collapsed="false">
      <c r="B2" s="266" t="s">
        <v>1185</v>
      </c>
      <c r="C2" s="253"/>
      <c r="D2" s="253"/>
      <c r="E2" s="253"/>
      <c r="F2" s="253"/>
    </row>
    <row r="3" s="252" customFormat="true" ht="13.2" hidden="false" customHeight="false" outlineLevel="0" collapsed="false"/>
    <row r="4" s="252" customFormat="true" ht="13.2" hidden="false" customHeight="false" outlineLevel="0" collapsed="false"/>
    <row r="5" s="252" customFormat="true" ht="13.2" hidden="false" customHeight="false" outlineLevel="0" collapsed="false"/>
    <row r="6" s="254" customFormat="true" ht="13.2" hidden="false" customHeight="false" outlineLevel="0" collapsed="false">
      <c r="C6" s="73" t="s">
        <v>934</v>
      </c>
      <c r="D6" s="255"/>
      <c r="E6" s="73" t="s">
        <v>74</v>
      </c>
      <c r="F6" s="73"/>
      <c r="G6" s="255" t="n">
        <v>1986</v>
      </c>
      <c r="H6" s="255" t="n">
        <v>1987</v>
      </c>
      <c r="I6" s="255" t="n">
        <v>1988</v>
      </c>
      <c r="J6" s="255" t="n">
        <v>1989</v>
      </c>
      <c r="K6" s="255" t="n">
        <v>1990</v>
      </c>
      <c r="L6" s="255" t="n">
        <v>1991</v>
      </c>
      <c r="M6" s="255" t="n">
        <v>1992</v>
      </c>
      <c r="N6" s="255" t="n">
        <v>1993</v>
      </c>
      <c r="O6" s="255" t="n">
        <v>1994</v>
      </c>
      <c r="P6" s="255" t="n">
        <v>1995</v>
      </c>
      <c r="Q6" s="255" t="n">
        <v>1996</v>
      </c>
      <c r="R6" s="255" t="n">
        <v>1997</v>
      </c>
      <c r="S6" s="255" t="n">
        <v>1998</v>
      </c>
      <c r="T6" s="255" t="n">
        <v>1999</v>
      </c>
      <c r="U6" s="255" t="n">
        <v>2000</v>
      </c>
      <c r="V6" s="255" t="n">
        <v>2001</v>
      </c>
      <c r="W6" s="255" t="n">
        <v>2002</v>
      </c>
      <c r="X6" s="255" t="n">
        <v>2003</v>
      </c>
      <c r="Y6" s="255" t="n">
        <v>2004</v>
      </c>
      <c r="Z6" s="255" t="n">
        <v>2005</v>
      </c>
      <c r="AA6" s="255" t="n">
        <v>2006</v>
      </c>
      <c r="AB6" s="255" t="n">
        <v>2007</v>
      </c>
      <c r="AC6" s="255" t="n">
        <v>2008</v>
      </c>
      <c r="AD6" s="255" t="n">
        <v>2009</v>
      </c>
      <c r="AE6" s="255" t="n">
        <v>2010</v>
      </c>
      <c r="AF6" s="255" t="n">
        <v>2011</v>
      </c>
      <c r="AG6" s="255" t="n">
        <v>2012</v>
      </c>
      <c r="AH6" s="255" t="n">
        <v>2013</v>
      </c>
      <c r="AI6" s="255" t="n">
        <v>2014</v>
      </c>
      <c r="AJ6" s="255" t="n">
        <v>2015</v>
      </c>
      <c r="AK6" s="255" t="n">
        <v>2016</v>
      </c>
      <c r="AL6" s="255" t="n">
        <v>2017</v>
      </c>
      <c r="AM6" s="255" t="n">
        <v>2018</v>
      </c>
      <c r="AN6" s="255" t="n">
        <v>2019</v>
      </c>
      <c r="AO6" s="255" t="n">
        <v>2020</v>
      </c>
      <c r="AP6" s="255" t="n">
        <v>2021</v>
      </c>
    </row>
    <row r="7" s="252" customFormat="true" ht="13.2" hidden="false" customHeight="false" outlineLevel="0" collapsed="false">
      <c r="A7" s="256"/>
      <c r="B7" s="256"/>
      <c r="C7" s="256"/>
      <c r="D7" s="256"/>
      <c r="E7" s="257"/>
      <c r="F7" s="257"/>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row>
    <row r="8" s="252" customFormat="true" ht="13.2" hidden="false" customHeight="false" outlineLevel="0" collapsed="false">
      <c r="A8" s="256" t="s">
        <v>967</v>
      </c>
      <c r="B8" s="256" t="s">
        <v>1125</v>
      </c>
      <c r="C8" s="256" t="s">
        <v>1126</v>
      </c>
      <c r="D8" s="256"/>
      <c r="E8" s="257" t="s">
        <v>970</v>
      </c>
      <c r="F8" s="257"/>
      <c r="G8" s="256" t="n">
        <v>0</v>
      </c>
      <c r="H8" s="256" t="n">
        <v>0</v>
      </c>
      <c r="I8" s="256" t="n">
        <v>0</v>
      </c>
      <c r="J8" s="256" t="n">
        <v>0</v>
      </c>
      <c r="K8" s="256" t="n">
        <v>0</v>
      </c>
      <c r="L8" s="256" t="n">
        <v>0</v>
      </c>
      <c r="M8" s="256" t="n">
        <v>0</v>
      </c>
      <c r="N8" s="256" t="n">
        <v>0</v>
      </c>
      <c r="O8" s="256" t="n">
        <v>0</v>
      </c>
      <c r="P8" s="256" t="n">
        <v>0</v>
      </c>
      <c r="Q8" s="256" t="n">
        <v>0</v>
      </c>
      <c r="R8" s="256" t="n">
        <v>0</v>
      </c>
      <c r="S8" s="256" t="n">
        <v>0</v>
      </c>
      <c r="T8" s="256" t="n">
        <v>0</v>
      </c>
      <c r="U8" s="256" t="n">
        <v>0</v>
      </c>
      <c r="V8" s="256" t="n">
        <v>0</v>
      </c>
      <c r="W8" s="256" t="n">
        <v>0</v>
      </c>
      <c r="X8" s="256" t="n">
        <v>0</v>
      </c>
      <c r="Y8" s="256" t="n">
        <v>0</v>
      </c>
      <c r="Z8" s="256" t="n">
        <v>0</v>
      </c>
      <c r="AA8" s="256" t="n">
        <v>0</v>
      </c>
      <c r="AB8" s="256" t="n">
        <v>0</v>
      </c>
      <c r="AC8" s="256" t="n">
        <v>0</v>
      </c>
      <c r="AD8" s="256" t="n">
        <v>0</v>
      </c>
      <c r="AE8" s="256" t="n">
        <v>0</v>
      </c>
      <c r="AF8" s="256" t="n">
        <v>0</v>
      </c>
      <c r="AG8" s="256" t="n">
        <v>0</v>
      </c>
      <c r="AH8" s="256" t="n">
        <v>0</v>
      </c>
      <c r="AI8" s="256" t="n">
        <v>306.315923217689</v>
      </c>
      <c r="AJ8" s="256" t="n">
        <v>309.495524809345</v>
      </c>
      <c r="AK8" s="256" t="n">
        <v>300.086599289224</v>
      </c>
      <c r="AL8" s="256" t="n">
        <v>308.785441258723</v>
      </c>
      <c r="AM8" s="256" t="n">
        <v>298.876597659848</v>
      </c>
      <c r="AN8" s="256" t="n">
        <v>317.714408119349</v>
      </c>
      <c r="AO8" s="256" t="n">
        <v>306.300745547715</v>
      </c>
      <c r="AP8" s="256" t="n">
        <v>277.728206359171</v>
      </c>
    </row>
    <row r="9" s="252" customFormat="true" ht="13.2" hidden="false" customHeight="false" outlineLevel="0" collapsed="false">
      <c r="A9" s="256" t="s">
        <v>891</v>
      </c>
      <c r="B9" s="256" t="s">
        <v>1127</v>
      </c>
      <c r="C9" s="256" t="s">
        <v>1128</v>
      </c>
      <c r="D9" s="256"/>
      <c r="E9" s="257" t="s">
        <v>1129</v>
      </c>
      <c r="F9" s="257"/>
      <c r="G9" s="256" t="n">
        <v>0</v>
      </c>
      <c r="H9" s="256" t="n">
        <v>0</v>
      </c>
      <c r="I9" s="256" t="n">
        <v>0</v>
      </c>
      <c r="J9" s="256" t="n">
        <v>0</v>
      </c>
      <c r="K9" s="256" t="n">
        <v>0</v>
      </c>
      <c r="L9" s="256" t="n">
        <v>0</v>
      </c>
      <c r="M9" s="256" t="n">
        <v>0</v>
      </c>
      <c r="N9" s="256" t="n">
        <v>0</v>
      </c>
      <c r="O9" s="256" t="n">
        <v>0</v>
      </c>
      <c r="P9" s="256" t="n">
        <v>0</v>
      </c>
      <c r="Q9" s="256" t="n">
        <v>0</v>
      </c>
      <c r="R9" s="256" t="n">
        <v>0</v>
      </c>
      <c r="S9" s="256" t="n">
        <v>0</v>
      </c>
      <c r="T9" s="256" t="n">
        <v>0</v>
      </c>
      <c r="U9" s="256" t="n">
        <v>0</v>
      </c>
      <c r="V9" s="256" t="n">
        <v>0</v>
      </c>
      <c r="W9" s="256" t="n">
        <v>0</v>
      </c>
      <c r="X9" s="256" t="n">
        <v>0</v>
      </c>
      <c r="Y9" s="256" t="n">
        <v>0</v>
      </c>
      <c r="Z9" s="256" t="n">
        <v>0</v>
      </c>
      <c r="AA9" s="256" t="n">
        <v>0</v>
      </c>
      <c r="AB9" s="256" t="n">
        <v>0</v>
      </c>
      <c r="AC9" s="256" t="n">
        <v>0</v>
      </c>
      <c r="AD9" s="256" t="n">
        <v>0</v>
      </c>
      <c r="AE9" s="256" t="n">
        <v>0</v>
      </c>
      <c r="AF9" s="256" t="n">
        <v>0</v>
      </c>
      <c r="AG9" s="256" t="n">
        <v>0</v>
      </c>
      <c r="AH9" s="256" t="n">
        <v>0</v>
      </c>
      <c r="AI9" s="256" t="n">
        <v>3635.30005819778</v>
      </c>
      <c r="AJ9" s="256" t="n">
        <v>3596.88029570367</v>
      </c>
      <c r="AK9" s="256" t="n">
        <v>3818.65799991627</v>
      </c>
      <c r="AL9" s="256" t="n">
        <v>3908.86840640161</v>
      </c>
      <c r="AM9" s="256" t="n">
        <v>4251.79508234622</v>
      </c>
      <c r="AN9" s="256" t="n">
        <v>3901.68879941872</v>
      </c>
      <c r="AO9" s="256" t="n">
        <v>4440.09116787097</v>
      </c>
      <c r="AP9" s="256" t="n">
        <v>4810.96071588918</v>
      </c>
    </row>
    <row r="10" s="252" customFormat="true" ht="13.2" hidden="false" customHeight="false" outlineLevel="0" collapsed="false">
      <c r="A10" s="256" t="s">
        <v>93</v>
      </c>
      <c r="B10" s="256" t="s">
        <v>1130</v>
      </c>
      <c r="C10" s="256" t="s">
        <v>1126</v>
      </c>
      <c r="D10" s="256"/>
      <c r="E10" s="257" t="s">
        <v>96</v>
      </c>
      <c r="F10" s="257"/>
      <c r="G10" s="256" t="n">
        <v>0</v>
      </c>
      <c r="H10" s="256" t="n">
        <v>0</v>
      </c>
      <c r="I10" s="256" t="n">
        <v>0</v>
      </c>
      <c r="J10" s="256" t="n">
        <v>0</v>
      </c>
      <c r="K10" s="256" t="n">
        <v>0</v>
      </c>
      <c r="L10" s="256" t="n">
        <v>0</v>
      </c>
      <c r="M10" s="256" t="n">
        <v>0</v>
      </c>
      <c r="N10" s="256" t="n">
        <v>0</v>
      </c>
      <c r="O10" s="256" t="n">
        <v>0</v>
      </c>
      <c r="P10" s="256" t="n">
        <v>0</v>
      </c>
      <c r="Q10" s="256" t="n">
        <v>0</v>
      </c>
      <c r="R10" s="256" t="n">
        <v>0</v>
      </c>
      <c r="S10" s="256" t="n">
        <v>0</v>
      </c>
      <c r="T10" s="256" t="n">
        <v>0</v>
      </c>
      <c r="U10" s="256" t="n">
        <v>0</v>
      </c>
      <c r="V10" s="256" t="n">
        <v>0</v>
      </c>
      <c r="W10" s="256" t="n">
        <v>0</v>
      </c>
      <c r="X10" s="256" t="n">
        <v>0</v>
      </c>
      <c r="Y10" s="256" t="n">
        <v>0</v>
      </c>
      <c r="Z10" s="256" t="n">
        <v>0</v>
      </c>
      <c r="AA10" s="256" t="n">
        <v>0</v>
      </c>
      <c r="AB10" s="256" t="n">
        <v>0</v>
      </c>
      <c r="AC10" s="256" t="n">
        <v>0</v>
      </c>
      <c r="AD10" s="256" t="n">
        <v>0</v>
      </c>
      <c r="AE10" s="256" t="n">
        <v>0</v>
      </c>
      <c r="AF10" s="256" t="n">
        <v>0</v>
      </c>
      <c r="AG10" s="256" t="n">
        <v>0</v>
      </c>
      <c r="AH10" s="256" t="n">
        <v>0</v>
      </c>
      <c r="AI10" s="256" t="n">
        <v>1113.55029350017</v>
      </c>
      <c r="AJ10" s="256" t="n">
        <v>1113.2183547952</v>
      </c>
      <c r="AK10" s="256" t="n">
        <v>1145.92809304346</v>
      </c>
      <c r="AL10" s="256" t="n">
        <v>1207.001655693</v>
      </c>
      <c r="AM10" s="256" t="n">
        <v>1270.76204815851</v>
      </c>
      <c r="AN10" s="256" t="n">
        <v>1239.62274757321</v>
      </c>
      <c r="AO10" s="256" t="n">
        <v>1360.0032350187</v>
      </c>
      <c r="AP10" s="256" t="n">
        <v>1336.13949048833</v>
      </c>
    </row>
    <row r="11" s="252" customFormat="true" ht="13.2" hidden="false" customHeight="false" outlineLevel="0" collapsed="false">
      <c r="A11" s="256" t="s">
        <v>1131</v>
      </c>
      <c r="B11" s="256" t="s">
        <v>1132</v>
      </c>
      <c r="C11" s="256" t="s">
        <v>1133</v>
      </c>
      <c r="D11" s="256"/>
      <c r="E11" s="257" t="s">
        <v>970</v>
      </c>
      <c r="F11" s="257"/>
      <c r="G11" s="256" t="n">
        <v>0</v>
      </c>
      <c r="H11" s="256" t="n">
        <v>0</v>
      </c>
      <c r="I11" s="256" t="n">
        <v>0</v>
      </c>
      <c r="J11" s="256" t="n">
        <v>0</v>
      </c>
      <c r="K11" s="256" t="n">
        <v>0</v>
      </c>
      <c r="L11" s="256" t="n">
        <v>0</v>
      </c>
      <c r="M11" s="256" t="n">
        <v>0</v>
      </c>
      <c r="N11" s="256" t="n">
        <v>0</v>
      </c>
      <c r="O11" s="256" t="n">
        <v>0</v>
      </c>
      <c r="P11" s="256" t="n">
        <v>0</v>
      </c>
      <c r="Q11" s="256" t="n">
        <v>0</v>
      </c>
      <c r="R11" s="256" t="n">
        <v>0</v>
      </c>
      <c r="S11" s="256" t="n">
        <v>0</v>
      </c>
      <c r="T11" s="256" t="n">
        <v>0</v>
      </c>
      <c r="U11" s="256" t="n">
        <v>0</v>
      </c>
      <c r="V11" s="256" t="n">
        <v>0</v>
      </c>
      <c r="W11" s="256" t="n">
        <v>0</v>
      </c>
      <c r="X11" s="256" t="n">
        <v>0</v>
      </c>
      <c r="Y11" s="256" t="n">
        <v>0</v>
      </c>
      <c r="Z11" s="256" t="n">
        <v>0</v>
      </c>
      <c r="AA11" s="256" t="n">
        <v>0</v>
      </c>
      <c r="AB11" s="256" t="n">
        <v>0</v>
      </c>
      <c r="AC11" s="256" t="n">
        <v>0</v>
      </c>
      <c r="AD11" s="256" t="n">
        <v>0</v>
      </c>
      <c r="AE11" s="256" t="n">
        <v>0</v>
      </c>
      <c r="AF11" s="256" t="n">
        <v>0</v>
      </c>
      <c r="AG11" s="256" t="n">
        <v>0</v>
      </c>
      <c r="AH11" s="256" t="n">
        <v>0</v>
      </c>
      <c r="AI11" s="256" t="n">
        <v>302.245234049851</v>
      </c>
      <c r="AJ11" s="256" t="n">
        <v>333.5269153912</v>
      </c>
      <c r="AK11" s="256" t="n">
        <v>324.631843332079</v>
      </c>
      <c r="AL11" s="256" t="n">
        <v>305.782620825178</v>
      </c>
      <c r="AM11" s="256" t="n">
        <v>299.123759548156</v>
      </c>
      <c r="AN11" s="256" t="n">
        <v>290.44641106732</v>
      </c>
      <c r="AO11" s="256" t="n">
        <v>279.102376266604</v>
      </c>
      <c r="AP11" s="256" t="n">
        <v>255.336657439791</v>
      </c>
    </row>
    <row r="12" s="252" customFormat="true" ht="13.2" hidden="false" customHeight="false" outlineLevel="0" collapsed="false">
      <c r="A12" s="256" t="s">
        <v>830</v>
      </c>
      <c r="B12" s="256" t="s">
        <v>1134</v>
      </c>
      <c r="C12" s="256" t="s">
        <v>1135</v>
      </c>
      <c r="D12" s="256"/>
      <c r="E12" s="257" t="s">
        <v>1129</v>
      </c>
      <c r="F12" s="257"/>
      <c r="G12" s="256" t="n">
        <v>0</v>
      </c>
      <c r="H12" s="256" t="n">
        <v>0</v>
      </c>
      <c r="I12" s="256" t="n">
        <v>0</v>
      </c>
      <c r="J12" s="256" t="n">
        <v>0</v>
      </c>
      <c r="K12" s="256" t="n">
        <v>0</v>
      </c>
      <c r="L12" s="256" t="n">
        <v>0</v>
      </c>
      <c r="M12" s="256" t="n">
        <v>0</v>
      </c>
      <c r="N12" s="256" t="n">
        <v>0</v>
      </c>
      <c r="O12" s="256" t="n">
        <v>0</v>
      </c>
      <c r="P12" s="256" t="n">
        <v>0</v>
      </c>
      <c r="Q12" s="256" t="n">
        <v>0</v>
      </c>
      <c r="R12" s="256" t="n">
        <v>0</v>
      </c>
      <c r="S12" s="256" t="n">
        <v>0</v>
      </c>
      <c r="T12" s="256" t="n">
        <v>0</v>
      </c>
      <c r="U12" s="256" t="n">
        <v>0</v>
      </c>
      <c r="V12" s="256" t="n">
        <v>0</v>
      </c>
      <c r="W12" s="256" t="n">
        <v>0</v>
      </c>
      <c r="X12" s="256" t="n">
        <v>0</v>
      </c>
      <c r="Y12" s="256" t="n">
        <v>0</v>
      </c>
      <c r="Z12" s="256" t="n">
        <v>0</v>
      </c>
      <c r="AA12" s="256" t="n">
        <v>0</v>
      </c>
      <c r="AB12" s="256" t="n">
        <v>0</v>
      </c>
      <c r="AC12" s="256" t="n">
        <v>0</v>
      </c>
      <c r="AD12" s="256" t="n">
        <v>0</v>
      </c>
      <c r="AE12" s="256" t="n">
        <v>0</v>
      </c>
      <c r="AF12" s="256" t="n">
        <v>0</v>
      </c>
      <c r="AG12" s="256" t="n">
        <v>0</v>
      </c>
      <c r="AH12" s="256" t="n">
        <v>0</v>
      </c>
      <c r="AI12" s="256" t="n">
        <v>3635.30005819778</v>
      </c>
      <c r="AJ12" s="256" t="n">
        <v>3596.88029570367</v>
      </c>
      <c r="AK12" s="256" t="n">
        <v>3818.65799991627</v>
      </c>
      <c r="AL12" s="256" t="n">
        <v>3908.86840640161</v>
      </c>
      <c r="AM12" s="256" t="n">
        <v>4251.79508234622</v>
      </c>
      <c r="AN12" s="256" t="n">
        <v>3901.68879941872</v>
      </c>
      <c r="AO12" s="256" t="n">
        <v>4440.09116787097</v>
      </c>
      <c r="AP12" s="256" t="n">
        <v>4810.96071588918</v>
      </c>
    </row>
    <row r="13" s="252" customFormat="true" ht="13.2" hidden="false" customHeight="false" outlineLevel="0" collapsed="false">
      <c r="A13" s="256" t="s">
        <v>101</v>
      </c>
      <c r="B13" s="256" t="s">
        <v>1136</v>
      </c>
      <c r="C13" s="256" t="s">
        <v>1137</v>
      </c>
      <c r="D13" s="256"/>
      <c r="E13" s="257" t="s">
        <v>96</v>
      </c>
      <c r="F13" s="257"/>
      <c r="G13" s="256" t="n">
        <v>0</v>
      </c>
      <c r="H13" s="256" t="n">
        <v>0</v>
      </c>
      <c r="I13" s="256" t="n">
        <v>0</v>
      </c>
      <c r="J13" s="256" t="n">
        <v>0</v>
      </c>
      <c r="K13" s="256" t="n">
        <v>0</v>
      </c>
      <c r="L13" s="256" t="n">
        <v>0</v>
      </c>
      <c r="M13" s="256" t="n">
        <v>0</v>
      </c>
      <c r="N13" s="256" t="n">
        <v>0</v>
      </c>
      <c r="O13" s="256" t="n">
        <v>0</v>
      </c>
      <c r="P13" s="256" t="n">
        <v>0</v>
      </c>
      <c r="Q13" s="256" t="n">
        <v>0</v>
      </c>
      <c r="R13" s="256" t="n">
        <v>0</v>
      </c>
      <c r="S13" s="256" t="n">
        <v>0</v>
      </c>
      <c r="T13" s="256" t="n">
        <v>0</v>
      </c>
      <c r="U13" s="256" t="n">
        <v>0</v>
      </c>
      <c r="V13" s="256" t="n">
        <v>0</v>
      </c>
      <c r="W13" s="256" t="n">
        <v>0</v>
      </c>
      <c r="X13" s="256" t="n">
        <v>0</v>
      </c>
      <c r="Y13" s="256" t="n">
        <v>0</v>
      </c>
      <c r="Z13" s="256" t="n">
        <v>0</v>
      </c>
      <c r="AA13" s="256" t="n">
        <v>0</v>
      </c>
      <c r="AB13" s="256" t="n">
        <v>0</v>
      </c>
      <c r="AC13" s="256" t="n">
        <v>0</v>
      </c>
      <c r="AD13" s="256" t="n">
        <v>0</v>
      </c>
      <c r="AE13" s="256" t="n">
        <v>0</v>
      </c>
      <c r="AF13" s="256" t="n">
        <v>0</v>
      </c>
      <c r="AG13" s="256" t="n">
        <v>0</v>
      </c>
      <c r="AH13" s="256" t="n">
        <v>0</v>
      </c>
      <c r="AI13" s="256" t="n">
        <v>1098.75211693143</v>
      </c>
      <c r="AJ13" s="256" t="n">
        <v>1199.65639005743</v>
      </c>
      <c r="AK13" s="256" t="n">
        <v>1239.65798556761</v>
      </c>
      <c r="AL13" s="256" t="n">
        <v>1195.26402577022</v>
      </c>
      <c r="AM13" s="256" t="n">
        <v>1271.81292985976</v>
      </c>
      <c r="AN13" s="256" t="n">
        <v>1133.23150889272</v>
      </c>
      <c r="AO13" s="256" t="n">
        <v>1239.23999579315</v>
      </c>
      <c r="AP13" s="256" t="n">
        <v>1228.41462826928</v>
      </c>
    </row>
    <row r="14" s="252" customFormat="true" ht="13.2" hidden="false" customHeight="false" outlineLevel="0" collapsed="false">
      <c r="A14" s="256" t="s">
        <v>127</v>
      </c>
      <c r="B14" s="256" t="s">
        <v>1138</v>
      </c>
      <c r="C14" s="258" t="s">
        <v>1139</v>
      </c>
      <c r="D14" s="256"/>
      <c r="E14" s="257" t="s">
        <v>1129</v>
      </c>
      <c r="F14" s="257"/>
      <c r="G14" s="256" t="n">
        <v>0</v>
      </c>
      <c r="H14" s="256" t="n">
        <v>0</v>
      </c>
      <c r="I14" s="256" t="n">
        <v>0</v>
      </c>
      <c r="J14" s="256" t="n">
        <v>0</v>
      </c>
      <c r="K14" s="256" t="n">
        <v>0</v>
      </c>
      <c r="L14" s="256" t="n">
        <v>0</v>
      </c>
      <c r="M14" s="256" t="n">
        <v>0</v>
      </c>
      <c r="N14" s="256" t="n">
        <v>0</v>
      </c>
      <c r="O14" s="256" t="n">
        <v>0</v>
      </c>
      <c r="P14" s="256" t="n">
        <v>0</v>
      </c>
      <c r="Q14" s="256" t="n">
        <v>0</v>
      </c>
      <c r="R14" s="256" t="n">
        <v>0</v>
      </c>
      <c r="S14" s="256" t="n">
        <v>0</v>
      </c>
      <c r="T14" s="256" t="n">
        <v>0</v>
      </c>
      <c r="U14" s="256" t="n">
        <v>0</v>
      </c>
      <c r="V14" s="256" t="n">
        <v>0</v>
      </c>
      <c r="W14" s="256" t="n">
        <v>0</v>
      </c>
      <c r="X14" s="256" t="n">
        <v>0</v>
      </c>
      <c r="Y14" s="256" t="n">
        <v>0</v>
      </c>
      <c r="Z14" s="256" t="n">
        <v>0</v>
      </c>
      <c r="AA14" s="256" t="n">
        <v>0</v>
      </c>
      <c r="AB14" s="256" t="n">
        <v>0</v>
      </c>
      <c r="AC14" s="256" t="n">
        <v>0</v>
      </c>
      <c r="AD14" s="256" t="n">
        <v>0</v>
      </c>
      <c r="AE14" s="256" t="n">
        <v>0</v>
      </c>
      <c r="AF14" s="256" t="n">
        <v>0</v>
      </c>
      <c r="AG14" s="256" t="n">
        <v>0</v>
      </c>
      <c r="AH14" s="256" t="n">
        <v>0</v>
      </c>
      <c r="AI14" s="256" t="n">
        <v>0</v>
      </c>
      <c r="AJ14" s="256" t="n">
        <v>0</v>
      </c>
      <c r="AK14" s="256" t="n">
        <v>0</v>
      </c>
      <c r="AL14" s="256" t="n">
        <v>0</v>
      </c>
      <c r="AM14" s="256" t="n">
        <v>0</v>
      </c>
      <c r="AN14" s="256" t="n">
        <v>0</v>
      </c>
      <c r="AO14" s="256" t="n">
        <v>0</v>
      </c>
      <c r="AP14" s="256" t="n">
        <v>5539.35228746948</v>
      </c>
    </row>
    <row r="15" s="252" customFormat="true" ht="13.2" hidden="false" customHeight="false" outlineLevel="0" collapsed="false">
      <c r="A15" s="256" t="s">
        <v>1140</v>
      </c>
      <c r="B15" s="259" t="s">
        <v>1141</v>
      </c>
      <c r="C15" s="258" t="s">
        <v>1139</v>
      </c>
      <c r="D15" s="256"/>
      <c r="E15" s="257" t="s">
        <v>1129</v>
      </c>
      <c r="F15" s="257"/>
      <c r="G15" s="256" t="n">
        <v>0</v>
      </c>
      <c r="H15" s="256" t="n">
        <v>0</v>
      </c>
      <c r="I15" s="256" t="n">
        <v>0</v>
      </c>
      <c r="J15" s="256" t="n">
        <v>0</v>
      </c>
      <c r="K15" s="256" t="n">
        <v>0</v>
      </c>
      <c r="L15" s="256" t="n">
        <v>0</v>
      </c>
      <c r="M15" s="256" t="n">
        <v>0</v>
      </c>
      <c r="N15" s="256" t="n">
        <v>0</v>
      </c>
      <c r="O15" s="256" t="n">
        <v>0</v>
      </c>
      <c r="P15" s="256" t="n">
        <v>0</v>
      </c>
      <c r="Q15" s="256" t="n">
        <v>0</v>
      </c>
      <c r="R15" s="256" t="n">
        <v>0</v>
      </c>
      <c r="S15" s="256" t="n">
        <v>0</v>
      </c>
      <c r="T15" s="256" t="n">
        <v>0</v>
      </c>
      <c r="U15" s="256" t="n">
        <v>0</v>
      </c>
      <c r="V15" s="256" t="n">
        <v>0</v>
      </c>
      <c r="W15" s="256" t="n">
        <v>0</v>
      </c>
      <c r="X15" s="256" t="n">
        <v>0</v>
      </c>
      <c r="Y15" s="256" t="n">
        <v>0</v>
      </c>
      <c r="Z15" s="256" t="n">
        <v>0</v>
      </c>
      <c r="AA15" s="256" t="n">
        <v>0</v>
      </c>
      <c r="AB15" s="256" t="n">
        <v>0</v>
      </c>
      <c r="AC15" s="256" t="n">
        <v>0</v>
      </c>
      <c r="AD15" s="256" t="n">
        <v>0</v>
      </c>
      <c r="AE15" s="256" t="n">
        <v>0</v>
      </c>
      <c r="AF15" s="256" t="n">
        <v>0</v>
      </c>
      <c r="AG15" s="256" t="n">
        <v>0</v>
      </c>
      <c r="AH15" s="256" t="n">
        <v>0</v>
      </c>
      <c r="AI15" s="256" t="n">
        <v>81.8503222229868</v>
      </c>
      <c r="AJ15" s="256" t="n">
        <v>51.7990388765823</v>
      </c>
      <c r="AK15" s="256" t="n">
        <v>734.518093650282</v>
      </c>
      <c r="AL15" s="256" t="n">
        <v>18.4948906985162</v>
      </c>
      <c r="AM15" s="256" t="n">
        <v>0</v>
      </c>
      <c r="AN15" s="256" t="n">
        <v>0</v>
      </c>
      <c r="AO15" s="256" t="n">
        <v>0</v>
      </c>
      <c r="AP15" s="256" t="n">
        <v>0</v>
      </c>
    </row>
    <row r="16" s="252" customFormat="true" ht="13.2" hidden="false" customHeight="false" outlineLevel="0" collapsed="false">
      <c r="A16" s="256" t="s">
        <v>836</v>
      </c>
      <c r="B16" s="259" t="s">
        <v>1142</v>
      </c>
      <c r="C16" s="256" t="s">
        <v>1143</v>
      </c>
      <c r="D16" s="256"/>
      <c r="E16" s="257" t="s">
        <v>96</v>
      </c>
      <c r="F16" s="257"/>
      <c r="G16" s="256" t="n">
        <v>0</v>
      </c>
      <c r="H16" s="256" t="n">
        <v>0</v>
      </c>
      <c r="I16" s="256" t="n">
        <v>0</v>
      </c>
      <c r="J16" s="256" t="n">
        <v>0</v>
      </c>
      <c r="K16" s="256" t="n">
        <v>0</v>
      </c>
      <c r="L16" s="256" t="n">
        <v>0</v>
      </c>
      <c r="M16" s="256" t="n">
        <v>0</v>
      </c>
      <c r="N16" s="256" t="n">
        <v>0</v>
      </c>
      <c r="O16" s="256" t="n">
        <v>0</v>
      </c>
      <c r="P16" s="256" t="n">
        <v>0</v>
      </c>
      <c r="Q16" s="256" t="n">
        <v>0</v>
      </c>
      <c r="R16" s="256" t="n">
        <v>0</v>
      </c>
      <c r="S16" s="256" t="n">
        <v>0</v>
      </c>
      <c r="T16" s="256" t="n">
        <v>0</v>
      </c>
      <c r="U16" s="256" t="n">
        <v>0</v>
      </c>
      <c r="V16" s="256" t="n">
        <v>0</v>
      </c>
      <c r="W16" s="256" t="n">
        <v>0</v>
      </c>
      <c r="X16" s="256" t="n">
        <v>0</v>
      </c>
      <c r="Y16" s="256" t="n">
        <v>0</v>
      </c>
      <c r="Z16" s="256" t="n">
        <v>0</v>
      </c>
      <c r="AA16" s="256" t="n">
        <v>0</v>
      </c>
      <c r="AB16" s="256" t="n">
        <v>0</v>
      </c>
      <c r="AC16" s="256" t="n">
        <v>0</v>
      </c>
      <c r="AD16" s="256" t="n">
        <v>0</v>
      </c>
      <c r="AE16" s="256" t="n">
        <v>0</v>
      </c>
      <c r="AF16" s="256" t="n">
        <v>0</v>
      </c>
      <c r="AG16" s="256" t="n">
        <v>0</v>
      </c>
      <c r="AH16" s="256" t="n">
        <v>0</v>
      </c>
      <c r="AI16" s="256" t="n">
        <v>24.7388697973423</v>
      </c>
      <c r="AJ16" s="256" t="n">
        <v>17.2763736567353</v>
      </c>
      <c r="AK16" s="256" t="n">
        <v>238.447962702455</v>
      </c>
      <c r="AL16" s="256" t="n">
        <v>5.6554161496675</v>
      </c>
      <c r="AM16" s="256" t="n">
        <v>0</v>
      </c>
      <c r="AN16" s="256" t="n">
        <v>0</v>
      </c>
      <c r="AO16" s="256" t="n">
        <v>0</v>
      </c>
      <c r="AP16" s="256" t="n">
        <v>0</v>
      </c>
    </row>
    <row r="17" s="252" customFormat="true" ht="13.2" hidden="false" customHeight="false" outlineLevel="0" collapsed="false">
      <c r="A17" s="256" t="s">
        <v>756</v>
      </c>
      <c r="B17" s="256" t="s">
        <v>1144</v>
      </c>
      <c r="C17" s="256" t="s">
        <v>1145</v>
      </c>
      <c r="D17" s="256"/>
      <c r="E17" s="257" t="s">
        <v>96</v>
      </c>
      <c r="F17" s="257"/>
      <c r="G17" s="256" t="n">
        <v>0</v>
      </c>
      <c r="H17" s="256" t="n">
        <v>0</v>
      </c>
      <c r="I17" s="256" t="n">
        <v>0</v>
      </c>
      <c r="J17" s="256" t="n">
        <v>0</v>
      </c>
      <c r="K17" s="256" t="n">
        <v>0</v>
      </c>
      <c r="L17" s="256" t="n">
        <v>0</v>
      </c>
      <c r="M17" s="256" t="n">
        <v>0</v>
      </c>
      <c r="N17" s="256" t="n">
        <v>0</v>
      </c>
      <c r="O17" s="256" t="n">
        <v>0</v>
      </c>
      <c r="P17" s="256" t="n">
        <v>0</v>
      </c>
      <c r="Q17" s="256" t="n">
        <v>0</v>
      </c>
      <c r="R17" s="256" t="n">
        <v>0</v>
      </c>
      <c r="S17" s="256" t="n">
        <v>0</v>
      </c>
      <c r="T17" s="256" t="n">
        <v>0</v>
      </c>
      <c r="U17" s="256" t="n">
        <v>0</v>
      </c>
      <c r="V17" s="256" t="n">
        <v>0</v>
      </c>
      <c r="W17" s="256" t="n">
        <v>0</v>
      </c>
      <c r="X17" s="256" t="n">
        <v>0</v>
      </c>
      <c r="Y17" s="256" t="n">
        <v>0</v>
      </c>
      <c r="Z17" s="256" t="n">
        <v>0</v>
      </c>
      <c r="AA17" s="256" t="n">
        <v>0</v>
      </c>
      <c r="AB17" s="256" t="n">
        <v>0</v>
      </c>
      <c r="AC17" s="256" t="n">
        <v>0</v>
      </c>
      <c r="AD17" s="256" t="n">
        <v>0</v>
      </c>
      <c r="AE17" s="256" t="n">
        <v>0</v>
      </c>
      <c r="AF17" s="256" t="n">
        <v>0</v>
      </c>
      <c r="AG17" s="256" t="n">
        <v>0</v>
      </c>
      <c r="AH17" s="256" t="n">
        <v>0</v>
      </c>
      <c r="AI17" s="256" t="n">
        <v>24.7388697973423</v>
      </c>
      <c r="AJ17" s="256" t="n">
        <v>16.0315707217275</v>
      </c>
      <c r="AK17" s="256" t="n">
        <v>220.419036839917</v>
      </c>
      <c r="AL17" s="256" t="n">
        <v>5.6554161496675</v>
      </c>
      <c r="AM17" s="256" t="n">
        <v>0</v>
      </c>
      <c r="AN17" s="256" t="n">
        <v>0</v>
      </c>
      <c r="AO17" s="256" t="n">
        <v>0</v>
      </c>
      <c r="AP17" s="256" t="n">
        <v>0</v>
      </c>
    </row>
    <row r="18" s="252" customFormat="true" ht="13.2" hidden="false" customHeight="false" outlineLevel="0" collapsed="false">
      <c r="A18" s="256" t="s">
        <v>762</v>
      </c>
      <c r="B18" s="256" t="s">
        <v>1146</v>
      </c>
      <c r="C18" s="256" t="s">
        <v>1147</v>
      </c>
      <c r="D18" s="256"/>
      <c r="E18" s="257" t="s">
        <v>96</v>
      </c>
      <c r="F18" s="257"/>
      <c r="G18" s="256" t="n">
        <v>0</v>
      </c>
      <c r="H18" s="256" t="n">
        <v>0</v>
      </c>
      <c r="I18" s="256" t="n">
        <v>0</v>
      </c>
      <c r="J18" s="256" t="n">
        <v>0</v>
      </c>
      <c r="K18" s="256" t="n">
        <v>0</v>
      </c>
      <c r="L18" s="256" t="n">
        <v>0</v>
      </c>
      <c r="M18" s="256" t="n">
        <v>0</v>
      </c>
      <c r="N18" s="256" t="n">
        <v>0</v>
      </c>
      <c r="O18" s="256" t="n">
        <v>0</v>
      </c>
      <c r="P18" s="256" t="n">
        <v>0</v>
      </c>
      <c r="Q18" s="256" t="n">
        <v>0</v>
      </c>
      <c r="R18" s="256" t="n">
        <v>0</v>
      </c>
      <c r="S18" s="256" t="n">
        <v>0</v>
      </c>
      <c r="T18" s="256" t="n">
        <v>0</v>
      </c>
      <c r="U18" s="256" t="n">
        <v>0</v>
      </c>
      <c r="V18" s="256" t="n">
        <v>0</v>
      </c>
      <c r="W18" s="256" t="n">
        <v>0</v>
      </c>
      <c r="X18" s="256" t="n">
        <v>0</v>
      </c>
      <c r="Y18" s="256" t="n">
        <v>0</v>
      </c>
      <c r="Z18" s="256" t="n">
        <v>0</v>
      </c>
      <c r="AA18" s="256" t="n">
        <v>0</v>
      </c>
      <c r="AB18" s="256" t="n">
        <v>0</v>
      </c>
      <c r="AC18" s="256" t="n">
        <v>0</v>
      </c>
      <c r="AD18" s="256" t="n">
        <v>0</v>
      </c>
      <c r="AE18" s="256" t="n">
        <v>0</v>
      </c>
      <c r="AF18" s="256" t="n">
        <v>0</v>
      </c>
      <c r="AG18" s="256" t="n">
        <v>0</v>
      </c>
      <c r="AH18" s="256" t="n">
        <v>0</v>
      </c>
      <c r="AI18" s="256" t="n">
        <v>0</v>
      </c>
      <c r="AJ18" s="256" t="n">
        <v>1.24480293500784</v>
      </c>
      <c r="AK18" s="256" t="n">
        <v>18.0289258625383</v>
      </c>
      <c r="AL18" s="256" t="n">
        <v>0</v>
      </c>
      <c r="AM18" s="256" t="n">
        <v>0</v>
      </c>
      <c r="AN18" s="256" t="n">
        <v>0</v>
      </c>
      <c r="AO18" s="256" t="n">
        <v>0</v>
      </c>
      <c r="AP18" s="256" t="n">
        <v>0</v>
      </c>
    </row>
    <row r="19" s="252" customFormat="true" ht="13.2" hidden="false" customHeight="false" outlineLevel="0" collapsed="false">
      <c r="A19" s="256" t="s">
        <v>785</v>
      </c>
      <c r="B19" s="256" t="s">
        <v>1148</v>
      </c>
      <c r="C19" s="260" t="s">
        <v>1149</v>
      </c>
      <c r="D19" s="256"/>
      <c r="E19" s="257" t="s">
        <v>96</v>
      </c>
      <c r="F19" s="257"/>
      <c r="G19" s="256" t="n">
        <v>0</v>
      </c>
      <c r="H19" s="256" t="n">
        <v>0</v>
      </c>
      <c r="I19" s="256" t="n">
        <v>0</v>
      </c>
      <c r="J19" s="256" t="n">
        <v>0</v>
      </c>
      <c r="K19" s="256" t="n">
        <v>0</v>
      </c>
      <c r="L19" s="256" t="n">
        <v>0</v>
      </c>
      <c r="M19" s="256" t="n">
        <v>0</v>
      </c>
      <c r="N19" s="256" t="n">
        <v>0</v>
      </c>
      <c r="O19" s="256" t="n">
        <v>0</v>
      </c>
      <c r="P19" s="256" t="n">
        <v>0</v>
      </c>
      <c r="Q19" s="256" t="n">
        <v>0</v>
      </c>
      <c r="R19" s="256" t="n">
        <v>0</v>
      </c>
      <c r="S19" s="256" t="n">
        <v>0</v>
      </c>
      <c r="T19" s="256" t="n">
        <v>0</v>
      </c>
      <c r="U19" s="256" t="n">
        <v>0</v>
      </c>
      <c r="V19" s="256" t="n">
        <v>0</v>
      </c>
      <c r="W19" s="256" t="n">
        <v>0</v>
      </c>
      <c r="X19" s="256" t="n">
        <v>0</v>
      </c>
      <c r="Y19" s="256" t="n">
        <v>0</v>
      </c>
      <c r="Z19" s="256" t="n">
        <v>0</v>
      </c>
      <c r="AA19" s="256" t="n">
        <v>0</v>
      </c>
      <c r="AB19" s="256" t="n">
        <v>0</v>
      </c>
      <c r="AC19" s="256" t="n">
        <v>0</v>
      </c>
      <c r="AD19" s="256" t="n">
        <v>0</v>
      </c>
      <c r="AE19" s="256" t="n">
        <v>0</v>
      </c>
      <c r="AF19" s="256" t="n">
        <v>0</v>
      </c>
      <c r="AG19" s="256" t="n">
        <v>0</v>
      </c>
      <c r="AH19" s="256" t="n">
        <v>0</v>
      </c>
      <c r="AI19" s="256" t="n">
        <v>0</v>
      </c>
      <c r="AJ19" s="256" t="n">
        <v>0</v>
      </c>
      <c r="AK19" s="256" t="n">
        <v>0</v>
      </c>
      <c r="AL19" s="256" t="n">
        <v>1.10835515415239</v>
      </c>
      <c r="AM19" s="256" t="n">
        <v>0.69017001988965</v>
      </c>
      <c r="AN19" s="256" t="n">
        <v>0.87622498806104</v>
      </c>
      <c r="AO19" s="256" t="n">
        <v>0</v>
      </c>
      <c r="AP19" s="256" t="n">
        <v>20.3798426908431</v>
      </c>
    </row>
    <row r="20" s="252" customFormat="true" ht="13.2" hidden="false" customHeight="false" outlineLevel="0" collapsed="false">
      <c r="A20" s="256" t="s">
        <v>1150</v>
      </c>
      <c r="B20" s="259" t="s">
        <v>1151</v>
      </c>
      <c r="C20" s="256" t="s">
        <v>1152</v>
      </c>
      <c r="D20" s="256"/>
      <c r="E20" s="257" t="s">
        <v>96</v>
      </c>
      <c r="F20" s="257"/>
      <c r="G20" s="256" t="n">
        <v>0</v>
      </c>
      <c r="H20" s="256" t="n">
        <v>0</v>
      </c>
      <c r="I20" s="256" t="n">
        <v>0</v>
      </c>
      <c r="J20" s="256" t="n">
        <v>0</v>
      </c>
      <c r="K20" s="256" t="n">
        <v>0</v>
      </c>
      <c r="L20" s="256" t="n">
        <v>0</v>
      </c>
      <c r="M20" s="256" t="n">
        <v>0</v>
      </c>
      <c r="N20" s="256" t="n">
        <v>0</v>
      </c>
      <c r="O20" s="256" t="n">
        <v>0</v>
      </c>
      <c r="P20" s="256" t="n">
        <v>0</v>
      </c>
      <c r="Q20" s="256" t="n">
        <v>0</v>
      </c>
      <c r="R20" s="256" t="n">
        <v>0</v>
      </c>
      <c r="S20" s="256" t="n">
        <v>0</v>
      </c>
      <c r="T20" s="256" t="n">
        <v>0</v>
      </c>
      <c r="U20" s="256" t="n">
        <v>0</v>
      </c>
      <c r="V20" s="256" t="n">
        <v>0</v>
      </c>
      <c r="W20" s="256" t="n">
        <v>0</v>
      </c>
      <c r="X20" s="256" t="n">
        <v>0</v>
      </c>
      <c r="Y20" s="256" t="n">
        <v>0</v>
      </c>
      <c r="Z20" s="256" t="n">
        <v>0</v>
      </c>
      <c r="AA20" s="256" t="n">
        <v>0</v>
      </c>
      <c r="AB20" s="256" t="n">
        <v>0</v>
      </c>
      <c r="AC20" s="256" t="n">
        <v>0</v>
      </c>
      <c r="AD20" s="256" t="n">
        <v>0</v>
      </c>
      <c r="AE20" s="256" t="n">
        <v>0</v>
      </c>
      <c r="AF20" s="256" t="n">
        <v>0</v>
      </c>
      <c r="AG20" s="256" t="n">
        <v>0</v>
      </c>
      <c r="AH20" s="256" t="n">
        <v>0</v>
      </c>
      <c r="AI20" s="256" t="n">
        <v>0.33318722005713</v>
      </c>
      <c r="AJ20" s="256" t="n">
        <v>0</v>
      </c>
      <c r="AK20" s="256" t="n">
        <v>0</v>
      </c>
      <c r="AL20" s="256" t="n">
        <v>0.05553683570567</v>
      </c>
      <c r="AM20" s="256" t="n">
        <v>0</v>
      </c>
      <c r="AN20" s="256" t="n">
        <v>0</v>
      </c>
      <c r="AO20" s="256" t="n">
        <v>0</v>
      </c>
      <c r="AP20" s="256" t="n">
        <v>0</v>
      </c>
    </row>
    <row r="21" s="252" customFormat="true" ht="13.2" hidden="false" customHeight="false" outlineLevel="0" collapsed="false">
      <c r="A21" s="256" t="s">
        <v>1153</v>
      </c>
      <c r="B21" s="256" t="s">
        <v>1154</v>
      </c>
      <c r="C21" s="256" t="s">
        <v>1155</v>
      </c>
      <c r="D21" s="256"/>
      <c r="E21" s="257" t="s">
        <v>96</v>
      </c>
      <c r="F21" s="257"/>
      <c r="G21" s="256" t="n">
        <v>0</v>
      </c>
      <c r="H21" s="256" t="n">
        <v>0</v>
      </c>
      <c r="I21" s="256" t="n">
        <v>0</v>
      </c>
      <c r="J21" s="256" t="n">
        <v>0</v>
      </c>
      <c r="K21" s="256" t="n">
        <v>0</v>
      </c>
      <c r="L21" s="256" t="n">
        <v>0</v>
      </c>
      <c r="M21" s="256" t="n">
        <v>0</v>
      </c>
      <c r="N21" s="256" t="n">
        <v>0</v>
      </c>
      <c r="O21" s="256" t="n">
        <v>0</v>
      </c>
      <c r="P21" s="256" t="n">
        <v>0</v>
      </c>
      <c r="Q21" s="256" t="n">
        <v>0</v>
      </c>
      <c r="R21" s="256" t="n">
        <v>0</v>
      </c>
      <c r="S21" s="256" t="n">
        <v>0</v>
      </c>
      <c r="T21" s="256" t="n">
        <v>0</v>
      </c>
      <c r="U21" s="256" t="n">
        <v>0</v>
      </c>
      <c r="V21" s="256" t="n">
        <v>0</v>
      </c>
      <c r="W21" s="256" t="n">
        <v>0</v>
      </c>
      <c r="X21" s="256" t="n">
        <v>0</v>
      </c>
      <c r="Y21" s="256" t="n">
        <v>0</v>
      </c>
      <c r="Z21" s="256" t="n">
        <v>0</v>
      </c>
      <c r="AA21" s="256" t="n">
        <v>0</v>
      </c>
      <c r="AB21" s="256" t="n">
        <v>0</v>
      </c>
      <c r="AC21" s="256" t="n">
        <v>0</v>
      </c>
      <c r="AD21" s="256" t="n">
        <v>0</v>
      </c>
      <c r="AE21" s="256" t="n">
        <v>0</v>
      </c>
      <c r="AF21" s="256" t="n">
        <v>0</v>
      </c>
      <c r="AG21" s="256" t="n">
        <v>0</v>
      </c>
      <c r="AH21" s="256" t="n">
        <v>0</v>
      </c>
      <c r="AI21" s="256" t="n">
        <v>0.33318722005713</v>
      </c>
      <c r="AJ21" s="256" t="n">
        <v>0</v>
      </c>
      <c r="AK21" s="256" t="n">
        <v>0</v>
      </c>
      <c r="AL21" s="256" t="n">
        <v>0.05553683570567</v>
      </c>
      <c r="AM21" s="256" t="n">
        <v>0</v>
      </c>
      <c r="AN21" s="256" t="n">
        <v>0</v>
      </c>
      <c r="AO21" s="256" t="n">
        <v>0</v>
      </c>
      <c r="AP21" s="256" t="n">
        <v>0</v>
      </c>
    </row>
    <row r="22" s="252" customFormat="true" ht="13.2" hidden="false" customHeight="false" outlineLevel="0" collapsed="false">
      <c r="A22" s="256" t="s">
        <v>771</v>
      </c>
      <c r="B22" s="256" t="s">
        <v>1156</v>
      </c>
      <c r="C22" s="256" t="s">
        <v>1126</v>
      </c>
      <c r="D22" s="256"/>
      <c r="E22" s="257" t="s">
        <v>96</v>
      </c>
      <c r="F22" s="257"/>
      <c r="G22" s="256" t="n">
        <v>0</v>
      </c>
      <c r="H22" s="256" t="n">
        <v>0</v>
      </c>
      <c r="I22" s="256" t="n">
        <v>0</v>
      </c>
      <c r="J22" s="256" t="n">
        <v>0</v>
      </c>
      <c r="K22" s="256" t="n">
        <v>0</v>
      </c>
      <c r="L22" s="256" t="n">
        <v>0</v>
      </c>
      <c r="M22" s="256" t="n">
        <v>0</v>
      </c>
      <c r="N22" s="256" t="n">
        <v>0</v>
      </c>
      <c r="O22" s="256" t="n">
        <v>0</v>
      </c>
      <c r="P22" s="256" t="n">
        <v>0</v>
      </c>
      <c r="Q22" s="256" t="n">
        <v>0</v>
      </c>
      <c r="R22" s="256" t="n">
        <v>0</v>
      </c>
      <c r="S22" s="256" t="n">
        <v>0</v>
      </c>
      <c r="T22" s="256" t="n">
        <v>0</v>
      </c>
      <c r="U22" s="256" t="n">
        <v>0</v>
      </c>
      <c r="V22" s="256" t="n">
        <v>0</v>
      </c>
      <c r="W22" s="256" t="n">
        <v>0</v>
      </c>
      <c r="X22" s="256" t="n">
        <v>0</v>
      </c>
      <c r="Y22" s="256" t="n">
        <v>0</v>
      </c>
      <c r="Z22" s="256" t="n">
        <v>0</v>
      </c>
      <c r="AA22" s="256" t="n">
        <v>0</v>
      </c>
      <c r="AB22" s="256" t="n">
        <v>0</v>
      </c>
      <c r="AC22" s="256" t="n">
        <v>0</v>
      </c>
      <c r="AD22" s="256" t="n">
        <v>0</v>
      </c>
      <c r="AE22" s="256" t="n">
        <v>0</v>
      </c>
      <c r="AF22" s="256" t="n">
        <v>0</v>
      </c>
      <c r="AG22" s="256" t="n">
        <v>0</v>
      </c>
      <c r="AH22" s="256" t="n">
        <v>0</v>
      </c>
      <c r="AI22" s="256" t="n">
        <v>0</v>
      </c>
      <c r="AJ22" s="256" t="n">
        <v>0</v>
      </c>
      <c r="AK22" s="256" t="n">
        <v>0</v>
      </c>
      <c r="AL22" s="256" t="n">
        <v>0</v>
      </c>
      <c r="AM22" s="256" t="n">
        <v>0</v>
      </c>
      <c r="AN22" s="256" t="n">
        <v>0</v>
      </c>
      <c r="AO22" s="256" t="n">
        <v>0</v>
      </c>
      <c r="AP22" s="256" t="n">
        <v>0</v>
      </c>
    </row>
    <row r="23" s="252" customFormat="true" ht="13.2" hidden="false" customHeight="false" outlineLevel="0" collapsed="false">
      <c r="A23" s="256" t="s">
        <v>1157</v>
      </c>
      <c r="B23" s="256" t="s">
        <v>1158</v>
      </c>
      <c r="C23" s="256" t="s">
        <v>1126</v>
      </c>
      <c r="D23" s="256"/>
      <c r="E23" s="257" t="s">
        <v>96</v>
      </c>
      <c r="F23" s="257"/>
      <c r="G23" s="256" t="n">
        <v>0</v>
      </c>
      <c r="H23" s="256" t="n">
        <v>0</v>
      </c>
      <c r="I23" s="256" t="n">
        <v>0</v>
      </c>
      <c r="J23" s="256" t="n">
        <v>0</v>
      </c>
      <c r="K23" s="256" t="n">
        <v>0</v>
      </c>
      <c r="L23" s="256" t="n">
        <v>0</v>
      </c>
      <c r="M23" s="256" t="n">
        <v>0</v>
      </c>
      <c r="N23" s="256" t="n">
        <v>0</v>
      </c>
      <c r="O23" s="256" t="n">
        <v>0</v>
      </c>
      <c r="P23" s="256" t="n">
        <v>0</v>
      </c>
      <c r="Q23" s="256" t="n">
        <v>0</v>
      </c>
      <c r="R23" s="256" t="n">
        <v>0</v>
      </c>
      <c r="S23" s="256" t="n">
        <v>0</v>
      </c>
      <c r="T23" s="256" t="n">
        <v>0</v>
      </c>
      <c r="U23" s="256" t="n">
        <v>0</v>
      </c>
      <c r="V23" s="256" t="n">
        <v>0</v>
      </c>
      <c r="W23" s="256" t="n">
        <v>0</v>
      </c>
      <c r="X23" s="256" t="n">
        <v>0</v>
      </c>
      <c r="Y23" s="256" t="n">
        <v>0</v>
      </c>
      <c r="Z23" s="256" t="n">
        <v>0</v>
      </c>
      <c r="AA23" s="256" t="n">
        <v>0</v>
      </c>
      <c r="AB23" s="256" t="n">
        <v>0</v>
      </c>
      <c r="AC23" s="256" t="n">
        <v>0</v>
      </c>
      <c r="AD23" s="256" t="n">
        <v>0</v>
      </c>
      <c r="AE23" s="256" t="n">
        <v>0</v>
      </c>
      <c r="AF23" s="256" t="n">
        <v>0</v>
      </c>
      <c r="AG23" s="256" t="n">
        <v>0</v>
      </c>
      <c r="AH23" s="256" t="n">
        <v>0</v>
      </c>
      <c r="AI23" s="256" t="n">
        <v>0</v>
      </c>
      <c r="AJ23" s="256" t="n">
        <v>0</v>
      </c>
      <c r="AK23" s="256" t="n">
        <v>0</v>
      </c>
      <c r="AL23" s="256" t="n">
        <v>0</v>
      </c>
      <c r="AM23" s="256" t="n">
        <v>0</v>
      </c>
      <c r="AN23" s="256" t="n">
        <v>0</v>
      </c>
      <c r="AO23" s="256" t="n">
        <v>0</v>
      </c>
      <c r="AP23" s="256" t="n">
        <v>0</v>
      </c>
    </row>
    <row r="24" s="252" customFormat="true" ht="13.2" hidden="false" customHeight="false" outlineLevel="0" collapsed="false">
      <c r="A24" s="256" t="s">
        <v>1159</v>
      </c>
      <c r="B24" s="261" t="s">
        <v>1160</v>
      </c>
      <c r="C24" s="256" t="s">
        <v>1126</v>
      </c>
      <c r="D24" s="256"/>
      <c r="E24" s="257" t="s">
        <v>96</v>
      </c>
      <c r="F24" s="257"/>
      <c r="G24" s="256" t="n">
        <v>0</v>
      </c>
      <c r="H24" s="256" t="n">
        <v>0</v>
      </c>
      <c r="I24" s="256" t="n">
        <v>0</v>
      </c>
      <c r="J24" s="256" t="n">
        <v>0</v>
      </c>
      <c r="K24" s="256" t="n">
        <v>0</v>
      </c>
      <c r="L24" s="256" t="n">
        <v>0</v>
      </c>
      <c r="M24" s="256" t="n">
        <v>0</v>
      </c>
      <c r="N24" s="256" t="n">
        <v>0</v>
      </c>
      <c r="O24" s="256" t="n">
        <v>0</v>
      </c>
      <c r="P24" s="256" t="n">
        <v>0</v>
      </c>
      <c r="Q24" s="256" t="n">
        <v>0</v>
      </c>
      <c r="R24" s="256" t="n">
        <v>0</v>
      </c>
      <c r="S24" s="256" t="n">
        <v>0</v>
      </c>
      <c r="T24" s="256" t="n">
        <v>0</v>
      </c>
      <c r="U24" s="256" t="n">
        <v>0</v>
      </c>
      <c r="V24" s="256" t="n">
        <v>0</v>
      </c>
      <c r="W24" s="256" t="n">
        <v>0</v>
      </c>
      <c r="X24" s="256" t="n">
        <v>0</v>
      </c>
      <c r="Y24" s="256" t="n">
        <v>0</v>
      </c>
      <c r="Z24" s="256" t="n">
        <v>0</v>
      </c>
      <c r="AA24" s="256" t="n">
        <v>0</v>
      </c>
      <c r="AB24" s="256" t="n">
        <v>0</v>
      </c>
      <c r="AC24" s="256" t="n">
        <v>0</v>
      </c>
      <c r="AD24" s="256" t="n">
        <v>0</v>
      </c>
      <c r="AE24" s="256" t="n">
        <v>0</v>
      </c>
      <c r="AF24" s="256" t="n">
        <v>0</v>
      </c>
      <c r="AG24" s="256" t="n">
        <v>0</v>
      </c>
      <c r="AH24" s="256" t="n">
        <v>0</v>
      </c>
      <c r="AI24" s="256" t="n">
        <v>0</v>
      </c>
      <c r="AJ24" s="256" t="n">
        <v>0</v>
      </c>
      <c r="AK24" s="256" t="n">
        <v>0</v>
      </c>
      <c r="AL24" s="256" t="n">
        <v>0</v>
      </c>
      <c r="AM24" s="256" t="n">
        <v>0</v>
      </c>
      <c r="AN24" s="256" t="n">
        <v>0</v>
      </c>
      <c r="AO24" s="256" t="n">
        <v>0</v>
      </c>
      <c r="AP24" s="256" t="n">
        <v>0</v>
      </c>
    </row>
    <row r="25" s="252" customFormat="true" ht="13.2" hidden="false" customHeight="false" outlineLevel="0" collapsed="false">
      <c r="A25" s="256" t="s">
        <v>113</v>
      </c>
      <c r="B25" s="259" t="s">
        <v>1161</v>
      </c>
      <c r="C25" s="256" t="s">
        <v>1162</v>
      </c>
      <c r="D25" s="256"/>
      <c r="E25" s="257" t="s">
        <v>96</v>
      </c>
      <c r="F25" s="257"/>
      <c r="G25" s="256" t="n">
        <v>0</v>
      </c>
      <c r="H25" s="256" t="n">
        <v>0</v>
      </c>
      <c r="I25" s="256" t="n">
        <v>0</v>
      </c>
      <c r="J25" s="256" t="n">
        <v>0</v>
      </c>
      <c r="K25" s="256" t="n">
        <v>0</v>
      </c>
      <c r="L25" s="256" t="n">
        <v>0</v>
      </c>
      <c r="M25" s="256" t="n">
        <v>0</v>
      </c>
      <c r="N25" s="256" t="n">
        <v>0</v>
      </c>
      <c r="O25" s="256" t="n">
        <v>0</v>
      </c>
      <c r="P25" s="256" t="n">
        <v>0</v>
      </c>
      <c r="Q25" s="256" t="n">
        <v>0</v>
      </c>
      <c r="R25" s="256" t="n">
        <v>0</v>
      </c>
      <c r="S25" s="256" t="n">
        <v>0</v>
      </c>
      <c r="T25" s="256" t="n">
        <v>0</v>
      </c>
      <c r="U25" s="256" t="n">
        <v>0</v>
      </c>
      <c r="V25" s="256" t="n">
        <v>0</v>
      </c>
      <c r="W25" s="256" t="n">
        <v>0</v>
      </c>
      <c r="X25" s="256" t="n">
        <v>0</v>
      </c>
      <c r="Y25" s="256" t="n">
        <v>0</v>
      </c>
      <c r="Z25" s="256" t="n">
        <v>0</v>
      </c>
      <c r="AA25" s="256" t="n">
        <v>0</v>
      </c>
      <c r="AB25" s="256" t="n">
        <v>0</v>
      </c>
      <c r="AC25" s="256" t="n">
        <v>0</v>
      </c>
      <c r="AD25" s="256" t="n">
        <v>0</v>
      </c>
      <c r="AE25" s="256" t="n">
        <v>0</v>
      </c>
      <c r="AF25" s="256" t="n">
        <v>0</v>
      </c>
      <c r="AG25" s="256" t="n">
        <v>0</v>
      </c>
      <c r="AH25" s="256" t="n">
        <v>0</v>
      </c>
      <c r="AI25" s="256" t="n">
        <v>0</v>
      </c>
      <c r="AJ25" s="256" t="n">
        <v>0</v>
      </c>
      <c r="AK25" s="256" t="n">
        <v>0</v>
      </c>
      <c r="AL25" s="256" t="n">
        <v>4.60259783122079</v>
      </c>
      <c r="AM25" s="256" t="n">
        <v>-0.69017001988965</v>
      </c>
      <c r="AN25" s="256" t="n">
        <v>-0.87622498806104</v>
      </c>
      <c r="AO25" s="256" t="n">
        <v>0</v>
      </c>
      <c r="AP25" s="256" t="n">
        <v>-20.3798426908431</v>
      </c>
    </row>
    <row r="26" s="252" customFormat="true" ht="13.2" hidden="false" customHeight="false" outlineLevel="0" collapsed="false">
      <c r="A26" s="256" t="s">
        <v>629</v>
      </c>
      <c r="B26" s="259" t="s">
        <v>1163</v>
      </c>
      <c r="C26" s="256" t="s">
        <v>1164</v>
      </c>
      <c r="D26" s="256"/>
      <c r="E26" s="257" t="s">
        <v>1165</v>
      </c>
      <c r="F26" s="257"/>
      <c r="G26" s="256" t="n">
        <v>0</v>
      </c>
      <c r="H26" s="256" t="n">
        <v>0</v>
      </c>
      <c r="I26" s="256" t="n">
        <v>0</v>
      </c>
      <c r="J26" s="256" t="n">
        <v>0</v>
      </c>
      <c r="K26" s="256" t="n">
        <v>0</v>
      </c>
      <c r="L26" s="256" t="n">
        <v>0</v>
      </c>
      <c r="M26" s="256" t="n">
        <v>0</v>
      </c>
      <c r="N26" s="256" t="n">
        <v>0</v>
      </c>
      <c r="O26" s="256" t="n">
        <v>0</v>
      </c>
      <c r="P26" s="256" t="n">
        <v>0</v>
      </c>
      <c r="Q26" s="256" t="n">
        <v>0</v>
      </c>
      <c r="R26" s="256" t="n">
        <v>0</v>
      </c>
      <c r="S26" s="256" t="n">
        <v>0</v>
      </c>
      <c r="T26" s="256" t="n">
        <v>0</v>
      </c>
      <c r="U26" s="256" t="n">
        <v>0</v>
      </c>
      <c r="V26" s="256" t="n">
        <v>0</v>
      </c>
      <c r="W26" s="256" t="n">
        <v>0</v>
      </c>
      <c r="X26" s="256" t="n">
        <v>0</v>
      </c>
      <c r="Y26" s="256" t="n">
        <v>0</v>
      </c>
      <c r="Z26" s="256" t="n">
        <v>0</v>
      </c>
      <c r="AA26" s="256" t="n">
        <v>0</v>
      </c>
      <c r="AB26" s="256" t="n">
        <v>0</v>
      </c>
      <c r="AC26" s="256" t="n">
        <v>0</v>
      </c>
      <c r="AD26" s="256" t="n">
        <v>0</v>
      </c>
      <c r="AE26" s="256" t="n">
        <v>0</v>
      </c>
      <c r="AF26" s="256" t="n">
        <v>0</v>
      </c>
      <c r="AG26" s="256" t="n">
        <v>0</v>
      </c>
      <c r="AH26" s="256" t="n">
        <v>0</v>
      </c>
      <c r="AI26" s="256" t="n">
        <v>1.02303404530936</v>
      </c>
      <c r="AJ26" s="256" t="n">
        <v>1.01461152372088</v>
      </c>
      <c r="AK26" s="256" t="n">
        <v>1.23815978391835</v>
      </c>
      <c r="AL26" s="256" t="n">
        <v>1.00475401413871</v>
      </c>
      <c r="AM26" s="256" t="n">
        <v>1</v>
      </c>
      <c r="AN26" s="256" t="n">
        <v>1</v>
      </c>
      <c r="AO26" s="256" t="n">
        <v>1</v>
      </c>
      <c r="AP26" s="256" t="n">
        <v>1</v>
      </c>
    </row>
    <row r="27" s="252" customFormat="true" ht="13.2" hidden="false" customHeight="false" outlineLevel="0" collapsed="false">
      <c r="A27" s="256" t="s">
        <v>146</v>
      </c>
      <c r="B27" s="256" t="s">
        <v>1166</v>
      </c>
      <c r="C27" s="256" t="s">
        <v>1167</v>
      </c>
      <c r="D27" s="256"/>
      <c r="E27" s="257" t="s">
        <v>96</v>
      </c>
      <c r="F27" s="257"/>
      <c r="G27" s="256" t="n">
        <v>0</v>
      </c>
      <c r="H27" s="256" t="n">
        <v>0</v>
      </c>
      <c r="I27" s="256" t="n">
        <v>0</v>
      </c>
      <c r="J27" s="256" t="n">
        <v>0</v>
      </c>
      <c r="K27" s="256" t="n">
        <v>0</v>
      </c>
      <c r="L27" s="256" t="n">
        <v>0</v>
      </c>
      <c r="M27" s="256" t="n">
        <v>0</v>
      </c>
      <c r="N27" s="256" t="n">
        <v>0</v>
      </c>
      <c r="O27" s="256" t="n">
        <v>0</v>
      </c>
      <c r="P27" s="256" t="n">
        <v>0</v>
      </c>
      <c r="Q27" s="256" t="n">
        <v>0</v>
      </c>
      <c r="R27" s="256" t="n">
        <v>0</v>
      </c>
      <c r="S27" s="256" t="n">
        <v>0</v>
      </c>
      <c r="T27" s="256" t="n">
        <v>0</v>
      </c>
      <c r="U27" s="256" t="n">
        <v>0</v>
      </c>
      <c r="V27" s="256" t="n">
        <v>0</v>
      </c>
      <c r="W27" s="256" t="n">
        <v>0</v>
      </c>
      <c r="X27" s="256" t="n">
        <v>0</v>
      </c>
      <c r="Y27" s="256" t="n">
        <v>0</v>
      </c>
      <c r="Z27" s="256" t="n">
        <v>0</v>
      </c>
      <c r="AA27" s="256" t="n">
        <v>0</v>
      </c>
      <c r="AB27" s="256" t="n">
        <v>0</v>
      </c>
      <c r="AC27" s="256" t="n">
        <v>0</v>
      </c>
      <c r="AD27" s="256" t="n">
        <v>0</v>
      </c>
      <c r="AE27" s="256" t="n">
        <v>0</v>
      </c>
      <c r="AF27" s="256" t="n">
        <v>0</v>
      </c>
      <c r="AG27" s="256" t="n">
        <v>0</v>
      </c>
      <c r="AH27" s="256" t="n">
        <v>0</v>
      </c>
      <c r="AI27" s="256" t="n">
        <v>0</v>
      </c>
      <c r="AJ27" s="256" t="n">
        <v>0</v>
      </c>
      <c r="AK27" s="256" t="n">
        <v>0</v>
      </c>
      <c r="AL27" s="256" t="n">
        <v>0</v>
      </c>
      <c r="AM27" s="256" t="n">
        <v>0</v>
      </c>
      <c r="AN27" s="256" t="n">
        <v>0</v>
      </c>
      <c r="AO27" s="256" t="n">
        <v>0</v>
      </c>
      <c r="AP27" s="256" t="n">
        <v>0</v>
      </c>
    </row>
    <row r="28" s="252" customFormat="true" ht="13.2" hidden="false" customHeight="false" outlineLevel="0" collapsed="false">
      <c r="A28" s="256" t="s">
        <v>1168</v>
      </c>
      <c r="B28" s="256" t="s">
        <v>1169</v>
      </c>
      <c r="C28" s="256" t="s">
        <v>1170</v>
      </c>
      <c r="D28" s="256"/>
      <c r="E28" s="257" t="s">
        <v>96</v>
      </c>
      <c r="F28" s="257"/>
      <c r="G28" s="256" t="n">
        <v>0</v>
      </c>
      <c r="H28" s="256" t="n">
        <v>0</v>
      </c>
      <c r="I28" s="256" t="n">
        <v>0</v>
      </c>
      <c r="J28" s="256" t="n">
        <v>0</v>
      </c>
      <c r="K28" s="256" t="n">
        <v>0</v>
      </c>
      <c r="L28" s="256" t="n">
        <v>0</v>
      </c>
      <c r="M28" s="256" t="n">
        <v>0</v>
      </c>
      <c r="N28" s="256" t="n">
        <v>0</v>
      </c>
      <c r="O28" s="256" t="n">
        <v>0</v>
      </c>
      <c r="P28" s="256" t="n">
        <v>0</v>
      </c>
      <c r="Q28" s="256" t="n">
        <v>0</v>
      </c>
      <c r="R28" s="256" t="n">
        <v>0</v>
      </c>
      <c r="S28" s="256" t="n">
        <v>0</v>
      </c>
      <c r="T28" s="256" t="n">
        <v>0</v>
      </c>
      <c r="U28" s="256" t="n">
        <v>0</v>
      </c>
      <c r="V28" s="256" t="n">
        <v>0</v>
      </c>
      <c r="W28" s="256" t="n">
        <v>0</v>
      </c>
      <c r="X28" s="256" t="n">
        <v>0</v>
      </c>
      <c r="Y28" s="256" t="n">
        <v>0</v>
      </c>
      <c r="Z28" s="256" t="n">
        <v>0</v>
      </c>
      <c r="AA28" s="256" t="n">
        <v>0</v>
      </c>
      <c r="AB28" s="256" t="n">
        <v>0</v>
      </c>
      <c r="AC28" s="256" t="n">
        <v>0</v>
      </c>
      <c r="AD28" s="256" t="n">
        <v>0</v>
      </c>
      <c r="AE28" s="256" t="n">
        <v>0</v>
      </c>
      <c r="AF28" s="256" t="n">
        <v>0</v>
      </c>
      <c r="AG28" s="256" t="n">
        <v>0</v>
      </c>
      <c r="AH28" s="256" t="n">
        <v>0</v>
      </c>
      <c r="AI28" s="256" t="n">
        <v>0</v>
      </c>
      <c r="AJ28" s="256" t="n">
        <v>0</v>
      </c>
      <c r="AK28" s="256" t="n">
        <v>0</v>
      </c>
      <c r="AL28" s="256" t="n">
        <v>0</v>
      </c>
      <c r="AM28" s="256" t="n">
        <v>0</v>
      </c>
      <c r="AN28" s="256" t="n">
        <v>0</v>
      </c>
      <c r="AO28" s="256" t="n">
        <v>0</v>
      </c>
      <c r="AP28" s="256" t="n">
        <v>0</v>
      </c>
    </row>
    <row r="29" s="252" customFormat="true" ht="13.2" hidden="false" customHeight="false" outlineLevel="0" collapsed="false">
      <c r="A29" s="256" t="s">
        <v>1171</v>
      </c>
      <c r="B29" s="259" t="s">
        <v>1172</v>
      </c>
      <c r="C29" s="256" t="s">
        <v>1173</v>
      </c>
      <c r="D29" s="256"/>
      <c r="E29" s="257" t="s">
        <v>96</v>
      </c>
      <c r="F29" s="257"/>
      <c r="G29" s="256" t="n">
        <v>0</v>
      </c>
      <c r="H29" s="256" t="n">
        <v>0</v>
      </c>
      <c r="I29" s="256" t="n">
        <v>0</v>
      </c>
      <c r="J29" s="256" t="n">
        <v>0</v>
      </c>
      <c r="K29" s="256" t="n">
        <v>0</v>
      </c>
      <c r="L29" s="256" t="n">
        <v>0</v>
      </c>
      <c r="M29" s="256" t="n">
        <v>0</v>
      </c>
      <c r="N29" s="256" t="n">
        <v>0</v>
      </c>
      <c r="O29" s="256" t="n">
        <v>0</v>
      </c>
      <c r="P29" s="256" t="n">
        <v>0</v>
      </c>
      <c r="Q29" s="256" t="n">
        <v>0</v>
      </c>
      <c r="R29" s="256" t="n">
        <v>0</v>
      </c>
      <c r="S29" s="256" t="n">
        <v>0</v>
      </c>
      <c r="T29" s="256" t="n">
        <v>0</v>
      </c>
      <c r="U29" s="256" t="n">
        <v>0</v>
      </c>
      <c r="V29" s="256" t="n">
        <v>0</v>
      </c>
      <c r="W29" s="256" t="n">
        <v>0</v>
      </c>
      <c r="X29" s="256" t="n">
        <v>0</v>
      </c>
      <c r="Y29" s="256" t="n">
        <v>0</v>
      </c>
      <c r="Z29" s="256" t="n">
        <v>0</v>
      </c>
      <c r="AA29" s="256" t="n">
        <v>0</v>
      </c>
      <c r="AB29" s="256" t="n">
        <v>0</v>
      </c>
      <c r="AC29" s="256" t="n">
        <v>0</v>
      </c>
      <c r="AD29" s="256" t="n">
        <v>0</v>
      </c>
      <c r="AE29" s="256" t="n">
        <v>0</v>
      </c>
      <c r="AF29" s="256" t="n">
        <v>0</v>
      </c>
      <c r="AG29" s="256" t="n">
        <v>0</v>
      </c>
      <c r="AH29" s="256" t="n">
        <v>0</v>
      </c>
      <c r="AI29" s="256" t="n">
        <v>-24.7388697973423</v>
      </c>
      <c r="AJ29" s="256" t="n">
        <v>-17.2763736567354</v>
      </c>
      <c r="AK29" s="256" t="n">
        <v>-238.447962702456</v>
      </c>
      <c r="AL29" s="256" t="n">
        <v>-5.6554161496675</v>
      </c>
      <c r="AM29" s="256" t="n">
        <v>0</v>
      </c>
      <c r="AN29" s="256" t="n">
        <v>0</v>
      </c>
      <c r="AO29" s="256" t="n">
        <v>0</v>
      </c>
      <c r="AP29" s="256" t="n">
        <v>0</v>
      </c>
    </row>
    <row r="30" s="252" customFormat="true" ht="13.2" hidden="false" customHeight="false" outlineLevel="0" collapsed="false">
      <c r="A30" s="256" t="s">
        <v>791</v>
      </c>
      <c r="B30" s="259" t="s">
        <v>1174</v>
      </c>
      <c r="C30" s="256" t="s">
        <v>1175</v>
      </c>
      <c r="D30" s="256"/>
      <c r="E30" s="257" t="s">
        <v>1165</v>
      </c>
      <c r="F30" s="257"/>
      <c r="G30" s="256" t="n">
        <v>0</v>
      </c>
      <c r="H30" s="256" t="n">
        <v>0</v>
      </c>
      <c r="I30" s="256" t="n">
        <v>0</v>
      </c>
      <c r="J30" s="256" t="n">
        <v>0</v>
      </c>
      <c r="K30" s="256" t="n">
        <v>0</v>
      </c>
      <c r="L30" s="256" t="n">
        <v>0</v>
      </c>
      <c r="M30" s="256" t="n">
        <v>0</v>
      </c>
      <c r="N30" s="256" t="n">
        <v>0</v>
      </c>
      <c r="O30" s="256" t="n">
        <v>0</v>
      </c>
      <c r="P30" s="256" t="n">
        <v>0</v>
      </c>
      <c r="Q30" s="256" t="n">
        <v>0</v>
      </c>
      <c r="R30" s="256" t="n">
        <v>0</v>
      </c>
      <c r="S30" s="256" t="n">
        <v>0</v>
      </c>
      <c r="T30" s="256" t="n">
        <v>0</v>
      </c>
      <c r="U30" s="256" t="n">
        <v>0</v>
      </c>
      <c r="V30" s="256" t="n">
        <v>0</v>
      </c>
      <c r="W30" s="256" t="n">
        <v>0</v>
      </c>
      <c r="X30" s="256" t="n">
        <v>0</v>
      </c>
      <c r="Y30" s="256" t="n">
        <v>0</v>
      </c>
      <c r="Z30" s="256" t="n">
        <v>0</v>
      </c>
      <c r="AA30" s="256" t="n">
        <v>0</v>
      </c>
      <c r="AB30" s="256" t="n">
        <v>0</v>
      </c>
      <c r="AC30" s="256" t="n">
        <v>0</v>
      </c>
      <c r="AD30" s="256" t="n">
        <v>0</v>
      </c>
      <c r="AE30" s="256" t="n">
        <v>0</v>
      </c>
      <c r="AF30" s="256" t="n">
        <v>0</v>
      </c>
      <c r="AG30" s="256" t="n">
        <v>0</v>
      </c>
      <c r="AH30" s="256" t="n">
        <v>0</v>
      </c>
      <c r="AI30" s="256" t="n">
        <v>1.02303404530936</v>
      </c>
      <c r="AJ30" s="256" t="n">
        <v>1.01461152372088</v>
      </c>
      <c r="AK30" s="256" t="n">
        <v>1.23815978391836</v>
      </c>
      <c r="AL30" s="256" t="n">
        <v>1.00475401413871</v>
      </c>
      <c r="AM30" s="256" t="n">
        <v>1</v>
      </c>
      <c r="AN30" s="256" t="n">
        <v>1</v>
      </c>
      <c r="AO30" s="256" t="n">
        <v>1</v>
      </c>
      <c r="AP30" s="256" t="n">
        <v>1</v>
      </c>
    </row>
    <row r="31" customFormat="false" ht="14.4" hidden="false" customHeight="false" outlineLevel="0" collapsed="false">
      <c r="E31" s="262"/>
      <c r="F31" s="262"/>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2" min="2" style="0" width="43.43"/>
    <col collapsed="false" customWidth="true" hidden="false" outlineLevel="0" max="3" min="3" style="0" width="41.55"/>
    <col collapsed="false" customWidth="true" hidden="false" outlineLevel="0" max="4" min="4" style="0" width="0.87"/>
    <col collapsed="false" customWidth="true" hidden="false" outlineLevel="0" max="5" min="5" style="252" width="13.43"/>
    <col collapsed="false" customWidth="true" hidden="false" outlineLevel="0" max="6" min="6" style="252" width="3.1"/>
    <col collapsed="false" customWidth="true" hidden="true" outlineLevel="0" max="29" min="7" style="252" width="11.66"/>
    <col collapsed="false" customWidth="true" hidden="true" outlineLevel="0" max="30" min="30" style="0" width="11.66"/>
    <col collapsed="false" customWidth="true" hidden="true" outlineLevel="0" max="37" min="31" style="0" width="11.43"/>
    <col collapsed="false" customWidth="true" hidden="false" outlineLevel="0" max="245" min="38" style="0" width="11.43"/>
  </cols>
  <sheetData>
    <row r="1" s="252" customFormat="true" ht="13.2" hidden="false" customHeight="false" outlineLevel="0" collapsed="false">
      <c r="A1" s="264" t="s">
        <v>54</v>
      </c>
      <c r="B1" s="214" t="s">
        <v>964</v>
      </c>
      <c r="C1" s="265"/>
    </row>
    <row r="2" s="252" customFormat="true" ht="13.2" hidden="false" customHeight="false" outlineLevel="0" collapsed="false">
      <c r="B2" s="266" t="s">
        <v>1186</v>
      </c>
      <c r="C2" s="253"/>
      <c r="D2" s="253"/>
      <c r="E2" s="253"/>
      <c r="F2" s="253"/>
    </row>
    <row r="3" s="252" customFormat="true" ht="13.2" hidden="false" customHeight="false" outlineLevel="0" collapsed="false"/>
    <row r="4" s="252" customFormat="true" ht="13.2" hidden="false" customHeight="false" outlineLevel="0" collapsed="false"/>
    <row r="5" s="252" customFormat="true" ht="13.2" hidden="false" customHeight="false" outlineLevel="0" collapsed="false"/>
    <row r="6" s="254" customFormat="true" ht="13.2" hidden="false" customHeight="false" outlineLevel="0" collapsed="false">
      <c r="C6" s="73" t="s">
        <v>934</v>
      </c>
      <c r="D6" s="255"/>
      <c r="E6" s="73" t="s">
        <v>74</v>
      </c>
      <c r="F6" s="73"/>
      <c r="G6" s="255" t="n">
        <v>1986</v>
      </c>
      <c r="H6" s="255" t="n">
        <v>1987</v>
      </c>
      <c r="I6" s="255" t="n">
        <v>1988</v>
      </c>
      <c r="J6" s="255" t="n">
        <v>1989</v>
      </c>
      <c r="K6" s="255" t="n">
        <v>1990</v>
      </c>
      <c r="L6" s="255" t="n">
        <v>1991</v>
      </c>
      <c r="M6" s="255" t="n">
        <v>1992</v>
      </c>
      <c r="N6" s="255" t="n">
        <v>1993</v>
      </c>
      <c r="O6" s="255" t="n">
        <v>1994</v>
      </c>
      <c r="P6" s="255" t="n">
        <v>1995</v>
      </c>
      <c r="Q6" s="255" t="n">
        <v>1996</v>
      </c>
      <c r="R6" s="255" t="n">
        <v>1997</v>
      </c>
      <c r="S6" s="255" t="n">
        <v>1998</v>
      </c>
      <c r="T6" s="255" t="n">
        <v>1999</v>
      </c>
      <c r="U6" s="255" t="n">
        <v>2000</v>
      </c>
      <c r="V6" s="255" t="n">
        <v>2001</v>
      </c>
      <c r="W6" s="255" t="n">
        <v>2002</v>
      </c>
      <c r="X6" s="255" t="n">
        <v>2003</v>
      </c>
      <c r="Y6" s="255" t="n">
        <v>2004</v>
      </c>
      <c r="Z6" s="255" t="n">
        <v>2005</v>
      </c>
      <c r="AA6" s="255" t="n">
        <v>2006</v>
      </c>
      <c r="AB6" s="255" t="n">
        <v>2007</v>
      </c>
      <c r="AC6" s="255" t="n">
        <v>2008</v>
      </c>
      <c r="AD6" s="255" t="n">
        <v>2009</v>
      </c>
      <c r="AE6" s="255" t="n">
        <v>2010</v>
      </c>
      <c r="AF6" s="255" t="n">
        <v>2011</v>
      </c>
      <c r="AG6" s="255" t="n">
        <v>2012</v>
      </c>
      <c r="AH6" s="255" t="n">
        <v>2013</v>
      </c>
      <c r="AI6" s="255" t="n">
        <v>2014</v>
      </c>
      <c r="AJ6" s="255" t="n">
        <v>2015</v>
      </c>
      <c r="AK6" s="255" t="n">
        <v>2016</v>
      </c>
      <c r="AL6" s="255" t="n">
        <v>2017</v>
      </c>
      <c r="AM6" s="255" t="n">
        <v>2018</v>
      </c>
      <c r="AN6" s="255" t="n">
        <v>2019</v>
      </c>
      <c r="AO6" s="255" t="n">
        <v>2020</v>
      </c>
      <c r="AP6" s="255" t="n">
        <v>2021</v>
      </c>
    </row>
    <row r="7" s="252" customFormat="true" ht="13.2" hidden="false" customHeight="false" outlineLevel="0" collapsed="false">
      <c r="A7" s="256"/>
      <c r="B7" s="256"/>
      <c r="C7" s="256"/>
      <c r="D7" s="256"/>
      <c r="E7" s="257"/>
      <c r="F7" s="257"/>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row>
    <row r="8" s="252" customFormat="true" ht="13.2" hidden="false" customHeight="false" outlineLevel="0" collapsed="false">
      <c r="A8" s="256" t="s">
        <v>967</v>
      </c>
      <c r="B8" s="256" t="s">
        <v>1125</v>
      </c>
      <c r="C8" s="256" t="s">
        <v>1126</v>
      </c>
      <c r="D8" s="256"/>
      <c r="E8" s="257" t="s">
        <v>970</v>
      </c>
      <c r="F8" s="257"/>
      <c r="G8" s="256" t="n">
        <v>0</v>
      </c>
      <c r="H8" s="256" t="n">
        <v>0</v>
      </c>
      <c r="I8" s="256" t="n">
        <v>0</v>
      </c>
      <c r="J8" s="256" t="n">
        <v>0</v>
      </c>
      <c r="K8" s="256" t="n">
        <v>0</v>
      </c>
      <c r="L8" s="256" t="n">
        <v>0</v>
      </c>
      <c r="M8" s="256" t="n">
        <v>0</v>
      </c>
      <c r="N8" s="256" t="n">
        <v>0</v>
      </c>
      <c r="O8" s="256" t="n">
        <v>0</v>
      </c>
      <c r="P8" s="256" t="n">
        <v>0</v>
      </c>
      <c r="Q8" s="256" t="n">
        <v>0</v>
      </c>
      <c r="R8" s="256" t="n">
        <v>0</v>
      </c>
      <c r="S8" s="256" t="n">
        <v>0</v>
      </c>
      <c r="T8" s="256" t="n">
        <v>0</v>
      </c>
      <c r="U8" s="256" t="n">
        <v>0</v>
      </c>
      <c r="V8" s="256" t="n">
        <v>0</v>
      </c>
      <c r="W8" s="256" t="n">
        <v>0</v>
      </c>
      <c r="X8" s="256" t="n">
        <v>0</v>
      </c>
      <c r="Y8" s="256" t="n">
        <v>0</v>
      </c>
      <c r="Z8" s="256" t="n">
        <v>0</v>
      </c>
      <c r="AA8" s="256" t="n">
        <v>0</v>
      </c>
      <c r="AB8" s="256" t="n">
        <v>0</v>
      </c>
      <c r="AC8" s="256" t="n">
        <v>0</v>
      </c>
      <c r="AD8" s="256" t="n">
        <v>0</v>
      </c>
      <c r="AE8" s="256" t="n">
        <v>0</v>
      </c>
      <c r="AF8" s="256" t="n">
        <v>0</v>
      </c>
      <c r="AG8" s="256" t="n">
        <v>0</v>
      </c>
      <c r="AH8" s="256" t="n">
        <v>0</v>
      </c>
      <c r="AI8" s="256" t="n">
        <v>634.462260511289</v>
      </c>
      <c r="AJ8" s="256" t="n">
        <v>654.684918960221</v>
      </c>
      <c r="AK8" s="256" t="n">
        <v>679.405775640924</v>
      </c>
      <c r="AL8" s="256" t="n">
        <v>703.638367281252</v>
      </c>
      <c r="AM8" s="256" t="n">
        <v>725.228675356217</v>
      </c>
      <c r="AN8" s="256" t="n">
        <v>742.704990680072</v>
      </c>
      <c r="AO8" s="256" t="n">
        <v>644.303106768575</v>
      </c>
      <c r="AP8" s="256" t="n">
        <v>774.927759635673</v>
      </c>
    </row>
    <row r="9" s="252" customFormat="true" ht="13.2" hidden="false" customHeight="false" outlineLevel="0" collapsed="false">
      <c r="A9" s="256" t="s">
        <v>891</v>
      </c>
      <c r="B9" s="256" t="s">
        <v>1127</v>
      </c>
      <c r="C9" s="256" t="s">
        <v>1128</v>
      </c>
      <c r="D9" s="256"/>
      <c r="E9" s="257" t="s">
        <v>1129</v>
      </c>
      <c r="F9" s="257"/>
      <c r="G9" s="256" t="n">
        <v>0</v>
      </c>
      <c r="H9" s="256" t="n">
        <v>0</v>
      </c>
      <c r="I9" s="256" t="n">
        <v>0</v>
      </c>
      <c r="J9" s="256" t="n">
        <v>0</v>
      </c>
      <c r="K9" s="256" t="n">
        <v>0</v>
      </c>
      <c r="L9" s="256" t="n">
        <v>0</v>
      </c>
      <c r="M9" s="256" t="n">
        <v>0</v>
      </c>
      <c r="N9" s="256" t="n">
        <v>0</v>
      </c>
      <c r="O9" s="256" t="n">
        <v>0</v>
      </c>
      <c r="P9" s="256" t="n">
        <v>0</v>
      </c>
      <c r="Q9" s="256" t="n">
        <v>0</v>
      </c>
      <c r="R9" s="256" t="n">
        <v>0</v>
      </c>
      <c r="S9" s="256" t="n">
        <v>0</v>
      </c>
      <c r="T9" s="256" t="n">
        <v>0</v>
      </c>
      <c r="U9" s="256" t="n">
        <v>0</v>
      </c>
      <c r="V9" s="256" t="n">
        <v>0</v>
      </c>
      <c r="W9" s="256" t="n">
        <v>0</v>
      </c>
      <c r="X9" s="256" t="n">
        <v>0</v>
      </c>
      <c r="Y9" s="256" t="n">
        <v>0</v>
      </c>
      <c r="Z9" s="256" t="n">
        <v>0</v>
      </c>
      <c r="AA9" s="256" t="n">
        <v>0</v>
      </c>
      <c r="AB9" s="256" t="n">
        <v>0</v>
      </c>
      <c r="AC9" s="256" t="n">
        <v>0</v>
      </c>
      <c r="AD9" s="256" t="n">
        <v>0</v>
      </c>
      <c r="AE9" s="256" t="n">
        <v>0</v>
      </c>
      <c r="AF9" s="256" t="n">
        <v>0</v>
      </c>
      <c r="AG9" s="256" t="n">
        <v>0</v>
      </c>
      <c r="AH9" s="256" t="n">
        <v>0</v>
      </c>
      <c r="AI9" s="256" t="n">
        <v>1070.56867535716</v>
      </c>
      <c r="AJ9" s="256" t="n">
        <v>1040.32091837107</v>
      </c>
      <c r="AK9" s="256" t="n">
        <v>887.534489271181</v>
      </c>
      <c r="AL9" s="256" t="n">
        <v>887.293324369468</v>
      </c>
      <c r="AM9" s="256" t="n">
        <v>884.560646332558</v>
      </c>
      <c r="AN9" s="256" t="n">
        <v>887.925014034135</v>
      </c>
      <c r="AO9" s="256" t="n">
        <v>1133.45582730131</v>
      </c>
      <c r="AP9" s="256" t="n">
        <v>1063.08500228792</v>
      </c>
    </row>
    <row r="10" s="252" customFormat="true" ht="13.2" hidden="false" customHeight="false" outlineLevel="0" collapsed="false">
      <c r="A10" s="256" t="s">
        <v>93</v>
      </c>
      <c r="B10" s="256" t="s">
        <v>1130</v>
      </c>
      <c r="C10" s="256" t="s">
        <v>1126</v>
      </c>
      <c r="D10" s="256"/>
      <c r="E10" s="257" t="s">
        <v>96</v>
      </c>
      <c r="F10" s="257"/>
      <c r="G10" s="256" t="n">
        <v>0</v>
      </c>
      <c r="H10" s="256" t="n">
        <v>0</v>
      </c>
      <c r="I10" s="256" t="n">
        <v>0</v>
      </c>
      <c r="J10" s="256" t="n">
        <v>0</v>
      </c>
      <c r="K10" s="256" t="n">
        <v>0</v>
      </c>
      <c r="L10" s="256" t="n">
        <v>0</v>
      </c>
      <c r="M10" s="256" t="n">
        <v>0</v>
      </c>
      <c r="N10" s="256" t="n">
        <v>0</v>
      </c>
      <c r="O10" s="256" t="n">
        <v>0</v>
      </c>
      <c r="P10" s="256" t="n">
        <v>0</v>
      </c>
      <c r="Q10" s="256" t="n">
        <v>0</v>
      </c>
      <c r="R10" s="256" t="n">
        <v>0</v>
      </c>
      <c r="S10" s="256" t="n">
        <v>0</v>
      </c>
      <c r="T10" s="256" t="n">
        <v>0</v>
      </c>
      <c r="U10" s="256" t="n">
        <v>0</v>
      </c>
      <c r="V10" s="256" t="n">
        <v>0</v>
      </c>
      <c r="W10" s="256" t="n">
        <v>0</v>
      </c>
      <c r="X10" s="256" t="n">
        <v>0</v>
      </c>
      <c r="Y10" s="256" t="n">
        <v>0</v>
      </c>
      <c r="Z10" s="256" t="n">
        <v>0</v>
      </c>
      <c r="AA10" s="256" t="n">
        <v>0</v>
      </c>
      <c r="AB10" s="256" t="n">
        <v>0</v>
      </c>
      <c r="AC10" s="256" t="n">
        <v>0</v>
      </c>
      <c r="AD10" s="256" t="n">
        <v>0</v>
      </c>
      <c r="AE10" s="256" t="n">
        <v>0</v>
      </c>
      <c r="AF10" s="256" t="n">
        <v>0</v>
      </c>
      <c r="AG10" s="256" t="n">
        <v>0</v>
      </c>
      <c r="AH10" s="256" t="n">
        <v>0</v>
      </c>
      <c r="AI10" s="256" t="n">
        <v>679.235421799681</v>
      </c>
      <c r="AJ10" s="256" t="n">
        <v>681.082416136384</v>
      </c>
      <c r="AK10" s="256" t="n">
        <v>602.996058091358</v>
      </c>
      <c r="AL10" s="256" t="n">
        <v>624.333626058887</v>
      </c>
      <c r="AM10" s="256" t="n">
        <v>641.508745812001</v>
      </c>
      <c r="AN10" s="256" t="n">
        <v>659.466339272825</v>
      </c>
      <c r="AO10" s="256" t="n">
        <v>730.289110915178</v>
      </c>
      <c r="AP10" s="256" t="n">
        <v>823.814079125265</v>
      </c>
    </row>
    <row r="11" s="252" customFormat="true" ht="13.2" hidden="false" customHeight="false" outlineLevel="0" collapsed="false">
      <c r="A11" s="256" t="s">
        <v>1131</v>
      </c>
      <c r="B11" s="256" t="s">
        <v>1132</v>
      </c>
      <c r="C11" s="256" t="s">
        <v>1133</v>
      </c>
      <c r="D11" s="256"/>
      <c r="E11" s="257" t="s">
        <v>970</v>
      </c>
      <c r="F11" s="257"/>
      <c r="G11" s="256" t="n">
        <v>0</v>
      </c>
      <c r="H11" s="256" t="n">
        <v>0</v>
      </c>
      <c r="I11" s="256" t="n">
        <v>0</v>
      </c>
      <c r="J11" s="256" t="n">
        <v>0</v>
      </c>
      <c r="K11" s="256" t="n">
        <v>0</v>
      </c>
      <c r="L11" s="256" t="n">
        <v>0</v>
      </c>
      <c r="M11" s="256" t="n">
        <v>0</v>
      </c>
      <c r="N11" s="256" t="n">
        <v>0</v>
      </c>
      <c r="O11" s="256" t="n">
        <v>0</v>
      </c>
      <c r="P11" s="256" t="n">
        <v>0</v>
      </c>
      <c r="Q11" s="256" t="n">
        <v>0</v>
      </c>
      <c r="R11" s="256" t="n">
        <v>0</v>
      </c>
      <c r="S11" s="256" t="n">
        <v>0</v>
      </c>
      <c r="T11" s="256" t="n">
        <v>0</v>
      </c>
      <c r="U11" s="256" t="n">
        <v>0</v>
      </c>
      <c r="V11" s="256" t="n">
        <v>0</v>
      </c>
      <c r="W11" s="256" t="n">
        <v>0</v>
      </c>
      <c r="X11" s="256" t="n">
        <v>0</v>
      </c>
      <c r="Y11" s="256" t="n">
        <v>0</v>
      </c>
      <c r="Z11" s="256" t="n">
        <v>0</v>
      </c>
      <c r="AA11" s="256" t="n">
        <v>0</v>
      </c>
      <c r="AB11" s="256" t="n">
        <v>0</v>
      </c>
      <c r="AC11" s="256" t="n">
        <v>0</v>
      </c>
      <c r="AD11" s="256" t="n">
        <v>0</v>
      </c>
      <c r="AE11" s="256" t="n">
        <v>0</v>
      </c>
      <c r="AF11" s="256" t="n">
        <v>0</v>
      </c>
      <c r="AG11" s="256" t="n">
        <v>0</v>
      </c>
      <c r="AH11" s="256" t="n">
        <v>0</v>
      </c>
      <c r="AI11" s="256" t="n">
        <v>745.362499959612</v>
      </c>
      <c r="AJ11" s="256" t="n">
        <v>780.402823359001</v>
      </c>
      <c r="AK11" s="256" t="n">
        <v>800.118299744434</v>
      </c>
      <c r="AL11" s="256" t="n">
        <v>819.550399314019</v>
      </c>
      <c r="AM11" s="256" t="n">
        <v>818.171303566479</v>
      </c>
      <c r="AN11" s="256" t="n">
        <v>794.955428258761</v>
      </c>
      <c r="AO11" s="256" t="n">
        <v>814.582165488803</v>
      </c>
      <c r="AP11" s="256" t="n">
        <v>824.000124543692</v>
      </c>
    </row>
    <row r="12" s="252" customFormat="true" ht="13.2" hidden="false" customHeight="false" outlineLevel="0" collapsed="false">
      <c r="A12" s="256" t="s">
        <v>830</v>
      </c>
      <c r="B12" s="256" t="s">
        <v>1134</v>
      </c>
      <c r="C12" s="256" t="s">
        <v>1135</v>
      </c>
      <c r="D12" s="256"/>
      <c r="E12" s="257" t="s">
        <v>1129</v>
      </c>
      <c r="F12" s="257"/>
      <c r="G12" s="256" t="n">
        <v>0</v>
      </c>
      <c r="H12" s="256" t="n">
        <v>0</v>
      </c>
      <c r="I12" s="256" t="n">
        <v>0</v>
      </c>
      <c r="J12" s="256" t="n">
        <v>0</v>
      </c>
      <c r="K12" s="256" t="n">
        <v>0</v>
      </c>
      <c r="L12" s="256" t="n">
        <v>0</v>
      </c>
      <c r="M12" s="256" t="n">
        <v>0</v>
      </c>
      <c r="N12" s="256" t="n">
        <v>0</v>
      </c>
      <c r="O12" s="256" t="n">
        <v>0</v>
      </c>
      <c r="P12" s="256" t="n">
        <v>0</v>
      </c>
      <c r="Q12" s="256" t="n">
        <v>0</v>
      </c>
      <c r="R12" s="256" t="n">
        <v>0</v>
      </c>
      <c r="S12" s="256" t="n">
        <v>0</v>
      </c>
      <c r="T12" s="256" t="n">
        <v>0</v>
      </c>
      <c r="U12" s="256" t="n">
        <v>0</v>
      </c>
      <c r="V12" s="256" t="n">
        <v>0</v>
      </c>
      <c r="W12" s="256" t="n">
        <v>0</v>
      </c>
      <c r="X12" s="256" t="n">
        <v>0</v>
      </c>
      <c r="Y12" s="256" t="n">
        <v>0</v>
      </c>
      <c r="Z12" s="256" t="n">
        <v>0</v>
      </c>
      <c r="AA12" s="256" t="n">
        <v>0</v>
      </c>
      <c r="AB12" s="256" t="n">
        <v>0</v>
      </c>
      <c r="AC12" s="256" t="n">
        <v>0</v>
      </c>
      <c r="AD12" s="256" t="n">
        <v>0</v>
      </c>
      <c r="AE12" s="256" t="n">
        <v>0</v>
      </c>
      <c r="AF12" s="256" t="n">
        <v>0</v>
      </c>
      <c r="AG12" s="256" t="n">
        <v>0</v>
      </c>
      <c r="AH12" s="256" t="n">
        <v>0</v>
      </c>
      <c r="AI12" s="256" t="n">
        <v>1070.56867535716</v>
      </c>
      <c r="AJ12" s="256" t="n">
        <v>1040.32091837107</v>
      </c>
      <c r="AK12" s="256" t="n">
        <v>887.534489271181</v>
      </c>
      <c r="AL12" s="256" t="n">
        <v>887.293324369468</v>
      </c>
      <c r="AM12" s="256" t="n">
        <v>884.560646332558</v>
      </c>
      <c r="AN12" s="256" t="n">
        <v>887.925014034135</v>
      </c>
      <c r="AO12" s="256" t="n">
        <v>1133.45582730131</v>
      </c>
      <c r="AP12" s="256" t="n">
        <v>1063.08500228792</v>
      </c>
    </row>
    <row r="13" s="252" customFormat="true" ht="13.2" hidden="false" customHeight="false" outlineLevel="0" collapsed="false">
      <c r="A13" s="256" t="s">
        <v>101</v>
      </c>
      <c r="B13" s="256" t="s">
        <v>1136</v>
      </c>
      <c r="C13" s="256" t="s">
        <v>1137</v>
      </c>
      <c r="D13" s="256"/>
      <c r="E13" s="257" t="s">
        <v>96</v>
      </c>
      <c r="F13" s="257"/>
      <c r="G13" s="256" t="n">
        <v>0</v>
      </c>
      <c r="H13" s="256" t="n">
        <v>0</v>
      </c>
      <c r="I13" s="256" t="n">
        <v>0</v>
      </c>
      <c r="J13" s="256" t="n">
        <v>0</v>
      </c>
      <c r="K13" s="256" t="n">
        <v>0</v>
      </c>
      <c r="L13" s="256" t="n">
        <v>0</v>
      </c>
      <c r="M13" s="256" t="n">
        <v>0</v>
      </c>
      <c r="N13" s="256" t="n">
        <v>0</v>
      </c>
      <c r="O13" s="256" t="n">
        <v>0</v>
      </c>
      <c r="P13" s="256" t="n">
        <v>0</v>
      </c>
      <c r="Q13" s="256" t="n">
        <v>0</v>
      </c>
      <c r="R13" s="256" t="n">
        <v>0</v>
      </c>
      <c r="S13" s="256" t="n">
        <v>0</v>
      </c>
      <c r="T13" s="256" t="n">
        <v>0</v>
      </c>
      <c r="U13" s="256" t="n">
        <v>0</v>
      </c>
      <c r="V13" s="256" t="n">
        <v>0</v>
      </c>
      <c r="W13" s="256" t="n">
        <v>0</v>
      </c>
      <c r="X13" s="256" t="n">
        <v>0</v>
      </c>
      <c r="Y13" s="256" t="n">
        <v>0</v>
      </c>
      <c r="Z13" s="256" t="n">
        <v>0</v>
      </c>
      <c r="AA13" s="256" t="n">
        <v>0</v>
      </c>
      <c r="AB13" s="256" t="n">
        <v>0</v>
      </c>
      <c r="AC13" s="256" t="n">
        <v>0</v>
      </c>
      <c r="AD13" s="256" t="n">
        <v>0</v>
      </c>
      <c r="AE13" s="256" t="n">
        <v>0</v>
      </c>
      <c r="AF13" s="256" t="n">
        <v>0</v>
      </c>
      <c r="AG13" s="256" t="n">
        <v>0</v>
      </c>
      <c r="AH13" s="256" t="n">
        <v>0</v>
      </c>
      <c r="AI13" s="256" t="n">
        <v>797.961744242665</v>
      </c>
      <c r="AJ13" s="256" t="n">
        <v>811.869381896208</v>
      </c>
      <c r="AK13" s="256" t="n">
        <v>710.132586520202</v>
      </c>
      <c r="AL13" s="256" t="n">
        <v>727.181598295661</v>
      </c>
      <c r="AM13" s="256" t="n">
        <v>723.722137093517</v>
      </c>
      <c r="AN13" s="256" t="n">
        <v>705.860809793172</v>
      </c>
      <c r="AO13" s="256" t="n">
        <v>923.292902289002</v>
      </c>
      <c r="AP13" s="256" t="n">
        <v>875.98217428578</v>
      </c>
    </row>
    <row r="14" s="252" customFormat="true" ht="13.2" hidden="false" customHeight="false" outlineLevel="0" collapsed="false">
      <c r="A14" s="256" t="s">
        <v>127</v>
      </c>
      <c r="B14" s="256" t="s">
        <v>1138</v>
      </c>
      <c r="C14" s="258" t="s">
        <v>1139</v>
      </c>
      <c r="D14" s="256"/>
      <c r="E14" s="257" t="s">
        <v>1129</v>
      </c>
      <c r="F14" s="257"/>
      <c r="G14" s="256" t="n">
        <v>0</v>
      </c>
      <c r="H14" s="256" t="n">
        <v>0</v>
      </c>
      <c r="I14" s="256" t="n">
        <v>0</v>
      </c>
      <c r="J14" s="256" t="n">
        <v>0</v>
      </c>
      <c r="K14" s="256" t="n">
        <v>0</v>
      </c>
      <c r="L14" s="256" t="n">
        <v>0</v>
      </c>
      <c r="M14" s="256" t="n">
        <v>0</v>
      </c>
      <c r="N14" s="256" t="n">
        <v>0</v>
      </c>
      <c r="O14" s="256" t="n">
        <v>0</v>
      </c>
      <c r="P14" s="256" t="n">
        <v>0</v>
      </c>
      <c r="Q14" s="256" t="n">
        <v>0</v>
      </c>
      <c r="R14" s="256" t="n">
        <v>0</v>
      </c>
      <c r="S14" s="256" t="n">
        <v>0</v>
      </c>
      <c r="T14" s="256" t="n">
        <v>0</v>
      </c>
      <c r="U14" s="256" t="n">
        <v>0</v>
      </c>
      <c r="V14" s="256" t="n">
        <v>0</v>
      </c>
      <c r="W14" s="256" t="n">
        <v>0</v>
      </c>
      <c r="X14" s="256" t="n">
        <v>0</v>
      </c>
      <c r="Y14" s="256" t="n">
        <v>0</v>
      </c>
      <c r="Z14" s="256" t="n">
        <v>0</v>
      </c>
      <c r="AA14" s="256" t="n">
        <v>0</v>
      </c>
      <c r="AB14" s="256" t="n">
        <v>0</v>
      </c>
      <c r="AC14" s="256" t="n">
        <v>0</v>
      </c>
      <c r="AD14" s="256" t="n">
        <v>0</v>
      </c>
      <c r="AE14" s="256" t="n">
        <v>0</v>
      </c>
      <c r="AF14" s="256" t="n">
        <v>0</v>
      </c>
      <c r="AG14" s="256" t="n">
        <v>0</v>
      </c>
      <c r="AH14" s="256" t="n">
        <v>0</v>
      </c>
      <c r="AI14" s="256" t="n">
        <v>0</v>
      </c>
      <c r="AJ14" s="256" t="n">
        <v>0</v>
      </c>
      <c r="AK14" s="256" t="n">
        <v>0</v>
      </c>
      <c r="AL14" s="256" t="n">
        <v>0</v>
      </c>
      <c r="AM14" s="256" t="n">
        <v>0</v>
      </c>
      <c r="AN14" s="256" t="n">
        <v>0</v>
      </c>
      <c r="AO14" s="256" t="n">
        <v>0</v>
      </c>
      <c r="AP14" s="256" t="n">
        <v>833.698312168764</v>
      </c>
    </row>
    <row r="15" s="252" customFormat="true" ht="13.2" hidden="false" customHeight="false" outlineLevel="0" collapsed="false">
      <c r="A15" s="256" t="s">
        <v>1140</v>
      </c>
      <c r="B15" s="259" t="s">
        <v>1141</v>
      </c>
      <c r="C15" s="258" t="s">
        <v>1139</v>
      </c>
      <c r="D15" s="256"/>
      <c r="E15" s="257" t="s">
        <v>1129</v>
      </c>
      <c r="F15" s="257"/>
      <c r="G15" s="256" t="n">
        <v>0</v>
      </c>
      <c r="H15" s="256" t="n">
        <v>0</v>
      </c>
      <c r="I15" s="256" t="n">
        <v>0</v>
      </c>
      <c r="J15" s="256" t="n">
        <v>0</v>
      </c>
      <c r="K15" s="256" t="n">
        <v>0</v>
      </c>
      <c r="L15" s="256" t="n">
        <v>0</v>
      </c>
      <c r="M15" s="256" t="n">
        <v>0</v>
      </c>
      <c r="N15" s="256" t="n">
        <v>0</v>
      </c>
      <c r="O15" s="256" t="n">
        <v>0</v>
      </c>
      <c r="P15" s="256" t="n">
        <v>0</v>
      </c>
      <c r="Q15" s="256" t="n">
        <v>0</v>
      </c>
      <c r="R15" s="256" t="n">
        <v>0</v>
      </c>
      <c r="S15" s="256" t="n">
        <v>0</v>
      </c>
      <c r="T15" s="256" t="n">
        <v>0</v>
      </c>
      <c r="U15" s="256" t="n">
        <v>0</v>
      </c>
      <c r="V15" s="256" t="n">
        <v>0</v>
      </c>
      <c r="W15" s="256" t="n">
        <v>0</v>
      </c>
      <c r="X15" s="256" t="n">
        <v>0</v>
      </c>
      <c r="Y15" s="256" t="n">
        <v>0</v>
      </c>
      <c r="Z15" s="256" t="n">
        <v>0</v>
      </c>
      <c r="AA15" s="256" t="n">
        <v>0</v>
      </c>
      <c r="AB15" s="256" t="n">
        <v>0</v>
      </c>
      <c r="AC15" s="256" t="n">
        <v>0</v>
      </c>
      <c r="AD15" s="256" t="n">
        <v>0</v>
      </c>
      <c r="AE15" s="256" t="n">
        <v>0</v>
      </c>
      <c r="AF15" s="256" t="n">
        <v>0</v>
      </c>
      <c r="AG15" s="256" t="n">
        <v>0</v>
      </c>
      <c r="AH15" s="256" t="n">
        <v>0</v>
      </c>
      <c r="AI15" s="256" t="n">
        <v>0.10406314589327</v>
      </c>
      <c r="AJ15" s="256" t="n">
        <v>0</v>
      </c>
      <c r="AK15" s="256" t="n">
        <v>0</v>
      </c>
      <c r="AL15" s="256" t="n">
        <v>0</v>
      </c>
      <c r="AM15" s="256" t="n">
        <v>0</v>
      </c>
      <c r="AN15" s="256" t="n">
        <v>0</v>
      </c>
      <c r="AO15" s="256" t="n">
        <v>0</v>
      </c>
      <c r="AP15" s="256" t="n">
        <v>0</v>
      </c>
    </row>
    <row r="16" s="252" customFormat="true" ht="13.2" hidden="false" customHeight="false" outlineLevel="0" collapsed="false">
      <c r="A16" s="256" t="s">
        <v>836</v>
      </c>
      <c r="B16" s="259" t="s">
        <v>1142</v>
      </c>
      <c r="C16" s="256" t="s">
        <v>1143</v>
      </c>
      <c r="D16" s="256"/>
      <c r="E16" s="257" t="s">
        <v>96</v>
      </c>
      <c r="F16" s="257"/>
      <c r="G16" s="256" t="n">
        <v>0</v>
      </c>
      <c r="H16" s="256" t="n">
        <v>0</v>
      </c>
      <c r="I16" s="256" t="n">
        <v>0</v>
      </c>
      <c r="J16" s="256" t="n">
        <v>0</v>
      </c>
      <c r="K16" s="256" t="n">
        <v>0</v>
      </c>
      <c r="L16" s="256" t="n">
        <v>0</v>
      </c>
      <c r="M16" s="256" t="n">
        <v>0</v>
      </c>
      <c r="N16" s="256" t="n">
        <v>0</v>
      </c>
      <c r="O16" s="256" t="n">
        <v>0</v>
      </c>
      <c r="P16" s="256" t="n">
        <v>0</v>
      </c>
      <c r="Q16" s="256" t="n">
        <v>0</v>
      </c>
      <c r="R16" s="256" t="n">
        <v>0</v>
      </c>
      <c r="S16" s="256" t="n">
        <v>0</v>
      </c>
      <c r="T16" s="256" t="n">
        <v>0</v>
      </c>
      <c r="U16" s="256" t="n">
        <v>0</v>
      </c>
      <c r="V16" s="256" t="n">
        <v>0</v>
      </c>
      <c r="W16" s="256" t="n">
        <v>0</v>
      </c>
      <c r="X16" s="256" t="n">
        <v>0</v>
      </c>
      <c r="Y16" s="256" t="n">
        <v>0</v>
      </c>
      <c r="Z16" s="256" t="n">
        <v>0</v>
      </c>
      <c r="AA16" s="256" t="n">
        <v>0</v>
      </c>
      <c r="AB16" s="256" t="n">
        <v>0</v>
      </c>
      <c r="AC16" s="256" t="n">
        <v>0</v>
      </c>
      <c r="AD16" s="256" t="n">
        <v>0</v>
      </c>
      <c r="AE16" s="256" t="n">
        <v>0</v>
      </c>
      <c r="AF16" s="256" t="n">
        <v>0</v>
      </c>
      <c r="AG16" s="256" t="n">
        <v>0</v>
      </c>
      <c r="AH16" s="256" t="n">
        <v>0</v>
      </c>
      <c r="AI16" s="256" t="n">
        <v>0.07756476657667</v>
      </c>
      <c r="AJ16" s="256" t="n">
        <v>0</v>
      </c>
      <c r="AK16" s="256" t="n">
        <v>0</v>
      </c>
      <c r="AL16" s="256" t="n">
        <v>0</v>
      </c>
      <c r="AM16" s="256" t="n">
        <v>0</v>
      </c>
      <c r="AN16" s="256" t="n">
        <v>0</v>
      </c>
      <c r="AO16" s="256" t="n">
        <v>0</v>
      </c>
      <c r="AP16" s="256" t="n">
        <v>0</v>
      </c>
    </row>
    <row r="17" s="252" customFormat="true" ht="13.2" hidden="false" customHeight="false" outlineLevel="0" collapsed="false">
      <c r="A17" s="256" t="s">
        <v>756</v>
      </c>
      <c r="B17" s="256" t="s">
        <v>1144</v>
      </c>
      <c r="C17" s="256" t="s">
        <v>1145</v>
      </c>
      <c r="D17" s="256"/>
      <c r="E17" s="257" t="s">
        <v>96</v>
      </c>
      <c r="F17" s="257"/>
      <c r="G17" s="256" t="n">
        <v>0</v>
      </c>
      <c r="H17" s="256" t="n">
        <v>0</v>
      </c>
      <c r="I17" s="256" t="n">
        <v>0</v>
      </c>
      <c r="J17" s="256" t="n">
        <v>0</v>
      </c>
      <c r="K17" s="256" t="n">
        <v>0</v>
      </c>
      <c r="L17" s="256" t="n">
        <v>0</v>
      </c>
      <c r="M17" s="256" t="n">
        <v>0</v>
      </c>
      <c r="N17" s="256" t="n">
        <v>0</v>
      </c>
      <c r="O17" s="256" t="n">
        <v>0</v>
      </c>
      <c r="P17" s="256" t="n">
        <v>0</v>
      </c>
      <c r="Q17" s="256" t="n">
        <v>0</v>
      </c>
      <c r="R17" s="256" t="n">
        <v>0</v>
      </c>
      <c r="S17" s="256" t="n">
        <v>0</v>
      </c>
      <c r="T17" s="256" t="n">
        <v>0</v>
      </c>
      <c r="U17" s="256" t="n">
        <v>0</v>
      </c>
      <c r="V17" s="256" t="n">
        <v>0</v>
      </c>
      <c r="W17" s="256" t="n">
        <v>0</v>
      </c>
      <c r="X17" s="256" t="n">
        <v>0</v>
      </c>
      <c r="Y17" s="256" t="n">
        <v>0</v>
      </c>
      <c r="Z17" s="256" t="n">
        <v>0</v>
      </c>
      <c r="AA17" s="256" t="n">
        <v>0</v>
      </c>
      <c r="AB17" s="256" t="n">
        <v>0</v>
      </c>
      <c r="AC17" s="256" t="n">
        <v>0</v>
      </c>
      <c r="AD17" s="256" t="n">
        <v>0</v>
      </c>
      <c r="AE17" s="256" t="n">
        <v>0</v>
      </c>
      <c r="AF17" s="256" t="n">
        <v>0</v>
      </c>
      <c r="AG17" s="256" t="n">
        <v>0</v>
      </c>
      <c r="AH17" s="256" t="n">
        <v>0</v>
      </c>
      <c r="AI17" s="256" t="n">
        <v>0.06602413877936</v>
      </c>
      <c r="AJ17" s="256" t="n">
        <v>0</v>
      </c>
      <c r="AK17" s="256" t="n">
        <v>0</v>
      </c>
      <c r="AL17" s="256" t="n">
        <v>0</v>
      </c>
      <c r="AM17" s="256" t="n">
        <v>0</v>
      </c>
      <c r="AN17" s="256" t="n">
        <v>0</v>
      </c>
      <c r="AO17" s="256" t="n">
        <v>0</v>
      </c>
      <c r="AP17" s="256" t="n">
        <v>0</v>
      </c>
    </row>
    <row r="18" s="252" customFormat="true" ht="13.2" hidden="false" customHeight="false" outlineLevel="0" collapsed="false">
      <c r="A18" s="256" t="s">
        <v>762</v>
      </c>
      <c r="B18" s="256" t="s">
        <v>1146</v>
      </c>
      <c r="C18" s="256" t="s">
        <v>1147</v>
      </c>
      <c r="D18" s="256"/>
      <c r="E18" s="257" t="s">
        <v>96</v>
      </c>
      <c r="F18" s="257"/>
      <c r="G18" s="256" t="n">
        <v>0</v>
      </c>
      <c r="H18" s="256" t="n">
        <v>0</v>
      </c>
      <c r="I18" s="256" t="n">
        <v>0</v>
      </c>
      <c r="J18" s="256" t="n">
        <v>0</v>
      </c>
      <c r="K18" s="256" t="n">
        <v>0</v>
      </c>
      <c r="L18" s="256" t="n">
        <v>0</v>
      </c>
      <c r="M18" s="256" t="n">
        <v>0</v>
      </c>
      <c r="N18" s="256" t="n">
        <v>0</v>
      </c>
      <c r="O18" s="256" t="n">
        <v>0</v>
      </c>
      <c r="P18" s="256" t="n">
        <v>0</v>
      </c>
      <c r="Q18" s="256" t="n">
        <v>0</v>
      </c>
      <c r="R18" s="256" t="n">
        <v>0</v>
      </c>
      <c r="S18" s="256" t="n">
        <v>0</v>
      </c>
      <c r="T18" s="256" t="n">
        <v>0</v>
      </c>
      <c r="U18" s="256" t="n">
        <v>0</v>
      </c>
      <c r="V18" s="256" t="n">
        <v>0</v>
      </c>
      <c r="W18" s="256" t="n">
        <v>0</v>
      </c>
      <c r="X18" s="256" t="n">
        <v>0</v>
      </c>
      <c r="Y18" s="256" t="n">
        <v>0</v>
      </c>
      <c r="Z18" s="256" t="n">
        <v>0</v>
      </c>
      <c r="AA18" s="256" t="n">
        <v>0</v>
      </c>
      <c r="AB18" s="256" t="n">
        <v>0</v>
      </c>
      <c r="AC18" s="256" t="n">
        <v>0</v>
      </c>
      <c r="AD18" s="256" t="n">
        <v>0</v>
      </c>
      <c r="AE18" s="256" t="n">
        <v>0</v>
      </c>
      <c r="AF18" s="256" t="n">
        <v>0</v>
      </c>
      <c r="AG18" s="256" t="n">
        <v>0</v>
      </c>
      <c r="AH18" s="256" t="n">
        <v>0</v>
      </c>
      <c r="AI18" s="256" t="n">
        <v>0.01154062779731</v>
      </c>
      <c r="AJ18" s="256" t="n">
        <v>0</v>
      </c>
      <c r="AK18" s="256" t="n">
        <v>0</v>
      </c>
      <c r="AL18" s="256" t="n">
        <v>0</v>
      </c>
      <c r="AM18" s="256" t="n">
        <v>0</v>
      </c>
      <c r="AN18" s="256" t="n">
        <v>0</v>
      </c>
      <c r="AO18" s="256" t="n">
        <v>0</v>
      </c>
      <c r="AP18" s="256" t="n">
        <v>0</v>
      </c>
    </row>
    <row r="19" s="252" customFormat="true" ht="13.2" hidden="false" customHeight="false" outlineLevel="0" collapsed="false">
      <c r="A19" s="256" t="s">
        <v>785</v>
      </c>
      <c r="B19" s="256" t="s">
        <v>1148</v>
      </c>
      <c r="C19" s="260" t="s">
        <v>1149</v>
      </c>
      <c r="D19" s="256"/>
      <c r="E19" s="257" t="s">
        <v>96</v>
      </c>
      <c r="F19" s="257"/>
      <c r="G19" s="256" t="n">
        <v>0</v>
      </c>
      <c r="H19" s="256" t="n">
        <v>0</v>
      </c>
      <c r="I19" s="256" t="n">
        <v>0</v>
      </c>
      <c r="J19" s="256" t="n">
        <v>0</v>
      </c>
      <c r="K19" s="256" t="n">
        <v>0</v>
      </c>
      <c r="L19" s="256" t="n">
        <v>0</v>
      </c>
      <c r="M19" s="256" t="n">
        <v>0</v>
      </c>
      <c r="N19" s="256" t="n">
        <v>0</v>
      </c>
      <c r="O19" s="256" t="n">
        <v>0</v>
      </c>
      <c r="P19" s="256" t="n">
        <v>0</v>
      </c>
      <c r="Q19" s="256" t="n">
        <v>0</v>
      </c>
      <c r="R19" s="256" t="n">
        <v>0</v>
      </c>
      <c r="S19" s="256" t="n">
        <v>0</v>
      </c>
      <c r="T19" s="256" t="n">
        <v>0</v>
      </c>
      <c r="U19" s="256" t="n">
        <v>0</v>
      </c>
      <c r="V19" s="256" t="n">
        <v>0</v>
      </c>
      <c r="W19" s="256" t="n">
        <v>0</v>
      </c>
      <c r="X19" s="256" t="n">
        <v>0</v>
      </c>
      <c r="Y19" s="256" t="n">
        <v>0</v>
      </c>
      <c r="Z19" s="256" t="n">
        <v>0</v>
      </c>
      <c r="AA19" s="256" t="n">
        <v>0</v>
      </c>
      <c r="AB19" s="256" t="n">
        <v>0</v>
      </c>
      <c r="AC19" s="256" t="n">
        <v>0</v>
      </c>
      <c r="AD19" s="256" t="n">
        <v>0</v>
      </c>
      <c r="AE19" s="256" t="n">
        <v>0</v>
      </c>
      <c r="AF19" s="256" t="n">
        <v>0</v>
      </c>
      <c r="AG19" s="256" t="n">
        <v>0</v>
      </c>
      <c r="AH19" s="256" t="n">
        <v>0</v>
      </c>
      <c r="AI19" s="256" t="n">
        <v>0</v>
      </c>
      <c r="AJ19" s="256" t="n">
        <v>0</v>
      </c>
      <c r="AK19" s="256" t="n">
        <v>0</v>
      </c>
      <c r="AL19" s="256" t="n">
        <v>7.29390369921385</v>
      </c>
      <c r="AM19" s="256" t="n">
        <v>6.2167379726626</v>
      </c>
      <c r="AN19" s="256" t="n">
        <v>6.72266236693299</v>
      </c>
      <c r="AO19" s="256" t="n">
        <v>0</v>
      </c>
      <c r="AP19" s="256" t="n">
        <v>49.9260804340146</v>
      </c>
    </row>
    <row r="20" s="252" customFormat="true" ht="13.2" hidden="false" customHeight="false" outlineLevel="0" collapsed="false">
      <c r="A20" s="256" t="s">
        <v>1150</v>
      </c>
      <c r="B20" s="259" t="s">
        <v>1151</v>
      </c>
      <c r="C20" s="256" t="s">
        <v>1152</v>
      </c>
      <c r="D20" s="256"/>
      <c r="E20" s="257" t="s">
        <v>96</v>
      </c>
      <c r="F20" s="257"/>
      <c r="G20" s="256" t="n">
        <v>0</v>
      </c>
      <c r="H20" s="256" t="n">
        <v>0</v>
      </c>
      <c r="I20" s="256" t="n">
        <v>0</v>
      </c>
      <c r="J20" s="256" t="n">
        <v>0</v>
      </c>
      <c r="K20" s="256" t="n">
        <v>0</v>
      </c>
      <c r="L20" s="256" t="n">
        <v>0</v>
      </c>
      <c r="M20" s="256" t="n">
        <v>0</v>
      </c>
      <c r="N20" s="256" t="n">
        <v>0</v>
      </c>
      <c r="O20" s="256" t="n">
        <v>0</v>
      </c>
      <c r="P20" s="256" t="n">
        <v>0</v>
      </c>
      <c r="Q20" s="256" t="n">
        <v>0</v>
      </c>
      <c r="R20" s="256" t="n">
        <v>0</v>
      </c>
      <c r="S20" s="256" t="n">
        <v>0</v>
      </c>
      <c r="T20" s="256" t="n">
        <v>0</v>
      </c>
      <c r="U20" s="256" t="n">
        <v>0</v>
      </c>
      <c r="V20" s="256" t="n">
        <v>0</v>
      </c>
      <c r="W20" s="256" t="n">
        <v>0</v>
      </c>
      <c r="X20" s="256" t="n">
        <v>0</v>
      </c>
      <c r="Y20" s="256" t="n">
        <v>0</v>
      </c>
      <c r="Z20" s="256" t="n">
        <v>0</v>
      </c>
      <c r="AA20" s="256" t="n">
        <v>0</v>
      </c>
      <c r="AB20" s="256" t="n">
        <v>0</v>
      </c>
      <c r="AC20" s="256" t="n">
        <v>0</v>
      </c>
      <c r="AD20" s="256" t="n">
        <v>0</v>
      </c>
      <c r="AE20" s="256" t="n">
        <v>0</v>
      </c>
      <c r="AF20" s="256" t="n">
        <v>0</v>
      </c>
      <c r="AG20" s="256" t="n">
        <v>0</v>
      </c>
      <c r="AH20" s="256" t="n">
        <v>0</v>
      </c>
      <c r="AI20" s="256" t="n">
        <v>0</v>
      </c>
      <c r="AJ20" s="256" t="n">
        <v>0</v>
      </c>
      <c r="AK20" s="256" t="n">
        <v>0</v>
      </c>
      <c r="AL20" s="256" t="n">
        <v>0</v>
      </c>
      <c r="AM20" s="256" t="n">
        <v>0</v>
      </c>
      <c r="AN20" s="256" t="n">
        <v>0</v>
      </c>
      <c r="AO20" s="256" t="n">
        <v>0</v>
      </c>
      <c r="AP20" s="256" t="n">
        <v>0</v>
      </c>
    </row>
    <row r="21" s="252" customFormat="true" ht="13.2" hidden="false" customHeight="false" outlineLevel="0" collapsed="false">
      <c r="A21" s="256" t="s">
        <v>1153</v>
      </c>
      <c r="B21" s="256" t="s">
        <v>1154</v>
      </c>
      <c r="C21" s="256" t="s">
        <v>1155</v>
      </c>
      <c r="D21" s="256"/>
      <c r="E21" s="257" t="s">
        <v>96</v>
      </c>
      <c r="F21" s="257"/>
      <c r="G21" s="256" t="n">
        <v>0</v>
      </c>
      <c r="H21" s="256" t="n">
        <v>0</v>
      </c>
      <c r="I21" s="256" t="n">
        <v>0</v>
      </c>
      <c r="J21" s="256" t="n">
        <v>0</v>
      </c>
      <c r="K21" s="256" t="n">
        <v>0</v>
      </c>
      <c r="L21" s="256" t="n">
        <v>0</v>
      </c>
      <c r="M21" s="256" t="n">
        <v>0</v>
      </c>
      <c r="N21" s="256" t="n">
        <v>0</v>
      </c>
      <c r="O21" s="256" t="n">
        <v>0</v>
      </c>
      <c r="P21" s="256" t="n">
        <v>0</v>
      </c>
      <c r="Q21" s="256" t="n">
        <v>0</v>
      </c>
      <c r="R21" s="256" t="n">
        <v>0</v>
      </c>
      <c r="S21" s="256" t="n">
        <v>0</v>
      </c>
      <c r="T21" s="256" t="n">
        <v>0</v>
      </c>
      <c r="U21" s="256" t="n">
        <v>0</v>
      </c>
      <c r="V21" s="256" t="n">
        <v>0</v>
      </c>
      <c r="W21" s="256" t="n">
        <v>0</v>
      </c>
      <c r="X21" s="256" t="n">
        <v>0</v>
      </c>
      <c r="Y21" s="256" t="n">
        <v>0</v>
      </c>
      <c r="Z21" s="256" t="n">
        <v>0</v>
      </c>
      <c r="AA21" s="256" t="n">
        <v>0</v>
      </c>
      <c r="AB21" s="256" t="n">
        <v>0</v>
      </c>
      <c r="AC21" s="256" t="n">
        <v>0</v>
      </c>
      <c r="AD21" s="256" t="n">
        <v>0</v>
      </c>
      <c r="AE21" s="256" t="n">
        <v>0</v>
      </c>
      <c r="AF21" s="256" t="n">
        <v>0</v>
      </c>
      <c r="AG21" s="256" t="n">
        <v>0</v>
      </c>
      <c r="AH21" s="256" t="n">
        <v>0</v>
      </c>
      <c r="AI21" s="256" t="n">
        <v>0</v>
      </c>
      <c r="AJ21" s="256" t="n">
        <v>0</v>
      </c>
      <c r="AK21" s="256" t="n">
        <v>0</v>
      </c>
      <c r="AL21" s="256" t="n">
        <v>0</v>
      </c>
      <c r="AM21" s="256" t="n">
        <v>0</v>
      </c>
      <c r="AN21" s="256" t="n">
        <v>0</v>
      </c>
      <c r="AO21" s="256" t="n">
        <v>0</v>
      </c>
      <c r="AP21" s="256" t="n">
        <v>0</v>
      </c>
    </row>
    <row r="22" s="252" customFormat="true" ht="13.2" hidden="false" customHeight="false" outlineLevel="0" collapsed="false">
      <c r="A22" s="256" t="s">
        <v>771</v>
      </c>
      <c r="B22" s="256" t="s">
        <v>1156</v>
      </c>
      <c r="C22" s="256" t="s">
        <v>1126</v>
      </c>
      <c r="D22" s="256"/>
      <c r="E22" s="257" t="s">
        <v>96</v>
      </c>
      <c r="F22" s="257"/>
      <c r="G22" s="256" t="n">
        <v>0</v>
      </c>
      <c r="H22" s="256" t="n">
        <v>0</v>
      </c>
      <c r="I22" s="256" t="n">
        <v>0</v>
      </c>
      <c r="J22" s="256" t="n">
        <v>0</v>
      </c>
      <c r="K22" s="256" t="n">
        <v>0</v>
      </c>
      <c r="L22" s="256" t="n">
        <v>0</v>
      </c>
      <c r="M22" s="256" t="n">
        <v>0</v>
      </c>
      <c r="N22" s="256" t="n">
        <v>0</v>
      </c>
      <c r="O22" s="256" t="n">
        <v>0</v>
      </c>
      <c r="P22" s="256" t="n">
        <v>0</v>
      </c>
      <c r="Q22" s="256" t="n">
        <v>0</v>
      </c>
      <c r="R22" s="256" t="n">
        <v>0</v>
      </c>
      <c r="S22" s="256" t="n">
        <v>0</v>
      </c>
      <c r="T22" s="256" t="n">
        <v>0</v>
      </c>
      <c r="U22" s="256" t="n">
        <v>0</v>
      </c>
      <c r="V22" s="256" t="n">
        <v>0</v>
      </c>
      <c r="W22" s="256" t="n">
        <v>0</v>
      </c>
      <c r="X22" s="256" t="n">
        <v>0</v>
      </c>
      <c r="Y22" s="256" t="n">
        <v>0</v>
      </c>
      <c r="Z22" s="256" t="n">
        <v>0</v>
      </c>
      <c r="AA22" s="256" t="n">
        <v>0</v>
      </c>
      <c r="AB22" s="256" t="n">
        <v>0</v>
      </c>
      <c r="AC22" s="256" t="n">
        <v>0</v>
      </c>
      <c r="AD22" s="256" t="n">
        <v>0</v>
      </c>
      <c r="AE22" s="256" t="n">
        <v>0</v>
      </c>
      <c r="AF22" s="256" t="n">
        <v>0</v>
      </c>
      <c r="AG22" s="256" t="n">
        <v>0</v>
      </c>
      <c r="AH22" s="256" t="n">
        <v>0</v>
      </c>
      <c r="AI22" s="256" t="n">
        <v>0</v>
      </c>
      <c r="AJ22" s="256" t="n">
        <v>0</v>
      </c>
      <c r="AK22" s="256" t="n">
        <v>0</v>
      </c>
      <c r="AL22" s="256" t="n">
        <v>0</v>
      </c>
      <c r="AM22" s="256" t="n">
        <v>0</v>
      </c>
      <c r="AN22" s="256" t="n">
        <v>0</v>
      </c>
      <c r="AO22" s="256" t="n">
        <v>0</v>
      </c>
      <c r="AP22" s="256" t="n">
        <v>0</v>
      </c>
    </row>
    <row r="23" s="252" customFormat="true" ht="13.2" hidden="false" customHeight="false" outlineLevel="0" collapsed="false">
      <c r="A23" s="256" t="s">
        <v>1157</v>
      </c>
      <c r="B23" s="256" t="s">
        <v>1158</v>
      </c>
      <c r="C23" s="256" t="s">
        <v>1126</v>
      </c>
      <c r="D23" s="256"/>
      <c r="E23" s="257" t="s">
        <v>96</v>
      </c>
      <c r="F23" s="257"/>
      <c r="G23" s="256" t="n">
        <v>0</v>
      </c>
      <c r="H23" s="256" t="n">
        <v>0</v>
      </c>
      <c r="I23" s="256" t="n">
        <v>0</v>
      </c>
      <c r="J23" s="256" t="n">
        <v>0</v>
      </c>
      <c r="K23" s="256" t="n">
        <v>0</v>
      </c>
      <c r="L23" s="256" t="n">
        <v>0</v>
      </c>
      <c r="M23" s="256" t="n">
        <v>0</v>
      </c>
      <c r="N23" s="256" t="n">
        <v>0</v>
      </c>
      <c r="O23" s="256" t="n">
        <v>0</v>
      </c>
      <c r="P23" s="256" t="n">
        <v>0</v>
      </c>
      <c r="Q23" s="256" t="n">
        <v>0</v>
      </c>
      <c r="R23" s="256" t="n">
        <v>0</v>
      </c>
      <c r="S23" s="256" t="n">
        <v>0</v>
      </c>
      <c r="T23" s="256" t="n">
        <v>0</v>
      </c>
      <c r="U23" s="256" t="n">
        <v>0</v>
      </c>
      <c r="V23" s="256" t="n">
        <v>0</v>
      </c>
      <c r="W23" s="256" t="n">
        <v>0</v>
      </c>
      <c r="X23" s="256" t="n">
        <v>0</v>
      </c>
      <c r="Y23" s="256" t="n">
        <v>0</v>
      </c>
      <c r="Z23" s="256" t="n">
        <v>0</v>
      </c>
      <c r="AA23" s="256" t="n">
        <v>0</v>
      </c>
      <c r="AB23" s="256" t="n">
        <v>0</v>
      </c>
      <c r="AC23" s="256" t="n">
        <v>0</v>
      </c>
      <c r="AD23" s="256" t="n">
        <v>0</v>
      </c>
      <c r="AE23" s="256" t="n">
        <v>0</v>
      </c>
      <c r="AF23" s="256" t="n">
        <v>0</v>
      </c>
      <c r="AG23" s="256" t="n">
        <v>0</v>
      </c>
      <c r="AH23" s="256" t="n">
        <v>0</v>
      </c>
      <c r="AI23" s="256" t="n">
        <v>0</v>
      </c>
      <c r="AJ23" s="256" t="n">
        <v>0</v>
      </c>
      <c r="AK23" s="256" t="n">
        <v>0</v>
      </c>
      <c r="AL23" s="256" t="n">
        <v>0</v>
      </c>
      <c r="AM23" s="256" t="n">
        <v>0</v>
      </c>
      <c r="AN23" s="256" t="n">
        <v>0</v>
      </c>
      <c r="AO23" s="256" t="n">
        <v>0</v>
      </c>
      <c r="AP23" s="256" t="n">
        <v>0</v>
      </c>
    </row>
    <row r="24" s="252" customFormat="true" ht="13.2" hidden="false" customHeight="false" outlineLevel="0" collapsed="false">
      <c r="A24" s="256" t="s">
        <v>1159</v>
      </c>
      <c r="B24" s="261" t="s">
        <v>1160</v>
      </c>
      <c r="C24" s="256" t="s">
        <v>1126</v>
      </c>
      <c r="D24" s="256"/>
      <c r="E24" s="257" t="s">
        <v>96</v>
      </c>
      <c r="F24" s="257"/>
      <c r="G24" s="256" t="n">
        <v>0</v>
      </c>
      <c r="H24" s="256" t="n">
        <v>0</v>
      </c>
      <c r="I24" s="256" t="n">
        <v>0</v>
      </c>
      <c r="J24" s="256" t="n">
        <v>0</v>
      </c>
      <c r="K24" s="256" t="n">
        <v>0</v>
      </c>
      <c r="L24" s="256" t="n">
        <v>0</v>
      </c>
      <c r="M24" s="256" t="n">
        <v>0</v>
      </c>
      <c r="N24" s="256" t="n">
        <v>0</v>
      </c>
      <c r="O24" s="256" t="n">
        <v>0</v>
      </c>
      <c r="P24" s="256" t="n">
        <v>0</v>
      </c>
      <c r="Q24" s="256" t="n">
        <v>0</v>
      </c>
      <c r="R24" s="256" t="n">
        <v>0</v>
      </c>
      <c r="S24" s="256" t="n">
        <v>0</v>
      </c>
      <c r="T24" s="256" t="n">
        <v>0</v>
      </c>
      <c r="U24" s="256" t="n">
        <v>0</v>
      </c>
      <c r="V24" s="256" t="n">
        <v>0</v>
      </c>
      <c r="W24" s="256" t="n">
        <v>0</v>
      </c>
      <c r="X24" s="256" t="n">
        <v>0</v>
      </c>
      <c r="Y24" s="256" t="n">
        <v>0</v>
      </c>
      <c r="Z24" s="256" t="n">
        <v>0</v>
      </c>
      <c r="AA24" s="256" t="n">
        <v>0</v>
      </c>
      <c r="AB24" s="256" t="n">
        <v>0</v>
      </c>
      <c r="AC24" s="256" t="n">
        <v>0</v>
      </c>
      <c r="AD24" s="256" t="n">
        <v>0</v>
      </c>
      <c r="AE24" s="256" t="n">
        <v>0</v>
      </c>
      <c r="AF24" s="256" t="n">
        <v>0</v>
      </c>
      <c r="AG24" s="256" t="n">
        <v>0</v>
      </c>
      <c r="AH24" s="256" t="n">
        <v>0</v>
      </c>
      <c r="AI24" s="256" t="n">
        <v>0</v>
      </c>
      <c r="AJ24" s="256" t="n">
        <v>0</v>
      </c>
      <c r="AK24" s="256" t="n">
        <v>0</v>
      </c>
      <c r="AL24" s="256" t="n">
        <v>0</v>
      </c>
      <c r="AM24" s="256" t="n">
        <v>0</v>
      </c>
      <c r="AN24" s="256" t="n">
        <v>0</v>
      </c>
      <c r="AO24" s="256" t="n">
        <v>0</v>
      </c>
      <c r="AP24" s="256" t="n">
        <v>0</v>
      </c>
    </row>
    <row r="25" s="252" customFormat="true" ht="13.2" hidden="false" customHeight="false" outlineLevel="0" collapsed="false">
      <c r="A25" s="256" t="s">
        <v>113</v>
      </c>
      <c r="B25" s="259" t="s">
        <v>1161</v>
      </c>
      <c r="C25" s="256" t="s">
        <v>1162</v>
      </c>
      <c r="D25" s="256"/>
      <c r="E25" s="257" t="s">
        <v>96</v>
      </c>
      <c r="F25" s="257"/>
      <c r="G25" s="256" t="n">
        <v>0</v>
      </c>
      <c r="H25" s="256" t="n">
        <v>0</v>
      </c>
      <c r="I25" s="256" t="n">
        <v>0</v>
      </c>
      <c r="J25" s="256" t="n">
        <v>0</v>
      </c>
      <c r="K25" s="256" t="n">
        <v>0</v>
      </c>
      <c r="L25" s="256" t="n">
        <v>0</v>
      </c>
      <c r="M25" s="256" t="n">
        <v>0</v>
      </c>
      <c r="N25" s="256" t="n">
        <v>0</v>
      </c>
      <c r="O25" s="256" t="n">
        <v>0</v>
      </c>
      <c r="P25" s="256" t="n">
        <v>0</v>
      </c>
      <c r="Q25" s="256" t="n">
        <v>0</v>
      </c>
      <c r="R25" s="256" t="n">
        <v>0</v>
      </c>
      <c r="S25" s="256" t="n">
        <v>0</v>
      </c>
      <c r="T25" s="256" t="n">
        <v>0</v>
      </c>
      <c r="U25" s="256" t="n">
        <v>0</v>
      </c>
      <c r="V25" s="256" t="n">
        <v>0</v>
      </c>
      <c r="W25" s="256" t="n">
        <v>0</v>
      </c>
      <c r="X25" s="256" t="n">
        <v>0</v>
      </c>
      <c r="Y25" s="256" t="n">
        <v>0</v>
      </c>
      <c r="Z25" s="256" t="n">
        <v>0</v>
      </c>
      <c r="AA25" s="256" t="n">
        <v>0</v>
      </c>
      <c r="AB25" s="256" t="n">
        <v>0</v>
      </c>
      <c r="AC25" s="256" t="n">
        <v>0</v>
      </c>
      <c r="AD25" s="256" t="n">
        <v>0</v>
      </c>
      <c r="AE25" s="256" t="n">
        <v>0</v>
      </c>
      <c r="AF25" s="256" t="n">
        <v>0</v>
      </c>
      <c r="AG25" s="256" t="n">
        <v>0</v>
      </c>
      <c r="AH25" s="256" t="n">
        <v>0</v>
      </c>
      <c r="AI25" s="256" t="n">
        <v>0</v>
      </c>
      <c r="AJ25" s="256" t="n">
        <v>0</v>
      </c>
      <c r="AK25" s="256" t="n">
        <v>0</v>
      </c>
      <c r="AL25" s="256" t="n">
        <v>-7.29390369921385</v>
      </c>
      <c r="AM25" s="256" t="n">
        <v>-6.2167379726626</v>
      </c>
      <c r="AN25" s="256" t="n">
        <v>-6.72266236693299</v>
      </c>
      <c r="AO25" s="256" t="n">
        <v>0</v>
      </c>
      <c r="AP25" s="256" t="n">
        <v>-49.9260804340146</v>
      </c>
    </row>
    <row r="26" s="252" customFormat="true" ht="13.2" hidden="false" customHeight="false" outlineLevel="0" collapsed="false">
      <c r="A26" s="256" t="s">
        <v>629</v>
      </c>
      <c r="B26" s="259" t="s">
        <v>1163</v>
      </c>
      <c r="C26" s="256" t="s">
        <v>1164</v>
      </c>
      <c r="D26" s="256"/>
      <c r="E26" s="257" t="s">
        <v>1165</v>
      </c>
      <c r="F26" s="257"/>
      <c r="G26" s="256" t="n">
        <v>0</v>
      </c>
      <c r="H26" s="256" t="n">
        <v>0</v>
      </c>
      <c r="I26" s="256" t="n">
        <v>0</v>
      </c>
      <c r="J26" s="256" t="n">
        <v>0</v>
      </c>
      <c r="K26" s="256" t="n">
        <v>0</v>
      </c>
      <c r="L26" s="256" t="n">
        <v>0</v>
      </c>
      <c r="M26" s="256" t="n">
        <v>0</v>
      </c>
      <c r="N26" s="256" t="n">
        <v>0</v>
      </c>
      <c r="O26" s="256" t="n">
        <v>0</v>
      </c>
      <c r="P26" s="256" t="n">
        <v>0</v>
      </c>
      <c r="Q26" s="256" t="n">
        <v>0</v>
      </c>
      <c r="R26" s="256" t="n">
        <v>0</v>
      </c>
      <c r="S26" s="256" t="n">
        <v>0</v>
      </c>
      <c r="T26" s="256" t="n">
        <v>0</v>
      </c>
      <c r="U26" s="256" t="n">
        <v>0</v>
      </c>
      <c r="V26" s="256" t="n">
        <v>0</v>
      </c>
      <c r="W26" s="256" t="n">
        <v>0</v>
      </c>
      <c r="X26" s="256" t="n">
        <v>0</v>
      </c>
      <c r="Y26" s="256" t="n">
        <v>0</v>
      </c>
      <c r="Z26" s="256" t="n">
        <v>0</v>
      </c>
      <c r="AA26" s="256" t="n">
        <v>0</v>
      </c>
      <c r="AB26" s="256" t="n">
        <v>0</v>
      </c>
      <c r="AC26" s="256" t="n">
        <v>0</v>
      </c>
      <c r="AD26" s="256" t="n">
        <v>0</v>
      </c>
      <c r="AE26" s="256" t="n">
        <v>0</v>
      </c>
      <c r="AF26" s="256" t="n">
        <v>0</v>
      </c>
      <c r="AG26" s="256" t="n">
        <v>0</v>
      </c>
      <c r="AH26" s="256" t="n">
        <v>0</v>
      </c>
      <c r="AI26" s="256" t="n">
        <v>1.00009721306497</v>
      </c>
      <c r="AJ26" s="256" t="n">
        <v>1</v>
      </c>
      <c r="AK26" s="256" t="n">
        <v>1</v>
      </c>
      <c r="AL26" s="256" t="n">
        <v>1</v>
      </c>
      <c r="AM26" s="256" t="n">
        <v>1</v>
      </c>
      <c r="AN26" s="256" t="n">
        <v>1</v>
      </c>
      <c r="AO26" s="256" t="n">
        <v>1</v>
      </c>
      <c r="AP26" s="256" t="n">
        <v>1</v>
      </c>
    </row>
    <row r="27" s="252" customFormat="true" ht="13.2" hidden="false" customHeight="false" outlineLevel="0" collapsed="false">
      <c r="A27" s="256" t="s">
        <v>146</v>
      </c>
      <c r="B27" s="256" t="s">
        <v>1166</v>
      </c>
      <c r="C27" s="256" t="s">
        <v>1167</v>
      </c>
      <c r="D27" s="256"/>
      <c r="E27" s="257" t="s">
        <v>96</v>
      </c>
      <c r="F27" s="257"/>
      <c r="G27" s="256" t="n">
        <v>0</v>
      </c>
      <c r="H27" s="256" t="n">
        <v>0</v>
      </c>
      <c r="I27" s="256" t="n">
        <v>0</v>
      </c>
      <c r="J27" s="256" t="n">
        <v>0</v>
      </c>
      <c r="K27" s="256" t="n">
        <v>0</v>
      </c>
      <c r="L27" s="256" t="n">
        <v>0</v>
      </c>
      <c r="M27" s="256" t="n">
        <v>0</v>
      </c>
      <c r="N27" s="256" t="n">
        <v>0</v>
      </c>
      <c r="O27" s="256" t="n">
        <v>0</v>
      </c>
      <c r="P27" s="256" t="n">
        <v>0</v>
      </c>
      <c r="Q27" s="256" t="n">
        <v>0</v>
      </c>
      <c r="R27" s="256" t="n">
        <v>0</v>
      </c>
      <c r="S27" s="256" t="n">
        <v>0</v>
      </c>
      <c r="T27" s="256" t="n">
        <v>0</v>
      </c>
      <c r="U27" s="256" t="n">
        <v>0</v>
      </c>
      <c r="V27" s="256" t="n">
        <v>0</v>
      </c>
      <c r="W27" s="256" t="n">
        <v>0</v>
      </c>
      <c r="X27" s="256" t="n">
        <v>0</v>
      </c>
      <c r="Y27" s="256" t="n">
        <v>0</v>
      </c>
      <c r="Z27" s="256" t="n">
        <v>0</v>
      </c>
      <c r="AA27" s="256" t="n">
        <v>0</v>
      </c>
      <c r="AB27" s="256" t="n">
        <v>0</v>
      </c>
      <c r="AC27" s="256" t="n">
        <v>0</v>
      </c>
      <c r="AD27" s="256" t="n">
        <v>0</v>
      </c>
      <c r="AE27" s="256" t="n">
        <v>0</v>
      </c>
      <c r="AF27" s="256" t="n">
        <v>0</v>
      </c>
      <c r="AG27" s="256" t="n">
        <v>0</v>
      </c>
      <c r="AH27" s="256" t="n">
        <v>0</v>
      </c>
      <c r="AI27" s="256" t="n">
        <v>0</v>
      </c>
      <c r="AJ27" s="256" t="n">
        <v>0</v>
      </c>
      <c r="AK27" s="256" t="n">
        <v>0</v>
      </c>
      <c r="AL27" s="256" t="n">
        <v>0</v>
      </c>
      <c r="AM27" s="256" t="n">
        <v>0</v>
      </c>
      <c r="AN27" s="256" t="n">
        <v>0</v>
      </c>
      <c r="AO27" s="256" t="n">
        <v>0</v>
      </c>
      <c r="AP27" s="256" t="n">
        <v>0</v>
      </c>
    </row>
    <row r="28" s="252" customFormat="true" ht="13.2" hidden="false" customHeight="false" outlineLevel="0" collapsed="false">
      <c r="A28" s="256" t="s">
        <v>1168</v>
      </c>
      <c r="B28" s="256" t="s">
        <v>1169</v>
      </c>
      <c r="C28" s="256" t="s">
        <v>1170</v>
      </c>
      <c r="D28" s="256"/>
      <c r="E28" s="257" t="s">
        <v>96</v>
      </c>
      <c r="F28" s="257"/>
      <c r="G28" s="256" t="n">
        <v>0</v>
      </c>
      <c r="H28" s="256" t="n">
        <v>0</v>
      </c>
      <c r="I28" s="256" t="n">
        <v>0</v>
      </c>
      <c r="J28" s="256" t="n">
        <v>0</v>
      </c>
      <c r="K28" s="256" t="n">
        <v>0</v>
      </c>
      <c r="L28" s="256" t="n">
        <v>0</v>
      </c>
      <c r="M28" s="256" t="n">
        <v>0</v>
      </c>
      <c r="N28" s="256" t="n">
        <v>0</v>
      </c>
      <c r="O28" s="256" t="n">
        <v>0</v>
      </c>
      <c r="P28" s="256" t="n">
        <v>0</v>
      </c>
      <c r="Q28" s="256" t="n">
        <v>0</v>
      </c>
      <c r="R28" s="256" t="n">
        <v>0</v>
      </c>
      <c r="S28" s="256" t="n">
        <v>0</v>
      </c>
      <c r="T28" s="256" t="n">
        <v>0</v>
      </c>
      <c r="U28" s="256" t="n">
        <v>0</v>
      </c>
      <c r="V28" s="256" t="n">
        <v>0</v>
      </c>
      <c r="W28" s="256" t="n">
        <v>0</v>
      </c>
      <c r="X28" s="256" t="n">
        <v>0</v>
      </c>
      <c r="Y28" s="256" t="n">
        <v>0</v>
      </c>
      <c r="Z28" s="256" t="n">
        <v>0</v>
      </c>
      <c r="AA28" s="256" t="n">
        <v>0</v>
      </c>
      <c r="AB28" s="256" t="n">
        <v>0</v>
      </c>
      <c r="AC28" s="256" t="n">
        <v>0</v>
      </c>
      <c r="AD28" s="256" t="n">
        <v>0</v>
      </c>
      <c r="AE28" s="256" t="n">
        <v>0</v>
      </c>
      <c r="AF28" s="256" t="n">
        <v>0</v>
      </c>
      <c r="AG28" s="256" t="n">
        <v>0</v>
      </c>
      <c r="AH28" s="256" t="n">
        <v>0</v>
      </c>
      <c r="AI28" s="256" t="n">
        <v>0</v>
      </c>
      <c r="AJ28" s="256" t="n">
        <v>0</v>
      </c>
      <c r="AK28" s="256" t="n">
        <v>0</v>
      </c>
      <c r="AL28" s="256" t="n">
        <v>0</v>
      </c>
      <c r="AM28" s="256" t="n">
        <v>0</v>
      </c>
      <c r="AN28" s="256" t="n">
        <v>0</v>
      </c>
      <c r="AO28" s="256" t="n">
        <v>0</v>
      </c>
      <c r="AP28" s="256" t="n">
        <v>0</v>
      </c>
    </row>
    <row r="29" s="252" customFormat="true" ht="13.2" hidden="false" customHeight="false" outlineLevel="0" collapsed="false">
      <c r="A29" s="256" t="s">
        <v>1171</v>
      </c>
      <c r="B29" s="259" t="s">
        <v>1172</v>
      </c>
      <c r="C29" s="256" t="s">
        <v>1173</v>
      </c>
      <c r="D29" s="256"/>
      <c r="E29" s="257" t="s">
        <v>96</v>
      </c>
      <c r="F29" s="257"/>
      <c r="G29" s="256" t="n">
        <v>0</v>
      </c>
      <c r="H29" s="256" t="n">
        <v>0</v>
      </c>
      <c r="I29" s="256" t="n">
        <v>0</v>
      </c>
      <c r="J29" s="256" t="n">
        <v>0</v>
      </c>
      <c r="K29" s="256" t="n">
        <v>0</v>
      </c>
      <c r="L29" s="256" t="n">
        <v>0</v>
      </c>
      <c r="M29" s="256" t="n">
        <v>0</v>
      </c>
      <c r="N29" s="256" t="n">
        <v>0</v>
      </c>
      <c r="O29" s="256" t="n">
        <v>0</v>
      </c>
      <c r="P29" s="256" t="n">
        <v>0</v>
      </c>
      <c r="Q29" s="256" t="n">
        <v>0</v>
      </c>
      <c r="R29" s="256" t="n">
        <v>0</v>
      </c>
      <c r="S29" s="256" t="n">
        <v>0</v>
      </c>
      <c r="T29" s="256" t="n">
        <v>0</v>
      </c>
      <c r="U29" s="256" t="n">
        <v>0</v>
      </c>
      <c r="V29" s="256" t="n">
        <v>0</v>
      </c>
      <c r="W29" s="256" t="n">
        <v>0</v>
      </c>
      <c r="X29" s="256" t="n">
        <v>0</v>
      </c>
      <c r="Y29" s="256" t="n">
        <v>0</v>
      </c>
      <c r="Z29" s="256" t="n">
        <v>0</v>
      </c>
      <c r="AA29" s="256" t="n">
        <v>0</v>
      </c>
      <c r="AB29" s="256" t="n">
        <v>0</v>
      </c>
      <c r="AC29" s="256" t="n">
        <v>0</v>
      </c>
      <c r="AD29" s="256" t="n">
        <v>0</v>
      </c>
      <c r="AE29" s="256" t="n">
        <v>0</v>
      </c>
      <c r="AF29" s="256" t="n">
        <v>0</v>
      </c>
      <c r="AG29" s="256" t="n">
        <v>0</v>
      </c>
      <c r="AH29" s="256" t="n">
        <v>0</v>
      </c>
      <c r="AI29" s="256" t="n">
        <v>-0.07756476657667</v>
      </c>
      <c r="AJ29" s="256" t="n">
        <v>0</v>
      </c>
      <c r="AK29" s="256" t="n">
        <v>0</v>
      </c>
      <c r="AL29" s="256" t="n">
        <v>0</v>
      </c>
      <c r="AM29" s="256" t="n">
        <v>0</v>
      </c>
      <c r="AN29" s="256" t="n">
        <v>0</v>
      </c>
      <c r="AO29" s="256" t="n">
        <v>0</v>
      </c>
      <c r="AP29" s="256" t="n">
        <v>0</v>
      </c>
    </row>
    <row r="30" s="252" customFormat="true" ht="13.2" hidden="false" customHeight="false" outlineLevel="0" collapsed="false">
      <c r="A30" s="256" t="s">
        <v>791</v>
      </c>
      <c r="B30" s="259" t="s">
        <v>1174</v>
      </c>
      <c r="C30" s="256" t="s">
        <v>1175</v>
      </c>
      <c r="D30" s="256"/>
      <c r="E30" s="257" t="s">
        <v>1165</v>
      </c>
      <c r="F30" s="257"/>
      <c r="G30" s="256" t="n">
        <v>0</v>
      </c>
      <c r="H30" s="256" t="n">
        <v>0</v>
      </c>
      <c r="I30" s="256" t="n">
        <v>0</v>
      </c>
      <c r="J30" s="256" t="n">
        <v>0</v>
      </c>
      <c r="K30" s="256" t="n">
        <v>0</v>
      </c>
      <c r="L30" s="256" t="n">
        <v>0</v>
      </c>
      <c r="M30" s="256" t="n">
        <v>0</v>
      </c>
      <c r="N30" s="256" t="n">
        <v>0</v>
      </c>
      <c r="O30" s="256" t="n">
        <v>0</v>
      </c>
      <c r="P30" s="256" t="n">
        <v>0</v>
      </c>
      <c r="Q30" s="256" t="n">
        <v>0</v>
      </c>
      <c r="R30" s="256" t="n">
        <v>0</v>
      </c>
      <c r="S30" s="256" t="n">
        <v>0</v>
      </c>
      <c r="T30" s="256" t="n">
        <v>0</v>
      </c>
      <c r="U30" s="256" t="n">
        <v>0</v>
      </c>
      <c r="V30" s="256" t="n">
        <v>0</v>
      </c>
      <c r="W30" s="256" t="n">
        <v>0</v>
      </c>
      <c r="X30" s="256" t="n">
        <v>0</v>
      </c>
      <c r="Y30" s="256" t="n">
        <v>0</v>
      </c>
      <c r="Z30" s="256" t="n">
        <v>0</v>
      </c>
      <c r="AA30" s="256" t="n">
        <v>0</v>
      </c>
      <c r="AB30" s="256" t="n">
        <v>0</v>
      </c>
      <c r="AC30" s="256" t="n">
        <v>0</v>
      </c>
      <c r="AD30" s="256" t="n">
        <v>0</v>
      </c>
      <c r="AE30" s="256" t="n">
        <v>0</v>
      </c>
      <c r="AF30" s="256" t="n">
        <v>0</v>
      </c>
      <c r="AG30" s="256" t="n">
        <v>0</v>
      </c>
      <c r="AH30" s="256" t="n">
        <v>0</v>
      </c>
      <c r="AI30" s="256" t="n">
        <v>1.00009721306497</v>
      </c>
      <c r="AJ30" s="256" t="n">
        <v>1</v>
      </c>
      <c r="AK30" s="256" t="n">
        <v>1</v>
      </c>
      <c r="AL30" s="256" t="n">
        <v>1</v>
      </c>
      <c r="AM30" s="256" t="n">
        <v>1</v>
      </c>
      <c r="AN30" s="256" t="n">
        <v>1</v>
      </c>
      <c r="AO30" s="256" t="n">
        <v>1</v>
      </c>
      <c r="AP30" s="256" t="n">
        <v>1</v>
      </c>
    </row>
    <row r="31" customFormat="false" ht="14.4" hidden="false" customHeight="false" outlineLevel="0" collapsed="false">
      <c r="E31" s="262"/>
      <c r="F31" s="262"/>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2" min="2" style="0" width="43.43"/>
    <col collapsed="false" customWidth="true" hidden="false" outlineLevel="0" max="3" min="3" style="0" width="41.55"/>
    <col collapsed="false" customWidth="true" hidden="false" outlineLevel="0" max="4" min="4" style="0" width="0.87"/>
    <col collapsed="false" customWidth="true" hidden="false" outlineLevel="0" max="5" min="5" style="252" width="13.43"/>
    <col collapsed="false" customWidth="true" hidden="false" outlineLevel="0" max="6" min="6" style="252" width="3.1"/>
    <col collapsed="false" customWidth="true" hidden="true" outlineLevel="0" max="29" min="7" style="252" width="11.66"/>
    <col collapsed="false" customWidth="true" hidden="true" outlineLevel="0" max="30" min="30" style="0" width="11.66"/>
    <col collapsed="false" customWidth="true" hidden="true" outlineLevel="0" max="37" min="31" style="0" width="11.43"/>
    <col collapsed="false" customWidth="true" hidden="false" outlineLevel="0" max="245" min="38" style="0" width="11.43"/>
  </cols>
  <sheetData>
    <row r="1" s="252" customFormat="true" ht="13.2" hidden="false" customHeight="false" outlineLevel="0" collapsed="false">
      <c r="A1" s="264" t="s">
        <v>54</v>
      </c>
      <c r="B1" s="214" t="s">
        <v>964</v>
      </c>
      <c r="C1" s="265"/>
    </row>
    <row r="2" s="252" customFormat="true" ht="13.2" hidden="false" customHeight="false" outlineLevel="0" collapsed="false">
      <c r="B2" s="266" t="s">
        <v>1187</v>
      </c>
      <c r="C2" s="253"/>
      <c r="D2" s="253"/>
      <c r="E2" s="253"/>
      <c r="F2" s="253"/>
    </row>
    <row r="3" s="252" customFormat="true" ht="13.2" hidden="false" customHeight="false" outlineLevel="0" collapsed="false"/>
    <row r="4" s="252" customFormat="true" ht="13.2" hidden="false" customHeight="false" outlineLevel="0" collapsed="false"/>
    <row r="5" s="252" customFormat="true" ht="13.2" hidden="false" customHeight="false" outlineLevel="0" collapsed="false"/>
    <row r="6" s="254" customFormat="true" ht="13.2" hidden="false" customHeight="false" outlineLevel="0" collapsed="false">
      <c r="C6" s="73" t="s">
        <v>934</v>
      </c>
      <c r="D6" s="255"/>
      <c r="E6" s="73" t="s">
        <v>74</v>
      </c>
      <c r="F6" s="73"/>
      <c r="G6" s="255" t="n">
        <v>1986</v>
      </c>
      <c r="H6" s="255" t="n">
        <v>1987</v>
      </c>
      <c r="I6" s="255" t="n">
        <v>1988</v>
      </c>
      <c r="J6" s="255" t="n">
        <v>1989</v>
      </c>
      <c r="K6" s="255" t="n">
        <v>1990</v>
      </c>
      <c r="L6" s="255" t="n">
        <v>1991</v>
      </c>
      <c r="M6" s="255" t="n">
        <v>1992</v>
      </c>
      <c r="N6" s="255" t="n">
        <v>1993</v>
      </c>
      <c r="O6" s="255" t="n">
        <v>1994</v>
      </c>
      <c r="P6" s="255" t="n">
        <v>1995</v>
      </c>
      <c r="Q6" s="255" t="n">
        <v>1996</v>
      </c>
      <c r="R6" s="255" t="n">
        <v>1997</v>
      </c>
      <c r="S6" s="255" t="n">
        <v>1998</v>
      </c>
      <c r="T6" s="255" t="n">
        <v>1999</v>
      </c>
      <c r="U6" s="255" t="n">
        <v>2000</v>
      </c>
      <c r="V6" s="255" t="n">
        <v>2001</v>
      </c>
      <c r="W6" s="255" t="n">
        <v>2002</v>
      </c>
      <c r="X6" s="255" t="n">
        <v>2003</v>
      </c>
      <c r="Y6" s="255" t="n">
        <v>2004</v>
      </c>
      <c r="Z6" s="255" t="n">
        <v>2005</v>
      </c>
      <c r="AA6" s="255" t="n">
        <v>2006</v>
      </c>
      <c r="AB6" s="255" t="n">
        <v>2007</v>
      </c>
      <c r="AC6" s="255" t="n">
        <v>2008</v>
      </c>
      <c r="AD6" s="255" t="n">
        <v>2009</v>
      </c>
      <c r="AE6" s="255" t="n">
        <v>2010</v>
      </c>
      <c r="AF6" s="255" t="n">
        <v>2011</v>
      </c>
      <c r="AG6" s="255" t="n">
        <v>2012</v>
      </c>
      <c r="AH6" s="255" t="n">
        <v>2013</v>
      </c>
      <c r="AI6" s="255" t="n">
        <v>2014</v>
      </c>
      <c r="AJ6" s="255" t="n">
        <v>2015</v>
      </c>
      <c r="AK6" s="255" t="n">
        <v>2016</v>
      </c>
      <c r="AL6" s="255" t="n">
        <v>2017</v>
      </c>
      <c r="AM6" s="255" t="n">
        <v>2018</v>
      </c>
      <c r="AN6" s="255" t="n">
        <v>2019</v>
      </c>
      <c r="AO6" s="255" t="n">
        <v>2020</v>
      </c>
      <c r="AP6" s="255" t="n">
        <v>2021</v>
      </c>
    </row>
    <row r="7" s="252" customFormat="true" ht="13.2" hidden="false" customHeight="false" outlineLevel="0" collapsed="false">
      <c r="A7" s="256"/>
      <c r="B7" s="256"/>
      <c r="C7" s="256"/>
      <c r="D7" s="256"/>
      <c r="E7" s="257"/>
      <c r="F7" s="257"/>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row>
    <row r="8" s="252" customFormat="true" ht="13.2" hidden="false" customHeight="false" outlineLevel="0" collapsed="false">
      <c r="A8" s="256" t="s">
        <v>93</v>
      </c>
      <c r="B8" s="256" t="s">
        <v>1130</v>
      </c>
      <c r="C8" s="256" t="s">
        <v>1126</v>
      </c>
      <c r="D8" s="256"/>
      <c r="E8" s="257" t="s">
        <v>96</v>
      </c>
      <c r="F8" s="257"/>
      <c r="G8" s="256" t="n">
        <v>12269.6287904992</v>
      </c>
      <c r="H8" s="256" t="n">
        <v>12411.6316996839</v>
      </c>
      <c r="I8" s="256" t="n">
        <v>12656.6243562322</v>
      </c>
      <c r="J8" s="256" t="n">
        <v>13728.9000735242</v>
      </c>
      <c r="K8" s="256" t="n">
        <v>13937.6813029536</v>
      </c>
      <c r="L8" s="256" t="n">
        <v>14094.8875724761</v>
      </c>
      <c r="M8" s="256" t="n">
        <v>14516.384533626</v>
      </c>
      <c r="N8" s="256" t="n">
        <v>14862.4182449302</v>
      </c>
      <c r="O8" s="256" t="n">
        <v>15455.8977576343</v>
      </c>
      <c r="P8" s="256" t="n">
        <v>16541.7651715648</v>
      </c>
      <c r="Q8" s="256" t="n">
        <v>16022.2282885211</v>
      </c>
      <c r="R8" s="256" t="n">
        <v>14172.5292434991</v>
      </c>
      <c r="S8" s="256" t="n">
        <v>12869.7890031661</v>
      </c>
      <c r="T8" s="256" t="n">
        <v>12380.0692426624</v>
      </c>
      <c r="U8" s="256" t="n">
        <v>11621.3185258141</v>
      </c>
      <c r="V8" s="256" t="n">
        <v>12059.72019218</v>
      </c>
      <c r="W8" s="256" t="n">
        <v>12152.6111011052</v>
      </c>
      <c r="X8" s="256" t="n">
        <v>12726.6994905474</v>
      </c>
      <c r="Y8" s="256" t="n">
        <v>13056.9038370611</v>
      </c>
      <c r="Z8" s="256" t="n">
        <v>13046.8549838843</v>
      </c>
      <c r="AA8" s="256" t="n">
        <v>13074.7528294409</v>
      </c>
      <c r="AB8" s="256" t="n">
        <v>14172.5104115647</v>
      </c>
      <c r="AC8" s="256" t="n">
        <v>18053.0956440878</v>
      </c>
      <c r="AD8" s="256" t="n">
        <v>17497.8412571299</v>
      </c>
      <c r="AE8" s="256" t="n">
        <v>18417.9971220846</v>
      </c>
      <c r="AF8" s="256" t="n">
        <v>21339.4402022123</v>
      </c>
      <c r="AG8" s="256" t="n">
        <v>21834.0277081296</v>
      </c>
      <c r="AH8" s="256" t="n">
        <v>23364.7355438718</v>
      </c>
      <c r="AI8" s="256" t="n">
        <v>6244.65921512606</v>
      </c>
      <c r="AJ8" s="256" t="n">
        <v>5906.05669822055</v>
      </c>
      <c r="AK8" s="256" t="n">
        <v>6228.10667852262</v>
      </c>
      <c r="AL8" s="256" t="n">
        <v>6347.44202007064</v>
      </c>
      <c r="AM8" s="256" t="n">
        <v>6239.57588651276</v>
      </c>
      <c r="AN8" s="256" t="n">
        <v>6571.65361843638</v>
      </c>
      <c r="AO8" s="256" t="n">
        <v>6237.68202080925</v>
      </c>
      <c r="AP8" s="256" t="n">
        <v>4703.84803506069</v>
      </c>
    </row>
    <row r="9" s="252" customFormat="true" ht="13.2" hidden="false" customHeight="false" outlineLevel="0" collapsed="false">
      <c r="A9" s="256" t="s">
        <v>113</v>
      </c>
      <c r="B9" s="259" t="s">
        <v>1161</v>
      </c>
      <c r="C9" s="256" t="s">
        <v>2</v>
      </c>
      <c r="D9" s="256"/>
      <c r="E9" s="257" t="s">
        <v>96</v>
      </c>
      <c r="F9" s="257"/>
      <c r="G9" s="256" t="n">
        <v>0</v>
      </c>
      <c r="H9" s="256" t="n">
        <v>0</v>
      </c>
      <c r="I9" s="256" t="n">
        <v>0</v>
      </c>
      <c r="J9" s="256" t="n">
        <v>0</v>
      </c>
      <c r="K9" s="256" t="n">
        <v>0</v>
      </c>
      <c r="L9" s="256" t="n">
        <v>0</v>
      </c>
      <c r="M9" s="256" t="n">
        <v>0</v>
      </c>
      <c r="N9" s="256" t="n">
        <v>0</v>
      </c>
      <c r="O9" s="256" t="n">
        <v>0</v>
      </c>
      <c r="P9" s="256" t="n">
        <v>0</v>
      </c>
      <c r="Q9" s="256" t="n">
        <v>0</v>
      </c>
      <c r="R9" s="256" t="n">
        <v>0</v>
      </c>
      <c r="S9" s="256" t="n">
        <v>0</v>
      </c>
      <c r="T9" s="256" t="n">
        <v>0</v>
      </c>
      <c r="U9" s="256" t="n">
        <v>0</v>
      </c>
      <c r="V9" s="256" t="n">
        <v>0</v>
      </c>
      <c r="W9" s="256" t="n">
        <v>0</v>
      </c>
      <c r="X9" s="256" t="n">
        <v>0</v>
      </c>
      <c r="Y9" s="256" t="n">
        <v>0</v>
      </c>
      <c r="Z9" s="256" t="n">
        <v>0</v>
      </c>
      <c r="AA9" s="256" t="n">
        <v>0</v>
      </c>
      <c r="AB9" s="256" t="n">
        <v>0</v>
      </c>
      <c r="AC9" s="256" t="n">
        <v>0</v>
      </c>
      <c r="AD9" s="256" t="n">
        <v>0</v>
      </c>
      <c r="AE9" s="256" t="n">
        <v>0</v>
      </c>
      <c r="AF9" s="256" t="n">
        <v>0</v>
      </c>
      <c r="AG9" s="256" t="n">
        <v>0</v>
      </c>
      <c r="AH9" s="256" t="n">
        <v>0</v>
      </c>
      <c r="AI9" s="256" t="n">
        <v>0</v>
      </c>
      <c r="AJ9" s="256" t="n">
        <v>0</v>
      </c>
      <c r="AK9" s="256" t="n">
        <v>0</v>
      </c>
      <c r="AL9" s="256" t="n">
        <v>268.291142005336</v>
      </c>
      <c r="AM9" s="256" t="n">
        <v>221.623394949693</v>
      </c>
      <c r="AN9" s="256" t="n">
        <v>269.28725978746</v>
      </c>
      <c r="AO9" s="256" t="n">
        <v>78.5795946201018</v>
      </c>
      <c r="AP9" s="256" t="n">
        <v>455.67513637315</v>
      </c>
    </row>
    <row r="10" customFormat="false" ht="14.4" hidden="false" customHeight="false" outlineLevel="0" collapsed="false">
      <c r="A10" s="18"/>
      <c r="B10" s="18"/>
      <c r="C10" s="18"/>
      <c r="D10" s="18"/>
      <c r="E10" s="257"/>
      <c r="F10" s="257"/>
      <c r="G10" s="256"/>
      <c r="H10" s="256"/>
      <c r="I10" s="256"/>
      <c r="J10" s="256"/>
      <c r="K10" s="256"/>
      <c r="L10" s="256"/>
      <c r="M10" s="256"/>
      <c r="N10" s="256"/>
      <c r="O10" s="256"/>
      <c r="P10" s="256"/>
      <c r="Q10" s="256"/>
      <c r="R10" s="256"/>
      <c r="S10" s="256"/>
      <c r="T10" s="256"/>
      <c r="U10" s="256"/>
      <c r="V10" s="256"/>
      <c r="W10" s="256"/>
      <c r="X10" s="256"/>
      <c r="Y10" s="256"/>
      <c r="Z10" s="256"/>
      <c r="AA10" s="256"/>
      <c r="AB10" s="256"/>
      <c r="AC10" s="256"/>
      <c r="AD10" s="18"/>
      <c r="AE10" s="18"/>
      <c r="AF10" s="18"/>
      <c r="AG10" s="18"/>
      <c r="AH10" s="18"/>
      <c r="AI10" s="18"/>
      <c r="AJ10" s="18"/>
      <c r="AK10" s="18"/>
      <c r="AL10" s="18"/>
      <c r="AM10" s="18"/>
      <c r="AN10" s="18"/>
      <c r="AO10" s="18"/>
      <c r="AP10" s="18"/>
    </row>
    <row r="11" customFormat="false" ht="14.4" hidden="false" customHeight="false" outlineLevel="0" collapsed="false">
      <c r="A11" s="18"/>
      <c r="B11" s="18"/>
      <c r="C11" s="18"/>
      <c r="D11" s="18"/>
      <c r="E11" s="257"/>
      <c r="F11" s="257"/>
      <c r="G11" s="256"/>
      <c r="H11" s="256"/>
      <c r="I11" s="256"/>
      <c r="J11" s="256"/>
      <c r="K11" s="256"/>
      <c r="L11" s="256"/>
      <c r="M11" s="256"/>
      <c r="N11" s="256"/>
      <c r="O11" s="256"/>
      <c r="P11" s="256"/>
      <c r="Q11" s="256"/>
      <c r="R11" s="256"/>
      <c r="S11" s="256"/>
      <c r="T11" s="256"/>
      <c r="U11" s="256"/>
      <c r="V11" s="256"/>
      <c r="W11" s="256"/>
      <c r="X11" s="256"/>
      <c r="Y11" s="256"/>
      <c r="Z11" s="256"/>
      <c r="AA11" s="256"/>
      <c r="AB11" s="256"/>
      <c r="AC11" s="256"/>
      <c r="AD11" s="18"/>
      <c r="AE11" s="18"/>
      <c r="AF11" s="18"/>
      <c r="AG11" s="18"/>
      <c r="AH11" s="18"/>
      <c r="AI11" s="18"/>
      <c r="AJ11" s="18"/>
      <c r="AK11" s="18"/>
      <c r="AL11" s="18"/>
      <c r="AM11" s="18"/>
      <c r="AN11" s="18"/>
      <c r="AO11" s="18"/>
      <c r="AP11" s="18"/>
    </row>
    <row r="12" customFormat="false" ht="14.4" hidden="false" customHeight="false" outlineLevel="0" collapsed="false">
      <c r="A12" s="18"/>
      <c r="B12" s="18"/>
      <c r="C12" s="18"/>
      <c r="D12" s="18"/>
      <c r="E12" s="257"/>
      <c r="F12" s="257"/>
      <c r="G12" s="256"/>
      <c r="H12" s="256"/>
      <c r="I12" s="256"/>
      <c r="J12" s="256"/>
      <c r="K12" s="256"/>
      <c r="L12" s="256"/>
      <c r="M12" s="256"/>
      <c r="N12" s="256"/>
      <c r="O12" s="256"/>
      <c r="P12" s="256"/>
      <c r="Q12" s="256"/>
      <c r="R12" s="256"/>
      <c r="S12" s="256"/>
      <c r="T12" s="256"/>
      <c r="U12" s="256"/>
      <c r="V12" s="256"/>
      <c r="W12" s="256"/>
      <c r="X12" s="256"/>
      <c r="Y12" s="256"/>
      <c r="Z12" s="256"/>
      <c r="AA12" s="256"/>
      <c r="AB12" s="256"/>
      <c r="AC12" s="256"/>
      <c r="AD12" s="18"/>
      <c r="AE12" s="18"/>
      <c r="AF12" s="18"/>
      <c r="AG12" s="18"/>
      <c r="AH12" s="18"/>
      <c r="AI12" s="18"/>
      <c r="AJ12" s="18"/>
      <c r="AK12" s="18"/>
      <c r="AL12" s="18"/>
      <c r="AM12" s="18"/>
      <c r="AN12" s="18"/>
      <c r="AO12" s="18"/>
      <c r="AP12" s="18"/>
    </row>
    <row r="13" customFormat="false" ht="14.4" hidden="false" customHeight="false" outlineLevel="0" collapsed="false">
      <c r="A13" s="18"/>
      <c r="B13" s="18"/>
      <c r="C13" s="18"/>
      <c r="D13" s="18"/>
      <c r="E13" s="257"/>
      <c r="F13" s="257"/>
      <c r="G13" s="256"/>
      <c r="H13" s="256"/>
      <c r="I13" s="256"/>
      <c r="J13" s="256"/>
      <c r="K13" s="256"/>
      <c r="L13" s="256"/>
      <c r="M13" s="256"/>
      <c r="N13" s="256"/>
      <c r="O13" s="256"/>
      <c r="P13" s="256"/>
      <c r="Q13" s="256"/>
      <c r="R13" s="256"/>
      <c r="S13" s="256"/>
      <c r="T13" s="256"/>
      <c r="U13" s="256"/>
      <c r="V13" s="256"/>
      <c r="W13" s="256"/>
      <c r="X13" s="256"/>
      <c r="Y13" s="256"/>
      <c r="Z13" s="256"/>
      <c r="AA13" s="256"/>
      <c r="AB13" s="256"/>
      <c r="AC13" s="256"/>
      <c r="AD13" s="18"/>
      <c r="AE13" s="18"/>
      <c r="AF13" s="18"/>
      <c r="AG13" s="18"/>
      <c r="AH13" s="18"/>
      <c r="AI13" s="18"/>
      <c r="AJ13" s="18"/>
      <c r="AK13" s="18"/>
      <c r="AL13" s="18"/>
      <c r="AM13" s="18"/>
      <c r="AN13" s="18"/>
      <c r="AO13" s="18"/>
      <c r="AP13" s="18"/>
    </row>
    <row r="14" customFormat="false" ht="14.4" hidden="false" customHeight="false" outlineLevel="0" collapsed="false">
      <c r="A14" s="18"/>
      <c r="B14" s="18"/>
      <c r="C14" s="18"/>
      <c r="D14" s="18"/>
      <c r="E14" s="257"/>
      <c r="F14" s="257"/>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18"/>
      <c r="AE14" s="18"/>
      <c r="AF14" s="18"/>
      <c r="AG14" s="18"/>
      <c r="AH14" s="18"/>
      <c r="AI14" s="18"/>
      <c r="AJ14" s="18"/>
      <c r="AK14" s="18"/>
      <c r="AL14" s="18"/>
      <c r="AM14" s="18"/>
      <c r="AN14" s="18"/>
      <c r="AO14" s="18"/>
      <c r="AP14" s="18"/>
    </row>
    <row r="15" customFormat="false" ht="14.4" hidden="false" customHeight="false" outlineLevel="0" collapsed="false">
      <c r="A15" s="18"/>
      <c r="B15" s="18"/>
      <c r="C15" s="18"/>
      <c r="D15" s="18"/>
      <c r="E15" s="257"/>
      <c r="F15" s="257"/>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18"/>
      <c r="AE15" s="18"/>
      <c r="AF15" s="18"/>
      <c r="AG15" s="18"/>
      <c r="AH15" s="18"/>
      <c r="AI15" s="18"/>
      <c r="AJ15" s="18"/>
      <c r="AK15" s="18"/>
      <c r="AL15" s="18"/>
      <c r="AM15" s="18"/>
      <c r="AN15" s="18"/>
      <c r="AO15" s="18"/>
      <c r="AP15" s="18"/>
    </row>
    <row r="16" customFormat="false" ht="14.4" hidden="false" customHeight="false" outlineLevel="0" collapsed="false">
      <c r="A16" s="18"/>
      <c r="B16" s="18"/>
      <c r="C16" s="18"/>
      <c r="D16" s="18"/>
      <c r="E16" s="257"/>
      <c r="F16" s="257"/>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18"/>
      <c r="AE16" s="18"/>
      <c r="AF16" s="18"/>
      <c r="AG16" s="18"/>
      <c r="AH16" s="18"/>
      <c r="AI16" s="18"/>
      <c r="AJ16" s="18"/>
      <c r="AK16" s="18"/>
      <c r="AL16" s="18"/>
      <c r="AM16" s="18"/>
      <c r="AN16" s="18"/>
      <c r="AO16" s="18"/>
      <c r="AP16" s="18"/>
    </row>
    <row r="17" customFormat="false" ht="14.4" hidden="false" customHeight="false" outlineLevel="0" collapsed="false">
      <c r="A17" s="18"/>
      <c r="B17" s="18"/>
      <c r="C17" s="18"/>
      <c r="D17" s="18"/>
      <c r="E17" s="257"/>
      <c r="F17" s="257"/>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18"/>
      <c r="AE17" s="18"/>
      <c r="AF17" s="18"/>
      <c r="AG17" s="18"/>
      <c r="AH17" s="18"/>
      <c r="AI17" s="18"/>
      <c r="AJ17" s="18"/>
      <c r="AK17" s="18"/>
      <c r="AL17" s="18"/>
      <c r="AM17" s="18"/>
      <c r="AN17" s="18"/>
      <c r="AO17" s="18"/>
      <c r="AP17" s="18"/>
    </row>
    <row r="18" customFormat="false" ht="14.4" hidden="false" customHeight="false" outlineLevel="0" collapsed="false">
      <c r="A18" s="18"/>
      <c r="B18" s="18"/>
      <c r="C18" s="18"/>
      <c r="D18" s="18"/>
      <c r="E18" s="257"/>
      <c r="F18" s="257"/>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18"/>
      <c r="AE18" s="18"/>
      <c r="AF18" s="18"/>
      <c r="AG18" s="18"/>
      <c r="AH18" s="18"/>
      <c r="AI18" s="18"/>
      <c r="AJ18" s="18"/>
      <c r="AK18" s="18"/>
      <c r="AL18" s="18"/>
      <c r="AM18" s="18"/>
      <c r="AN18" s="18"/>
      <c r="AO18" s="18"/>
      <c r="AP18" s="18"/>
    </row>
    <row r="19" customFormat="false" ht="14.4" hidden="false" customHeight="false" outlineLevel="0" collapsed="false">
      <c r="A19" s="18"/>
      <c r="B19" s="18"/>
      <c r="C19" s="18"/>
      <c r="D19" s="18"/>
      <c r="E19" s="257"/>
      <c r="F19" s="257"/>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18"/>
      <c r="AE19" s="18"/>
      <c r="AF19" s="18"/>
      <c r="AG19" s="18"/>
      <c r="AH19" s="18"/>
      <c r="AI19" s="18"/>
      <c r="AJ19" s="18"/>
      <c r="AK19" s="18"/>
      <c r="AL19" s="18"/>
      <c r="AM19" s="18"/>
      <c r="AN19" s="18"/>
      <c r="AO19" s="18"/>
      <c r="AP19" s="18"/>
    </row>
    <row r="20" customFormat="false" ht="14.4" hidden="false" customHeight="false" outlineLevel="0" collapsed="false">
      <c r="A20" s="18"/>
      <c r="B20" s="18"/>
      <c r="C20" s="18"/>
      <c r="D20" s="18"/>
      <c r="E20" s="257"/>
      <c r="F20" s="257"/>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18"/>
      <c r="AE20" s="18"/>
      <c r="AF20" s="18"/>
      <c r="AG20" s="18"/>
      <c r="AH20" s="18"/>
      <c r="AI20" s="18"/>
      <c r="AJ20" s="18"/>
      <c r="AK20" s="18"/>
      <c r="AL20" s="18"/>
      <c r="AM20" s="18"/>
      <c r="AN20" s="18"/>
      <c r="AO20" s="18"/>
      <c r="AP20" s="18"/>
    </row>
    <row r="21" customFormat="false" ht="14.4" hidden="false" customHeight="false" outlineLevel="0" collapsed="false">
      <c r="A21" s="18"/>
      <c r="B21" s="18"/>
      <c r="C21" s="18"/>
      <c r="D21" s="18"/>
      <c r="E21" s="257"/>
      <c r="F21" s="257"/>
      <c r="G21" s="256"/>
      <c r="H21" s="256"/>
      <c r="I21" s="256"/>
      <c r="J21" s="256"/>
      <c r="K21" s="256"/>
      <c r="L21" s="256"/>
      <c r="M21" s="256"/>
      <c r="N21" s="256"/>
      <c r="O21" s="256"/>
      <c r="P21" s="256"/>
      <c r="Q21" s="256"/>
      <c r="R21" s="256"/>
      <c r="S21" s="256"/>
      <c r="T21" s="256"/>
      <c r="U21" s="256"/>
      <c r="V21" s="256"/>
      <c r="W21" s="256"/>
      <c r="X21" s="256"/>
      <c r="Y21" s="256"/>
      <c r="Z21" s="256"/>
      <c r="AA21" s="256"/>
      <c r="AB21" s="256"/>
      <c r="AC21" s="256"/>
      <c r="AD21" s="18"/>
      <c r="AE21" s="18"/>
      <c r="AF21" s="18"/>
      <c r="AG21" s="18"/>
      <c r="AH21" s="18"/>
      <c r="AI21" s="18"/>
      <c r="AJ21" s="18"/>
      <c r="AK21" s="18"/>
      <c r="AL21" s="18"/>
      <c r="AM21" s="18"/>
      <c r="AN21" s="18"/>
      <c r="AO21" s="18"/>
      <c r="AP21" s="18"/>
    </row>
    <row r="22" customFormat="false" ht="14.4" hidden="false" customHeight="false" outlineLevel="0" collapsed="false">
      <c r="A22" s="18"/>
      <c r="B22" s="18"/>
      <c r="C22" s="18"/>
      <c r="D22" s="18"/>
      <c r="E22" s="257"/>
      <c r="F22" s="257"/>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18"/>
      <c r="AE22" s="18"/>
      <c r="AF22" s="18"/>
      <c r="AG22" s="18"/>
      <c r="AH22" s="18"/>
      <c r="AI22" s="18"/>
      <c r="AJ22" s="18"/>
      <c r="AK22" s="18"/>
      <c r="AL22" s="18"/>
      <c r="AM22" s="18"/>
      <c r="AN22" s="18"/>
      <c r="AO22" s="18"/>
      <c r="AP22" s="18"/>
    </row>
    <row r="23" customFormat="false" ht="14.4" hidden="false" customHeight="false" outlineLevel="0" collapsed="false">
      <c r="A23" s="18"/>
      <c r="B23" s="18"/>
      <c r="C23" s="18"/>
      <c r="D23" s="18"/>
      <c r="E23" s="257"/>
      <c r="F23" s="257"/>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18"/>
      <c r="AE23" s="18"/>
      <c r="AF23" s="18"/>
      <c r="AG23" s="18"/>
      <c r="AH23" s="18"/>
      <c r="AI23" s="18"/>
      <c r="AJ23" s="18"/>
      <c r="AK23" s="18"/>
      <c r="AL23" s="18"/>
      <c r="AM23" s="18"/>
      <c r="AN23" s="18"/>
      <c r="AO23" s="18"/>
      <c r="AP23" s="18"/>
    </row>
    <row r="24" customFormat="false" ht="14.4" hidden="false" customHeight="false" outlineLevel="0" collapsed="false">
      <c r="A24" s="18"/>
      <c r="B24" s="18"/>
      <c r="C24" s="18"/>
      <c r="D24" s="18"/>
      <c r="E24" s="257"/>
      <c r="F24" s="257"/>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18"/>
      <c r="AE24" s="18"/>
      <c r="AF24" s="18"/>
      <c r="AG24" s="18"/>
      <c r="AH24" s="18"/>
      <c r="AI24" s="18"/>
      <c r="AJ24" s="18"/>
      <c r="AK24" s="18"/>
      <c r="AL24" s="18"/>
      <c r="AM24" s="18"/>
      <c r="AN24" s="18"/>
      <c r="AO24" s="18"/>
      <c r="AP24" s="18"/>
    </row>
    <row r="25" customFormat="false" ht="14.4" hidden="false" customHeight="false" outlineLevel="0" collapsed="false">
      <c r="A25" s="18"/>
      <c r="B25" s="18"/>
      <c r="C25" s="18"/>
      <c r="D25" s="18"/>
      <c r="E25" s="257"/>
      <c r="F25" s="257"/>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18"/>
      <c r="AE25" s="18"/>
      <c r="AF25" s="18"/>
      <c r="AG25" s="18"/>
      <c r="AH25" s="18"/>
      <c r="AI25" s="18"/>
      <c r="AJ25" s="18"/>
      <c r="AK25" s="18"/>
      <c r="AL25" s="18"/>
      <c r="AM25" s="18"/>
      <c r="AN25" s="18"/>
      <c r="AO25" s="18"/>
      <c r="AP25" s="18"/>
    </row>
    <row r="26" customFormat="false" ht="14.4" hidden="false" customHeight="false" outlineLevel="0" collapsed="false">
      <c r="A26" s="18"/>
      <c r="B26" s="18"/>
      <c r="C26" s="18"/>
      <c r="D26" s="18"/>
      <c r="E26" s="257"/>
      <c r="F26" s="257"/>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18"/>
      <c r="AE26" s="18"/>
      <c r="AF26" s="18"/>
      <c r="AG26" s="18"/>
      <c r="AH26" s="18"/>
      <c r="AI26" s="18"/>
      <c r="AJ26" s="18"/>
      <c r="AK26" s="18"/>
      <c r="AL26" s="18"/>
      <c r="AM26" s="18"/>
      <c r="AN26" s="18"/>
      <c r="AO26" s="18"/>
      <c r="AP26" s="18"/>
    </row>
    <row r="27" customFormat="false" ht="14.4" hidden="false" customHeight="false" outlineLevel="0" collapsed="false">
      <c r="A27" s="18"/>
      <c r="B27" s="18"/>
      <c r="C27" s="18"/>
      <c r="D27" s="18"/>
      <c r="E27" s="257"/>
      <c r="F27" s="257"/>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18"/>
      <c r="AE27" s="18"/>
      <c r="AF27" s="18"/>
      <c r="AG27" s="18"/>
      <c r="AH27" s="18"/>
      <c r="AI27" s="18"/>
      <c r="AJ27" s="18"/>
      <c r="AK27" s="18"/>
      <c r="AL27" s="18"/>
      <c r="AM27" s="18"/>
      <c r="AN27" s="18"/>
      <c r="AO27" s="18"/>
      <c r="AP27" s="18"/>
    </row>
    <row r="28" customFormat="false" ht="14.4" hidden="false" customHeight="false" outlineLevel="0" collapsed="false">
      <c r="A28" s="18"/>
      <c r="B28" s="18"/>
      <c r="C28" s="18"/>
      <c r="D28" s="18"/>
      <c r="E28" s="257"/>
      <c r="F28" s="257"/>
      <c r="G28" s="256"/>
      <c r="H28" s="256"/>
      <c r="I28" s="256"/>
      <c r="J28" s="256"/>
      <c r="K28" s="256"/>
      <c r="L28" s="256"/>
      <c r="M28" s="256"/>
      <c r="N28" s="256"/>
      <c r="O28" s="256"/>
      <c r="P28" s="256"/>
      <c r="Q28" s="256"/>
      <c r="R28" s="256"/>
      <c r="S28" s="256"/>
      <c r="T28" s="256"/>
      <c r="U28" s="256"/>
      <c r="V28" s="256"/>
      <c r="W28" s="256"/>
      <c r="X28" s="256"/>
      <c r="Y28" s="256"/>
      <c r="Z28" s="256"/>
      <c r="AA28" s="256"/>
      <c r="AB28" s="256"/>
      <c r="AC28" s="256"/>
      <c r="AD28" s="18"/>
      <c r="AE28" s="18"/>
      <c r="AF28" s="18"/>
      <c r="AG28" s="18"/>
      <c r="AH28" s="18"/>
      <c r="AI28" s="18"/>
      <c r="AJ28" s="18"/>
      <c r="AK28" s="18"/>
      <c r="AL28" s="18"/>
      <c r="AM28" s="18"/>
      <c r="AN28" s="18"/>
      <c r="AO28" s="18"/>
      <c r="AP28" s="18"/>
    </row>
    <row r="29" customFormat="false" ht="14.4" hidden="false" customHeight="false" outlineLevel="0" collapsed="false">
      <c r="A29" s="18"/>
      <c r="B29" s="18"/>
      <c r="C29" s="18"/>
      <c r="D29" s="18"/>
      <c r="E29" s="257"/>
      <c r="F29" s="257"/>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18"/>
      <c r="AE29" s="18"/>
      <c r="AF29" s="18"/>
      <c r="AG29" s="18"/>
      <c r="AH29" s="18"/>
      <c r="AI29" s="18"/>
      <c r="AJ29" s="18"/>
      <c r="AK29" s="18"/>
      <c r="AL29" s="18"/>
      <c r="AM29" s="18"/>
      <c r="AN29" s="18"/>
      <c r="AO29" s="18"/>
      <c r="AP29" s="18"/>
    </row>
    <row r="30" customFormat="false" ht="14.4" hidden="false" customHeight="false" outlineLevel="0" collapsed="false">
      <c r="A30" s="18"/>
      <c r="B30" s="18"/>
      <c r="C30" s="18"/>
      <c r="D30" s="18"/>
      <c r="E30" s="257"/>
      <c r="F30" s="257"/>
      <c r="G30" s="256"/>
      <c r="H30" s="256"/>
      <c r="I30" s="256"/>
      <c r="J30" s="256"/>
      <c r="K30" s="256"/>
      <c r="L30" s="256"/>
      <c r="M30" s="256"/>
      <c r="N30" s="256"/>
      <c r="O30" s="256"/>
      <c r="P30" s="256"/>
      <c r="Q30" s="256"/>
      <c r="R30" s="256"/>
      <c r="S30" s="256"/>
      <c r="T30" s="256"/>
      <c r="U30" s="256"/>
      <c r="V30" s="256"/>
      <c r="W30" s="256"/>
      <c r="X30" s="256"/>
      <c r="Y30" s="256"/>
      <c r="Z30" s="256"/>
      <c r="AA30" s="256"/>
      <c r="AB30" s="256"/>
      <c r="AC30" s="256"/>
      <c r="AD30" s="18"/>
      <c r="AE30" s="18"/>
      <c r="AF30" s="18"/>
      <c r="AG30" s="18"/>
      <c r="AH30" s="18"/>
      <c r="AI30" s="18"/>
      <c r="AJ30" s="18"/>
      <c r="AK30" s="18"/>
      <c r="AL30" s="18"/>
      <c r="AM30" s="18"/>
      <c r="AN30" s="18"/>
      <c r="AO30" s="18"/>
      <c r="AP30" s="18"/>
    </row>
    <row r="31" customFormat="false" ht="14.4" hidden="false" customHeight="false" outlineLevel="0" collapsed="false">
      <c r="E31" s="262"/>
      <c r="F31" s="262"/>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1.43"/>
    <col collapsed="false" customWidth="true" hidden="false" outlineLevel="0" max="2" min="2" style="0" width="41.66"/>
    <col collapsed="false" customWidth="true" hidden="false" outlineLevel="0" max="3" min="3" style="0" width="1.87"/>
    <col collapsed="false" customWidth="true" hidden="false" outlineLevel="0" max="4" min="4" style="0" width="48.66"/>
    <col collapsed="false" customWidth="true" hidden="false" outlineLevel="0" max="5" min="5" style="0" width="44.87"/>
    <col collapsed="false" customWidth="true" hidden="false" outlineLevel="0" max="6" min="6" style="39" width="13.43"/>
    <col collapsed="false" customWidth="true" hidden="true" outlineLevel="0" max="29" min="7" style="57" width="11.66"/>
    <col collapsed="false" customWidth="true" hidden="true" outlineLevel="0" max="30" min="30" style="0" width="11.66"/>
    <col collapsed="false" customWidth="false" hidden="true" outlineLevel="0" max="37" min="31" style="0" width="8.96"/>
  </cols>
  <sheetData>
    <row r="1" s="57" customFormat="true" ht="14.25" hidden="false" customHeight="true" outlineLevel="0" collapsed="false">
      <c r="A1" s="213" t="s">
        <v>54</v>
      </c>
      <c r="B1" s="214" t="s">
        <v>932</v>
      </c>
      <c r="C1" s="215"/>
      <c r="E1" s="214"/>
      <c r="F1" s="39"/>
    </row>
    <row r="2" customFormat="false" ht="18" hidden="false" customHeight="false" outlineLevel="0" collapsed="false">
      <c r="F2" s="216"/>
    </row>
    <row r="3" s="57" customFormat="true" ht="14.25" hidden="false" customHeight="true" outlineLevel="0" collapsed="false">
      <c r="A3" s="37"/>
      <c r="B3" s="46"/>
      <c r="C3" s="37"/>
      <c r="D3" s="216"/>
      <c r="E3" s="217"/>
      <c r="F3" s="216"/>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row>
    <row r="4" s="214" customFormat="true" ht="14.25" hidden="false" customHeight="true" outlineLevel="0" collapsed="false">
      <c r="A4" s="161"/>
      <c r="B4" s="218"/>
      <c r="C4" s="218"/>
      <c r="D4" s="218" t="s">
        <v>933</v>
      </c>
      <c r="E4" s="219" t="s">
        <v>934</v>
      </c>
      <c r="F4" s="219" t="s">
        <v>74</v>
      </c>
      <c r="G4" s="218" t="n">
        <v>1986</v>
      </c>
      <c r="H4" s="218" t="n">
        <v>1987</v>
      </c>
      <c r="I4" s="218" t="n">
        <v>1988</v>
      </c>
      <c r="J4" s="218" t="n">
        <v>1989</v>
      </c>
      <c r="K4" s="218" t="n">
        <v>1990</v>
      </c>
      <c r="L4" s="218" t="n">
        <v>1991</v>
      </c>
      <c r="M4" s="218" t="n">
        <v>1992</v>
      </c>
      <c r="N4" s="218" t="n">
        <v>1993</v>
      </c>
      <c r="O4" s="218" t="n">
        <v>1994</v>
      </c>
      <c r="P4" s="218" t="n">
        <v>1995</v>
      </c>
      <c r="Q4" s="218" t="n">
        <v>1996</v>
      </c>
      <c r="R4" s="218" t="n">
        <v>1997</v>
      </c>
      <c r="S4" s="218" t="n">
        <v>1998</v>
      </c>
      <c r="T4" s="218" t="n">
        <v>1999</v>
      </c>
      <c r="U4" s="218" t="n">
        <v>2000</v>
      </c>
      <c r="V4" s="218" t="n">
        <v>2001</v>
      </c>
      <c r="W4" s="218" t="n">
        <v>2002</v>
      </c>
      <c r="X4" s="218" t="n">
        <v>2003</v>
      </c>
      <c r="Y4" s="218" t="n">
        <v>2004</v>
      </c>
      <c r="Z4" s="218" t="n">
        <v>2005</v>
      </c>
      <c r="AA4" s="218" t="n">
        <v>2006</v>
      </c>
      <c r="AB4" s="218" t="n">
        <v>2007</v>
      </c>
      <c r="AC4" s="218" t="n">
        <v>2008</v>
      </c>
      <c r="AD4" s="218" t="n">
        <v>2009</v>
      </c>
      <c r="AE4" s="218" t="n">
        <v>2010</v>
      </c>
      <c r="AF4" s="218" t="n">
        <v>2011</v>
      </c>
      <c r="AG4" s="218" t="n">
        <v>2012</v>
      </c>
      <c r="AH4" s="218" t="n">
        <v>2013</v>
      </c>
      <c r="AI4" s="218" t="n">
        <v>2014</v>
      </c>
      <c r="AJ4" s="218" t="n">
        <v>2015</v>
      </c>
      <c r="AK4" s="218" t="n">
        <v>2016</v>
      </c>
      <c r="AL4" s="218" t="n">
        <v>2017</v>
      </c>
      <c r="AM4" s="218" t="n">
        <v>2018</v>
      </c>
      <c r="AN4" s="218" t="n">
        <v>2019</v>
      </c>
      <c r="AO4" s="218" t="n">
        <v>2020</v>
      </c>
      <c r="AP4" s="218" t="n">
        <v>2021</v>
      </c>
    </row>
    <row r="5" s="57" customFormat="true" ht="14.25" hidden="false" customHeight="true" outlineLevel="0" collapsed="false">
      <c r="A5" s="37"/>
      <c r="B5" s="37"/>
      <c r="D5" s="37"/>
      <c r="E5" s="220"/>
      <c r="F5" s="47"/>
      <c r="G5" s="221"/>
      <c r="H5" s="221"/>
      <c r="I5" s="221"/>
      <c r="J5" s="221"/>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row>
    <row r="6" customFormat="false" ht="14.4" hidden="false" customHeight="false" outlineLevel="0" collapsed="false">
      <c r="F6" s="47"/>
      <c r="G6" s="222"/>
      <c r="H6" s="222"/>
      <c r="I6" s="222"/>
      <c r="J6" s="222"/>
      <c r="K6" s="222"/>
      <c r="L6" s="222"/>
      <c r="M6" s="222"/>
      <c r="N6" s="222"/>
      <c r="O6" s="222"/>
      <c r="P6" s="222"/>
      <c r="Q6" s="222"/>
      <c r="R6" s="222"/>
      <c r="S6" s="222"/>
      <c r="T6" s="222"/>
      <c r="U6" s="222"/>
      <c r="V6" s="222"/>
      <c r="W6" s="222"/>
      <c r="X6" s="222"/>
      <c r="Y6" s="222"/>
      <c r="Z6" s="222"/>
      <c r="AA6" s="222"/>
      <c r="AB6" s="222"/>
      <c r="AC6" s="222"/>
    </row>
    <row r="7" s="57" customFormat="true" ht="14.25" hidden="false" customHeight="true" outlineLevel="0" collapsed="false">
      <c r="A7" s="223" t="s">
        <v>935</v>
      </c>
      <c r="B7" s="224" t="s">
        <v>936</v>
      </c>
      <c r="C7" s="225"/>
      <c r="D7" s="223" t="s">
        <v>937</v>
      </c>
      <c r="E7" s="224" t="s">
        <v>938</v>
      </c>
      <c r="F7" s="107" t="s">
        <v>96</v>
      </c>
      <c r="G7" s="226" t="n">
        <v>3.201</v>
      </c>
      <c r="H7" s="226" t="n">
        <v>1.838</v>
      </c>
      <c r="I7" s="226" t="n">
        <v>0.924</v>
      </c>
      <c r="J7" s="226" t="n">
        <v>3.948</v>
      </c>
      <c r="K7" s="226" t="n">
        <v>15.4200948355998</v>
      </c>
      <c r="L7" s="226" t="n">
        <v>36.1313290417006</v>
      </c>
      <c r="M7" s="226" t="n">
        <v>31.6719865693159</v>
      </c>
      <c r="N7" s="226" t="n">
        <v>20.8931608306136</v>
      </c>
      <c r="O7" s="226" t="n">
        <v>8.86039143583833</v>
      </c>
      <c r="P7" s="226" t="n">
        <v>2.03592078734077</v>
      </c>
      <c r="Q7" s="226" t="n">
        <v>4.58395506624076</v>
      </c>
      <c r="R7" s="226" t="n">
        <v>1.79686008646404</v>
      </c>
      <c r="S7" s="226" t="n">
        <v>0.09358445175429</v>
      </c>
      <c r="T7" s="226" t="n">
        <v>0.10782445981253</v>
      </c>
      <c r="U7" s="226" t="n">
        <v>28.7895096784407</v>
      </c>
      <c r="V7" s="226" t="n">
        <v>37.6809049203268</v>
      </c>
      <c r="W7" s="226" t="n">
        <v>0.13155351150999</v>
      </c>
      <c r="X7" s="226" t="n">
        <v>0.07185376896501</v>
      </c>
      <c r="Y7" s="226" t="n">
        <v>5.47726841794489</v>
      </c>
      <c r="Z7" s="226" t="n">
        <v>12.2162869383604</v>
      </c>
      <c r="AA7" s="226" t="n">
        <v>5.82838556297719</v>
      </c>
      <c r="AB7" s="226" t="n">
        <v>5.80983481625277</v>
      </c>
      <c r="AC7" s="226" t="n">
        <v>0.70961948305569</v>
      </c>
      <c r="AD7" s="226" t="n">
        <v>0.24487625498181</v>
      </c>
      <c r="AE7" s="226" t="n">
        <v>0.31653334305957</v>
      </c>
      <c r="AF7" s="226" t="n">
        <v>1.24154659020283</v>
      </c>
      <c r="AG7" s="226" t="n">
        <v>0.48983312364077</v>
      </c>
      <c r="AH7" s="226" t="n">
        <v>0.75291990063937</v>
      </c>
      <c r="AI7" s="226" t="n">
        <v>0.00132</v>
      </c>
      <c r="AJ7" s="226" t="n">
        <v>0</v>
      </c>
      <c r="AK7" s="226" t="n">
        <v>0.475</v>
      </c>
      <c r="AL7" s="226" t="n">
        <v>1355.4407974717</v>
      </c>
      <c r="AM7" s="226" t="n">
        <v>1601.11260612214</v>
      </c>
      <c r="AN7" s="226" t="n">
        <v>1447.86679905756</v>
      </c>
      <c r="AO7" s="225" t="n">
        <v>1161.69139263262</v>
      </c>
      <c r="AP7" s="225" t="n">
        <v>2526.73106411334</v>
      </c>
    </row>
    <row r="8" s="57" customFormat="true" ht="14.25" hidden="false" customHeight="true" outlineLevel="0" collapsed="false">
      <c r="A8" s="223" t="s">
        <v>939</v>
      </c>
      <c r="B8" s="227" t="s">
        <v>940</v>
      </c>
      <c r="C8" s="225"/>
      <c r="D8" s="223" t="s">
        <v>941</v>
      </c>
      <c r="E8" s="224" t="s">
        <v>942</v>
      </c>
      <c r="F8" s="107" t="s">
        <v>100</v>
      </c>
      <c r="G8" s="226" t="n">
        <v>0.026082004351417</v>
      </c>
      <c r="H8" s="226" t="n">
        <v>0.0148064968495215</v>
      </c>
      <c r="I8" s="226" t="n">
        <v>0.00729999186252407</v>
      </c>
      <c r="J8" s="226" t="n">
        <v>0.0287485886311625</v>
      </c>
      <c r="K8" s="226" t="n">
        <v>0.110513744550319</v>
      </c>
      <c r="L8" s="226" t="n">
        <v>0.255688066752354</v>
      </c>
      <c r="M8" s="226" t="n">
        <v>0.217705963166623</v>
      </c>
      <c r="N8" s="226" t="n">
        <v>0.140379786870055</v>
      </c>
      <c r="O8" s="226" t="n">
        <v>0.0572940834278167</v>
      </c>
      <c r="P8" s="226" t="n">
        <v>0.0123062455597458</v>
      </c>
      <c r="Q8" s="226" t="n">
        <v>0.0286017892801789</v>
      </c>
      <c r="R8" s="226" t="n">
        <v>0.0126768643061592</v>
      </c>
      <c r="S8" s="226" t="n">
        <v>0.000727158551114738</v>
      </c>
      <c r="T8" s="226" t="n">
        <v>0.000870944407563259</v>
      </c>
      <c r="U8" s="226" t="n">
        <v>0.24711796311873</v>
      </c>
      <c r="V8" s="226" t="n">
        <v>0.311479338561062</v>
      </c>
      <c r="W8" s="226" t="n">
        <v>0.00108250059471155</v>
      </c>
      <c r="X8" s="226" t="n">
        <v>0.000564587569156722</v>
      </c>
      <c r="Y8" s="226" t="n">
        <v>0.0419316231375874</v>
      </c>
      <c r="Z8" s="226" t="n">
        <v>0.0935463685358295</v>
      </c>
      <c r="AA8" s="226" t="n">
        <v>0.0445575427205928</v>
      </c>
      <c r="AB8" s="226" t="n">
        <v>0.0409768908819488</v>
      </c>
      <c r="AC8" s="226" t="n">
        <v>0.00393058124143815</v>
      </c>
      <c r="AD8" s="226" t="n">
        <v>0.00139944593434482</v>
      </c>
      <c r="AE8" s="226" t="n">
        <v>0.00171857939321329</v>
      </c>
      <c r="AF8" s="226" t="n">
        <v>0.00581774567849735</v>
      </c>
      <c r="AG8" s="226" t="n">
        <v>0.00224338881184482</v>
      </c>
      <c r="AH8" s="226" t="n">
        <v>0.00322235891540103</v>
      </c>
      <c r="AI8" s="226" t="n">
        <v>5.67470269269865E-006</v>
      </c>
      <c r="AJ8" s="226" t="n">
        <v>0</v>
      </c>
      <c r="AK8" s="226" t="n">
        <v>0.00230584417680789</v>
      </c>
      <c r="AL8" s="226" t="n">
        <v>5.76762531567099</v>
      </c>
      <c r="AM8" s="226" t="n">
        <v>6.72082888422098</v>
      </c>
      <c r="AN8" s="226" t="n">
        <v>5.94095129880695</v>
      </c>
      <c r="AO8" s="225" t="n">
        <v>4.96010723549955</v>
      </c>
      <c r="AP8" s="225" t="n">
        <v>10.6044828874828</v>
      </c>
    </row>
    <row r="9" s="57" customFormat="true" ht="14.25" hidden="false" customHeight="true" outlineLevel="0" collapsed="false">
      <c r="A9" s="223" t="s">
        <v>943</v>
      </c>
      <c r="B9" s="224" t="s">
        <v>944</v>
      </c>
      <c r="C9" s="225"/>
      <c r="D9" s="223" t="s">
        <v>945</v>
      </c>
      <c r="E9" s="228" t="s">
        <v>946</v>
      </c>
      <c r="F9" s="107" t="s">
        <v>96</v>
      </c>
      <c r="G9" s="229" t="n">
        <v>175</v>
      </c>
      <c r="H9" s="229" t="n">
        <v>171.7</v>
      </c>
      <c r="I9" s="229" t="n">
        <v>153.9</v>
      </c>
      <c r="J9" s="229" t="n">
        <v>191.5906832</v>
      </c>
      <c r="K9" s="229" t="n">
        <v>196.403927682185</v>
      </c>
      <c r="L9" s="229" t="n">
        <v>242.658472776815</v>
      </c>
      <c r="M9" s="229" t="n">
        <v>227.497813956842</v>
      </c>
      <c r="N9" s="229" t="n">
        <v>192.416985721728</v>
      </c>
      <c r="O9" s="229" t="n">
        <v>172.781314171841</v>
      </c>
      <c r="P9" s="229" t="n">
        <v>139.393201584384</v>
      </c>
      <c r="Q9" s="229" t="n">
        <v>730.259906884141</v>
      </c>
      <c r="R9" s="229" t="n">
        <v>544.668840409938</v>
      </c>
      <c r="S9" s="229" t="n">
        <v>364.468109838527</v>
      </c>
      <c r="T9" s="229" t="n">
        <v>320.320891456598</v>
      </c>
      <c r="U9" s="229" t="n">
        <v>2.42603103373082</v>
      </c>
      <c r="V9" s="229" t="n">
        <v>-45.4752993612214</v>
      </c>
      <c r="W9" s="229" t="n">
        <v>72.4756373932347</v>
      </c>
      <c r="X9" s="229" t="n">
        <v>61.6077696099709</v>
      </c>
      <c r="Y9" s="229" t="n">
        <v>65.0330070470828</v>
      </c>
      <c r="Z9" s="229" t="n">
        <v>67.0052094892392</v>
      </c>
      <c r="AA9" s="229" t="n">
        <v>31.9206073726408</v>
      </c>
      <c r="AB9" s="229" t="n">
        <v>91.1779684938064</v>
      </c>
      <c r="AC9" s="229" t="n">
        <v>102.858857779854</v>
      </c>
      <c r="AD9" s="229" t="n">
        <v>1.99995307929372</v>
      </c>
      <c r="AE9" s="229" t="n">
        <v>0.07002640216353</v>
      </c>
      <c r="AF9" s="229" t="n">
        <v>0</v>
      </c>
      <c r="AG9" s="229" t="n">
        <v>0</v>
      </c>
      <c r="AH9" s="229" t="n">
        <v>0</v>
      </c>
      <c r="AI9" s="229" t="n">
        <v>0</v>
      </c>
      <c r="AJ9" s="229" t="n">
        <v>0</v>
      </c>
      <c r="AK9" s="229" t="n">
        <v>0</v>
      </c>
      <c r="AL9" s="229" t="n">
        <v>0.1743084626673</v>
      </c>
      <c r="AM9" s="229" t="n">
        <v>0.0368000698173</v>
      </c>
      <c r="AN9" s="229" t="n">
        <v>0.0043850843667</v>
      </c>
      <c r="AO9" s="225" t="n">
        <v>0</v>
      </c>
      <c r="AP9" s="225" t="n">
        <v>11.597343</v>
      </c>
    </row>
    <row r="10" s="57" customFormat="true" ht="14.25" hidden="false" customHeight="true" outlineLevel="0" collapsed="false">
      <c r="A10" s="230" t="s">
        <v>230</v>
      </c>
      <c r="B10" s="231" t="s">
        <v>229</v>
      </c>
      <c r="C10" s="225"/>
      <c r="D10" s="223"/>
      <c r="E10" s="228" t="s">
        <v>947</v>
      </c>
      <c r="F10" s="107" t="s">
        <v>96</v>
      </c>
      <c r="G10" s="229" t="n">
        <v>0</v>
      </c>
      <c r="H10" s="229" t="n">
        <v>0</v>
      </c>
      <c r="I10" s="229" t="n">
        <v>0</v>
      </c>
      <c r="J10" s="229" t="n">
        <v>0</v>
      </c>
      <c r="K10" s="229" t="n">
        <v>0</v>
      </c>
      <c r="L10" s="229" t="n">
        <v>0</v>
      </c>
      <c r="M10" s="229" t="n">
        <v>0</v>
      </c>
      <c r="N10" s="229" t="n">
        <v>0</v>
      </c>
      <c r="O10" s="229" t="n">
        <v>0</v>
      </c>
      <c r="P10" s="229" t="n">
        <v>0</v>
      </c>
      <c r="Q10" s="229" t="n">
        <v>0</v>
      </c>
      <c r="R10" s="229" t="n">
        <v>0</v>
      </c>
      <c r="S10" s="229" t="n">
        <v>0</v>
      </c>
      <c r="T10" s="229" t="n">
        <v>0</v>
      </c>
      <c r="U10" s="229" t="n">
        <v>0</v>
      </c>
      <c r="V10" s="229" t="n">
        <v>0</v>
      </c>
      <c r="W10" s="229" t="n">
        <v>0</v>
      </c>
      <c r="X10" s="229" t="n">
        <v>0</v>
      </c>
      <c r="Y10" s="229" t="n">
        <v>0</v>
      </c>
      <c r="Z10" s="229" t="n">
        <v>0</v>
      </c>
      <c r="AA10" s="229" t="n">
        <v>0</v>
      </c>
      <c r="AB10" s="229" t="n">
        <v>0</v>
      </c>
      <c r="AC10" s="229" t="n">
        <v>0</v>
      </c>
      <c r="AD10" s="229" t="n">
        <v>0</v>
      </c>
      <c r="AE10" s="229" t="n">
        <v>0</v>
      </c>
      <c r="AF10" s="229" t="n">
        <v>0</v>
      </c>
      <c r="AG10" s="229" t="n">
        <v>0</v>
      </c>
      <c r="AH10" s="229" t="n">
        <v>0</v>
      </c>
      <c r="AI10" s="229" t="n">
        <v>0</v>
      </c>
      <c r="AJ10" s="229" t="n">
        <v>0</v>
      </c>
      <c r="AK10" s="229" t="n">
        <v>0</v>
      </c>
      <c r="AL10" s="229" t="n">
        <v>0</v>
      </c>
      <c r="AM10" s="229" t="n">
        <v>0</v>
      </c>
      <c r="AN10" s="229" t="n">
        <v>0</v>
      </c>
      <c r="AO10" s="225" t="n">
        <v>0</v>
      </c>
      <c r="AP10" s="225" t="n">
        <v>2.737235</v>
      </c>
    </row>
    <row r="11" s="57" customFormat="true" ht="14.25" hidden="false" customHeight="true" outlineLevel="0" collapsed="false">
      <c r="A11" s="230" t="s">
        <v>494</v>
      </c>
      <c r="B11" s="231" t="s">
        <v>493</v>
      </c>
      <c r="C11" s="225"/>
      <c r="D11" s="223"/>
      <c r="E11" s="228" t="s">
        <v>947</v>
      </c>
      <c r="F11" s="107" t="s">
        <v>96</v>
      </c>
      <c r="G11" s="229" t="n">
        <v>0</v>
      </c>
      <c r="H11" s="229" t="n">
        <v>0</v>
      </c>
      <c r="I11" s="229" t="n">
        <v>0</v>
      </c>
      <c r="J11" s="229" t="n">
        <v>0</v>
      </c>
      <c r="K11" s="229" t="n">
        <v>0</v>
      </c>
      <c r="L11" s="229" t="n">
        <v>0</v>
      </c>
      <c r="M11" s="229" t="n">
        <v>0</v>
      </c>
      <c r="N11" s="229" t="n">
        <v>0</v>
      </c>
      <c r="O11" s="229" t="n">
        <v>0</v>
      </c>
      <c r="P11" s="229" t="n">
        <v>0</v>
      </c>
      <c r="Q11" s="229" t="n">
        <v>0</v>
      </c>
      <c r="R11" s="229" t="n">
        <v>0</v>
      </c>
      <c r="S11" s="229" t="n">
        <v>0</v>
      </c>
      <c r="T11" s="229" t="n">
        <v>0</v>
      </c>
      <c r="U11" s="229" t="n">
        <v>0</v>
      </c>
      <c r="V11" s="229" t="n">
        <v>0</v>
      </c>
      <c r="W11" s="229" t="n">
        <v>0</v>
      </c>
      <c r="X11" s="229" t="n">
        <v>0</v>
      </c>
      <c r="Y11" s="229" t="n">
        <v>0</v>
      </c>
      <c r="Z11" s="229" t="n">
        <v>0</v>
      </c>
      <c r="AA11" s="229" t="n">
        <v>0</v>
      </c>
      <c r="AB11" s="229" t="n">
        <v>0</v>
      </c>
      <c r="AC11" s="229" t="n">
        <v>0</v>
      </c>
      <c r="AD11" s="229" t="n">
        <v>0</v>
      </c>
      <c r="AE11" s="229" t="n">
        <v>0</v>
      </c>
      <c r="AF11" s="229" t="n">
        <v>0</v>
      </c>
      <c r="AG11" s="229" t="n">
        <v>0</v>
      </c>
      <c r="AH11" s="229" t="n">
        <v>0</v>
      </c>
      <c r="AI11" s="229" t="n">
        <v>0</v>
      </c>
      <c r="AJ11" s="229" t="n">
        <v>0</v>
      </c>
      <c r="AK11" s="229" t="n">
        <v>0</v>
      </c>
      <c r="AL11" s="229" t="n">
        <v>0</v>
      </c>
      <c r="AM11" s="229" t="n">
        <v>0</v>
      </c>
      <c r="AN11" s="229" t="n">
        <v>0</v>
      </c>
      <c r="AO11" s="225" t="n">
        <v>0</v>
      </c>
      <c r="AP11" s="225" t="n">
        <v>0</v>
      </c>
    </row>
    <row r="12" s="57" customFormat="true" ht="14.25" hidden="false" customHeight="true" outlineLevel="0" collapsed="false">
      <c r="A12" s="230" t="s">
        <v>428</v>
      </c>
      <c r="B12" s="231" t="s">
        <v>427</v>
      </c>
      <c r="C12" s="225"/>
      <c r="D12" s="223"/>
      <c r="E12" s="228" t="s">
        <v>947</v>
      </c>
      <c r="F12" s="107" t="s">
        <v>96</v>
      </c>
      <c r="G12" s="229" t="n">
        <v>0</v>
      </c>
      <c r="H12" s="229" t="n">
        <v>0</v>
      </c>
      <c r="I12" s="229" t="n">
        <v>0</v>
      </c>
      <c r="J12" s="229" t="n">
        <v>0</v>
      </c>
      <c r="K12" s="229" t="n">
        <v>0</v>
      </c>
      <c r="L12" s="229" t="n">
        <v>0</v>
      </c>
      <c r="M12" s="229" t="n">
        <v>0</v>
      </c>
      <c r="N12" s="229" t="n">
        <v>0</v>
      </c>
      <c r="O12" s="229" t="n">
        <v>0</v>
      </c>
      <c r="P12" s="229" t="n">
        <v>0</v>
      </c>
      <c r="Q12" s="229" t="n">
        <v>0</v>
      </c>
      <c r="R12" s="229" t="n">
        <v>0</v>
      </c>
      <c r="S12" s="229" t="n">
        <v>0</v>
      </c>
      <c r="T12" s="229" t="n">
        <v>0</v>
      </c>
      <c r="U12" s="229" t="n">
        <v>0</v>
      </c>
      <c r="V12" s="229" t="n">
        <v>0</v>
      </c>
      <c r="W12" s="229" t="n">
        <v>0</v>
      </c>
      <c r="X12" s="229" t="n">
        <v>0</v>
      </c>
      <c r="Y12" s="229" t="n">
        <v>0</v>
      </c>
      <c r="Z12" s="229" t="n">
        <v>0</v>
      </c>
      <c r="AA12" s="229" t="n">
        <v>0</v>
      </c>
      <c r="AB12" s="229" t="n">
        <v>0</v>
      </c>
      <c r="AC12" s="229" t="n">
        <v>0</v>
      </c>
      <c r="AD12" s="229" t="n">
        <v>0</v>
      </c>
      <c r="AE12" s="229" t="n">
        <v>0</v>
      </c>
      <c r="AF12" s="229" t="n">
        <v>0</v>
      </c>
      <c r="AG12" s="229" t="n">
        <v>0</v>
      </c>
      <c r="AH12" s="229" t="n">
        <v>0</v>
      </c>
      <c r="AI12" s="229" t="n">
        <v>0</v>
      </c>
      <c r="AJ12" s="229" t="n">
        <v>0</v>
      </c>
      <c r="AK12" s="229" t="n">
        <v>0</v>
      </c>
      <c r="AL12" s="229" t="n">
        <v>0</v>
      </c>
      <c r="AM12" s="229" t="n">
        <v>0</v>
      </c>
      <c r="AN12" s="229" t="n">
        <v>0</v>
      </c>
      <c r="AO12" s="225" t="n">
        <v>0</v>
      </c>
      <c r="AP12" s="225" t="n">
        <v>0</v>
      </c>
    </row>
    <row r="13" s="57" customFormat="true" ht="14.25" hidden="false" customHeight="true" outlineLevel="0" collapsed="false">
      <c r="A13" s="230" t="s">
        <v>928</v>
      </c>
      <c r="B13" s="231" t="s">
        <v>929</v>
      </c>
      <c r="C13" s="225"/>
      <c r="D13" s="223"/>
      <c r="E13" s="228" t="s">
        <v>947</v>
      </c>
      <c r="F13" s="107" t="s">
        <v>96</v>
      </c>
      <c r="G13" s="229" t="n">
        <v>0</v>
      </c>
      <c r="H13" s="229" t="n">
        <v>0</v>
      </c>
      <c r="I13" s="229" t="n">
        <v>0</v>
      </c>
      <c r="J13" s="229" t="n">
        <v>0</v>
      </c>
      <c r="K13" s="229" t="n">
        <v>0</v>
      </c>
      <c r="L13" s="229" t="n">
        <v>0</v>
      </c>
      <c r="M13" s="229" t="n">
        <v>0</v>
      </c>
      <c r="N13" s="229" t="n">
        <v>0</v>
      </c>
      <c r="O13" s="229" t="n">
        <v>0</v>
      </c>
      <c r="P13" s="229" t="n">
        <v>0</v>
      </c>
      <c r="Q13" s="229" t="n">
        <v>0</v>
      </c>
      <c r="R13" s="229" t="n">
        <v>0</v>
      </c>
      <c r="S13" s="229" t="n">
        <v>0</v>
      </c>
      <c r="T13" s="229" t="n">
        <v>0</v>
      </c>
      <c r="U13" s="229" t="n">
        <v>0</v>
      </c>
      <c r="V13" s="229" t="n">
        <v>0</v>
      </c>
      <c r="W13" s="229" t="n">
        <v>0</v>
      </c>
      <c r="X13" s="229" t="n">
        <v>0</v>
      </c>
      <c r="Y13" s="229" t="n">
        <v>0</v>
      </c>
      <c r="Z13" s="229" t="n">
        <v>0</v>
      </c>
      <c r="AA13" s="229" t="n">
        <v>0</v>
      </c>
      <c r="AB13" s="229" t="n">
        <v>0</v>
      </c>
      <c r="AC13" s="229" t="n">
        <v>0</v>
      </c>
      <c r="AD13" s="229" t="n">
        <v>0</v>
      </c>
      <c r="AE13" s="229" t="n">
        <v>0</v>
      </c>
      <c r="AF13" s="229" t="n">
        <v>0</v>
      </c>
      <c r="AG13" s="229" t="n">
        <v>0</v>
      </c>
      <c r="AH13" s="229" t="n">
        <v>0</v>
      </c>
      <c r="AI13" s="229" t="n">
        <v>0</v>
      </c>
      <c r="AJ13" s="229" t="n">
        <v>0</v>
      </c>
      <c r="AK13" s="229" t="n">
        <v>0</v>
      </c>
      <c r="AL13" s="229" t="n">
        <v>0</v>
      </c>
      <c r="AM13" s="229" t="n">
        <v>0</v>
      </c>
      <c r="AN13" s="229" t="n">
        <v>0</v>
      </c>
      <c r="AO13" s="225" t="n">
        <v>0</v>
      </c>
      <c r="AP13" s="225" t="n">
        <v>0</v>
      </c>
    </row>
    <row r="14" s="57" customFormat="true" ht="14.25" hidden="false" customHeight="true" outlineLevel="0" collapsed="false">
      <c r="A14" s="230" t="s">
        <v>300</v>
      </c>
      <c r="B14" s="231" t="s">
        <v>299</v>
      </c>
      <c r="C14" s="225"/>
      <c r="D14" s="223"/>
      <c r="E14" s="228" t="s">
        <v>947</v>
      </c>
      <c r="F14" s="107" t="s">
        <v>96</v>
      </c>
      <c r="G14" s="229" t="n">
        <v>0</v>
      </c>
      <c r="H14" s="229" t="n">
        <v>0</v>
      </c>
      <c r="I14" s="229" t="n">
        <v>0</v>
      </c>
      <c r="J14" s="229" t="n">
        <v>0</v>
      </c>
      <c r="K14" s="229" t="n">
        <v>0</v>
      </c>
      <c r="L14" s="229" t="n">
        <v>0.30013564204652</v>
      </c>
      <c r="M14" s="229" t="n">
        <v>1.52572194200988</v>
      </c>
      <c r="N14" s="229" t="n">
        <v>1.44980298642753</v>
      </c>
      <c r="O14" s="229" t="n">
        <v>1.75225279836333</v>
      </c>
      <c r="P14" s="229" t="n">
        <v>2.72623299533347</v>
      </c>
      <c r="Q14" s="229" t="n">
        <v>2.85134984264564</v>
      </c>
      <c r="R14" s="229" t="n">
        <v>2.95179731383093</v>
      </c>
      <c r="S14" s="229" t="n">
        <v>3.15632218407481</v>
      </c>
      <c r="T14" s="229" t="n">
        <v>4.02610001155349</v>
      </c>
      <c r="U14" s="229" t="n">
        <v>2.65298597486637</v>
      </c>
      <c r="V14" s="229" t="n">
        <v>1.30018606851693</v>
      </c>
      <c r="W14" s="229" t="n">
        <v>1.20123737853251</v>
      </c>
      <c r="X14" s="229" t="n">
        <v>0</v>
      </c>
      <c r="Y14" s="229" t="n">
        <v>0</v>
      </c>
      <c r="Z14" s="229" t="n">
        <v>0</v>
      </c>
      <c r="AA14" s="229" t="n">
        <v>0</v>
      </c>
      <c r="AB14" s="229" t="n">
        <v>0</v>
      </c>
      <c r="AC14" s="229" t="n">
        <v>0</v>
      </c>
      <c r="AD14" s="229" t="n">
        <v>0</v>
      </c>
      <c r="AE14" s="229" t="n">
        <v>0</v>
      </c>
      <c r="AF14" s="229" t="n">
        <v>0</v>
      </c>
      <c r="AG14" s="229" t="n">
        <v>0</v>
      </c>
      <c r="AH14" s="229" t="n">
        <v>0</v>
      </c>
      <c r="AI14" s="229" t="n">
        <v>0</v>
      </c>
      <c r="AJ14" s="229" t="n">
        <v>0</v>
      </c>
      <c r="AK14" s="229" t="n">
        <v>0</v>
      </c>
      <c r="AL14" s="229" t="n">
        <v>0</v>
      </c>
      <c r="AM14" s="229" t="n">
        <v>0</v>
      </c>
      <c r="AN14" s="229" t="n">
        <v>0</v>
      </c>
      <c r="AO14" s="225" t="n">
        <v>0</v>
      </c>
      <c r="AP14" s="225" t="n">
        <v>0</v>
      </c>
    </row>
    <row r="15" s="57" customFormat="true" ht="14.25" hidden="false" customHeight="true" outlineLevel="0" collapsed="false">
      <c r="A15" s="230" t="s">
        <v>458</v>
      </c>
      <c r="B15" s="231" t="s">
        <v>457</v>
      </c>
      <c r="C15" s="225"/>
      <c r="D15" s="223"/>
      <c r="E15" s="228" t="s">
        <v>947</v>
      </c>
      <c r="F15" s="107" t="s">
        <v>96</v>
      </c>
      <c r="G15" s="229" t="n">
        <v>0</v>
      </c>
      <c r="H15" s="229" t="n">
        <v>0</v>
      </c>
      <c r="I15" s="229" t="n">
        <v>0</v>
      </c>
      <c r="J15" s="229" t="n">
        <v>0</v>
      </c>
      <c r="K15" s="229" t="n">
        <v>0</v>
      </c>
      <c r="L15" s="229" t="n">
        <v>0</v>
      </c>
      <c r="M15" s="229" t="n">
        <v>0</v>
      </c>
      <c r="N15" s="229" t="n">
        <v>0</v>
      </c>
      <c r="O15" s="229" t="n">
        <v>0</v>
      </c>
      <c r="P15" s="229" t="n">
        <v>0</v>
      </c>
      <c r="Q15" s="229" t="n">
        <v>0</v>
      </c>
      <c r="R15" s="229" t="n">
        <v>0</v>
      </c>
      <c r="S15" s="229" t="n">
        <v>0</v>
      </c>
      <c r="T15" s="229" t="n">
        <v>0</v>
      </c>
      <c r="U15" s="229" t="n">
        <v>0</v>
      </c>
      <c r="V15" s="229" t="n">
        <v>0</v>
      </c>
      <c r="W15" s="229" t="n">
        <v>0</v>
      </c>
      <c r="X15" s="229" t="n">
        <v>0</v>
      </c>
      <c r="Y15" s="229" t="n">
        <v>0</v>
      </c>
      <c r="Z15" s="229" t="n">
        <v>0</v>
      </c>
      <c r="AA15" s="229" t="n">
        <v>0</v>
      </c>
      <c r="AB15" s="229" t="n">
        <v>0</v>
      </c>
      <c r="AC15" s="229" t="n">
        <v>0</v>
      </c>
      <c r="AD15" s="229" t="n">
        <v>0</v>
      </c>
      <c r="AE15" s="229" t="n">
        <v>0</v>
      </c>
      <c r="AF15" s="229" t="n">
        <v>0</v>
      </c>
      <c r="AG15" s="229" t="n">
        <v>0</v>
      </c>
      <c r="AH15" s="229" t="n">
        <v>0</v>
      </c>
      <c r="AI15" s="229" t="n">
        <v>0</v>
      </c>
      <c r="AJ15" s="229" t="n">
        <v>0</v>
      </c>
      <c r="AK15" s="229" t="n">
        <v>0</v>
      </c>
      <c r="AL15" s="229" t="n">
        <v>0</v>
      </c>
      <c r="AM15" s="229" t="n">
        <v>0</v>
      </c>
      <c r="AN15" s="229" t="n">
        <v>0</v>
      </c>
      <c r="AO15" s="225" t="n">
        <v>0</v>
      </c>
      <c r="AP15" s="225" t="n">
        <v>0</v>
      </c>
    </row>
    <row r="16" s="57" customFormat="true" ht="14.25" hidden="false" customHeight="true" outlineLevel="0" collapsed="false">
      <c r="A16" s="230" t="s">
        <v>226</v>
      </c>
      <c r="B16" s="231" t="s">
        <v>225</v>
      </c>
      <c r="C16" s="225"/>
      <c r="D16" s="223"/>
      <c r="E16" s="228" t="s">
        <v>947</v>
      </c>
      <c r="F16" s="107" t="s">
        <v>96</v>
      </c>
      <c r="G16" s="229" t="n">
        <v>0</v>
      </c>
      <c r="H16" s="229" t="n">
        <v>0</v>
      </c>
      <c r="I16" s="229" t="n">
        <v>0</v>
      </c>
      <c r="J16" s="229" t="n">
        <v>0</v>
      </c>
      <c r="K16" s="229" t="n">
        <v>0</v>
      </c>
      <c r="L16" s="229" t="n">
        <v>0</v>
      </c>
      <c r="M16" s="229" t="n">
        <v>0</v>
      </c>
      <c r="N16" s="229" t="n">
        <v>0</v>
      </c>
      <c r="O16" s="229" t="n">
        <v>0</v>
      </c>
      <c r="P16" s="229" t="n">
        <v>0</v>
      </c>
      <c r="Q16" s="229" t="n">
        <v>575.142175054989</v>
      </c>
      <c r="R16" s="229" t="n">
        <v>349.29497567354</v>
      </c>
      <c r="S16" s="229" t="n">
        <v>136.830227382112</v>
      </c>
      <c r="T16" s="229" t="n">
        <v>55.7262858328513</v>
      </c>
      <c r="U16" s="229" t="n">
        <v>-0.22695494113555</v>
      </c>
      <c r="V16" s="229" t="n">
        <v>-46.7754854297384</v>
      </c>
      <c r="W16" s="229" t="n">
        <v>71.2744000147022</v>
      </c>
      <c r="X16" s="229" t="n">
        <v>61.6077696099709</v>
      </c>
      <c r="Y16" s="229" t="n">
        <v>65.0330070470828</v>
      </c>
      <c r="Z16" s="229" t="n">
        <v>67.0052094892392</v>
      </c>
      <c r="AA16" s="229" t="n">
        <v>31.9206073726408</v>
      </c>
      <c r="AB16" s="229" t="n">
        <v>91.1779684938064</v>
      </c>
      <c r="AC16" s="229" t="n">
        <v>102.858857779854</v>
      </c>
      <c r="AD16" s="229" t="n">
        <v>1.99995307929372</v>
      </c>
      <c r="AE16" s="229" t="n">
        <v>0.07002640216353</v>
      </c>
      <c r="AF16" s="229" t="n">
        <v>0</v>
      </c>
      <c r="AG16" s="229" t="n">
        <v>0</v>
      </c>
      <c r="AH16" s="229" t="n">
        <v>0</v>
      </c>
      <c r="AI16" s="229" t="n">
        <v>0</v>
      </c>
      <c r="AJ16" s="229" t="n">
        <v>0</v>
      </c>
      <c r="AK16" s="229" t="n">
        <v>0</v>
      </c>
      <c r="AL16" s="229" t="n">
        <v>0.1743084626673</v>
      </c>
      <c r="AM16" s="229" t="n">
        <v>0.0368000698173</v>
      </c>
      <c r="AN16" s="229" t="n">
        <v>0.0043850843667</v>
      </c>
      <c r="AO16" s="225" t="n">
        <v>0</v>
      </c>
      <c r="AP16" s="225" t="n">
        <v>8.648578</v>
      </c>
    </row>
    <row r="17" s="57" customFormat="true" ht="14.25" hidden="false" customHeight="true" outlineLevel="0" collapsed="false">
      <c r="A17" s="230" t="s">
        <v>446</v>
      </c>
      <c r="B17" s="231" t="s">
        <v>445</v>
      </c>
      <c r="C17" s="225"/>
      <c r="D17" s="223"/>
      <c r="E17" s="228" t="s">
        <v>947</v>
      </c>
      <c r="F17" s="107" t="s">
        <v>96</v>
      </c>
      <c r="G17" s="229" t="n">
        <v>175</v>
      </c>
      <c r="H17" s="229" t="n">
        <v>171.7</v>
      </c>
      <c r="I17" s="229" t="n">
        <v>153.9</v>
      </c>
      <c r="J17" s="229" t="n">
        <v>181.7906832</v>
      </c>
      <c r="K17" s="229" t="n">
        <v>179.649468788009</v>
      </c>
      <c r="L17" s="229" t="n">
        <v>218.747666627109</v>
      </c>
      <c r="M17" s="229" t="n">
        <v>196.358079238771</v>
      </c>
      <c r="N17" s="229" t="n">
        <v>164.370796915319</v>
      </c>
      <c r="O17" s="229" t="n">
        <v>153.406404658509</v>
      </c>
      <c r="P17" s="229" t="n">
        <v>127.56285106335</v>
      </c>
      <c r="Q17" s="229" t="n">
        <v>147.864298018913</v>
      </c>
      <c r="R17" s="229" t="n">
        <v>191.471488626588</v>
      </c>
      <c r="S17" s="229" t="n">
        <v>224.456510096276</v>
      </c>
      <c r="T17" s="229" t="n">
        <v>260.568505612193</v>
      </c>
      <c r="U17" s="229" t="n">
        <v>0</v>
      </c>
      <c r="V17" s="229" t="n">
        <v>0</v>
      </c>
      <c r="W17" s="229" t="n">
        <v>0</v>
      </c>
      <c r="X17" s="229" t="n">
        <v>0</v>
      </c>
      <c r="Y17" s="229" t="n">
        <v>0</v>
      </c>
      <c r="Z17" s="229" t="n">
        <v>0</v>
      </c>
      <c r="AA17" s="229" t="n">
        <v>0</v>
      </c>
      <c r="AB17" s="229" t="n">
        <v>0</v>
      </c>
      <c r="AC17" s="229" t="n">
        <v>0</v>
      </c>
      <c r="AD17" s="229" t="n">
        <v>0</v>
      </c>
      <c r="AE17" s="229" t="n">
        <v>0</v>
      </c>
      <c r="AF17" s="229" t="n">
        <v>0</v>
      </c>
      <c r="AG17" s="229" t="n">
        <v>0</v>
      </c>
      <c r="AH17" s="229" t="n">
        <v>0</v>
      </c>
      <c r="AI17" s="229" t="n">
        <v>0</v>
      </c>
      <c r="AJ17" s="229" t="n">
        <v>0</v>
      </c>
      <c r="AK17" s="229" t="n">
        <v>0</v>
      </c>
      <c r="AL17" s="229" t="n">
        <v>0</v>
      </c>
      <c r="AM17" s="229" t="n">
        <v>0</v>
      </c>
      <c r="AN17" s="229" t="n">
        <v>0</v>
      </c>
      <c r="AO17" s="225" t="n">
        <v>0</v>
      </c>
      <c r="AP17" s="225" t="n">
        <v>0</v>
      </c>
    </row>
    <row r="18" s="57" customFormat="true" ht="14.25" hidden="false" customHeight="true" outlineLevel="0" collapsed="false">
      <c r="A18" s="230" t="s">
        <v>930</v>
      </c>
      <c r="B18" s="231" t="s">
        <v>931</v>
      </c>
      <c r="C18" s="225"/>
      <c r="D18" s="223"/>
      <c r="E18" s="228" t="s">
        <v>947</v>
      </c>
      <c r="F18" s="107" t="s">
        <v>96</v>
      </c>
      <c r="G18" s="229" t="n">
        <v>0</v>
      </c>
      <c r="H18" s="229" t="n">
        <v>0</v>
      </c>
      <c r="I18" s="229" t="n">
        <v>0</v>
      </c>
      <c r="J18" s="229" t="n">
        <v>0</v>
      </c>
      <c r="K18" s="229" t="n">
        <v>0</v>
      </c>
      <c r="L18" s="229" t="n">
        <v>0</v>
      </c>
      <c r="M18" s="229" t="n">
        <v>0</v>
      </c>
      <c r="N18" s="229" t="n">
        <v>0</v>
      </c>
      <c r="O18" s="229" t="n">
        <v>0</v>
      </c>
      <c r="P18" s="229" t="n">
        <v>0</v>
      </c>
      <c r="Q18" s="229" t="n">
        <v>0</v>
      </c>
      <c r="R18" s="229" t="n">
        <v>0</v>
      </c>
      <c r="S18" s="229" t="n">
        <v>0</v>
      </c>
      <c r="T18" s="229" t="n">
        <v>0</v>
      </c>
      <c r="U18" s="229" t="n">
        <v>0</v>
      </c>
      <c r="V18" s="229" t="n">
        <v>0</v>
      </c>
      <c r="W18" s="229" t="n">
        <v>0</v>
      </c>
      <c r="X18" s="229" t="n">
        <v>0</v>
      </c>
      <c r="Y18" s="229" t="n">
        <v>0</v>
      </c>
      <c r="Z18" s="229" t="n">
        <v>0</v>
      </c>
      <c r="AA18" s="229" t="n">
        <v>0</v>
      </c>
      <c r="AB18" s="229" t="n">
        <v>0</v>
      </c>
      <c r="AC18" s="229" t="n">
        <v>0</v>
      </c>
      <c r="AD18" s="229" t="n">
        <v>0</v>
      </c>
      <c r="AE18" s="229" t="n">
        <v>0</v>
      </c>
      <c r="AF18" s="229" t="n">
        <v>0</v>
      </c>
      <c r="AG18" s="229" t="n">
        <v>0</v>
      </c>
      <c r="AH18" s="229" t="n">
        <v>0</v>
      </c>
      <c r="AI18" s="229" t="n">
        <v>0</v>
      </c>
      <c r="AJ18" s="229" t="n">
        <v>0</v>
      </c>
      <c r="AK18" s="229" t="n">
        <v>0</v>
      </c>
      <c r="AL18" s="229" t="n">
        <v>0</v>
      </c>
      <c r="AM18" s="229" t="n">
        <v>0</v>
      </c>
      <c r="AN18" s="229" t="n">
        <v>0</v>
      </c>
      <c r="AO18" s="225" t="n">
        <v>0</v>
      </c>
      <c r="AP18" s="225" t="n">
        <v>0</v>
      </c>
    </row>
    <row r="19" s="57" customFormat="true" ht="14.25" hidden="false" customHeight="true" outlineLevel="0" collapsed="false">
      <c r="A19" s="230" t="s">
        <v>438</v>
      </c>
      <c r="B19" s="231" t="s">
        <v>437</v>
      </c>
      <c r="C19" s="225"/>
      <c r="D19" s="223"/>
      <c r="E19" s="228" t="s">
        <v>947</v>
      </c>
      <c r="F19" s="107" t="s">
        <v>96</v>
      </c>
      <c r="G19" s="229" t="n">
        <v>0</v>
      </c>
      <c r="H19" s="229" t="n">
        <v>0</v>
      </c>
      <c r="I19" s="229" t="n">
        <v>0</v>
      </c>
      <c r="J19" s="229" t="n">
        <v>0</v>
      </c>
      <c r="K19" s="229" t="n">
        <v>0</v>
      </c>
      <c r="L19" s="229" t="n">
        <v>0</v>
      </c>
      <c r="M19" s="229" t="n">
        <v>0</v>
      </c>
      <c r="N19" s="229" t="n">
        <v>0</v>
      </c>
      <c r="O19" s="229" t="n">
        <v>0</v>
      </c>
      <c r="P19" s="229" t="n">
        <v>0</v>
      </c>
      <c r="Q19" s="229" t="n">
        <v>0</v>
      </c>
      <c r="R19" s="229" t="n">
        <v>0</v>
      </c>
      <c r="S19" s="229" t="n">
        <v>0</v>
      </c>
      <c r="T19" s="229" t="n">
        <v>0</v>
      </c>
      <c r="U19" s="229" t="n">
        <v>0</v>
      </c>
      <c r="V19" s="229" t="n">
        <v>0</v>
      </c>
      <c r="W19" s="229" t="n">
        <v>0</v>
      </c>
      <c r="X19" s="229" t="n">
        <v>0</v>
      </c>
      <c r="Y19" s="229" t="n">
        <v>0</v>
      </c>
      <c r="Z19" s="229" t="n">
        <v>0</v>
      </c>
      <c r="AA19" s="229" t="n">
        <v>0</v>
      </c>
      <c r="AB19" s="229" t="n">
        <v>0</v>
      </c>
      <c r="AC19" s="229" t="n">
        <v>0</v>
      </c>
      <c r="AD19" s="229" t="n">
        <v>0</v>
      </c>
      <c r="AE19" s="229" t="n">
        <v>0</v>
      </c>
      <c r="AF19" s="229" t="n">
        <v>0</v>
      </c>
      <c r="AG19" s="229" t="n">
        <v>0</v>
      </c>
      <c r="AH19" s="229" t="n">
        <v>0</v>
      </c>
      <c r="AI19" s="229" t="n">
        <v>0</v>
      </c>
      <c r="AJ19" s="229" t="n">
        <v>0</v>
      </c>
      <c r="AK19" s="229" t="n">
        <v>0</v>
      </c>
      <c r="AL19" s="229" t="n">
        <v>0</v>
      </c>
      <c r="AM19" s="229" t="n">
        <v>0</v>
      </c>
      <c r="AN19" s="229" t="n">
        <v>0</v>
      </c>
      <c r="AO19" s="225" t="n">
        <v>0</v>
      </c>
      <c r="AP19" s="225" t="n">
        <v>0.21153</v>
      </c>
    </row>
    <row r="20" s="57" customFormat="true" ht="14.25" hidden="false" customHeight="true" outlineLevel="0" collapsed="false">
      <c r="A20" s="230" t="s">
        <v>424</v>
      </c>
      <c r="B20" s="231" t="s">
        <v>423</v>
      </c>
      <c r="C20" s="225"/>
      <c r="D20" s="223"/>
      <c r="E20" s="228" t="s">
        <v>947</v>
      </c>
      <c r="F20" s="107" t="s">
        <v>96</v>
      </c>
      <c r="G20" s="229" t="n">
        <v>0</v>
      </c>
      <c r="H20" s="229" t="n">
        <v>0</v>
      </c>
      <c r="I20" s="229" t="n">
        <v>0</v>
      </c>
      <c r="J20" s="229" t="n">
        <v>9.8</v>
      </c>
      <c r="K20" s="229" t="n">
        <v>16.7544588941762</v>
      </c>
      <c r="L20" s="229" t="n">
        <v>23.6106705076599</v>
      </c>
      <c r="M20" s="229" t="n">
        <v>29.6140127760607</v>
      </c>
      <c r="N20" s="229" t="n">
        <v>26.596385819981</v>
      </c>
      <c r="O20" s="229" t="n">
        <v>17.6226567149683</v>
      </c>
      <c r="P20" s="229" t="n">
        <v>9.10411752570075</v>
      </c>
      <c r="Q20" s="229" t="n">
        <v>4.40208396759328</v>
      </c>
      <c r="R20" s="229" t="n">
        <v>0.95057879597945</v>
      </c>
      <c r="S20" s="229" t="n">
        <v>0.02505017606409</v>
      </c>
      <c r="T20" s="229" t="n">
        <v>0</v>
      </c>
      <c r="U20" s="229" t="n">
        <v>0</v>
      </c>
      <c r="V20" s="229" t="n">
        <v>0</v>
      </c>
      <c r="W20" s="229" t="n">
        <v>0</v>
      </c>
      <c r="X20" s="229" t="n">
        <v>0</v>
      </c>
      <c r="Y20" s="229" t="n">
        <v>0</v>
      </c>
      <c r="Z20" s="229" t="n">
        <v>0</v>
      </c>
      <c r="AA20" s="229" t="n">
        <v>0</v>
      </c>
      <c r="AB20" s="229" t="n">
        <v>0</v>
      </c>
      <c r="AC20" s="229" t="n">
        <v>0</v>
      </c>
      <c r="AD20" s="229" t="n">
        <v>0</v>
      </c>
      <c r="AE20" s="229" t="n">
        <v>0</v>
      </c>
      <c r="AF20" s="229" t="n">
        <v>0</v>
      </c>
      <c r="AG20" s="229" t="n">
        <v>0</v>
      </c>
      <c r="AH20" s="229" t="n">
        <v>0</v>
      </c>
      <c r="AI20" s="229" t="n">
        <v>0</v>
      </c>
      <c r="AJ20" s="229" t="n">
        <v>0</v>
      </c>
      <c r="AK20" s="229" t="n">
        <v>0</v>
      </c>
      <c r="AL20" s="229" t="n">
        <v>0</v>
      </c>
      <c r="AM20" s="229" t="n">
        <v>0</v>
      </c>
      <c r="AN20" s="229" t="n">
        <v>0</v>
      </c>
      <c r="AO20" s="225" t="n">
        <v>0</v>
      </c>
      <c r="AP20" s="225" t="n">
        <v>0</v>
      </c>
    </row>
    <row r="21" s="57" customFormat="true" ht="14.25" hidden="false" customHeight="true" outlineLevel="0" collapsed="false">
      <c r="A21" s="230" t="s">
        <v>290</v>
      </c>
      <c r="B21" s="231" t="s">
        <v>289</v>
      </c>
      <c r="C21" s="225"/>
      <c r="D21" s="223"/>
      <c r="E21" s="228" t="s">
        <v>947</v>
      </c>
      <c r="F21" s="107" t="s">
        <v>96</v>
      </c>
      <c r="G21" s="229" t="n">
        <v>0</v>
      </c>
      <c r="H21" s="229" t="n">
        <v>0</v>
      </c>
      <c r="I21" s="229" t="n">
        <v>0</v>
      </c>
      <c r="J21" s="229" t="n">
        <v>0</v>
      </c>
      <c r="K21" s="229" t="n">
        <v>0</v>
      </c>
      <c r="L21" s="229" t="n">
        <v>0</v>
      </c>
      <c r="M21" s="229" t="n">
        <v>0</v>
      </c>
      <c r="N21" s="229" t="n">
        <v>0</v>
      </c>
      <c r="O21" s="229" t="n">
        <v>0</v>
      </c>
      <c r="P21" s="229" t="n">
        <v>0</v>
      </c>
      <c r="Q21" s="229" t="n">
        <v>0</v>
      </c>
      <c r="R21" s="229" t="n">
        <v>0</v>
      </c>
      <c r="S21" s="229" t="n">
        <v>0</v>
      </c>
      <c r="T21" s="229" t="n">
        <v>0</v>
      </c>
      <c r="U21" s="229" t="n">
        <v>0</v>
      </c>
      <c r="V21" s="229" t="n">
        <v>0</v>
      </c>
      <c r="W21" s="229" t="n">
        <v>0</v>
      </c>
      <c r="X21" s="229" t="n">
        <v>0</v>
      </c>
      <c r="Y21" s="229" t="n">
        <v>0</v>
      </c>
      <c r="Z21" s="229" t="n">
        <v>0</v>
      </c>
      <c r="AA21" s="229" t="n">
        <v>0</v>
      </c>
      <c r="AB21" s="229" t="n">
        <v>0</v>
      </c>
      <c r="AC21" s="229" t="n">
        <v>0</v>
      </c>
      <c r="AD21" s="229" t="n">
        <v>0</v>
      </c>
      <c r="AE21" s="229" t="n">
        <v>0</v>
      </c>
      <c r="AF21" s="229" t="n">
        <v>0</v>
      </c>
      <c r="AG21" s="229" t="n">
        <v>0</v>
      </c>
      <c r="AH21" s="229" t="n">
        <v>0</v>
      </c>
      <c r="AI21" s="229" t="n">
        <v>0</v>
      </c>
      <c r="AJ21" s="229" t="n">
        <v>0</v>
      </c>
      <c r="AK21" s="229" t="n">
        <v>0</v>
      </c>
      <c r="AL21" s="229" t="n">
        <v>0</v>
      </c>
      <c r="AM21" s="229" t="n">
        <v>0</v>
      </c>
      <c r="AN21" s="229" t="n">
        <v>0</v>
      </c>
      <c r="AO21" s="225" t="n">
        <v>0</v>
      </c>
      <c r="AP21" s="225" t="n">
        <v>0</v>
      </c>
    </row>
    <row r="22" s="57" customFormat="true" ht="14.25" hidden="false" customHeight="true" outlineLevel="0" collapsed="false">
      <c r="A22" s="223" t="s">
        <v>948</v>
      </c>
      <c r="B22" s="224" t="s">
        <v>949</v>
      </c>
      <c r="C22" s="225"/>
      <c r="D22" s="223" t="s">
        <v>950</v>
      </c>
      <c r="E22" s="224" t="s">
        <v>951</v>
      </c>
      <c r="F22" s="107" t="s">
        <v>96</v>
      </c>
      <c r="G22" s="226" t="n">
        <v>248.6169651861</v>
      </c>
      <c r="H22" s="226" t="n">
        <v>231.772867180063</v>
      </c>
      <c r="I22" s="226" t="n">
        <v>227.376492672488</v>
      </c>
      <c r="J22" s="226" t="n">
        <v>235.8</v>
      </c>
      <c r="K22" s="226" t="n">
        <v>590.973019763545</v>
      </c>
      <c r="L22" s="226" t="n">
        <v>580.840409317069</v>
      </c>
      <c r="M22" s="226" t="n">
        <v>558.052526560893</v>
      </c>
      <c r="N22" s="226" t="n">
        <v>562.599574008513</v>
      </c>
      <c r="O22" s="226" t="n">
        <v>578.39520968282</v>
      </c>
      <c r="P22" s="226" t="n">
        <v>574.172503053229</v>
      </c>
      <c r="Q22" s="226" t="n">
        <v>551.852352539383</v>
      </c>
      <c r="R22" s="226" t="n">
        <v>520.299788407882</v>
      </c>
      <c r="S22" s="226" t="n">
        <v>516.04657798164</v>
      </c>
      <c r="T22" s="226" t="n">
        <v>542.015451650341</v>
      </c>
      <c r="U22" s="226" t="n">
        <v>634.882875477359</v>
      </c>
      <c r="V22" s="226" t="n">
        <v>614.35555569242</v>
      </c>
      <c r="W22" s="226" t="n">
        <v>682.870895638897</v>
      </c>
      <c r="X22" s="226" t="n">
        <v>663.446739901316</v>
      </c>
      <c r="Y22" s="226" t="n">
        <v>650.230646770335</v>
      </c>
      <c r="Z22" s="226" t="n">
        <v>626.747400707989</v>
      </c>
      <c r="AA22" s="226" t="n">
        <v>690.179329840097</v>
      </c>
      <c r="AB22" s="226" t="n">
        <v>729.039808182221</v>
      </c>
      <c r="AC22" s="226" t="n">
        <v>718.112750452712</v>
      </c>
      <c r="AD22" s="226" t="n">
        <v>743.352996354485</v>
      </c>
      <c r="AE22" s="226" t="n">
        <v>725.019589397973</v>
      </c>
      <c r="AF22" s="226" t="n">
        <v>732.56709878766</v>
      </c>
      <c r="AG22" s="226" t="n">
        <v>983.033479242052</v>
      </c>
      <c r="AH22" s="226" t="n">
        <v>985.231559252596</v>
      </c>
      <c r="AI22" s="226" t="n">
        <v>974.516047283459</v>
      </c>
      <c r="AJ22" s="226" t="n">
        <v>960.918827390832</v>
      </c>
      <c r="AK22" s="226" t="n">
        <v>858.957207347804</v>
      </c>
      <c r="AL22" s="226" t="n">
        <v>1007.008744425</v>
      </c>
      <c r="AM22" s="226" t="n">
        <v>1012.34152752465</v>
      </c>
      <c r="AN22" s="226" t="n">
        <v>1109.51583965482</v>
      </c>
      <c r="AO22" s="225" t="n">
        <v>1106.1123212757</v>
      </c>
      <c r="AP22" s="225" t="n">
        <v>1021.16008804539</v>
      </c>
    </row>
    <row r="23" s="57" customFormat="true" ht="14.25" hidden="false" customHeight="true" outlineLevel="0" collapsed="false">
      <c r="A23" s="223" t="s">
        <v>952</v>
      </c>
      <c r="B23" s="224" t="s">
        <v>953</v>
      </c>
      <c r="C23" s="225"/>
      <c r="D23" s="223" t="s">
        <v>954</v>
      </c>
      <c r="E23" s="224" t="s">
        <v>955</v>
      </c>
      <c r="F23" s="107" t="s">
        <v>96</v>
      </c>
      <c r="G23" s="226" t="n">
        <v>0</v>
      </c>
      <c r="H23" s="226" t="n">
        <v>0</v>
      </c>
      <c r="I23" s="226" t="n">
        <v>0</v>
      </c>
      <c r="J23" s="226" t="n">
        <v>5.6</v>
      </c>
      <c r="K23" s="226" t="n">
        <v>2.74663260560266</v>
      </c>
      <c r="L23" s="226" t="n">
        <v>3.15142424148849</v>
      </c>
      <c r="M23" s="226" t="n">
        <v>21.6102255392876</v>
      </c>
      <c r="N23" s="226" t="n">
        <v>36.5950271056881</v>
      </c>
      <c r="O23" s="226" t="n">
        <v>29.6631366580077</v>
      </c>
      <c r="P23" s="226" t="n">
        <v>39.7429745833475</v>
      </c>
      <c r="Q23" s="226" t="n">
        <v>36.3422045733695</v>
      </c>
      <c r="R23" s="226" t="n">
        <v>39.6491418849323</v>
      </c>
      <c r="S23" s="226" t="n">
        <v>45.4410193802516</v>
      </c>
      <c r="T23" s="226" t="n">
        <v>47.4379610056955</v>
      </c>
      <c r="U23" s="226" t="n">
        <v>50.6559897406532</v>
      </c>
      <c r="V23" s="226" t="n">
        <v>51.6382146738146</v>
      </c>
      <c r="W23" s="226" t="n">
        <v>57.1656620093835</v>
      </c>
      <c r="X23" s="226" t="n">
        <v>62.9011169952418</v>
      </c>
      <c r="Y23" s="226" t="n">
        <v>23.5942052219768</v>
      </c>
      <c r="Z23" s="226" t="n">
        <v>28.2229114899219</v>
      </c>
      <c r="AA23" s="226" t="n">
        <v>28.2050335257951</v>
      </c>
      <c r="AB23" s="226" t="n">
        <v>17.8660552898496</v>
      </c>
      <c r="AC23" s="226" t="n">
        <v>17.0885289617087</v>
      </c>
      <c r="AD23" s="226" t="n">
        <v>18.7311896065102</v>
      </c>
      <c r="AE23" s="226" t="n">
        <v>18.5545905233205</v>
      </c>
      <c r="AF23" s="226" t="n">
        <v>17.9894832871874</v>
      </c>
      <c r="AG23" s="226" t="n">
        <v>17.8349688395701</v>
      </c>
      <c r="AH23" s="226" t="n">
        <v>17.7526242679402</v>
      </c>
      <c r="AI23" s="226" t="n">
        <v>19.48201366</v>
      </c>
      <c r="AJ23" s="226" t="n">
        <v>44.7568043504182</v>
      </c>
      <c r="AK23" s="226" t="n">
        <v>42.7032264185379</v>
      </c>
      <c r="AL23" s="226" t="n">
        <v>2754.7612512247</v>
      </c>
      <c r="AM23" s="226" t="n">
        <v>2827.15467382879</v>
      </c>
      <c r="AN23" s="226" t="n">
        <v>2878.27717151292</v>
      </c>
      <c r="AO23" s="225" t="n">
        <v>2926.84748246854</v>
      </c>
      <c r="AP23" s="225" t="n">
        <v>2939.57795593144</v>
      </c>
    </row>
    <row r="24" customFormat="false" ht="14.4" hidden="false" customHeight="false" outlineLevel="0" collapsed="false">
      <c r="A24" s="18"/>
      <c r="B24" s="18"/>
      <c r="C24" s="18"/>
      <c r="D24" s="18"/>
      <c r="E24" s="18"/>
      <c r="F24" s="107"/>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18"/>
      <c r="AE24" s="18"/>
      <c r="AF24" s="18"/>
      <c r="AG24" s="18"/>
      <c r="AH24" s="18"/>
      <c r="AI24" s="18"/>
      <c r="AJ24" s="18"/>
      <c r="AK24" s="18"/>
      <c r="AL24" s="18"/>
      <c r="AM24" s="18"/>
      <c r="AN24" s="18"/>
      <c r="AO24" s="18"/>
      <c r="AP24" s="18"/>
    </row>
    <row r="25" customFormat="false" ht="14.4" hidden="false" customHeight="false" outlineLevel="0" collapsed="false">
      <c r="A25" s="18"/>
      <c r="B25" s="18"/>
      <c r="C25" s="18"/>
      <c r="D25" s="18"/>
      <c r="E25" s="18"/>
      <c r="F25" s="107"/>
      <c r="G25" s="229"/>
      <c r="H25" s="229"/>
      <c r="I25" s="229"/>
      <c r="J25" s="229"/>
      <c r="K25" s="229"/>
      <c r="L25" s="229"/>
      <c r="M25" s="229"/>
      <c r="N25" s="229"/>
      <c r="O25" s="229"/>
      <c r="P25" s="229"/>
      <c r="Q25" s="229"/>
      <c r="R25" s="229"/>
      <c r="S25" s="229"/>
      <c r="T25" s="229"/>
      <c r="U25" s="229"/>
      <c r="V25" s="229"/>
      <c r="W25" s="229"/>
      <c r="X25" s="229"/>
      <c r="Y25" s="229"/>
      <c r="Z25" s="229"/>
      <c r="AA25" s="229"/>
      <c r="AB25" s="229"/>
      <c r="AC25" s="229"/>
      <c r="AD25" s="18"/>
      <c r="AE25" s="18"/>
      <c r="AF25" s="18"/>
      <c r="AG25" s="18"/>
      <c r="AH25" s="18"/>
      <c r="AI25" s="18"/>
      <c r="AJ25" s="18"/>
      <c r="AK25" s="18"/>
      <c r="AL25" s="18"/>
      <c r="AM25" s="18"/>
      <c r="AN25" s="18"/>
      <c r="AO25" s="18"/>
      <c r="AP25" s="18"/>
    </row>
    <row r="26" s="37" customFormat="true" ht="14.25" hidden="false" customHeight="true" outlineLevel="0" collapsed="false">
      <c r="A26" s="223" t="s">
        <v>107</v>
      </c>
      <c r="B26" s="224" t="s">
        <v>956</v>
      </c>
      <c r="C26" s="223"/>
      <c r="D26" s="223" t="s">
        <v>957</v>
      </c>
      <c r="E26" s="224" t="s">
        <v>958</v>
      </c>
      <c r="F26" s="107" t="s">
        <v>96</v>
      </c>
      <c r="G26" s="226" t="n">
        <v>426.8179651861</v>
      </c>
      <c r="H26" s="226" t="n">
        <v>405.310867180063</v>
      </c>
      <c r="I26" s="226" t="n">
        <v>382.200492672488</v>
      </c>
      <c r="J26" s="226" t="n">
        <v>436.9386832</v>
      </c>
      <c r="K26" s="226" t="n">
        <v>805.543674886934</v>
      </c>
      <c r="L26" s="226" t="n">
        <v>862.781635377074</v>
      </c>
      <c r="M26" s="226" t="n">
        <v>838.832552626337</v>
      </c>
      <c r="N26" s="226" t="n">
        <v>812.504747666543</v>
      </c>
      <c r="O26" s="226" t="n">
        <v>789.700051948507</v>
      </c>
      <c r="P26" s="226" t="n">
        <v>755.344600008302</v>
      </c>
      <c r="Q26" s="226" t="n">
        <v>1323.03841906313</v>
      </c>
      <c r="R26" s="226" t="n">
        <v>1106.41463078922</v>
      </c>
      <c r="S26" s="226" t="n">
        <v>926.049291652173</v>
      </c>
      <c r="T26" s="226" t="n">
        <v>909.882128572447</v>
      </c>
      <c r="U26" s="226" t="n">
        <v>716.754405930184</v>
      </c>
      <c r="V26" s="226" t="n">
        <v>658.19937592534</v>
      </c>
      <c r="W26" s="226" t="n">
        <v>812.643748553024</v>
      </c>
      <c r="X26" s="226" t="n">
        <v>788.027480275493</v>
      </c>
      <c r="Y26" s="226" t="n">
        <v>744.33512745734</v>
      </c>
      <c r="Z26" s="226" t="n">
        <v>734.19180862551</v>
      </c>
      <c r="AA26" s="226" t="n">
        <v>756.133356301511</v>
      </c>
      <c r="AB26" s="226" t="n">
        <v>843.893666782129</v>
      </c>
      <c r="AC26" s="226" t="n">
        <v>838.76975667733</v>
      </c>
      <c r="AD26" s="226" t="n">
        <v>764.32901529527</v>
      </c>
      <c r="AE26" s="226" t="n">
        <v>743.960739666516</v>
      </c>
      <c r="AF26" s="226" t="n">
        <v>751.79812866505</v>
      </c>
      <c r="AG26" s="226" t="n">
        <v>1001.35828120526</v>
      </c>
      <c r="AH26" s="226" t="n">
        <v>1003.73710342118</v>
      </c>
      <c r="AI26" s="226" t="n">
        <v>993.999380943459</v>
      </c>
      <c r="AJ26" s="226" t="n">
        <v>1005.67563174125</v>
      </c>
      <c r="AK26" s="226" t="n">
        <v>902.135433766342</v>
      </c>
      <c r="AL26" s="226" t="n">
        <v>5117.38510158407</v>
      </c>
      <c r="AM26" s="226" t="n">
        <v>5440.6456075454</v>
      </c>
      <c r="AN26" s="226" t="n">
        <v>5435.66419530966</v>
      </c>
      <c r="AO26" s="223" t="n">
        <v>5194.65119637686</v>
      </c>
      <c r="AP26" s="223" t="n">
        <v>6499.06645109016</v>
      </c>
    </row>
    <row r="27" s="237" customFormat="true" ht="14.25" hidden="false" customHeight="true" outlineLevel="0" collapsed="false">
      <c r="A27" s="223" t="s">
        <v>626</v>
      </c>
      <c r="B27" s="232" t="s">
        <v>959</v>
      </c>
      <c r="C27" s="233"/>
      <c r="D27" s="232" t="s">
        <v>960</v>
      </c>
      <c r="E27" s="234" t="s">
        <v>961</v>
      </c>
      <c r="F27" s="235" t="s">
        <v>100</v>
      </c>
      <c r="G27" s="236" t="n">
        <v>0</v>
      </c>
      <c r="H27" s="236" t="n">
        <v>0</v>
      </c>
      <c r="I27" s="236" t="n">
        <v>0</v>
      </c>
      <c r="J27" s="236" t="n">
        <v>0</v>
      </c>
      <c r="K27" s="236" t="n">
        <v>0</v>
      </c>
      <c r="L27" s="236" t="n">
        <v>0</v>
      </c>
      <c r="M27" s="236" t="n">
        <v>0</v>
      </c>
      <c r="N27" s="236" t="n">
        <v>0</v>
      </c>
      <c r="O27" s="236" t="n">
        <v>0</v>
      </c>
      <c r="P27" s="236" t="n">
        <v>0</v>
      </c>
      <c r="Q27" s="236" t="n">
        <v>0</v>
      </c>
      <c r="R27" s="236" t="n">
        <v>0</v>
      </c>
      <c r="S27" s="236" t="n">
        <v>0</v>
      </c>
      <c r="T27" s="236" t="n">
        <v>0</v>
      </c>
      <c r="U27" s="236" t="n">
        <v>0</v>
      </c>
      <c r="V27" s="236" t="n">
        <v>0</v>
      </c>
      <c r="W27" s="236" t="n">
        <v>0</v>
      </c>
      <c r="X27" s="236" t="n">
        <v>0</v>
      </c>
      <c r="Y27" s="236" t="n">
        <v>0</v>
      </c>
      <c r="Z27" s="236" t="n">
        <v>0</v>
      </c>
      <c r="AA27" s="236" t="n">
        <v>0</v>
      </c>
      <c r="AB27" s="236" t="n">
        <v>0</v>
      </c>
      <c r="AC27" s="236" t="n">
        <v>0</v>
      </c>
      <c r="AD27" s="236" t="n">
        <v>0</v>
      </c>
      <c r="AE27" s="236" t="n">
        <v>0</v>
      </c>
      <c r="AF27" s="236" t="n">
        <v>0</v>
      </c>
      <c r="AG27" s="236" t="n">
        <v>0</v>
      </c>
      <c r="AH27" s="236" t="n">
        <v>0</v>
      </c>
      <c r="AI27" s="236" t="n">
        <v>0</v>
      </c>
      <c r="AJ27" s="236" t="n">
        <v>0</v>
      </c>
      <c r="AK27" s="236" t="n">
        <v>0</v>
      </c>
      <c r="AL27" s="236" t="n">
        <v>18.7705838917322</v>
      </c>
      <c r="AM27" s="236" t="n">
        <v>19.6678217659963</v>
      </c>
      <c r="AN27" s="236" t="n">
        <v>19.1674985295963</v>
      </c>
      <c r="AO27" s="233" t="n">
        <v>18.9215314904869</v>
      </c>
      <c r="AP27" s="233" t="n">
        <v>23.3784884352239</v>
      </c>
    </row>
    <row r="28" customFormat="false" ht="14.4" hidden="false" customHeight="false" outlineLevel="0" collapsed="false">
      <c r="A28" s="225"/>
      <c r="B28" s="238" t="s">
        <v>962</v>
      </c>
      <c r="C28" s="225"/>
      <c r="D28" s="223"/>
      <c r="E28" s="18"/>
      <c r="F28" s="107"/>
      <c r="G28" s="229"/>
      <c r="H28" s="229"/>
      <c r="I28" s="229"/>
      <c r="J28" s="229"/>
      <c r="K28" s="229"/>
      <c r="L28" s="229"/>
      <c r="M28" s="229"/>
      <c r="N28" s="229"/>
      <c r="O28" s="229"/>
      <c r="P28" s="229"/>
      <c r="Q28" s="229"/>
      <c r="R28" s="229"/>
      <c r="S28" s="229"/>
      <c r="T28" s="229"/>
      <c r="U28" s="229"/>
      <c r="V28" s="229"/>
      <c r="W28" s="229"/>
      <c r="X28" s="229"/>
      <c r="Y28" s="229"/>
      <c r="Z28" s="229"/>
      <c r="AA28" s="229"/>
      <c r="AB28" s="229"/>
      <c r="AC28" s="229"/>
      <c r="AD28" s="18"/>
      <c r="AE28" s="18"/>
      <c r="AF28" s="18"/>
      <c r="AG28" s="18"/>
      <c r="AH28" s="18"/>
      <c r="AI28" s="18"/>
      <c r="AJ28" s="18"/>
      <c r="AK28" s="18"/>
      <c r="AL28" s="18"/>
      <c r="AM28" s="18"/>
      <c r="AN28" s="18"/>
      <c r="AO28" s="18"/>
      <c r="AP28" s="18"/>
    </row>
    <row r="29" customFormat="false" ht="14.4" hidden="false" customHeight="false" outlineLevel="0" collapsed="false">
      <c r="A29" s="225"/>
      <c r="B29" s="223" t="s">
        <v>963</v>
      </c>
      <c r="C29" s="225"/>
      <c r="D29" s="223"/>
      <c r="E29" s="18"/>
      <c r="F29" s="107"/>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18"/>
      <c r="AE29" s="18"/>
      <c r="AF29" s="18"/>
      <c r="AG29" s="18"/>
      <c r="AH29" s="18"/>
      <c r="AI29" s="18"/>
      <c r="AJ29" s="18"/>
      <c r="AK29" s="18"/>
      <c r="AL29" s="18"/>
      <c r="AM29" s="18"/>
      <c r="AN29" s="18"/>
      <c r="AO29" s="18"/>
      <c r="AP29" s="18"/>
    </row>
    <row r="30" customFormat="false" ht="14.4" hidden="false" customHeight="false" outlineLevel="0" collapsed="false">
      <c r="A30" s="225"/>
      <c r="B30" s="239"/>
      <c r="C30" s="225"/>
      <c r="D30" s="225"/>
      <c r="E30" s="18"/>
      <c r="F30" s="107"/>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18"/>
      <c r="AE30" s="18"/>
      <c r="AF30" s="18"/>
      <c r="AG30" s="18"/>
      <c r="AH30" s="18"/>
      <c r="AI30" s="18"/>
      <c r="AJ30" s="18"/>
      <c r="AK30" s="18"/>
      <c r="AL30" s="18"/>
      <c r="AM30" s="18"/>
      <c r="AN30" s="18"/>
      <c r="AO30" s="18"/>
      <c r="AP30" s="18"/>
    </row>
    <row r="31" customFormat="false" ht="14.4" hidden="false" customHeight="false" outlineLevel="0" collapsed="false">
      <c r="F31" s="47"/>
      <c r="G31" s="221"/>
      <c r="H31" s="221"/>
      <c r="I31" s="221"/>
      <c r="J31" s="221"/>
      <c r="K31" s="221"/>
      <c r="L31" s="221"/>
      <c r="M31" s="221"/>
      <c r="N31" s="221"/>
      <c r="O31" s="221"/>
      <c r="P31" s="221"/>
      <c r="Q31" s="221"/>
      <c r="R31" s="221"/>
      <c r="S31" s="221"/>
      <c r="T31" s="221"/>
      <c r="U31" s="221"/>
      <c r="V31" s="221"/>
      <c r="W31" s="221"/>
      <c r="X31" s="221"/>
      <c r="Y31" s="221"/>
      <c r="Z31" s="221"/>
      <c r="AA31" s="221"/>
      <c r="AB31" s="221"/>
      <c r="AC31" s="221"/>
    </row>
    <row r="32" customFormat="false" ht="14.4" hidden="false" customHeight="false" outlineLevel="0" collapsed="false">
      <c r="F32" s="47"/>
      <c r="G32" s="222"/>
      <c r="H32" s="222"/>
      <c r="I32" s="222"/>
      <c r="J32" s="222"/>
      <c r="K32" s="222"/>
      <c r="L32" s="222"/>
      <c r="M32" s="222"/>
      <c r="N32" s="222"/>
      <c r="O32" s="222"/>
      <c r="P32" s="222"/>
      <c r="Q32" s="222"/>
      <c r="R32" s="222"/>
      <c r="S32" s="222"/>
      <c r="T32" s="222"/>
      <c r="U32" s="222"/>
      <c r="V32" s="222"/>
      <c r="W32" s="222"/>
      <c r="X32" s="222"/>
      <c r="Y32" s="222"/>
      <c r="Z32" s="222"/>
      <c r="AA32" s="222"/>
      <c r="AB32" s="222"/>
      <c r="AC32" s="222"/>
    </row>
    <row r="33" customFormat="false" ht="14.4" hidden="false" customHeight="false" outlineLevel="0" collapsed="false">
      <c r="F33" s="47"/>
      <c r="G33" s="222"/>
      <c r="H33" s="222"/>
      <c r="I33" s="222"/>
      <c r="J33" s="222"/>
      <c r="K33" s="222"/>
      <c r="L33" s="222"/>
      <c r="M33" s="222"/>
      <c r="N33" s="222"/>
      <c r="O33" s="222"/>
      <c r="P33" s="222"/>
      <c r="Q33" s="222"/>
      <c r="R33" s="222"/>
      <c r="S33" s="222"/>
      <c r="T33" s="222"/>
      <c r="U33" s="222"/>
      <c r="V33" s="222"/>
      <c r="W33" s="222"/>
      <c r="X33" s="222"/>
      <c r="Y33" s="222"/>
      <c r="Z33" s="222"/>
      <c r="AA33" s="222"/>
      <c r="AB33" s="222"/>
      <c r="AC33" s="222"/>
    </row>
    <row r="34" customFormat="false" ht="14.4" hidden="false" customHeight="false" outlineLevel="0" collapsed="false">
      <c r="F34" s="47"/>
      <c r="G34" s="222"/>
      <c r="H34" s="222"/>
      <c r="I34" s="222"/>
      <c r="J34" s="222"/>
      <c r="K34" s="222"/>
      <c r="L34" s="222"/>
      <c r="M34" s="222"/>
      <c r="N34" s="222"/>
      <c r="O34" s="222"/>
      <c r="P34" s="222"/>
      <c r="Q34" s="222"/>
      <c r="R34" s="222"/>
      <c r="S34" s="222"/>
      <c r="T34" s="222"/>
      <c r="U34" s="222"/>
      <c r="V34" s="222"/>
      <c r="W34" s="222"/>
      <c r="X34" s="222"/>
      <c r="Y34" s="222"/>
      <c r="Z34" s="222"/>
      <c r="AA34" s="222"/>
      <c r="AB34" s="222"/>
      <c r="AC34" s="222"/>
    </row>
    <row r="35" customFormat="false" ht="14.4" hidden="false" customHeight="false" outlineLevel="0" collapsed="false">
      <c r="F35" s="47"/>
      <c r="G35" s="222"/>
      <c r="H35" s="222"/>
      <c r="I35" s="222"/>
      <c r="J35" s="222"/>
      <c r="K35" s="222"/>
      <c r="L35" s="222"/>
      <c r="M35" s="222"/>
      <c r="N35" s="222"/>
      <c r="O35" s="222"/>
      <c r="P35" s="222"/>
      <c r="Q35" s="222"/>
      <c r="R35" s="222"/>
      <c r="S35" s="222"/>
      <c r="T35" s="222"/>
      <c r="U35" s="222"/>
      <c r="V35" s="222"/>
      <c r="W35" s="222"/>
      <c r="X35" s="222"/>
      <c r="Y35" s="222"/>
      <c r="Z35" s="222"/>
      <c r="AA35" s="222"/>
      <c r="AB35" s="222"/>
      <c r="AC35" s="222"/>
    </row>
    <row r="36" customFormat="false" ht="14.4" hidden="false" customHeight="false" outlineLevel="0" collapsed="false">
      <c r="F36" s="47"/>
      <c r="G36" s="222"/>
      <c r="H36" s="222"/>
      <c r="I36" s="222"/>
      <c r="J36" s="222"/>
      <c r="K36" s="222"/>
      <c r="L36" s="222"/>
      <c r="M36" s="222"/>
      <c r="N36" s="222"/>
      <c r="O36" s="222"/>
      <c r="P36" s="222"/>
      <c r="Q36" s="222"/>
      <c r="R36" s="222"/>
      <c r="S36" s="222"/>
      <c r="T36" s="222"/>
      <c r="U36" s="222"/>
      <c r="V36" s="222"/>
      <c r="W36" s="222"/>
      <c r="X36" s="222"/>
      <c r="Y36" s="222"/>
      <c r="Z36" s="222"/>
      <c r="AA36" s="222"/>
      <c r="AB36" s="222"/>
      <c r="AC36" s="222"/>
    </row>
    <row r="37" customFormat="false" ht="14.4" hidden="false" customHeight="false" outlineLevel="0" collapsed="false">
      <c r="F37" s="47"/>
      <c r="G37" s="222"/>
      <c r="H37" s="222"/>
      <c r="I37" s="222"/>
      <c r="J37" s="222"/>
      <c r="K37" s="222"/>
      <c r="L37" s="222"/>
      <c r="M37" s="222"/>
      <c r="N37" s="222"/>
      <c r="O37" s="222"/>
      <c r="P37" s="222"/>
      <c r="Q37" s="222"/>
      <c r="R37" s="222"/>
      <c r="S37" s="222"/>
      <c r="T37" s="222"/>
      <c r="U37" s="222"/>
      <c r="V37" s="222"/>
      <c r="W37" s="222"/>
      <c r="X37" s="222"/>
      <c r="Y37" s="222"/>
      <c r="Z37" s="222"/>
      <c r="AA37" s="222"/>
      <c r="AB37" s="222"/>
      <c r="AC37" s="222"/>
    </row>
    <row r="38" customFormat="false" ht="14.4" hidden="false" customHeight="false" outlineLevel="0" collapsed="false">
      <c r="F38" s="47"/>
      <c r="G38" s="222"/>
      <c r="H38" s="222"/>
      <c r="I38" s="222"/>
      <c r="J38" s="222"/>
      <c r="K38" s="222"/>
      <c r="L38" s="222"/>
      <c r="M38" s="222"/>
      <c r="N38" s="222"/>
      <c r="O38" s="222"/>
      <c r="P38" s="222"/>
      <c r="Q38" s="222"/>
      <c r="R38" s="222"/>
      <c r="S38" s="222"/>
      <c r="T38" s="222"/>
      <c r="U38" s="222"/>
      <c r="V38" s="222"/>
      <c r="W38" s="222"/>
      <c r="X38" s="222"/>
      <c r="Y38" s="222"/>
      <c r="Z38" s="222"/>
      <c r="AA38" s="222"/>
      <c r="AB38" s="222"/>
      <c r="AC38" s="222"/>
    </row>
    <row r="39" customFormat="false" ht="14.4" hidden="false" customHeight="false" outlineLevel="0" collapsed="false">
      <c r="F39" s="47"/>
      <c r="G39" s="222"/>
      <c r="H39" s="222"/>
      <c r="I39" s="222"/>
      <c r="J39" s="222"/>
      <c r="K39" s="222"/>
      <c r="L39" s="222"/>
      <c r="M39" s="222"/>
      <c r="N39" s="222"/>
      <c r="O39" s="222"/>
      <c r="P39" s="222"/>
      <c r="Q39" s="222"/>
      <c r="R39" s="222"/>
      <c r="S39" s="222"/>
      <c r="T39" s="222"/>
      <c r="U39" s="222"/>
      <c r="V39" s="222"/>
      <c r="W39" s="222"/>
      <c r="X39" s="222"/>
      <c r="Y39" s="222"/>
      <c r="Z39" s="222"/>
      <c r="AA39" s="222"/>
      <c r="AB39" s="222"/>
      <c r="AC39" s="222"/>
    </row>
    <row r="40" customFormat="false" ht="14.4" hidden="false" customHeight="false" outlineLevel="0" collapsed="false">
      <c r="F40" s="47"/>
      <c r="G40" s="222"/>
      <c r="H40" s="222"/>
      <c r="I40" s="222"/>
      <c r="J40" s="222"/>
      <c r="K40" s="222"/>
      <c r="L40" s="222"/>
      <c r="M40" s="222"/>
      <c r="N40" s="222"/>
      <c r="O40" s="222"/>
      <c r="P40" s="222"/>
      <c r="Q40" s="222"/>
      <c r="R40" s="222"/>
      <c r="S40" s="222"/>
      <c r="T40" s="222"/>
      <c r="U40" s="222"/>
      <c r="V40" s="222"/>
      <c r="W40" s="222"/>
      <c r="X40" s="222"/>
      <c r="Y40" s="222"/>
      <c r="Z40" s="222"/>
      <c r="AA40" s="222"/>
      <c r="AB40" s="222"/>
      <c r="AC40" s="222"/>
    </row>
    <row r="41" customFormat="false" ht="14.4" hidden="false" customHeight="false" outlineLevel="0" collapsed="false">
      <c r="F41" s="47"/>
      <c r="G41" s="222"/>
      <c r="H41" s="222"/>
      <c r="I41" s="222"/>
      <c r="J41" s="222"/>
      <c r="K41" s="222"/>
      <c r="L41" s="222"/>
      <c r="M41" s="222"/>
      <c r="N41" s="222"/>
      <c r="O41" s="222"/>
      <c r="P41" s="222"/>
      <c r="Q41" s="222"/>
      <c r="R41" s="222"/>
      <c r="S41" s="222"/>
      <c r="T41" s="222"/>
      <c r="U41" s="222"/>
      <c r="V41" s="222"/>
      <c r="W41" s="222"/>
      <c r="X41" s="222"/>
      <c r="Y41" s="222"/>
      <c r="Z41" s="222"/>
      <c r="AA41" s="222"/>
      <c r="AB41" s="222"/>
      <c r="AC41" s="222"/>
    </row>
    <row r="42" customFormat="false" ht="14.4" hidden="false" customHeight="false" outlineLevel="0" collapsed="false">
      <c r="F42" s="92"/>
      <c r="G42" s="240"/>
      <c r="H42" s="240"/>
      <c r="I42" s="240"/>
      <c r="J42" s="240"/>
      <c r="K42" s="240"/>
      <c r="L42" s="240"/>
      <c r="M42" s="240"/>
      <c r="N42" s="240"/>
      <c r="O42" s="240"/>
      <c r="P42" s="240"/>
      <c r="Q42" s="240"/>
      <c r="R42" s="240"/>
      <c r="S42" s="240"/>
      <c r="T42" s="240"/>
      <c r="U42" s="240"/>
      <c r="V42" s="240"/>
      <c r="W42" s="240"/>
      <c r="X42" s="240"/>
      <c r="Y42" s="240"/>
      <c r="Z42" s="240"/>
      <c r="AA42" s="240"/>
      <c r="AB42" s="240"/>
      <c r="AC42" s="240"/>
    </row>
    <row r="43" customFormat="false" ht="14.4" hidden="false" customHeight="false" outlineLevel="0" collapsed="false">
      <c r="F43" s="47"/>
      <c r="G43" s="221"/>
      <c r="H43" s="221"/>
      <c r="I43" s="221"/>
      <c r="J43" s="221"/>
      <c r="K43" s="221"/>
      <c r="L43" s="221"/>
      <c r="M43" s="221"/>
      <c r="N43" s="221"/>
      <c r="O43" s="221"/>
      <c r="P43" s="221"/>
      <c r="Q43" s="221"/>
      <c r="R43" s="221"/>
      <c r="S43" s="221"/>
      <c r="T43" s="221"/>
      <c r="U43" s="221"/>
      <c r="V43" s="221"/>
      <c r="W43" s="221"/>
      <c r="X43" s="221"/>
      <c r="Y43" s="221"/>
      <c r="Z43" s="221"/>
      <c r="AA43" s="221"/>
      <c r="AB43" s="221"/>
      <c r="AC43" s="221"/>
    </row>
    <row r="44" customFormat="false" ht="14.4" hidden="false" customHeight="false" outlineLevel="0" collapsed="false">
      <c r="F44" s="47"/>
      <c r="G44" s="221"/>
      <c r="H44" s="221"/>
      <c r="I44" s="221"/>
      <c r="J44" s="221"/>
      <c r="K44" s="221"/>
      <c r="L44" s="221"/>
      <c r="M44" s="221"/>
      <c r="N44" s="221"/>
      <c r="O44" s="221"/>
      <c r="P44" s="221"/>
      <c r="Q44" s="221"/>
      <c r="R44" s="221"/>
      <c r="S44" s="221"/>
      <c r="T44" s="221"/>
      <c r="U44" s="221"/>
      <c r="V44" s="221"/>
      <c r="W44" s="221"/>
      <c r="X44" s="221"/>
      <c r="Y44" s="221"/>
      <c r="Z44" s="221"/>
      <c r="AA44" s="221"/>
      <c r="AB44" s="221"/>
      <c r="AC44" s="221"/>
    </row>
    <row r="45" customFormat="false" ht="14.4" hidden="false" customHeight="false" outlineLevel="0" collapsed="false">
      <c r="F45" s="47"/>
      <c r="G45" s="221"/>
      <c r="H45" s="221"/>
      <c r="I45" s="221"/>
      <c r="J45" s="221"/>
      <c r="K45" s="221"/>
      <c r="L45" s="221"/>
      <c r="M45" s="221"/>
      <c r="N45" s="221"/>
      <c r="O45" s="221"/>
      <c r="P45" s="221"/>
      <c r="Q45" s="221"/>
      <c r="R45" s="221"/>
      <c r="S45" s="221"/>
      <c r="T45" s="221"/>
      <c r="U45" s="221"/>
      <c r="V45" s="221"/>
      <c r="W45" s="221"/>
      <c r="X45" s="221"/>
      <c r="Y45" s="221"/>
      <c r="Z45" s="221"/>
      <c r="AA45" s="221"/>
      <c r="AB45" s="221"/>
      <c r="AC45" s="221"/>
    </row>
    <row r="46" customFormat="false" ht="14.4" hidden="false" customHeight="false" outlineLevel="0" collapsed="false">
      <c r="G46" s="221"/>
      <c r="H46" s="221"/>
      <c r="I46" s="221"/>
      <c r="J46" s="221"/>
      <c r="K46" s="221"/>
      <c r="L46" s="221"/>
      <c r="M46" s="221"/>
      <c r="N46" s="221"/>
      <c r="O46" s="221"/>
      <c r="P46" s="221"/>
      <c r="Q46" s="221"/>
      <c r="R46" s="221"/>
      <c r="S46" s="221"/>
      <c r="T46" s="221"/>
      <c r="U46" s="221"/>
      <c r="V46" s="221"/>
      <c r="W46" s="221"/>
      <c r="X46" s="221"/>
      <c r="Y46" s="221"/>
      <c r="Z46" s="221"/>
      <c r="AA46" s="221"/>
      <c r="AB46" s="221"/>
      <c r="AC46" s="221"/>
    </row>
    <row r="47" customFormat="false" ht="14.4" hidden="false" customHeight="false" outlineLevel="0" collapsed="false">
      <c r="G47" s="221"/>
      <c r="H47" s="221"/>
      <c r="I47" s="221"/>
      <c r="J47" s="221"/>
      <c r="K47" s="221"/>
      <c r="L47" s="221"/>
      <c r="M47" s="221"/>
      <c r="N47" s="221"/>
      <c r="O47" s="221"/>
      <c r="P47" s="221"/>
      <c r="Q47" s="221"/>
      <c r="R47" s="221"/>
      <c r="S47" s="221"/>
      <c r="T47" s="221"/>
      <c r="U47" s="221"/>
      <c r="V47" s="221"/>
      <c r="W47" s="221"/>
      <c r="X47" s="221"/>
      <c r="Y47" s="221"/>
      <c r="Z47" s="221"/>
      <c r="AA47" s="221"/>
      <c r="AB47" s="221"/>
      <c r="AC47" s="221"/>
    </row>
    <row r="48" customFormat="false" ht="14.4" hidden="false" customHeight="false" outlineLevel="0" collapsed="false">
      <c r="G48" s="241"/>
      <c r="H48" s="241"/>
      <c r="I48" s="241"/>
      <c r="J48" s="241"/>
      <c r="K48" s="241"/>
      <c r="L48" s="241"/>
      <c r="M48" s="241"/>
      <c r="N48" s="241"/>
      <c r="O48" s="241"/>
      <c r="P48" s="241"/>
      <c r="Q48" s="241"/>
      <c r="R48" s="241"/>
      <c r="S48" s="241"/>
      <c r="T48" s="241"/>
      <c r="U48" s="241"/>
      <c r="V48" s="241"/>
      <c r="W48" s="241"/>
      <c r="X48" s="241"/>
      <c r="Y48" s="241"/>
      <c r="Z48" s="241"/>
      <c r="AA48" s="241"/>
      <c r="AB48" s="241"/>
      <c r="AC48" s="241"/>
    </row>
    <row r="49" customFormat="false" ht="14.4" hidden="false" customHeight="false" outlineLevel="0" collapsed="false">
      <c r="G49" s="241"/>
      <c r="H49" s="241"/>
      <c r="I49" s="241"/>
      <c r="J49" s="241"/>
      <c r="K49" s="241"/>
      <c r="L49" s="241"/>
      <c r="M49" s="241"/>
      <c r="N49" s="241"/>
      <c r="O49" s="241"/>
      <c r="P49" s="241"/>
      <c r="Q49" s="241"/>
      <c r="R49" s="241"/>
      <c r="S49" s="241"/>
      <c r="T49" s="241"/>
      <c r="U49" s="241"/>
      <c r="V49" s="241"/>
      <c r="W49" s="241"/>
      <c r="X49" s="241"/>
      <c r="Y49" s="241"/>
      <c r="Z49" s="241"/>
      <c r="AA49" s="241"/>
      <c r="AB49" s="241"/>
      <c r="AC49" s="241"/>
    </row>
    <row r="50" customFormat="false" ht="14.4" hidden="false" customHeight="false" outlineLevel="0" collapsed="false">
      <c r="G50" s="241"/>
      <c r="H50" s="241"/>
      <c r="I50" s="241"/>
      <c r="J50" s="241"/>
      <c r="K50" s="241"/>
      <c r="L50" s="241"/>
      <c r="M50" s="241"/>
      <c r="N50" s="241"/>
      <c r="O50" s="241"/>
      <c r="P50" s="241"/>
      <c r="Q50" s="241"/>
      <c r="R50" s="241"/>
      <c r="S50" s="241"/>
      <c r="T50" s="241"/>
      <c r="U50" s="241"/>
      <c r="V50" s="241"/>
      <c r="W50" s="241"/>
      <c r="X50" s="241"/>
      <c r="Y50" s="241"/>
      <c r="Z50" s="241"/>
      <c r="AA50" s="241"/>
      <c r="AB50" s="241"/>
      <c r="AC50" s="241"/>
    </row>
    <row r="51" customFormat="false" ht="14.4" hidden="false" customHeight="false" outlineLevel="0" collapsed="false">
      <c r="G51" s="241"/>
      <c r="H51" s="241"/>
      <c r="I51" s="241"/>
      <c r="J51" s="241"/>
      <c r="K51" s="241"/>
      <c r="L51" s="241"/>
      <c r="M51" s="241"/>
      <c r="N51" s="241"/>
      <c r="O51" s="241"/>
      <c r="P51" s="241"/>
      <c r="Q51" s="241"/>
      <c r="R51" s="241"/>
      <c r="S51" s="241"/>
      <c r="T51" s="241"/>
      <c r="U51" s="241"/>
      <c r="V51" s="241"/>
      <c r="W51" s="241"/>
      <c r="X51" s="241"/>
      <c r="Y51" s="241"/>
      <c r="Z51" s="241"/>
      <c r="AA51" s="241"/>
      <c r="AB51" s="241"/>
      <c r="AC51" s="24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6.87"/>
    <col collapsed="false" customWidth="true" hidden="false" outlineLevel="0" max="2" min="2" style="0" width="39.1"/>
    <col collapsed="false" customWidth="true" hidden="false" outlineLevel="0" max="3" min="3" style="0" width="2.43"/>
    <col collapsed="false" customWidth="true" hidden="false" outlineLevel="0" max="4" min="4" style="0" width="49.43"/>
    <col collapsed="false" customWidth="true" hidden="false" outlineLevel="0" max="5" min="5" style="37" width="27.32"/>
    <col collapsed="false" customWidth="true" hidden="false" outlineLevel="0" max="6" min="6" style="47" width="13.43"/>
    <col collapsed="false" customWidth="true" hidden="true" outlineLevel="0" max="34" min="7" style="37" width="11.66"/>
    <col collapsed="false" customWidth="true" hidden="true" outlineLevel="0" max="37" min="35" style="37" width="11.99"/>
    <col collapsed="false" customWidth="true" hidden="false" outlineLevel="0" max="40" min="38" style="242" width="11.99"/>
    <col collapsed="false" customWidth="true" hidden="false" outlineLevel="0" max="79" min="41" style="37" width="9.1"/>
  </cols>
  <sheetData>
    <row r="1" s="37" customFormat="true" ht="13.2" hidden="false" customHeight="false" outlineLevel="0" collapsed="false">
      <c r="A1" s="243" t="s">
        <v>54</v>
      </c>
      <c r="B1" s="214" t="s">
        <v>964</v>
      </c>
      <c r="F1" s="47"/>
    </row>
    <row r="2" s="37" customFormat="true" ht="13.2" hidden="false" customHeight="false" outlineLevel="0" collapsed="false">
      <c r="A2" s="244"/>
      <c r="B2" s="161" t="s">
        <v>965</v>
      </c>
      <c r="C2" s="161"/>
      <c r="F2" s="47"/>
    </row>
    <row r="3" s="37" customFormat="true" ht="13.2" hidden="false" customHeight="false" outlineLevel="0" collapsed="false">
      <c r="A3" s="244"/>
      <c r="F3" s="47"/>
    </row>
    <row r="4" s="161" customFormat="true" ht="13.2" hidden="false" customHeight="false" outlineLevel="0" collapsed="false">
      <c r="A4" s="245"/>
      <c r="D4" s="218" t="s">
        <v>933</v>
      </c>
      <c r="E4" s="218" t="s">
        <v>966</v>
      </c>
      <c r="F4" s="219" t="s">
        <v>74</v>
      </c>
      <c r="G4" s="218" t="n">
        <v>1986</v>
      </c>
      <c r="H4" s="218" t="n">
        <v>1987</v>
      </c>
      <c r="I4" s="218" t="n">
        <v>1988</v>
      </c>
      <c r="J4" s="218" t="n">
        <v>1989</v>
      </c>
      <c r="K4" s="218" t="n">
        <v>1990</v>
      </c>
      <c r="L4" s="218" t="n">
        <v>1991</v>
      </c>
      <c r="M4" s="218" t="n">
        <v>1992</v>
      </c>
      <c r="N4" s="218" t="n">
        <v>1993</v>
      </c>
      <c r="O4" s="218" t="n">
        <v>1994</v>
      </c>
      <c r="P4" s="218" t="n">
        <v>1995</v>
      </c>
      <c r="Q4" s="218" t="n">
        <v>1996</v>
      </c>
      <c r="R4" s="218" t="n">
        <v>1997</v>
      </c>
      <c r="S4" s="218" t="n">
        <v>1998</v>
      </c>
      <c r="T4" s="218" t="n">
        <v>1999</v>
      </c>
      <c r="U4" s="218" t="n">
        <v>2000</v>
      </c>
      <c r="V4" s="218" t="n">
        <v>2001</v>
      </c>
      <c r="W4" s="218" t="n">
        <v>2002</v>
      </c>
      <c r="X4" s="218" t="n">
        <v>2003</v>
      </c>
      <c r="Y4" s="218" t="n">
        <v>2004</v>
      </c>
      <c r="Z4" s="218" t="n">
        <v>2005</v>
      </c>
      <c r="AA4" s="218" t="n">
        <v>2006</v>
      </c>
      <c r="AB4" s="218" t="n">
        <v>2007</v>
      </c>
      <c r="AC4" s="218" t="n">
        <v>2008</v>
      </c>
      <c r="AD4" s="218" t="n">
        <v>2009</v>
      </c>
      <c r="AE4" s="218" t="n">
        <v>2010</v>
      </c>
      <c r="AF4" s="218" t="n">
        <v>2011</v>
      </c>
      <c r="AG4" s="218" t="n">
        <v>2012</v>
      </c>
      <c r="AH4" s="218" t="n">
        <v>2013</v>
      </c>
      <c r="AI4" s="218" t="n">
        <v>2014</v>
      </c>
      <c r="AJ4" s="218" t="n">
        <v>2015</v>
      </c>
      <c r="AK4" s="218" t="n">
        <v>2016</v>
      </c>
      <c r="AL4" s="218" t="n">
        <v>2017</v>
      </c>
      <c r="AM4" s="218" t="n">
        <v>2018</v>
      </c>
      <c r="AN4" s="218" t="n">
        <v>2019</v>
      </c>
      <c r="AO4" s="218" t="n">
        <v>2020</v>
      </c>
      <c r="AP4" s="218" t="n">
        <v>2021</v>
      </c>
    </row>
    <row r="5" s="37" customFormat="true" ht="13.2" hidden="false" customHeight="false" outlineLevel="0" collapsed="false">
      <c r="A5" s="244"/>
      <c r="F5" s="47"/>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row>
    <row r="6" s="37" customFormat="true" ht="13.2" hidden="false" customHeight="false" outlineLevel="0" collapsed="false">
      <c r="A6" s="244"/>
      <c r="F6" s="39"/>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row>
    <row r="7" s="37" customFormat="true" ht="13.2" hidden="false" customHeight="false" outlineLevel="0" collapsed="false">
      <c r="A7" s="223" t="s">
        <v>967</v>
      </c>
      <c r="B7" s="224" t="s">
        <v>968</v>
      </c>
      <c r="C7" s="223"/>
      <c r="D7" s="223"/>
      <c r="E7" s="223" t="s">
        <v>969</v>
      </c>
      <c r="F7" s="246" t="s">
        <v>970</v>
      </c>
      <c r="G7" s="223" t="n">
        <v>0</v>
      </c>
      <c r="H7" s="223" t="n">
        <v>0</v>
      </c>
      <c r="I7" s="223" t="n">
        <v>0</v>
      </c>
      <c r="J7" s="223" t="n">
        <v>0</v>
      </c>
      <c r="K7" s="223" t="n">
        <v>0</v>
      </c>
      <c r="L7" s="223" t="n">
        <v>0</v>
      </c>
      <c r="M7" s="223" t="n">
        <v>0</v>
      </c>
      <c r="N7" s="223" t="n">
        <v>0</v>
      </c>
      <c r="O7" s="223" t="n">
        <v>0</v>
      </c>
      <c r="P7" s="223" t="n">
        <v>0</v>
      </c>
      <c r="Q7" s="223" t="n">
        <v>0</v>
      </c>
      <c r="R7" s="223" t="n">
        <v>0</v>
      </c>
      <c r="S7" s="223" t="n">
        <v>0</v>
      </c>
      <c r="T7" s="223" t="n">
        <v>0</v>
      </c>
      <c r="U7" s="223" t="n">
        <v>0</v>
      </c>
      <c r="V7" s="223" t="n">
        <v>0</v>
      </c>
      <c r="W7" s="223" t="n">
        <v>0</v>
      </c>
      <c r="X7" s="223" t="n">
        <v>0</v>
      </c>
      <c r="Y7" s="223" t="n">
        <v>0</v>
      </c>
      <c r="Z7" s="223" t="n">
        <v>0</v>
      </c>
      <c r="AA7" s="223" t="n">
        <v>0</v>
      </c>
      <c r="AB7" s="223" t="n">
        <v>0</v>
      </c>
      <c r="AC7" s="223" t="n">
        <v>0</v>
      </c>
      <c r="AD7" s="223" t="n">
        <v>0</v>
      </c>
      <c r="AE7" s="223" t="n">
        <v>0</v>
      </c>
      <c r="AF7" s="223" t="n">
        <v>0</v>
      </c>
      <c r="AG7" s="223" t="n">
        <v>0</v>
      </c>
      <c r="AH7" s="223" t="n">
        <v>0</v>
      </c>
      <c r="AI7" s="223" t="n">
        <v>16606</v>
      </c>
      <c r="AJ7" s="223" t="n">
        <v>16444</v>
      </c>
      <c r="AK7" s="223" t="n">
        <v>14383</v>
      </c>
      <c r="AL7" s="223" t="n">
        <v>14837</v>
      </c>
      <c r="AM7" s="223" t="n">
        <v>13555</v>
      </c>
      <c r="AN7" s="223" t="n">
        <v>16225</v>
      </c>
      <c r="AO7" s="223" t="n">
        <v>9658</v>
      </c>
      <c r="AP7" s="223" t="n">
        <v>13987.6774733671</v>
      </c>
    </row>
    <row r="8" s="37" customFormat="true" ht="13.2" hidden="false" customHeight="false" outlineLevel="0" collapsed="false">
      <c r="A8" s="223" t="s">
        <v>93</v>
      </c>
      <c r="B8" s="224" t="s">
        <v>971</v>
      </c>
      <c r="C8" s="223"/>
      <c r="D8" s="223"/>
      <c r="E8" s="223" t="s">
        <v>969</v>
      </c>
      <c r="F8" s="246" t="s">
        <v>96</v>
      </c>
      <c r="G8" s="223" t="n">
        <v>0</v>
      </c>
      <c r="H8" s="223" t="n">
        <v>0</v>
      </c>
      <c r="I8" s="223" t="n">
        <v>0</v>
      </c>
      <c r="J8" s="223" t="n">
        <v>0</v>
      </c>
      <c r="K8" s="223" t="n">
        <v>0</v>
      </c>
      <c r="L8" s="223" t="n">
        <v>0</v>
      </c>
      <c r="M8" s="223" t="n">
        <v>0</v>
      </c>
      <c r="N8" s="223" t="n">
        <v>0</v>
      </c>
      <c r="O8" s="223" t="n">
        <v>0</v>
      </c>
      <c r="P8" s="223" t="n">
        <v>0</v>
      </c>
      <c r="Q8" s="223" t="n">
        <v>0</v>
      </c>
      <c r="R8" s="223" t="n">
        <v>0</v>
      </c>
      <c r="S8" s="223" t="n">
        <v>0</v>
      </c>
      <c r="T8" s="223" t="n">
        <v>0</v>
      </c>
      <c r="U8" s="223" t="n">
        <v>0</v>
      </c>
      <c r="V8" s="223" t="n">
        <v>0</v>
      </c>
      <c r="W8" s="223" t="n">
        <v>0</v>
      </c>
      <c r="X8" s="223" t="n">
        <v>0</v>
      </c>
      <c r="Y8" s="223" t="n">
        <v>0</v>
      </c>
      <c r="Z8" s="223" t="n">
        <v>0</v>
      </c>
      <c r="AA8" s="223" t="n">
        <v>0</v>
      </c>
      <c r="AB8" s="223" t="n">
        <v>0</v>
      </c>
      <c r="AC8" s="223" t="n">
        <v>0</v>
      </c>
      <c r="AD8" s="223" t="n">
        <v>0</v>
      </c>
      <c r="AE8" s="223" t="n">
        <v>0</v>
      </c>
      <c r="AF8" s="223" t="n">
        <v>0</v>
      </c>
      <c r="AG8" s="223" t="n">
        <v>0</v>
      </c>
      <c r="AH8" s="223" t="n">
        <v>0</v>
      </c>
      <c r="AI8" s="223" t="n">
        <v>2431.86157060947</v>
      </c>
      <c r="AJ8" s="223" t="n">
        <v>1966.84782045351</v>
      </c>
      <c r="AK8" s="223" t="n">
        <v>1667.40628423502</v>
      </c>
      <c r="AL8" s="223" t="n">
        <v>2067.813847554</v>
      </c>
      <c r="AM8" s="223" t="n">
        <v>2110.71097751801</v>
      </c>
      <c r="AN8" s="223" t="n">
        <v>2434.22141912507</v>
      </c>
      <c r="AO8" s="223" t="n">
        <v>1549.65752048177</v>
      </c>
      <c r="AP8" s="223" t="n">
        <v>2628.81478837009</v>
      </c>
    </row>
    <row r="9" s="57" customFormat="true" ht="13.5" hidden="false" customHeight="true" outlineLevel="0" collapsed="false">
      <c r="A9" s="223" t="s">
        <v>935</v>
      </c>
      <c r="B9" s="231" t="s">
        <v>972</v>
      </c>
      <c r="C9" s="247"/>
      <c r="D9" s="223" t="s">
        <v>973</v>
      </c>
      <c r="E9" s="223" t="s">
        <v>974</v>
      </c>
      <c r="F9" s="246" t="s">
        <v>96</v>
      </c>
      <c r="G9" s="223" t="n">
        <v>0</v>
      </c>
      <c r="H9" s="223" t="n">
        <v>0</v>
      </c>
      <c r="I9" s="223" t="n">
        <v>0</v>
      </c>
      <c r="J9" s="223" t="n">
        <v>0</v>
      </c>
      <c r="K9" s="223" t="n">
        <v>0</v>
      </c>
      <c r="L9" s="223" t="n">
        <v>0</v>
      </c>
      <c r="M9" s="223" t="n">
        <v>0</v>
      </c>
      <c r="N9" s="223" t="n">
        <v>0</v>
      </c>
      <c r="O9" s="223" t="n">
        <v>0</v>
      </c>
      <c r="P9" s="223" t="n">
        <v>0</v>
      </c>
      <c r="Q9" s="223" t="n">
        <v>0</v>
      </c>
      <c r="R9" s="223" t="n">
        <v>0</v>
      </c>
      <c r="S9" s="223" t="n">
        <v>0</v>
      </c>
      <c r="T9" s="223" t="n">
        <v>0</v>
      </c>
      <c r="U9" s="223" t="n">
        <v>0</v>
      </c>
      <c r="V9" s="223" t="n">
        <v>0</v>
      </c>
      <c r="W9" s="223" t="n">
        <v>0</v>
      </c>
      <c r="X9" s="223" t="n">
        <v>0</v>
      </c>
      <c r="Y9" s="223" t="n">
        <v>0</v>
      </c>
      <c r="Z9" s="223" t="n">
        <v>0</v>
      </c>
      <c r="AA9" s="223" t="n">
        <v>0</v>
      </c>
      <c r="AB9" s="223" t="n">
        <v>0</v>
      </c>
      <c r="AC9" s="223" t="n">
        <v>0</v>
      </c>
      <c r="AD9" s="223" t="n">
        <v>0</v>
      </c>
      <c r="AE9" s="223" t="n">
        <v>0</v>
      </c>
      <c r="AF9" s="223" t="n">
        <v>0</v>
      </c>
      <c r="AG9" s="223" t="n">
        <v>0</v>
      </c>
      <c r="AH9" s="223" t="n">
        <v>0</v>
      </c>
      <c r="AI9" s="223" t="n">
        <v>0</v>
      </c>
      <c r="AJ9" s="223" t="n">
        <v>0</v>
      </c>
      <c r="AK9" s="223" t="n">
        <v>0</v>
      </c>
      <c r="AL9" s="223" t="n">
        <v>119.791943628002</v>
      </c>
      <c r="AM9" s="223" t="n">
        <v>91.8290983073871</v>
      </c>
      <c r="AN9" s="223" t="n">
        <v>124.689677987634</v>
      </c>
      <c r="AO9" s="225" t="n">
        <v>0</v>
      </c>
      <c r="AP9" s="225" t="n">
        <v>0</v>
      </c>
    </row>
    <row r="10" customFormat="false" ht="14.4" hidden="false" customHeight="false" outlineLevel="0" collapsed="false">
      <c r="A10" s="18"/>
      <c r="B10" s="248" t="s">
        <v>975</v>
      </c>
      <c r="C10" s="130"/>
      <c r="D10" s="225"/>
      <c r="E10" s="225" t="s">
        <v>976</v>
      </c>
      <c r="F10" s="246" t="s">
        <v>96</v>
      </c>
      <c r="G10" s="223" t="n">
        <v>0</v>
      </c>
      <c r="H10" s="223" t="n">
        <v>0</v>
      </c>
      <c r="I10" s="223" t="n">
        <v>0</v>
      </c>
      <c r="J10" s="223" t="n">
        <v>0</v>
      </c>
      <c r="K10" s="223" t="n">
        <v>0</v>
      </c>
      <c r="L10" s="223" t="n">
        <v>0</v>
      </c>
      <c r="M10" s="223" t="n">
        <v>0</v>
      </c>
      <c r="N10" s="223" t="n">
        <v>0</v>
      </c>
      <c r="O10" s="223" t="n">
        <v>0</v>
      </c>
      <c r="P10" s="223" t="n">
        <v>0</v>
      </c>
      <c r="Q10" s="223" t="n">
        <v>0</v>
      </c>
      <c r="R10" s="223" t="n">
        <v>0</v>
      </c>
      <c r="S10" s="223" t="n">
        <v>0</v>
      </c>
      <c r="T10" s="223" t="n">
        <v>0</v>
      </c>
      <c r="U10" s="223" t="n">
        <v>0</v>
      </c>
      <c r="V10" s="223" t="n">
        <v>0</v>
      </c>
      <c r="W10" s="223" t="n">
        <v>0</v>
      </c>
      <c r="X10" s="223" t="n">
        <v>0</v>
      </c>
      <c r="Y10" s="223" t="n">
        <v>0</v>
      </c>
      <c r="Z10" s="223" t="n">
        <v>0</v>
      </c>
      <c r="AA10" s="223" t="n">
        <v>0</v>
      </c>
      <c r="AB10" s="223" t="n">
        <v>0</v>
      </c>
      <c r="AC10" s="223" t="n">
        <v>0</v>
      </c>
      <c r="AD10" s="223" t="n">
        <v>0</v>
      </c>
      <c r="AE10" s="223" t="n">
        <v>0</v>
      </c>
      <c r="AF10" s="223" t="n">
        <v>0</v>
      </c>
      <c r="AG10" s="223" t="n">
        <v>0</v>
      </c>
      <c r="AH10" s="223" t="n">
        <v>0</v>
      </c>
      <c r="AI10" s="223" t="n">
        <v>0</v>
      </c>
      <c r="AJ10" s="223" t="n">
        <v>0</v>
      </c>
      <c r="AK10" s="223" t="n">
        <v>0</v>
      </c>
      <c r="AL10" s="223" t="n">
        <v>119.791943628002</v>
      </c>
      <c r="AM10" s="223" t="n">
        <v>91.8290983073871</v>
      </c>
      <c r="AN10" s="223" t="n">
        <v>124.689677987634</v>
      </c>
      <c r="AO10" s="225" t="n">
        <v>0</v>
      </c>
      <c r="AP10" s="225" t="n">
        <v>0</v>
      </c>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row>
    <row r="11" customFormat="false" ht="14.4" hidden="false" customHeight="false" outlineLevel="0" collapsed="false">
      <c r="A11" s="18"/>
      <c r="B11" s="249" t="s">
        <v>114</v>
      </c>
      <c r="C11" s="132"/>
      <c r="D11" s="225" t="s">
        <v>977</v>
      </c>
      <c r="E11" s="225" t="s">
        <v>978</v>
      </c>
      <c r="F11" s="246" t="s">
        <v>96</v>
      </c>
      <c r="G11" s="223" t="n">
        <v>0</v>
      </c>
      <c r="H11" s="223" t="n">
        <v>0</v>
      </c>
      <c r="I11" s="223" t="n">
        <v>0</v>
      </c>
      <c r="J11" s="223" t="n">
        <v>0</v>
      </c>
      <c r="K11" s="223" t="n">
        <v>0</v>
      </c>
      <c r="L11" s="223" t="n">
        <v>0</v>
      </c>
      <c r="M11" s="223" t="n">
        <v>0</v>
      </c>
      <c r="N11" s="223" t="n">
        <v>0</v>
      </c>
      <c r="O11" s="223" t="n">
        <v>0</v>
      </c>
      <c r="P11" s="223" t="n">
        <v>0</v>
      </c>
      <c r="Q11" s="223" t="n">
        <v>0</v>
      </c>
      <c r="R11" s="223" t="n">
        <v>0</v>
      </c>
      <c r="S11" s="223" t="n">
        <v>0</v>
      </c>
      <c r="T11" s="223" t="n">
        <v>0</v>
      </c>
      <c r="U11" s="223" t="n">
        <v>0</v>
      </c>
      <c r="V11" s="223" t="n">
        <v>0</v>
      </c>
      <c r="W11" s="223" t="n">
        <v>0</v>
      </c>
      <c r="X11" s="223" t="n">
        <v>0</v>
      </c>
      <c r="Y11" s="223" t="n">
        <v>0</v>
      </c>
      <c r="Z11" s="223" t="n">
        <v>0</v>
      </c>
      <c r="AA11" s="223" t="n">
        <v>0</v>
      </c>
      <c r="AB11" s="223" t="n">
        <v>0</v>
      </c>
      <c r="AC11" s="223" t="n">
        <v>0</v>
      </c>
      <c r="AD11" s="223" t="n">
        <v>0</v>
      </c>
      <c r="AE11" s="223" t="n">
        <v>0</v>
      </c>
      <c r="AF11" s="223" t="n">
        <v>0</v>
      </c>
      <c r="AG11" s="223" t="n">
        <v>0</v>
      </c>
      <c r="AH11" s="223" t="n">
        <v>0</v>
      </c>
      <c r="AI11" s="223" t="n">
        <v>0</v>
      </c>
      <c r="AJ11" s="223" t="n">
        <v>0</v>
      </c>
      <c r="AK11" s="223" t="n">
        <v>0</v>
      </c>
      <c r="AL11" s="223" t="n">
        <v>119.791943628002</v>
      </c>
      <c r="AM11" s="223" t="n">
        <v>91.8290983073871</v>
      </c>
      <c r="AN11" s="223" t="n">
        <v>124.689677987634</v>
      </c>
      <c r="AO11" s="225" t="n">
        <v>0</v>
      </c>
      <c r="AP11" s="225" t="n">
        <v>0</v>
      </c>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row>
    <row r="12" customFormat="false" ht="14.4" hidden="false" customHeight="false" outlineLevel="0" collapsed="false">
      <c r="A12" s="18"/>
      <c r="B12" s="249" t="s">
        <v>147</v>
      </c>
      <c r="C12" s="132"/>
      <c r="D12" s="225" t="s">
        <v>979</v>
      </c>
      <c r="E12" s="225" t="s">
        <v>978</v>
      </c>
      <c r="F12" s="246" t="s">
        <v>96</v>
      </c>
      <c r="G12" s="223" t="n">
        <v>0</v>
      </c>
      <c r="H12" s="223" t="n">
        <v>0</v>
      </c>
      <c r="I12" s="223" t="n">
        <v>0</v>
      </c>
      <c r="J12" s="223" t="n">
        <v>0</v>
      </c>
      <c r="K12" s="223" t="n">
        <v>0</v>
      </c>
      <c r="L12" s="223" t="n">
        <v>0</v>
      </c>
      <c r="M12" s="223" t="n">
        <v>0</v>
      </c>
      <c r="N12" s="223" t="n">
        <v>0</v>
      </c>
      <c r="O12" s="223" t="n">
        <v>0</v>
      </c>
      <c r="P12" s="223" t="n">
        <v>0</v>
      </c>
      <c r="Q12" s="223" t="n">
        <v>0</v>
      </c>
      <c r="R12" s="223" t="n">
        <v>0</v>
      </c>
      <c r="S12" s="223" t="n">
        <v>0</v>
      </c>
      <c r="T12" s="223" t="n">
        <v>0</v>
      </c>
      <c r="U12" s="223" t="n">
        <v>0</v>
      </c>
      <c r="V12" s="223" t="n">
        <v>0</v>
      </c>
      <c r="W12" s="223" t="n">
        <v>0</v>
      </c>
      <c r="X12" s="223" t="n">
        <v>0</v>
      </c>
      <c r="Y12" s="223" t="n">
        <v>0</v>
      </c>
      <c r="Z12" s="223" t="n">
        <v>0</v>
      </c>
      <c r="AA12" s="223" t="n">
        <v>0</v>
      </c>
      <c r="AB12" s="223" t="n">
        <v>0</v>
      </c>
      <c r="AC12" s="223" t="n">
        <v>0</v>
      </c>
      <c r="AD12" s="223" t="n">
        <v>0</v>
      </c>
      <c r="AE12" s="223" t="n">
        <v>0</v>
      </c>
      <c r="AF12" s="223" t="n">
        <v>0</v>
      </c>
      <c r="AG12" s="223" t="n">
        <v>0</v>
      </c>
      <c r="AH12" s="223" t="n">
        <v>0</v>
      </c>
      <c r="AI12" s="223" t="n">
        <v>0</v>
      </c>
      <c r="AJ12" s="223" t="n">
        <v>0</v>
      </c>
      <c r="AK12" s="223" t="n">
        <v>0</v>
      </c>
      <c r="AL12" s="223" t="n">
        <v>0</v>
      </c>
      <c r="AM12" s="223" t="n">
        <v>0</v>
      </c>
      <c r="AN12" s="223" t="n">
        <v>0</v>
      </c>
      <c r="AO12" s="225" t="n">
        <v>0</v>
      </c>
      <c r="AP12" s="225" t="n">
        <v>0</v>
      </c>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row>
    <row r="13" customFormat="false" ht="14.4" hidden="false" customHeight="false" outlineLevel="0" collapsed="false">
      <c r="A13" s="18"/>
      <c r="B13" s="248" t="s">
        <v>980</v>
      </c>
      <c r="C13" s="130"/>
      <c r="D13" s="223"/>
      <c r="E13" s="223" t="s">
        <v>981</v>
      </c>
      <c r="F13" s="246" t="s">
        <v>96</v>
      </c>
      <c r="G13" s="223" t="n">
        <v>0</v>
      </c>
      <c r="H13" s="223" t="n">
        <v>0</v>
      </c>
      <c r="I13" s="223" t="n">
        <v>0</v>
      </c>
      <c r="J13" s="223" t="n">
        <v>0</v>
      </c>
      <c r="K13" s="223" t="n">
        <v>0</v>
      </c>
      <c r="L13" s="223" t="n">
        <v>0</v>
      </c>
      <c r="M13" s="223" t="n">
        <v>0</v>
      </c>
      <c r="N13" s="223" t="n">
        <v>0</v>
      </c>
      <c r="O13" s="223" t="n">
        <v>0</v>
      </c>
      <c r="P13" s="223" t="n">
        <v>0</v>
      </c>
      <c r="Q13" s="223" t="n">
        <v>0</v>
      </c>
      <c r="R13" s="223" t="n">
        <v>0</v>
      </c>
      <c r="S13" s="223" t="n">
        <v>0</v>
      </c>
      <c r="T13" s="223" t="n">
        <v>0</v>
      </c>
      <c r="U13" s="223" t="n">
        <v>0</v>
      </c>
      <c r="V13" s="223" t="n">
        <v>0</v>
      </c>
      <c r="W13" s="223" t="n">
        <v>0</v>
      </c>
      <c r="X13" s="223" t="n">
        <v>0</v>
      </c>
      <c r="Y13" s="223" t="n">
        <v>0</v>
      </c>
      <c r="Z13" s="223" t="n">
        <v>0</v>
      </c>
      <c r="AA13" s="223" t="n">
        <v>0</v>
      </c>
      <c r="AB13" s="223" t="n">
        <v>0</v>
      </c>
      <c r="AC13" s="223" t="n">
        <v>0</v>
      </c>
      <c r="AD13" s="223" t="n">
        <v>0</v>
      </c>
      <c r="AE13" s="223" t="n">
        <v>0</v>
      </c>
      <c r="AF13" s="223" t="n">
        <v>0</v>
      </c>
      <c r="AG13" s="223" t="n">
        <v>0</v>
      </c>
      <c r="AH13" s="223" t="n">
        <v>0</v>
      </c>
      <c r="AI13" s="223" t="n">
        <v>0</v>
      </c>
      <c r="AJ13" s="223" t="n">
        <v>0</v>
      </c>
      <c r="AK13" s="223" t="n">
        <v>0</v>
      </c>
      <c r="AL13" s="223" t="n">
        <v>0</v>
      </c>
      <c r="AM13" s="223" t="n">
        <v>0</v>
      </c>
      <c r="AN13" s="223" t="n">
        <v>0</v>
      </c>
      <c r="AO13" s="223" t="n">
        <v>0</v>
      </c>
      <c r="AP13" s="223" t="n">
        <v>0</v>
      </c>
    </row>
    <row r="14" customFormat="false" ht="14.4" hidden="false" customHeight="false" outlineLevel="0" collapsed="false">
      <c r="A14" s="18"/>
      <c r="B14" s="249" t="s">
        <v>221</v>
      </c>
      <c r="C14" s="132"/>
      <c r="D14" s="223" t="s">
        <v>982</v>
      </c>
      <c r="E14" s="225" t="s">
        <v>978</v>
      </c>
      <c r="F14" s="246" t="s">
        <v>96</v>
      </c>
      <c r="G14" s="223" t="n">
        <v>0</v>
      </c>
      <c r="H14" s="223" t="n">
        <v>0</v>
      </c>
      <c r="I14" s="223" t="n">
        <v>0</v>
      </c>
      <c r="J14" s="223" t="n">
        <v>0</v>
      </c>
      <c r="K14" s="223" t="n">
        <v>0</v>
      </c>
      <c r="L14" s="223" t="n">
        <v>0</v>
      </c>
      <c r="M14" s="223" t="n">
        <v>0</v>
      </c>
      <c r="N14" s="223" t="n">
        <v>0</v>
      </c>
      <c r="O14" s="223" t="n">
        <v>0</v>
      </c>
      <c r="P14" s="223" t="n">
        <v>0</v>
      </c>
      <c r="Q14" s="223" t="n">
        <v>0</v>
      </c>
      <c r="R14" s="223" t="n">
        <v>0</v>
      </c>
      <c r="S14" s="223" t="n">
        <v>0</v>
      </c>
      <c r="T14" s="223" t="n">
        <v>0</v>
      </c>
      <c r="U14" s="223" t="n">
        <v>0</v>
      </c>
      <c r="V14" s="223" t="n">
        <v>0</v>
      </c>
      <c r="W14" s="223" t="n">
        <v>0</v>
      </c>
      <c r="X14" s="223" t="n">
        <v>0</v>
      </c>
      <c r="Y14" s="223" t="n">
        <v>0</v>
      </c>
      <c r="Z14" s="223" t="n">
        <v>0</v>
      </c>
      <c r="AA14" s="223" t="n">
        <v>0</v>
      </c>
      <c r="AB14" s="223" t="n">
        <v>0</v>
      </c>
      <c r="AC14" s="223" t="n">
        <v>0</v>
      </c>
      <c r="AD14" s="223" t="n">
        <v>0</v>
      </c>
      <c r="AE14" s="223" t="n">
        <v>0</v>
      </c>
      <c r="AF14" s="223" t="n">
        <v>0</v>
      </c>
      <c r="AG14" s="223" t="n">
        <v>0</v>
      </c>
      <c r="AH14" s="223" t="n">
        <v>0</v>
      </c>
      <c r="AI14" s="223" t="n">
        <v>0</v>
      </c>
      <c r="AJ14" s="223" t="n">
        <v>0</v>
      </c>
      <c r="AK14" s="223" t="n">
        <v>0</v>
      </c>
      <c r="AL14" s="223" t="n">
        <v>0</v>
      </c>
      <c r="AM14" s="223" t="n">
        <v>0</v>
      </c>
      <c r="AN14" s="223" t="n">
        <v>0</v>
      </c>
      <c r="AO14" s="223" t="n">
        <v>0</v>
      </c>
      <c r="AP14" s="223" t="n">
        <v>0</v>
      </c>
    </row>
    <row r="15" customFormat="false" ht="14.4" hidden="false" customHeight="false" outlineLevel="0" collapsed="false">
      <c r="A15" s="18"/>
      <c r="B15" s="249" t="s">
        <v>269</v>
      </c>
      <c r="C15" s="132"/>
      <c r="D15" s="223" t="s">
        <v>983</v>
      </c>
      <c r="E15" s="225" t="s">
        <v>978</v>
      </c>
      <c r="F15" s="246" t="s">
        <v>96</v>
      </c>
      <c r="G15" s="223" t="n">
        <v>0</v>
      </c>
      <c r="H15" s="223" t="n">
        <v>0</v>
      </c>
      <c r="I15" s="223" t="n">
        <v>0</v>
      </c>
      <c r="J15" s="223" t="n">
        <v>0</v>
      </c>
      <c r="K15" s="223" t="n">
        <v>0</v>
      </c>
      <c r="L15" s="223" t="n">
        <v>0</v>
      </c>
      <c r="M15" s="223" t="n">
        <v>0</v>
      </c>
      <c r="N15" s="223" t="n">
        <v>0</v>
      </c>
      <c r="O15" s="223" t="n">
        <v>0</v>
      </c>
      <c r="P15" s="223" t="n">
        <v>0</v>
      </c>
      <c r="Q15" s="223" t="n">
        <v>0</v>
      </c>
      <c r="R15" s="223" t="n">
        <v>0</v>
      </c>
      <c r="S15" s="223" t="n">
        <v>0</v>
      </c>
      <c r="T15" s="223" t="n">
        <v>0</v>
      </c>
      <c r="U15" s="223" t="n">
        <v>0</v>
      </c>
      <c r="V15" s="223" t="n">
        <v>0</v>
      </c>
      <c r="W15" s="223" t="n">
        <v>0</v>
      </c>
      <c r="X15" s="223" t="n">
        <v>0</v>
      </c>
      <c r="Y15" s="223" t="n">
        <v>0</v>
      </c>
      <c r="Z15" s="223" t="n">
        <v>0</v>
      </c>
      <c r="AA15" s="223" t="n">
        <v>0</v>
      </c>
      <c r="AB15" s="223" t="n">
        <v>0</v>
      </c>
      <c r="AC15" s="223" t="n">
        <v>0</v>
      </c>
      <c r="AD15" s="223" t="n">
        <v>0</v>
      </c>
      <c r="AE15" s="223" t="n">
        <v>0</v>
      </c>
      <c r="AF15" s="223" t="n">
        <v>0</v>
      </c>
      <c r="AG15" s="223" t="n">
        <v>0</v>
      </c>
      <c r="AH15" s="223" t="n">
        <v>0</v>
      </c>
      <c r="AI15" s="223" t="n">
        <v>0</v>
      </c>
      <c r="AJ15" s="223" t="n">
        <v>0</v>
      </c>
      <c r="AK15" s="223" t="n">
        <v>0</v>
      </c>
      <c r="AL15" s="223" t="n">
        <v>0</v>
      </c>
      <c r="AM15" s="223" t="n">
        <v>0</v>
      </c>
      <c r="AN15" s="223" t="n">
        <v>0</v>
      </c>
      <c r="AO15" s="223" t="n">
        <v>0</v>
      </c>
      <c r="AP15" s="223" t="n">
        <v>0</v>
      </c>
    </row>
    <row r="16" customFormat="false" ht="14.4" hidden="false" customHeight="false" outlineLevel="0" collapsed="false">
      <c r="A16" s="18"/>
      <c r="B16" s="249" t="s">
        <v>320</v>
      </c>
      <c r="C16" s="132"/>
      <c r="D16" s="223" t="s">
        <v>984</v>
      </c>
      <c r="E16" s="225" t="s">
        <v>978</v>
      </c>
      <c r="F16" s="246" t="s">
        <v>96</v>
      </c>
      <c r="G16" s="223" t="n">
        <v>0</v>
      </c>
      <c r="H16" s="223" t="n">
        <v>0</v>
      </c>
      <c r="I16" s="223" t="n">
        <v>0</v>
      </c>
      <c r="J16" s="223" t="n">
        <v>0</v>
      </c>
      <c r="K16" s="223" t="n">
        <v>0</v>
      </c>
      <c r="L16" s="223" t="n">
        <v>0</v>
      </c>
      <c r="M16" s="223" t="n">
        <v>0</v>
      </c>
      <c r="N16" s="223" t="n">
        <v>0</v>
      </c>
      <c r="O16" s="223" t="n">
        <v>0</v>
      </c>
      <c r="P16" s="223" t="n">
        <v>0</v>
      </c>
      <c r="Q16" s="223" t="n">
        <v>0</v>
      </c>
      <c r="R16" s="223" t="n">
        <v>0</v>
      </c>
      <c r="S16" s="223" t="n">
        <v>0</v>
      </c>
      <c r="T16" s="223" t="n">
        <v>0</v>
      </c>
      <c r="U16" s="223" t="n">
        <v>0</v>
      </c>
      <c r="V16" s="223" t="n">
        <v>0</v>
      </c>
      <c r="W16" s="223" t="n">
        <v>0</v>
      </c>
      <c r="X16" s="223" t="n">
        <v>0</v>
      </c>
      <c r="Y16" s="223" t="n">
        <v>0</v>
      </c>
      <c r="Z16" s="223" t="n">
        <v>0</v>
      </c>
      <c r="AA16" s="223" t="n">
        <v>0</v>
      </c>
      <c r="AB16" s="223" t="n">
        <v>0</v>
      </c>
      <c r="AC16" s="223" t="n">
        <v>0</v>
      </c>
      <c r="AD16" s="223" t="n">
        <v>0</v>
      </c>
      <c r="AE16" s="223" t="n">
        <v>0</v>
      </c>
      <c r="AF16" s="223" t="n">
        <v>0</v>
      </c>
      <c r="AG16" s="223" t="n">
        <v>0</v>
      </c>
      <c r="AH16" s="223" t="n">
        <v>0</v>
      </c>
      <c r="AI16" s="223" t="n">
        <v>0</v>
      </c>
      <c r="AJ16" s="223" t="n">
        <v>0</v>
      </c>
      <c r="AK16" s="223" t="n">
        <v>0</v>
      </c>
      <c r="AL16" s="223" t="n">
        <v>0</v>
      </c>
      <c r="AM16" s="223" t="n">
        <v>0</v>
      </c>
      <c r="AN16" s="223" t="n">
        <v>0</v>
      </c>
      <c r="AO16" s="223" t="n">
        <v>0</v>
      </c>
      <c r="AP16" s="223" t="n">
        <v>0</v>
      </c>
    </row>
    <row r="17" customFormat="false" ht="27.6" hidden="false" customHeight="false" outlineLevel="0" collapsed="false">
      <c r="A17" s="18"/>
      <c r="B17" s="250" t="s">
        <v>985</v>
      </c>
      <c r="C17" s="251"/>
      <c r="D17" s="223" t="s">
        <v>986</v>
      </c>
      <c r="E17" s="225" t="s">
        <v>978</v>
      </c>
      <c r="F17" s="246" t="s">
        <v>96</v>
      </c>
      <c r="G17" s="223" t="n">
        <v>0</v>
      </c>
      <c r="H17" s="223" t="n">
        <v>0</v>
      </c>
      <c r="I17" s="223" t="n">
        <v>0</v>
      </c>
      <c r="J17" s="223" t="n">
        <v>0</v>
      </c>
      <c r="K17" s="223" t="n">
        <v>0</v>
      </c>
      <c r="L17" s="223" t="n">
        <v>0</v>
      </c>
      <c r="M17" s="223" t="n">
        <v>0</v>
      </c>
      <c r="N17" s="223" t="n">
        <v>0</v>
      </c>
      <c r="O17" s="223" t="n">
        <v>0</v>
      </c>
      <c r="P17" s="223" t="n">
        <v>0</v>
      </c>
      <c r="Q17" s="223" t="n">
        <v>0</v>
      </c>
      <c r="R17" s="223" t="n">
        <v>0</v>
      </c>
      <c r="S17" s="223" t="n">
        <v>0</v>
      </c>
      <c r="T17" s="223" t="n">
        <v>0</v>
      </c>
      <c r="U17" s="223" t="n">
        <v>0</v>
      </c>
      <c r="V17" s="223" t="n">
        <v>0</v>
      </c>
      <c r="W17" s="223" t="n">
        <v>0</v>
      </c>
      <c r="X17" s="223" t="n">
        <v>0</v>
      </c>
      <c r="Y17" s="223" t="n">
        <v>0</v>
      </c>
      <c r="Z17" s="223" t="n">
        <v>0</v>
      </c>
      <c r="AA17" s="223" t="n">
        <v>0</v>
      </c>
      <c r="AB17" s="223" t="n">
        <v>0</v>
      </c>
      <c r="AC17" s="223" t="n">
        <v>0</v>
      </c>
      <c r="AD17" s="223" t="n">
        <v>0</v>
      </c>
      <c r="AE17" s="223" t="n">
        <v>0</v>
      </c>
      <c r="AF17" s="223" t="n">
        <v>0</v>
      </c>
      <c r="AG17" s="223" t="n">
        <v>0</v>
      </c>
      <c r="AH17" s="223" t="n">
        <v>0</v>
      </c>
      <c r="AI17" s="223" t="n">
        <v>0</v>
      </c>
      <c r="AJ17" s="223" t="n">
        <v>0</v>
      </c>
      <c r="AK17" s="223" t="n">
        <v>0</v>
      </c>
      <c r="AL17" s="223" t="n">
        <v>0</v>
      </c>
      <c r="AM17" s="223" t="n">
        <v>0</v>
      </c>
      <c r="AN17" s="223" t="n">
        <v>0</v>
      </c>
      <c r="AO17" s="223" t="n">
        <v>0</v>
      </c>
      <c r="AP17" s="223" t="n">
        <v>0</v>
      </c>
    </row>
    <row r="18" customFormat="false" ht="27.6" hidden="false" customHeight="false" outlineLevel="0" collapsed="false">
      <c r="A18" s="18"/>
      <c r="B18" s="250" t="s">
        <v>987</v>
      </c>
      <c r="C18" s="251"/>
      <c r="D18" s="223" t="s">
        <v>988</v>
      </c>
      <c r="E18" s="225" t="s">
        <v>978</v>
      </c>
      <c r="F18" s="246" t="s">
        <v>96</v>
      </c>
      <c r="G18" s="223" t="n">
        <v>0</v>
      </c>
      <c r="H18" s="223" t="n">
        <v>0</v>
      </c>
      <c r="I18" s="223" t="n">
        <v>0</v>
      </c>
      <c r="J18" s="223" t="n">
        <v>0</v>
      </c>
      <c r="K18" s="223" t="n">
        <v>0</v>
      </c>
      <c r="L18" s="223" t="n">
        <v>0</v>
      </c>
      <c r="M18" s="223" t="n">
        <v>0</v>
      </c>
      <c r="N18" s="223" t="n">
        <v>0</v>
      </c>
      <c r="O18" s="223" t="n">
        <v>0</v>
      </c>
      <c r="P18" s="223" t="n">
        <v>0</v>
      </c>
      <c r="Q18" s="223" t="n">
        <v>0</v>
      </c>
      <c r="R18" s="223" t="n">
        <v>0</v>
      </c>
      <c r="S18" s="223" t="n">
        <v>0</v>
      </c>
      <c r="T18" s="223" t="n">
        <v>0</v>
      </c>
      <c r="U18" s="223" t="n">
        <v>0</v>
      </c>
      <c r="V18" s="223" t="n">
        <v>0</v>
      </c>
      <c r="W18" s="223" t="n">
        <v>0</v>
      </c>
      <c r="X18" s="223" t="n">
        <v>0</v>
      </c>
      <c r="Y18" s="223" t="n">
        <v>0</v>
      </c>
      <c r="Z18" s="223" t="n">
        <v>0</v>
      </c>
      <c r="AA18" s="223" t="n">
        <v>0</v>
      </c>
      <c r="AB18" s="223" t="n">
        <v>0</v>
      </c>
      <c r="AC18" s="223" t="n">
        <v>0</v>
      </c>
      <c r="AD18" s="223" t="n">
        <v>0</v>
      </c>
      <c r="AE18" s="223" t="n">
        <v>0</v>
      </c>
      <c r="AF18" s="223" t="n">
        <v>0</v>
      </c>
      <c r="AG18" s="223" t="n">
        <v>0</v>
      </c>
      <c r="AH18" s="223" t="n">
        <v>0</v>
      </c>
      <c r="AI18" s="223" t="n">
        <v>0</v>
      </c>
      <c r="AJ18" s="223" t="n">
        <v>0</v>
      </c>
      <c r="AK18" s="223" t="n">
        <v>0</v>
      </c>
      <c r="AL18" s="223" t="n">
        <v>0</v>
      </c>
      <c r="AM18" s="223" t="n">
        <v>0</v>
      </c>
      <c r="AN18" s="223" t="n">
        <v>0</v>
      </c>
      <c r="AO18" s="223" t="n">
        <v>0</v>
      </c>
      <c r="AP18" s="223" t="n">
        <v>0</v>
      </c>
    </row>
    <row r="19" s="37" customFormat="true" ht="15.6" hidden="false" customHeight="false" outlineLevel="0" collapsed="false">
      <c r="A19" s="223" t="s">
        <v>939</v>
      </c>
      <c r="B19" s="224" t="s">
        <v>989</v>
      </c>
      <c r="C19" s="224"/>
      <c r="D19" s="223" t="s">
        <v>990</v>
      </c>
      <c r="E19" s="223" t="s">
        <v>991</v>
      </c>
      <c r="F19" s="107" t="s">
        <v>100</v>
      </c>
      <c r="G19" s="223" t="n">
        <v>0</v>
      </c>
      <c r="H19" s="223" t="n">
        <v>0</v>
      </c>
      <c r="I19" s="223" t="n">
        <v>0</v>
      </c>
      <c r="J19" s="223" t="n">
        <v>0</v>
      </c>
      <c r="K19" s="223" t="n">
        <v>0</v>
      </c>
      <c r="L19" s="223" t="n">
        <v>0</v>
      </c>
      <c r="M19" s="223" t="n">
        <v>0</v>
      </c>
      <c r="N19" s="223" t="n">
        <v>0</v>
      </c>
      <c r="O19" s="223" t="n">
        <v>0</v>
      </c>
      <c r="P19" s="223" t="n">
        <v>0</v>
      </c>
      <c r="Q19" s="223" t="n">
        <v>0</v>
      </c>
      <c r="R19" s="223" t="n">
        <v>0</v>
      </c>
      <c r="S19" s="223" t="n">
        <v>0</v>
      </c>
      <c r="T19" s="223" t="n">
        <v>0</v>
      </c>
      <c r="U19" s="223" t="n">
        <v>0</v>
      </c>
      <c r="V19" s="223" t="n">
        <v>0</v>
      </c>
      <c r="W19" s="223" t="n">
        <v>0</v>
      </c>
      <c r="X19" s="223" t="n">
        <v>0</v>
      </c>
      <c r="Y19" s="223" t="n">
        <v>0</v>
      </c>
      <c r="Z19" s="223" t="n">
        <v>0</v>
      </c>
      <c r="AA19" s="223" t="n">
        <v>0</v>
      </c>
      <c r="AB19" s="223" t="n">
        <v>0</v>
      </c>
      <c r="AC19" s="223" t="n">
        <v>0</v>
      </c>
      <c r="AD19" s="223" t="n">
        <v>0</v>
      </c>
      <c r="AE19" s="223" t="n">
        <v>0</v>
      </c>
      <c r="AF19" s="223" t="n">
        <v>0</v>
      </c>
      <c r="AG19" s="223" t="n">
        <v>0</v>
      </c>
      <c r="AH19" s="223" t="n">
        <v>0</v>
      </c>
      <c r="AI19" s="223" t="n">
        <v>0</v>
      </c>
      <c r="AJ19" s="223" t="n">
        <v>0</v>
      </c>
      <c r="AK19" s="223" t="n">
        <v>0</v>
      </c>
      <c r="AL19" s="223" t="n">
        <v>5.79316865344058</v>
      </c>
      <c r="AM19" s="223" t="n">
        <v>4.35062399757683</v>
      </c>
      <c r="AN19" s="223" t="n">
        <v>5.12236384940081</v>
      </c>
      <c r="AO19" s="223" t="n">
        <v>0</v>
      </c>
      <c r="AP19" s="223" t="n">
        <v>0</v>
      </c>
    </row>
    <row r="20" customFormat="false" ht="14.4" hidden="false" customHeight="false" outlineLevel="0" collapsed="false">
      <c r="A20" s="18"/>
      <c r="B20" s="18"/>
      <c r="C20" s="18"/>
      <c r="D20" s="18"/>
      <c r="E20" s="223"/>
      <c r="F20" s="107"/>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row>
    <row r="21" customFormat="false" ht="14.4" hidden="false" customHeight="false" outlineLevel="0" collapsed="false">
      <c r="A21" s="18"/>
      <c r="B21" s="18"/>
      <c r="C21" s="18"/>
      <c r="D21" s="18"/>
      <c r="E21" s="223"/>
      <c r="F21" s="107"/>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row>
    <row r="22" customFormat="false" ht="14.4" hidden="false" customHeight="false" outlineLevel="0" collapsed="false">
      <c r="A22" s="18"/>
      <c r="B22" s="18"/>
      <c r="C22" s="18"/>
      <c r="D22" s="18"/>
      <c r="E22" s="223"/>
      <c r="F22" s="107"/>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row>
    <row r="23" customFormat="false" ht="14.4" hidden="false" customHeight="false" outlineLevel="0" collapsed="false">
      <c r="A23" s="18"/>
      <c r="B23" s="18"/>
      <c r="C23" s="18"/>
      <c r="D23" s="18"/>
      <c r="E23" s="223"/>
      <c r="F23" s="107"/>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row>
    <row r="24" customFormat="false" ht="14.4" hidden="false" customHeight="false" outlineLevel="0" collapsed="false">
      <c r="A24" s="18"/>
      <c r="B24" s="18"/>
      <c r="C24" s="18"/>
      <c r="D24" s="18"/>
      <c r="E24" s="223"/>
      <c r="F24" s="107"/>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row>
    <row r="25" customFormat="false" ht="14.4" hidden="false" customHeight="false" outlineLevel="0" collapsed="false">
      <c r="A25" s="18"/>
      <c r="B25" s="18"/>
      <c r="C25" s="18"/>
      <c r="D25" s="18"/>
      <c r="E25" s="223"/>
      <c r="F25" s="107"/>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row>
    <row r="26" customFormat="false" ht="14.4" hidden="false" customHeight="false" outlineLevel="0" collapsed="false">
      <c r="A26" s="18"/>
      <c r="B26" s="18"/>
      <c r="C26" s="18"/>
      <c r="D26" s="18"/>
      <c r="E26" s="223"/>
      <c r="F26" s="107"/>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row>
    <row r="27" customFormat="false" ht="14.4" hidden="false" customHeight="false" outlineLevel="0" collapsed="false">
      <c r="A27" s="18"/>
      <c r="B27" s="18"/>
      <c r="C27" s="18"/>
      <c r="D27" s="18"/>
      <c r="E27" s="223"/>
      <c r="F27" s="107"/>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row>
    <row r="28" customFormat="false" ht="14.4" hidden="false" customHeight="false" outlineLevel="0" collapsed="false">
      <c r="A28" s="18"/>
      <c r="B28" s="18"/>
      <c r="C28" s="18"/>
      <c r="D28" s="18"/>
      <c r="E28" s="223"/>
      <c r="F28" s="107"/>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row>
    <row r="29" customFormat="false" ht="14.4" hidden="false" customHeight="false" outlineLevel="0" collapsed="false">
      <c r="A29" s="18"/>
      <c r="B29" s="18"/>
      <c r="C29" s="18"/>
      <c r="D29" s="18"/>
      <c r="E29" s="223"/>
      <c r="F29" s="107"/>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row>
    <row r="30" customFormat="false" ht="14.4" hidden="false" customHeight="false" outlineLevel="0" collapsed="false">
      <c r="A30" s="18"/>
      <c r="B30" s="18"/>
      <c r="C30" s="18"/>
      <c r="D30" s="18"/>
      <c r="E30" s="223"/>
      <c r="F30" s="107"/>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6.87"/>
    <col collapsed="false" customWidth="true" hidden="false" outlineLevel="0" max="2" min="2" style="0" width="39.1"/>
    <col collapsed="false" customWidth="true" hidden="false" outlineLevel="0" max="3" min="3" style="0" width="2.43"/>
    <col collapsed="false" customWidth="true" hidden="false" outlineLevel="0" max="4" min="4" style="0" width="49.43"/>
    <col collapsed="false" customWidth="true" hidden="false" outlineLevel="0" max="5" min="5" style="37" width="27.32"/>
    <col collapsed="false" customWidth="true" hidden="false" outlineLevel="0" max="6" min="6" style="47" width="13.43"/>
    <col collapsed="false" customWidth="true" hidden="true" outlineLevel="0" max="34" min="7" style="37" width="11.66"/>
    <col collapsed="false" customWidth="true" hidden="true" outlineLevel="0" max="37" min="35" style="37" width="11.99"/>
    <col collapsed="false" customWidth="true" hidden="false" outlineLevel="0" max="40" min="38" style="242" width="11.99"/>
    <col collapsed="false" customWidth="true" hidden="false" outlineLevel="0" max="79" min="41" style="37" width="9.1"/>
  </cols>
  <sheetData>
    <row r="1" s="37" customFormat="true" ht="13.2" hidden="false" customHeight="false" outlineLevel="0" collapsed="false">
      <c r="A1" s="243" t="s">
        <v>54</v>
      </c>
      <c r="B1" s="214" t="s">
        <v>964</v>
      </c>
      <c r="F1" s="47"/>
    </row>
    <row r="2" s="37" customFormat="true" ht="13.2" hidden="false" customHeight="false" outlineLevel="0" collapsed="false">
      <c r="A2" s="244"/>
      <c r="B2" s="161" t="s">
        <v>992</v>
      </c>
      <c r="C2" s="161"/>
      <c r="F2" s="47"/>
    </row>
    <row r="3" s="37" customFormat="true" ht="13.2" hidden="false" customHeight="false" outlineLevel="0" collapsed="false">
      <c r="A3" s="244"/>
      <c r="F3" s="47"/>
    </row>
    <row r="4" s="161" customFormat="true" ht="13.2" hidden="false" customHeight="false" outlineLevel="0" collapsed="false">
      <c r="A4" s="245"/>
      <c r="D4" s="218" t="s">
        <v>933</v>
      </c>
      <c r="E4" s="218" t="s">
        <v>966</v>
      </c>
      <c r="F4" s="219" t="s">
        <v>74</v>
      </c>
      <c r="G4" s="218" t="n">
        <v>1986</v>
      </c>
      <c r="H4" s="218" t="n">
        <v>1987</v>
      </c>
      <c r="I4" s="218" t="n">
        <v>1988</v>
      </c>
      <c r="J4" s="218" t="n">
        <v>1989</v>
      </c>
      <c r="K4" s="218" t="n">
        <v>1990</v>
      </c>
      <c r="L4" s="218" t="n">
        <v>1991</v>
      </c>
      <c r="M4" s="218" t="n">
        <v>1992</v>
      </c>
      <c r="N4" s="218" t="n">
        <v>1993</v>
      </c>
      <c r="O4" s="218" t="n">
        <v>1994</v>
      </c>
      <c r="P4" s="218" t="n">
        <v>1995</v>
      </c>
      <c r="Q4" s="218" t="n">
        <v>1996</v>
      </c>
      <c r="R4" s="218" t="n">
        <v>1997</v>
      </c>
      <c r="S4" s="218" t="n">
        <v>1998</v>
      </c>
      <c r="T4" s="218" t="n">
        <v>1999</v>
      </c>
      <c r="U4" s="218" t="n">
        <v>2000</v>
      </c>
      <c r="V4" s="218" t="n">
        <v>2001</v>
      </c>
      <c r="W4" s="218" t="n">
        <v>2002</v>
      </c>
      <c r="X4" s="218" t="n">
        <v>2003</v>
      </c>
      <c r="Y4" s="218" t="n">
        <v>2004</v>
      </c>
      <c r="Z4" s="218" t="n">
        <v>2005</v>
      </c>
      <c r="AA4" s="218" t="n">
        <v>2006</v>
      </c>
      <c r="AB4" s="218" t="n">
        <v>2007</v>
      </c>
      <c r="AC4" s="218" t="n">
        <v>2008</v>
      </c>
      <c r="AD4" s="218" t="n">
        <v>2009</v>
      </c>
      <c r="AE4" s="218" t="n">
        <v>2010</v>
      </c>
      <c r="AF4" s="218" t="n">
        <v>2011</v>
      </c>
      <c r="AG4" s="218" t="n">
        <v>2012</v>
      </c>
      <c r="AH4" s="218" t="n">
        <v>2013</v>
      </c>
      <c r="AI4" s="218" t="n">
        <v>2014</v>
      </c>
      <c r="AJ4" s="218" t="n">
        <v>2015</v>
      </c>
      <c r="AK4" s="218" t="n">
        <v>2016</v>
      </c>
      <c r="AL4" s="218" t="n">
        <v>2017</v>
      </c>
      <c r="AM4" s="218" t="n">
        <v>2018</v>
      </c>
      <c r="AN4" s="218" t="n">
        <v>2019</v>
      </c>
      <c r="AO4" s="218" t="n">
        <v>2020</v>
      </c>
      <c r="AP4" s="218" t="n">
        <v>2021</v>
      </c>
    </row>
    <row r="5" s="37" customFormat="true" ht="13.2" hidden="false" customHeight="false" outlineLevel="0" collapsed="false">
      <c r="A5" s="244"/>
      <c r="F5" s="47"/>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row>
    <row r="6" s="37" customFormat="true" ht="13.2" hidden="false" customHeight="false" outlineLevel="0" collapsed="false">
      <c r="A6" s="244"/>
      <c r="F6" s="39"/>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row>
    <row r="7" s="37" customFormat="true" ht="13.2" hidden="false" customHeight="false" outlineLevel="0" collapsed="false">
      <c r="A7" s="223" t="s">
        <v>967</v>
      </c>
      <c r="B7" s="224" t="s">
        <v>968</v>
      </c>
      <c r="C7" s="223"/>
      <c r="D7" s="223"/>
      <c r="E7" s="223" t="s">
        <v>969</v>
      </c>
      <c r="F7" s="246" t="s">
        <v>970</v>
      </c>
      <c r="G7" s="223" t="n">
        <v>0</v>
      </c>
      <c r="H7" s="223" t="n">
        <v>0</v>
      </c>
      <c r="I7" s="223" t="n">
        <v>0</v>
      </c>
      <c r="J7" s="223" t="n">
        <v>0</v>
      </c>
      <c r="K7" s="223" t="n">
        <v>0</v>
      </c>
      <c r="L7" s="223" t="n">
        <v>0</v>
      </c>
      <c r="M7" s="223" t="n">
        <v>0</v>
      </c>
      <c r="N7" s="223" t="n">
        <v>0</v>
      </c>
      <c r="O7" s="223" t="n">
        <v>0</v>
      </c>
      <c r="P7" s="223" t="n">
        <v>0</v>
      </c>
      <c r="Q7" s="223" t="n">
        <v>0</v>
      </c>
      <c r="R7" s="223" t="n">
        <v>0</v>
      </c>
      <c r="S7" s="223" t="n">
        <v>0</v>
      </c>
      <c r="T7" s="223" t="n">
        <v>0</v>
      </c>
      <c r="U7" s="223" t="n">
        <v>0</v>
      </c>
      <c r="V7" s="223" t="n">
        <v>0</v>
      </c>
      <c r="W7" s="223" t="n">
        <v>0</v>
      </c>
      <c r="X7" s="223" t="n">
        <v>0</v>
      </c>
      <c r="Y7" s="223" t="n">
        <v>0</v>
      </c>
      <c r="Z7" s="223" t="n">
        <v>0</v>
      </c>
      <c r="AA7" s="223" t="n">
        <v>0</v>
      </c>
      <c r="AB7" s="223" t="n">
        <v>0</v>
      </c>
      <c r="AC7" s="223" t="n">
        <v>0</v>
      </c>
      <c r="AD7" s="223" t="n">
        <v>0</v>
      </c>
      <c r="AE7" s="223" t="n">
        <v>0</v>
      </c>
      <c r="AF7" s="223" t="n">
        <v>0</v>
      </c>
      <c r="AG7" s="223" t="n">
        <v>0</v>
      </c>
      <c r="AH7" s="223" t="n">
        <v>0</v>
      </c>
      <c r="AI7" s="223" t="n">
        <v>6911</v>
      </c>
      <c r="AJ7" s="223" t="n">
        <v>7370</v>
      </c>
      <c r="AK7" s="223" t="n">
        <v>6655</v>
      </c>
      <c r="AL7" s="223" t="n">
        <v>7169</v>
      </c>
      <c r="AM7" s="223" t="n">
        <v>6510</v>
      </c>
      <c r="AN7" s="223" t="n">
        <v>8048</v>
      </c>
      <c r="AO7" s="223" t="n">
        <v>8117</v>
      </c>
      <c r="AP7" s="223" t="n">
        <v>6961.27263015145</v>
      </c>
    </row>
    <row r="8" s="37" customFormat="true" ht="13.2" hidden="false" customHeight="false" outlineLevel="0" collapsed="false">
      <c r="A8" s="223" t="s">
        <v>93</v>
      </c>
      <c r="B8" s="224" t="s">
        <v>971</v>
      </c>
      <c r="C8" s="223"/>
      <c r="D8" s="223"/>
      <c r="E8" s="223" t="s">
        <v>969</v>
      </c>
      <c r="F8" s="246" t="s">
        <v>96</v>
      </c>
      <c r="G8" s="223" t="n">
        <v>0</v>
      </c>
      <c r="H8" s="223" t="n">
        <v>0</v>
      </c>
      <c r="I8" s="223" t="n">
        <v>0</v>
      </c>
      <c r="J8" s="223" t="n">
        <v>0</v>
      </c>
      <c r="K8" s="223" t="n">
        <v>0</v>
      </c>
      <c r="L8" s="223" t="n">
        <v>0</v>
      </c>
      <c r="M8" s="223" t="n">
        <v>0</v>
      </c>
      <c r="N8" s="223" t="n">
        <v>0</v>
      </c>
      <c r="O8" s="223" t="n">
        <v>0</v>
      </c>
      <c r="P8" s="223" t="n">
        <v>0</v>
      </c>
      <c r="Q8" s="223" t="n">
        <v>0</v>
      </c>
      <c r="R8" s="223" t="n">
        <v>0</v>
      </c>
      <c r="S8" s="223" t="n">
        <v>0</v>
      </c>
      <c r="T8" s="223" t="n">
        <v>0</v>
      </c>
      <c r="U8" s="223" t="n">
        <v>0</v>
      </c>
      <c r="V8" s="223" t="n">
        <v>0</v>
      </c>
      <c r="W8" s="223" t="n">
        <v>0</v>
      </c>
      <c r="X8" s="223" t="n">
        <v>0</v>
      </c>
      <c r="Y8" s="223" t="n">
        <v>0</v>
      </c>
      <c r="Z8" s="223" t="n">
        <v>0</v>
      </c>
      <c r="AA8" s="223" t="n">
        <v>0</v>
      </c>
      <c r="AB8" s="223" t="n">
        <v>0</v>
      </c>
      <c r="AC8" s="223" t="n">
        <v>0</v>
      </c>
      <c r="AD8" s="223" t="n">
        <v>0</v>
      </c>
      <c r="AE8" s="223" t="n">
        <v>0</v>
      </c>
      <c r="AF8" s="223" t="n">
        <v>0</v>
      </c>
      <c r="AG8" s="223" t="n">
        <v>0</v>
      </c>
      <c r="AH8" s="223" t="n">
        <v>0</v>
      </c>
      <c r="AI8" s="223" t="n">
        <v>900.740081220088</v>
      </c>
      <c r="AJ8" s="223" t="n">
        <v>795.499804469138</v>
      </c>
      <c r="AK8" s="223" t="n">
        <v>730.421169678101</v>
      </c>
      <c r="AL8" s="223" t="n">
        <v>909.014942722015</v>
      </c>
      <c r="AM8" s="223" t="n">
        <v>1014.93543606553</v>
      </c>
      <c r="AN8" s="223" t="n">
        <v>1071.75498261372</v>
      </c>
      <c r="AO8" s="223" t="n">
        <v>1053.87502575625</v>
      </c>
      <c r="AP8" s="223" t="n">
        <v>1162.05590110985</v>
      </c>
    </row>
    <row r="9" s="57" customFormat="true" ht="13.5" hidden="false" customHeight="true" outlineLevel="0" collapsed="false">
      <c r="A9" s="223" t="s">
        <v>935</v>
      </c>
      <c r="B9" s="231" t="s">
        <v>972</v>
      </c>
      <c r="C9" s="247"/>
      <c r="D9" s="223" t="s">
        <v>993</v>
      </c>
      <c r="E9" s="223" t="s">
        <v>974</v>
      </c>
      <c r="F9" s="246" t="s">
        <v>96</v>
      </c>
      <c r="G9" s="223" t="n">
        <v>0</v>
      </c>
      <c r="H9" s="223" t="n">
        <v>0</v>
      </c>
      <c r="I9" s="223" t="n">
        <v>0</v>
      </c>
      <c r="J9" s="223" t="n">
        <v>0</v>
      </c>
      <c r="K9" s="223" t="n">
        <v>0</v>
      </c>
      <c r="L9" s="223" t="n">
        <v>0</v>
      </c>
      <c r="M9" s="223" t="n">
        <v>0</v>
      </c>
      <c r="N9" s="223" t="n">
        <v>0</v>
      </c>
      <c r="O9" s="223" t="n">
        <v>0</v>
      </c>
      <c r="P9" s="223" t="n">
        <v>0</v>
      </c>
      <c r="Q9" s="223" t="n">
        <v>0</v>
      </c>
      <c r="R9" s="223" t="n">
        <v>0</v>
      </c>
      <c r="S9" s="223" t="n">
        <v>0</v>
      </c>
      <c r="T9" s="223" t="n">
        <v>0</v>
      </c>
      <c r="U9" s="223" t="n">
        <v>5.29441226908094</v>
      </c>
      <c r="V9" s="223" t="n">
        <v>8.16338041888232</v>
      </c>
      <c r="W9" s="223" t="n">
        <v>0</v>
      </c>
      <c r="X9" s="223" t="n">
        <v>0</v>
      </c>
      <c r="Y9" s="223" t="n">
        <v>0</v>
      </c>
      <c r="Z9" s="223" t="n">
        <v>0</v>
      </c>
      <c r="AA9" s="223" t="n">
        <v>0</v>
      </c>
      <c r="AB9" s="223" t="n">
        <v>0</v>
      </c>
      <c r="AC9" s="223" t="n">
        <v>0</v>
      </c>
      <c r="AD9" s="223" t="n">
        <v>0</v>
      </c>
      <c r="AE9" s="223" t="n">
        <v>0</v>
      </c>
      <c r="AF9" s="223" t="n">
        <v>0</v>
      </c>
      <c r="AG9" s="223" t="n">
        <v>0</v>
      </c>
      <c r="AH9" s="223" t="n">
        <v>0</v>
      </c>
      <c r="AI9" s="223" t="n">
        <v>0</v>
      </c>
      <c r="AJ9" s="223" t="n">
        <v>0</v>
      </c>
      <c r="AK9" s="223" t="n">
        <v>0</v>
      </c>
      <c r="AL9" s="223" t="n">
        <v>29.6902358841671</v>
      </c>
      <c r="AM9" s="223" t="n">
        <v>0</v>
      </c>
      <c r="AN9" s="223" t="n">
        <v>24.2207257902664</v>
      </c>
      <c r="AO9" s="225" t="n">
        <v>0</v>
      </c>
      <c r="AP9" s="225" t="n">
        <v>0</v>
      </c>
    </row>
    <row r="10" customFormat="false" ht="14.4" hidden="false" customHeight="false" outlineLevel="0" collapsed="false">
      <c r="A10" s="18"/>
      <c r="B10" s="248" t="s">
        <v>975</v>
      </c>
      <c r="C10" s="130"/>
      <c r="D10" s="225"/>
      <c r="E10" s="225" t="s">
        <v>976</v>
      </c>
      <c r="F10" s="246" t="s">
        <v>96</v>
      </c>
      <c r="G10" s="223" t="n">
        <v>0</v>
      </c>
      <c r="H10" s="223" t="n">
        <v>0</v>
      </c>
      <c r="I10" s="223" t="n">
        <v>0</v>
      </c>
      <c r="J10" s="223" t="n">
        <v>0</v>
      </c>
      <c r="K10" s="223" t="n">
        <v>0</v>
      </c>
      <c r="L10" s="223" t="n">
        <v>0</v>
      </c>
      <c r="M10" s="223" t="n">
        <v>0</v>
      </c>
      <c r="N10" s="223" t="n">
        <v>0</v>
      </c>
      <c r="O10" s="223" t="n">
        <v>0</v>
      </c>
      <c r="P10" s="223" t="n">
        <v>0</v>
      </c>
      <c r="Q10" s="223" t="n">
        <v>0</v>
      </c>
      <c r="R10" s="223" t="n">
        <v>0</v>
      </c>
      <c r="S10" s="223" t="n">
        <v>0</v>
      </c>
      <c r="T10" s="223" t="n">
        <v>0</v>
      </c>
      <c r="U10" s="223" t="n">
        <v>5.29441226908094</v>
      </c>
      <c r="V10" s="223" t="n">
        <v>8.16338041888232</v>
      </c>
      <c r="W10" s="223" t="n">
        <v>0</v>
      </c>
      <c r="X10" s="223" t="n">
        <v>0</v>
      </c>
      <c r="Y10" s="223" t="n">
        <v>0</v>
      </c>
      <c r="Z10" s="223" t="n">
        <v>0</v>
      </c>
      <c r="AA10" s="223" t="n">
        <v>0</v>
      </c>
      <c r="AB10" s="223" t="n">
        <v>0</v>
      </c>
      <c r="AC10" s="223" t="n">
        <v>0</v>
      </c>
      <c r="AD10" s="223" t="n">
        <v>0</v>
      </c>
      <c r="AE10" s="223" t="n">
        <v>0</v>
      </c>
      <c r="AF10" s="223" t="n">
        <v>0</v>
      </c>
      <c r="AG10" s="223" t="n">
        <v>0</v>
      </c>
      <c r="AH10" s="223" t="n">
        <v>0</v>
      </c>
      <c r="AI10" s="223" t="n">
        <v>0</v>
      </c>
      <c r="AJ10" s="223" t="n">
        <v>0</v>
      </c>
      <c r="AK10" s="223" t="n">
        <v>0</v>
      </c>
      <c r="AL10" s="223" t="n">
        <v>29.6902358841671</v>
      </c>
      <c r="AM10" s="223" t="n">
        <v>0</v>
      </c>
      <c r="AN10" s="223" t="n">
        <v>24.2207257902664</v>
      </c>
      <c r="AO10" s="225" t="n">
        <v>0</v>
      </c>
      <c r="AP10" s="225" t="n">
        <v>0</v>
      </c>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row>
    <row r="11" customFormat="false" ht="14.4" hidden="false" customHeight="false" outlineLevel="0" collapsed="false">
      <c r="A11" s="18"/>
      <c r="B11" s="249" t="s">
        <v>114</v>
      </c>
      <c r="C11" s="132"/>
      <c r="D11" s="225" t="s">
        <v>994</v>
      </c>
      <c r="E11" s="225" t="s">
        <v>978</v>
      </c>
      <c r="F11" s="246" t="s">
        <v>96</v>
      </c>
      <c r="G11" s="223" t="n">
        <v>0</v>
      </c>
      <c r="H11" s="223" t="n">
        <v>0</v>
      </c>
      <c r="I11" s="223" t="n">
        <v>0</v>
      </c>
      <c r="J11" s="223" t="n">
        <v>0</v>
      </c>
      <c r="K11" s="223" t="n">
        <v>0</v>
      </c>
      <c r="L11" s="223" t="n">
        <v>0</v>
      </c>
      <c r="M11" s="223" t="n">
        <v>0</v>
      </c>
      <c r="N11" s="223" t="n">
        <v>0</v>
      </c>
      <c r="O11" s="223" t="n">
        <v>0</v>
      </c>
      <c r="P11" s="223" t="n">
        <v>0</v>
      </c>
      <c r="Q11" s="223" t="n">
        <v>0</v>
      </c>
      <c r="R11" s="223" t="n">
        <v>0</v>
      </c>
      <c r="S11" s="223" t="n">
        <v>0</v>
      </c>
      <c r="T11" s="223" t="n">
        <v>0</v>
      </c>
      <c r="U11" s="223" t="n">
        <v>0</v>
      </c>
      <c r="V11" s="223" t="n">
        <v>0</v>
      </c>
      <c r="W11" s="223" t="n">
        <v>0</v>
      </c>
      <c r="X11" s="223" t="n">
        <v>0</v>
      </c>
      <c r="Y11" s="223" t="n">
        <v>0</v>
      </c>
      <c r="Z11" s="223" t="n">
        <v>0</v>
      </c>
      <c r="AA11" s="223" t="n">
        <v>0</v>
      </c>
      <c r="AB11" s="223" t="n">
        <v>0</v>
      </c>
      <c r="AC11" s="223" t="n">
        <v>0</v>
      </c>
      <c r="AD11" s="223" t="n">
        <v>0</v>
      </c>
      <c r="AE11" s="223" t="n">
        <v>0</v>
      </c>
      <c r="AF11" s="223" t="n">
        <v>0</v>
      </c>
      <c r="AG11" s="223" t="n">
        <v>0</v>
      </c>
      <c r="AH11" s="223" t="n">
        <v>0</v>
      </c>
      <c r="AI11" s="223" t="n">
        <v>0</v>
      </c>
      <c r="AJ11" s="223" t="n">
        <v>0</v>
      </c>
      <c r="AK11" s="223" t="n">
        <v>0</v>
      </c>
      <c r="AL11" s="223" t="n">
        <v>29.6902358841671</v>
      </c>
      <c r="AM11" s="223" t="n">
        <v>0</v>
      </c>
      <c r="AN11" s="223" t="n">
        <v>24.2207257902664</v>
      </c>
      <c r="AO11" s="225" t="n">
        <v>0</v>
      </c>
      <c r="AP11" s="225" t="n">
        <v>0</v>
      </c>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row>
    <row r="12" customFormat="false" ht="14.4" hidden="false" customHeight="false" outlineLevel="0" collapsed="false">
      <c r="A12" s="18"/>
      <c r="B12" s="249" t="s">
        <v>147</v>
      </c>
      <c r="C12" s="132"/>
      <c r="D12" s="225" t="s">
        <v>995</v>
      </c>
      <c r="E12" s="225" t="s">
        <v>978</v>
      </c>
      <c r="F12" s="246" t="s">
        <v>96</v>
      </c>
      <c r="G12" s="223" t="n">
        <v>0</v>
      </c>
      <c r="H12" s="223" t="n">
        <v>0</v>
      </c>
      <c r="I12" s="223" t="n">
        <v>0</v>
      </c>
      <c r="J12" s="223" t="n">
        <v>0</v>
      </c>
      <c r="K12" s="223" t="n">
        <v>0</v>
      </c>
      <c r="L12" s="223" t="n">
        <v>0</v>
      </c>
      <c r="M12" s="223" t="n">
        <v>0</v>
      </c>
      <c r="N12" s="223" t="n">
        <v>0</v>
      </c>
      <c r="O12" s="223" t="n">
        <v>0</v>
      </c>
      <c r="P12" s="223" t="n">
        <v>0</v>
      </c>
      <c r="Q12" s="223" t="n">
        <v>0</v>
      </c>
      <c r="R12" s="223" t="n">
        <v>0</v>
      </c>
      <c r="S12" s="223" t="n">
        <v>0</v>
      </c>
      <c r="T12" s="223" t="n">
        <v>0</v>
      </c>
      <c r="U12" s="223" t="n">
        <v>5.29441226908094</v>
      </c>
      <c r="V12" s="223" t="n">
        <v>8.16338041888232</v>
      </c>
      <c r="W12" s="223" t="n">
        <v>0</v>
      </c>
      <c r="X12" s="223" t="n">
        <v>0</v>
      </c>
      <c r="Y12" s="223" t="n">
        <v>0</v>
      </c>
      <c r="Z12" s="223" t="n">
        <v>0</v>
      </c>
      <c r="AA12" s="223" t="n">
        <v>0</v>
      </c>
      <c r="AB12" s="223" t="n">
        <v>0</v>
      </c>
      <c r="AC12" s="223" t="n">
        <v>0</v>
      </c>
      <c r="AD12" s="223" t="n">
        <v>0</v>
      </c>
      <c r="AE12" s="223" t="n">
        <v>0</v>
      </c>
      <c r="AF12" s="223" t="n">
        <v>0</v>
      </c>
      <c r="AG12" s="223" t="n">
        <v>0</v>
      </c>
      <c r="AH12" s="223" t="n">
        <v>0</v>
      </c>
      <c r="AI12" s="223" t="n">
        <v>0</v>
      </c>
      <c r="AJ12" s="223" t="n">
        <v>0</v>
      </c>
      <c r="AK12" s="223" t="n">
        <v>0</v>
      </c>
      <c r="AL12" s="223" t="n">
        <v>0</v>
      </c>
      <c r="AM12" s="223" t="n">
        <v>0</v>
      </c>
      <c r="AN12" s="223" t="n">
        <v>0</v>
      </c>
      <c r="AO12" s="225" t="n">
        <v>0</v>
      </c>
      <c r="AP12" s="225" t="n">
        <v>0</v>
      </c>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row>
    <row r="13" customFormat="false" ht="14.4" hidden="false" customHeight="false" outlineLevel="0" collapsed="false">
      <c r="A13" s="18"/>
      <c r="B13" s="248" t="s">
        <v>980</v>
      </c>
      <c r="C13" s="130"/>
      <c r="D13" s="223"/>
      <c r="E13" s="223" t="s">
        <v>981</v>
      </c>
      <c r="F13" s="246" t="s">
        <v>96</v>
      </c>
      <c r="G13" s="223" t="n">
        <v>0</v>
      </c>
      <c r="H13" s="223" t="n">
        <v>0</v>
      </c>
      <c r="I13" s="223" t="n">
        <v>0</v>
      </c>
      <c r="J13" s="223" t="n">
        <v>0</v>
      </c>
      <c r="K13" s="223" t="n">
        <v>0</v>
      </c>
      <c r="L13" s="223" t="n">
        <v>0</v>
      </c>
      <c r="M13" s="223" t="n">
        <v>0</v>
      </c>
      <c r="N13" s="223" t="n">
        <v>0</v>
      </c>
      <c r="O13" s="223" t="n">
        <v>0</v>
      </c>
      <c r="P13" s="223" t="n">
        <v>0</v>
      </c>
      <c r="Q13" s="223" t="n">
        <v>0</v>
      </c>
      <c r="R13" s="223" t="n">
        <v>0</v>
      </c>
      <c r="S13" s="223" t="n">
        <v>0</v>
      </c>
      <c r="T13" s="223" t="n">
        <v>0</v>
      </c>
      <c r="U13" s="223" t="n">
        <v>0</v>
      </c>
      <c r="V13" s="223" t="n">
        <v>0</v>
      </c>
      <c r="W13" s="223" t="n">
        <v>0</v>
      </c>
      <c r="X13" s="223" t="n">
        <v>0</v>
      </c>
      <c r="Y13" s="223" t="n">
        <v>0</v>
      </c>
      <c r="Z13" s="223" t="n">
        <v>0</v>
      </c>
      <c r="AA13" s="223" t="n">
        <v>0</v>
      </c>
      <c r="AB13" s="223" t="n">
        <v>0</v>
      </c>
      <c r="AC13" s="223" t="n">
        <v>0</v>
      </c>
      <c r="AD13" s="223" t="n">
        <v>0</v>
      </c>
      <c r="AE13" s="223" t="n">
        <v>0</v>
      </c>
      <c r="AF13" s="223" t="n">
        <v>0</v>
      </c>
      <c r="AG13" s="223" t="n">
        <v>0</v>
      </c>
      <c r="AH13" s="223" t="n">
        <v>0</v>
      </c>
      <c r="AI13" s="223" t="n">
        <v>0</v>
      </c>
      <c r="AJ13" s="223" t="n">
        <v>0</v>
      </c>
      <c r="AK13" s="223" t="n">
        <v>0</v>
      </c>
      <c r="AL13" s="223" t="n">
        <v>0</v>
      </c>
      <c r="AM13" s="223" t="n">
        <v>0</v>
      </c>
      <c r="AN13" s="223" t="n">
        <v>0</v>
      </c>
      <c r="AO13" s="223" t="n">
        <v>0</v>
      </c>
      <c r="AP13" s="223" t="n">
        <v>0</v>
      </c>
    </row>
    <row r="14" customFormat="false" ht="14.4" hidden="false" customHeight="false" outlineLevel="0" collapsed="false">
      <c r="A14" s="18"/>
      <c r="B14" s="249" t="s">
        <v>221</v>
      </c>
      <c r="C14" s="132"/>
      <c r="D14" s="223" t="s">
        <v>996</v>
      </c>
      <c r="E14" s="225" t="s">
        <v>978</v>
      </c>
      <c r="F14" s="246" t="s">
        <v>96</v>
      </c>
      <c r="G14" s="223" t="n">
        <v>0</v>
      </c>
      <c r="H14" s="223" t="n">
        <v>0</v>
      </c>
      <c r="I14" s="223" t="n">
        <v>0</v>
      </c>
      <c r="J14" s="223" t="n">
        <v>0</v>
      </c>
      <c r="K14" s="223" t="n">
        <v>0</v>
      </c>
      <c r="L14" s="223" t="n">
        <v>0</v>
      </c>
      <c r="M14" s="223" t="n">
        <v>0</v>
      </c>
      <c r="N14" s="223" t="n">
        <v>0</v>
      </c>
      <c r="O14" s="223" t="n">
        <v>0</v>
      </c>
      <c r="P14" s="223" t="n">
        <v>0</v>
      </c>
      <c r="Q14" s="223" t="n">
        <v>0</v>
      </c>
      <c r="R14" s="223" t="n">
        <v>0</v>
      </c>
      <c r="S14" s="223" t="n">
        <v>0</v>
      </c>
      <c r="T14" s="223" t="n">
        <v>0</v>
      </c>
      <c r="U14" s="223" t="n">
        <v>0</v>
      </c>
      <c r="V14" s="223" t="n">
        <v>0</v>
      </c>
      <c r="W14" s="223" t="n">
        <v>0</v>
      </c>
      <c r="X14" s="223" t="n">
        <v>0</v>
      </c>
      <c r="Y14" s="223" t="n">
        <v>0</v>
      </c>
      <c r="Z14" s="223" t="n">
        <v>0</v>
      </c>
      <c r="AA14" s="223" t="n">
        <v>0</v>
      </c>
      <c r="AB14" s="223" t="n">
        <v>0</v>
      </c>
      <c r="AC14" s="223" t="n">
        <v>0</v>
      </c>
      <c r="AD14" s="223" t="n">
        <v>0</v>
      </c>
      <c r="AE14" s="223" t="n">
        <v>0</v>
      </c>
      <c r="AF14" s="223" t="n">
        <v>0</v>
      </c>
      <c r="AG14" s="223" t="n">
        <v>0</v>
      </c>
      <c r="AH14" s="223" t="n">
        <v>0</v>
      </c>
      <c r="AI14" s="223" t="n">
        <v>0</v>
      </c>
      <c r="AJ14" s="223" t="n">
        <v>0</v>
      </c>
      <c r="AK14" s="223" t="n">
        <v>0</v>
      </c>
      <c r="AL14" s="223" t="n">
        <v>0</v>
      </c>
      <c r="AM14" s="223" t="n">
        <v>0</v>
      </c>
      <c r="AN14" s="223" t="n">
        <v>0</v>
      </c>
      <c r="AO14" s="223" t="n">
        <v>0</v>
      </c>
      <c r="AP14" s="223" t="n">
        <v>0</v>
      </c>
    </row>
    <row r="15" customFormat="false" ht="14.4" hidden="false" customHeight="false" outlineLevel="0" collapsed="false">
      <c r="A15" s="18"/>
      <c r="B15" s="249" t="s">
        <v>269</v>
      </c>
      <c r="C15" s="132"/>
      <c r="D15" s="223" t="s">
        <v>997</v>
      </c>
      <c r="E15" s="225" t="s">
        <v>978</v>
      </c>
      <c r="F15" s="246" t="s">
        <v>96</v>
      </c>
      <c r="G15" s="223" t="n">
        <v>0</v>
      </c>
      <c r="H15" s="223" t="n">
        <v>0</v>
      </c>
      <c r="I15" s="223" t="n">
        <v>0</v>
      </c>
      <c r="J15" s="223" t="n">
        <v>0</v>
      </c>
      <c r="K15" s="223" t="n">
        <v>0</v>
      </c>
      <c r="L15" s="223" t="n">
        <v>0</v>
      </c>
      <c r="M15" s="223" t="n">
        <v>0</v>
      </c>
      <c r="N15" s="223" t="n">
        <v>0</v>
      </c>
      <c r="O15" s="223" t="n">
        <v>0</v>
      </c>
      <c r="P15" s="223" t="n">
        <v>0</v>
      </c>
      <c r="Q15" s="223" t="n">
        <v>0</v>
      </c>
      <c r="R15" s="223" t="n">
        <v>0</v>
      </c>
      <c r="S15" s="223" t="n">
        <v>0</v>
      </c>
      <c r="T15" s="223" t="n">
        <v>0</v>
      </c>
      <c r="U15" s="223" t="n">
        <v>0</v>
      </c>
      <c r="V15" s="223" t="n">
        <v>0</v>
      </c>
      <c r="W15" s="223" t="n">
        <v>0</v>
      </c>
      <c r="X15" s="223" t="n">
        <v>0</v>
      </c>
      <c r="Y15" s="223" t="n">
        <v>0</v>
      </c>
      <c r="Z15" s="223" t="n">
        <v>0</v>
      </c>
      <c r="AA15" s="223" t="n">
        <v>0</v>
      </c>
      <c r="AB15" s="223" t="n">
        <v>0</v>
      </c>
      <c r="AC15" s="223" t="n">
        <v>0</v>
      </c>
      <c r="AD15" s="223" t="n">
        <v>0</v>
      </c>
      <c r="AE15" s="223" t="n">
        <v>0</v>
      </c>
      <c r="AF15" s="223" t="n">
        <v>0</v>
      </c>
      <c r="AG15" s="223" t="n">
        <v>0</v>
      </c>
      <c r="AH15" s="223" t="n">
        <v>0</v>
      </c>
      <c r="AI15" s="223" t="n">
        <v>0</v>
      </c>
      <c r="AJ15" s="223" t="n">
        <v>0</v>
      </c>
      <c r="AK15" s="223" t="n">
        <v>0</v>
      </c>
      <c r="AL15" s="223" t="n">
        <v>0</v>
      </c>
      <c r="AM15" s="223" t="n">
        <v>0</v>
      </c>
      <c r="AN15" s="223" t="n">
        <v>0</v>
      </c>
      <c r="AO15" s="223" t="n">
        <v>0</v>
      </c>
      <c r="AP15" s="223" t="n">
        <v>0</v>
      </c>
    </row>
    <row r="16" customFormat="false" ht="14.4" hidden="false" customHeight="false" outlineLevel="0" collapsed="false">
      <c r="A16" s="18"/>
      <c r="B16" s="249" t="s">
        <v>320</v>
      </c>
      <c r="C16" s="132"/>
      <c r="D16" s="223" t="s">
        <v>998</v>
      </c>
      <c r="E16" s="225" t="s">
        <v>978</v>
      </c>
      <c r="F16" s="246" t="s">
        <v>96</v>
      </c>
      <c r="G16" s="223" t="n">
        <v>0</v>
      </c>
      <c r="H16" s="223" t="n">
        <v>0</v>
      </c>
      <c r="I16" s="223" t="n">
        <v>0</v>
      </c>
      <c r="J16" s="223" t="n">
        <v>0</v>
      </c>
      <c r="K16" s="223" t="n">
        <v>0</v>
      </c>
      <c r="L16" s="223" t="n">
        <v>0</v>
      </c>
      <c r="M16" s="223" t="n">
        <v>0</v>
      </c>
      <c r="N16" s="223" t="n">
        <v>0</v>
      </c>
      <c r="O16" s="223" t="n">
        <v>0</v>
      </c>
      <c r="P16" s="223" t="n">
        <v>0</v>
      </c>
      <c r="Q16" s="223" t="n">
        <v>0</v>
      </c>
      <c r="R16" s="223" t="n">
        <v>0</v>
      </c>
      <c r="S16" s="223" t="n">
        <v>0</v>
      </c>
      <c r="T16" s="223" t="n">
        <v>0</v>
      </c>
      <c r="U16" s="223" t="n">
        <v>0</v>
      </c>
      <c r="V16" s="223" t="n">
        <v>0</v>
      </c>
      <c r="W16" s="223" t="n">
        <v>0</v>
      </c>
      <c r="X16" s="223" t="n">
        <v>0</v>
      </c>
      <c r="Y16" s="223" t="n">
        <v>0</v>
      </c>
      <c r="Z16" s="223" t="n">
        <v>0</v>
      </c>
      <c r="AA16" s="223" t="n">
        <v>0</v>
      </c>
      <c r="AB16" s="223" t="n">
        <v>0</v>
      </c>
      <c r="AC16" s="223" t="n">
        <v>0</v>
      </c>
      <c r="AD16" s="223" t="n">
        <v>0</v>
      </c>
      <c r="AE16" s="223" t="n">
        <v>0</v>
      </c>
      <c r="AF16" s="223" t="n">
        <v>0</v>
      </c>
      <c r="AG16" s="223" t="n">
        <v>0</v>
      </c>
      <c r="AH16" s="223" t="n">
        <v>0</v>
      </c>
      <c r="AI16" s="223" t="n">
        <v>0</v>
      </c>
      <c r="AJ16" s="223" t="n">
        <v>0</v>
      </c>
      <c r="AK16" s="223" t="n">
        <v>0</v>
      </c>
      <c r="AL16" s="223" t="n">
        <v>0</v>
      </c>
      <c r="AM16" s="223" t="n">
        <v>0</v>
      </c>
      <c r="AN16" s="223" t="n">
        <v>0</v>
      </c>
      <c r="AO16" s="223" t="n">
        <v>0</v>
      </c>
      <c r="AP16" s="223" t="n">
        <v>0</v>
      </c>
    </row>
    <row r="17" customFormat="false" ht="27.6" hidden="false" customHeight="false" outlineLevel="0" collapsed="false">
      <c r="A17" s="18"/>
      <c r="B17" s="250" t="s">
        <v>985</v>
      </c>
      <c r="C17" s="251"/>
      <c r="D17" s="223" t="s">
        <v>999</v>
      </c>
      <c r="E17" s="225" t="s">
        <v>978</v>
      </c>
      <c r="F17" s="246" t="s">
        <v>96</v>
      </c>
      <c r="G17" s="223" t="n">
        <v>0</v>
      </c>
      <c r="H17" s="223" t="n">
        <v>0</v>
      </c>
      <c r="I17" s="223" t="n">
        <v>0</v>
      </c>
      <c r="J17" s="223" t="n">
        <v>0</v>
      </c>
      <c r="K17" s="223" t="n">
        <v>0</v>
      </c>
      <c r="L17" s="223" t="n">
        <v>0</v>
      </c>
      <c r="M17" s="223" t="n">
        <v>0</v>
      </c>
      <c r="N17" s="223" t="n">
        <v>0</v>
      </c>
      <c r="O17" s="223" t="n">
        <v>0</v>
      </c>
      <c r="P17" s="223" t="n">
        <v>0</v>
      </c>
      <c r="Q17" s="223" t="n">
        <v>0</v>
      </c>
      <c r="R17" s="223" t="n">
        <v>0</v>
      </c>
      <c r="S17" s="223" t="n">
        <v>0</v>
      </c>
      <c r="T17" s="223" t="n">
        <v>0</v>
      </c>
      <c r="U17" s="223" t="n">
        <v>0</v>
      </c>
      <c r="V17" s="223" t="n">
        <v>0</v>
      </c>
      <c r="W17" s="223" t="n">
        <v>0</v>
      </c>
      <c r="X17" s="223" t="n">
        <v>0</v>
      </c>
      <c r="Y17" s="223" t="n">
        <v>0</v>
      </c>
      <c r="Z17" s="223" t="n">
        <v>0</v>
      </c>
      <c r="AA17" s="223" t="n">
        <v>0</v>
      </c>
      <c r="AB17" s="223" t="n">
        <v>0</v>
      </c>
      <c r="AC17" s="223" t="n">
        <v>0</v>
      </c>
      <c r="AD17" s="223" t="n">
        <v>0</v>
      </c>
      <c r="AE17" s="223" t="n">
        <v>0</v>
      </c>
      <c r="AF17" s="223" t="n">
        <v>0</v>
      </c>
      <c r="AG17" s="223" t="n">
        <v>0</v>
      </c>
      <c r="AH17" s="223" t="n">
        <v>0</v>
      </c>
      <c r="AI17" s="223" t="n">
        <v>0</v>
      </c>
      <c r="AJ17" s="223" t="n">
        <v>0</v>
      </c>
      <c r="AK17" s="223" t="n">
        <v>0</v>
      </c>
      <c r="AL17" s="223" t="n">
        <v>0</v>
      </c>
      <c r="AM17" s="223" t="n">
        <v>0</v>
      </c>
      <c r="AN17" s="223" t="n">
        <v>0</v>
      </c>
      <c r="AO17" s="223" t="n">
        <v>0</v>
      </c>
      <c r="AP17" s="223" t="n">
        <v>0</v>
      </c>
    </row>
    <row r="18" customFormat="false" ht="27.6" hidden="false" customHeight="false" outlineLevel="0" collapsed="false">
      <c r="A18" s="18"/>
      <c r="B18" s="250" t="s">
        <v>987</v>
      </c>
      <c r="C18" s="251"/>
      <c r="D18" s="223" t="s">
        <v>1000</v>
      </c>
      <c r="E18" s="225" t="s">
        <v>978</v>
      </c>
      <c r="F18" s="246" t="s">
        <v>96</v>
      </c>
      <c r="G18" s="223" t="n">
        <v>0</v>
      </c>
      <c r="H18" s="223" t="n">
        <v>0</v>
      </c>
      <c r="I18" s="223" t="n">
        <v>0</v>
      </c>
      <c r="J18" s="223" t="n">
        <v>0</v>
      </c>
      <c r="K18" s="223" t="n">
        <v>0</v>
      </c>
      <c r="L18" s="223" t="n">
        <v>0</v>
      </c>
      <c r="M18" s="223" t="n">
        <v>0</v>
      </c>
      <c r="N18" s="223" t="n">
        <v>0</v>
      </c>
      <c r="O18" s="223" t="n">
        <v>0</v>
      </c>
      <c r="P18" s="223" t="n">
        <v>0</v>
      </c>
      <c r="Q18" s="223" t="n">
        <v>0</v>
      </c>
      <c r="R18" s="223" t="n">
        <v>0</v>
      </c>
      <c r="S18" s="223" t="n">
        <v>0</v>
      </c>
      <c r="T18" s="223" t="n">
        <v>0</v>
      </c>
      <c r="U18" s="223" t="n">
        <v>0</v>
      </c>
      <c r="V18" s="223" t="n">
        <v>0</v>
      </c>
      <c r="W18" s="223" t="n">
        <v>0</v>
      </c>
      <c r="X18" s="223" t="n">
        <v>0</v>
      </c>
      <c r="Y18" s="223" t="n">
        <v>0</v>
      </c>
      <c r="Z18" s="223" t="n">
        <v>0</v>
      </c>
      <c r="AA18" s="223" t="n">
        <v>0</v>
      </c>
      <c r="AB18" s="223" t="n">
        <v>0</v>
      </c>
      <c r="AC18" s="223" t="n">
        <v>0</v>
      </c>
      <c r="AD18" s="223" t="n">
        <v>0</v>
      </c>
      <c r="AE18" s="223" t="n">
        <v>0</v>
      </c>
      <c r="AF18" s="223" t="n">
        <v>0</v>
      </c>
      <c r="AG18" s="223" t="n">
        <v>0</v>
      </c>
      <c r="AH18" s="223" t="n">
        <v>0</v>
      </c>
      <c r="AI18" s="223" t="n">
        <v>0</v>
      </c>
      <c r="AJ18" s="223" t="n">
        <v>0</v>
      </c>
      <c r="AK18" s="223" t="n">
        <v>0</v>
      </c>
      <c r="AL18" s="223" t="n">
        <v>0</v>
      </c>
      <c r="AM18" s="223" t="n">
        <v>0</v>
      </c>
      <c r="AN18" s="223" t="n">
        <v>0</v>
      </c>
      <c r="AO18" s="223" t="n">
        <v>0</v>
      </c>
      <c r="AP18" s="223" t="n">
        <v>0</v>
      </c>
    </row>
    <row r="19" s="37" customFormat="true" ht="15.6" hidden="false" customHeight="false" outlineLevel="0" collapsed="false">
      <c r="A19" s="223" t="s">
        <v>939</v>
      </c>
      <c r="B19" s="224" t="s">
        <v>989</v>
      </c>
      <c r="C19" s="224"/>
      <c r="D19" s="223" t="s">
        <v>1001</v>
      </c>
      <c r="E19" s="223" t="s">
        <v>1002</v>
      </c>
      <c r="F19" s="107" t="s">
        <v>100</v>
      </c>
      <c r="G19" s="223" t="n">
        <v>0</v>
      </c>
      <c r="H19" s="223" t="n">
        <v>0</v>
      </c>
      <c r="I19" s="223" t="n">
        <v>0</v>
      </c>
      <c r="J19" s="223" t="n">
        <v>0</v>
      </c>
      <c r="K19" s="223" t="n">
        <v>0</v>
      </c>
      <c r="L19" s="223" t="n">
        <v>0</v>
      </c>
      <c r="M19" s="223" t="n">
        <v>0</v>
      </c>
      <c r="N19" s="223" t="n">
        <v>0</v>
      </c>
      <c r="O19" s="223" t="n">
        <v>0</v>
      </c>
      <c r="P19" s="223" t="n">
        <v>0</v>
      </c>
      <c r="Q19" s="223" t="n">
        <v>0</v>
      </c>
      <c r="R19" s="223" t="n">
        <v>0</v>
      </c>
      <c r="S19" s="223" t="n">
        <v>0</v>
      </c>
      <c r="T19" s="223" t="n">
        <v>0</v>
      </c>
      <c r="U19" s="223" t="n">
        <v>100</v>
      </c>
      <c r="V19" s="223" t="n">
        <v>100</v>
      </c>
      <c r="W19" s="223" t="n">
        <v>0</v>
      </c>
      <c r="X19" s="223" t="n">
        <v>0</v>
      </c>
      <c r="Y19" s="223" t="n">
        <v>0</v>
      </c>
      <c r="Z19" s="223" t="n">
        <v>0</v>
      </c>
      <c r="AA19" s="223" t="n">
        <v>0</v>
      </c>
      <c r="AB19" s="223" t="n">
        <v>0</v>
      </c>
      <c r="AC19" s="223" t="n">
        <v>0</v>
      </c>
      <c r="AD19" s="223" t="n">
        <v>0</v>
      </c>
      <c r="AE19" s="223" t="n">
        <v>0</v>
      </c>
      <c r="AF19" s="223" t="n">
        <v>0</v>
      </c>
      <c r="AG19" s="223" t="n">
        <v>0</v>
      </c>
      <c r="AH19" s="223" t="n">
        <v>0</v>
      </c>
      <c r="AI19" s="223" t="n">
        <v>0</v>
      </c>
      <c r="AJ19" s="223" t="n">
        <v>0</v>
      </c>
      <c r="AK19" s="223" t="n">
        <v>0</v>
      </c>
      <c r="AL19" s="223" t="n">
        <v>3.26619888065434</v>
      </c>
      <c r="AM19" s="223" t="n">
        <v>0</v>
      </c>
      <c r="AN19" s="223" t="n">
        <v>2.25991259039437</v>
      </c>
      <c r="AO19" s="223" t="n">
        <v>0</v>
      </c>
      <c r="AP19" s="223" t="n">
        <v>0</v>
      </c>
    </row>
    <row r="20" customFormat="false" ht="14.4" hidden="false" customHeight="false" outlineLevel="0" collapsed="false">
      <c r="A20" s="18"/>
      <c r="B20" s="18"/>
      <c r="C20" s="18"/>
      <c r="D20" s="18"/>
      <c r="E20" s="223"/>
      <c r="F20" s="107"/>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row>
    <row r="21" customFormat="false" ht="14.4" hidden="false" customHeight="false" outlineLevel="0" collapsed="false">
      <c r="A21" s="18"/>
      <c r="B21" s="18"/>
      <c r="C21" s="18"/>
      <c r="D21" s="18"/>
      <c r="E21" s="223"/>
      <c r="F21" s="107"/>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row>
    <row r="22" customFormat="false" ht="14.4" hidden="false" customHeight="false" outlineLevel="0" collapsed="false">
      <c r="A22" s="18"/>
      <c r="B22" s="18"/>
      <c r="C22" s="18"/>
      <c r="D22" s="18"/>
      <c r="E22" s="223"/>
      <c r="F22" s="107"/>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row>
    <row r="23" customFormat="false" ht="14.4" hidden="false" customHeight="false" outlineLevel="0" collapsed="false">
      <c r="A23" s="18"/>
      <c r="B23" s="18"/>
      <c r="C23" s="18"/>
      <c r="D23" s="18"/>
      <c r="E23" s="223"/>
      <c r="F23" s="107"/>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row>
    <row r="24" customFormat="false" ht="14.4" hidden="false" customHeight="false" outlineLevel="0" collapsed="false">
      <c r="A24" s="18"/>
      <c r="B24" s="18"/>
      <c r="C24" s="18"/>
      <c r="D24" s="18"/>
      <c r="E24" s="223"/>
      <c r="F24" s="107"/>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row>
    <row r="25" customFormat="false" ht="14.4" hidden="false" customHeight="false" outlineLevel="0" collapsed="false">
      <c r="A25" s="18"/>
      <c r="B25" s="18"/>
      <c r="C25" s="18"/>
      <c r="D25" s="18"/>
      <c r="E25" s="223"/>
      <c r="F25" s="107"/>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row>
    <row r="26" customFormat="false" ht="14.4" hidden="false" customHeight="false" outlineLevel="0" collapsed="false">
      <c r="A26" s="18"/>
      <c r="B26" s="18"/>
      <c r="C26" s="18"/>
      <c r="D26" s="18"/>
      <c r="E26" s="223"/>
      <c r="F26" s="107"/>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row>
    <row r="27" customFormat="false" ht="14.4" hidden="false" customHeight="false" outlineLevel="0" collapsed="false">
      <c r="A27" s="18"/>
      <c r="B27" s="18"/>
      <c r="C27" s="18"/>
      <c r="D27" s="18"/>
      <c r="E27" s="223"/>
      <c r="F27" s="107"/>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row>
    <row r="28" customFormat="false" ht="14.4" hidden="false" customHeight="false" outlineLevel="0" collapsed="false">
      <c r="A28" s="18"/>
      <c r="B28" s="18"/>
      <c r="C28" s="18"/>
      <c r="D28" s="18"/>
      <c r="E28" s="223"/>
      <c r="F28" s="107"/>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row>
    <row r="29" customFormat="false" ht="14.4" hidden="false" customHeight="false" outlineLevel="0" collapsed="false">
      <c r="A29" s="18"/>
      <c r="B29" s="18"/>
      <c r="C29" s="18"/>
      <c r="D29" s="18"/>
      <c r="E29" s="223"/>
      <c r="F29" s="107"/>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row>
    <row r="30" customFormat="false" ht="14.4" hidden="false" customHeight="false" outlineLevel="0" collapsed="false">
      <c r="A30" s="18"/>
      <c r="B30" s="18"/>
      <c r="C30" s="18"/>
      <c r="D30" s="18"/>
      <c r="E30" s="223"/>
      <c r="F30" s="107"/>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6.87"/>
    <col collapsed="false" customWidth="true" hidden="false" outlineLevel="0" max="2" min="2" style="0" width="39.1"/>
    <col collapsed="false" customWidth="true" hidden="false" outlineLevel="0" max="3" min="3" style="0" width="2.43"/>
    <col collapsed="false" customWidth="true" hidden="false" outlineLevel="0" max="4" min="4" style="0" width="49.43"/>
    <col collapsed="false" customWidth="true" hidden="false" outlineLevel="0" max="5" min="5" style="37" width="27.32"/>
    <col collapsed="false" customWidth="true" hidden="false" outlineLevel="0" max="6" min="6" style="47" width="13.43"/>
    <col collapsed="false" customWidth="true" hidden="true" outlineLevel="0" max="34" min="7" style="37" width="11.66"/>
    <col collapsed="false" customWidth="true" hidden="true" outlineLevel="0" max="37" min="35" style="37" width="11.99"/>
    <col collapsed="false" customWidth="true" hidden="false" outlineLevel="0" max="40" min="38" style="242" width="11.99"/>
    <col collapsed="false" customWidth="true" hidden="false" outlineLevel="0" max="79" min="41" style="37" width="9.1"/>
  </cols>
  <sheetData>
    <row r="1" s="37" customFormat="true" ht="13.2" hidden="false" customHeight="false" outlineLevel="0" collapsed="false">
      <c r="A1" s="243" t="s">
        <v>54</v>
      </c>
      <c r="B1" s="214" t="s">
        <v>964</v>
      </c>
      <c r="F1" s="47"/>
    </row>
    <row r="2" s="37" customFormat="true" ht="13.2" hidden="false" customHeight="false" outlineLevel="0" collapsed="false">
      <c r="A2" s="244"/>
      <c r="B2" s="161" t="s">
        <v>1003</v>
      </c>
      <c r="C2" s="161"/>
      <c r="F2" s="47"/>
    </row>
    <row r="3" s="37" customFormat="true" ht="13.2" hidden="false" customHeight="false" outlineLevel="0" collapsed="false">
      <c r="A3" s="244"/>
      <c r="F3" s="47"/>
    </row>
    <row r="4" s="161" customFormat="true" ht="13.2" hidden="false" customHeight="false" outlineLevel="0" collapsed="false">
      <c r="A4" s="245"/>
      <c r="D4" s="218" t="s">
        <v>933</v>
      </c>
      <c r="E4" s="218" t="s">
        <v>966</v>
      </c>
      <c r="F4" s="219" t="s">
        <v>74</v>
      </c>
      <c r="G4" s="218" t="n">
        <v>1986</v>
      </c>
      <c r="H4" s="218" t="n">
        <v>1987</v>
      </c>
      <c r="I4" s="218" t="n">
        <v>1988</v>
      </c>
      <c r="J4" s="218" t="n">
        <v>1989</v>
      </c>
      <c r="K4" s="218" t="n">
        <v>1990</v>
      </c>
      <c r="L4" s="218" t="n">
        <v>1991</v>
      </c>
      <c r="M4" s="218" t="n">
        <v>1992</v>
      </c>
      <c r="N4" s="218" t="n">
        <v>1993</v>
      </c>
      <c r="O4" s="218" t="n">
        <v>1994</v>
      </c>
      <c r="P4" s="218" t="n">
        <v>1995</v>
      </c>
      <c r="Q4" s="218" t="n">
        <v>1996</v>
      </c>
      <c r="R4" s="218" t="n">
        <v>1997</v>
      </c>
      <c r="S4" s="218" t="n">
        <v>1998</v>
      </c>
      <c r="T4" s="218" t="n">
        <v>1999</v>
      </c>
      <c r="U4" s="218" t="n">
        <v>2000</v>
      </c>
      <c r="V4" s="218" t="n">
        <v>2001</v>
      </c>
      <c r="W4" s="218" t="n">
        <v>2002</v>
      </c>
      <c r="X4" s="218" t="n">
        <v>2003</v>
      </c>
      <c r="Y4" s="218" t="n">
        <v>2004</v>
      </c>
      <c r="Z4" s="218" t="n">
        <v>2005</v>
      </c>
      <c r="AA4" s="218" t="n">
        <v>2006</v>
      </c>
      <c r="AB4" s="218" t="n">
        <v>2007</v>
      </c>
      <c r="AC4" s="218" t="n">
        <v>2008</v>
      </c>
      <c r="AD4" s="218" t="n">
        <v>2009</v>
      </c>
      <c r="AE4" s="218" t="n">
        <v>2010</v>
      </c>
      <c r="AF4" s="218" t="n">
        <v>2011</v>
      </c>
      <c r="AG4" s="218" t="n">
        <v>2012</v>
      </c>
      <c r="AH4" s="218" t="n">
        <v>2013</v>
      </c>
      <c r="AI4" s="218" t="n">
        <v>2014</v>
      </c>
      <c r="AJ4" s="218" t="n">
        <v>2015</v>
      </c>
      <c r="AK4" s="218" t="n">
        <v>2016</v>
      </c>
      <c r="AL4" s="218" t="n">
        <v>2017</v>
      </c>
      <c r="AM4" s="218" t="n">
        <v>2018</v>
      </c>
      <c r="AN4" s="218" t="n">
        <v>2019</v>
      </c>
      <c r="AO4" s="218" t="n">
        <v>2020</v>
      </c>
      <c r="AP4" s="218" t="n">
        <v>2021</v>
      </c>
    </row>
    <row r="5" s="37" customFormat="true" ht="13.2" hidden="false" customHeight="false" outlineLevel="0" collapsed="false">
      <c r="A5" s="244"/>
      <c r="F5" s="47"/>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row>
    <row r="6" s="37" customFormat="true" ht="13.2" hidden="false" customHeight="false" outlineLevel="0" collapsed="false">
      <c r="A6" s="244"/>
      <c r="F6" s="39"/>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row>
    <row r="7" s="37" customFormat="true" ht="13.2" hidden="false" customHeight="false" outlineLevel="0" collapsed="false">
      <c r="A7" s="223" t="s">
        <v>967</v>
      </c>
      <c r="B7" s="224" t="s">
        <v>968</v>
      </c>
      <c r="C7" s="223"/>
      <c r="D7" s="223"/>
      <c r="E7" s="223" t="s">
        <v>969</v>
      </c>
      <c r="F7" s="246" t="s">
        <v>970</v>
      </c>
      <c r="G7" s="223" t="n">
        <v>0</v>
      </c>
      <c r="H7" s="223" t="n">
        <v>0</v>
      </c>
      <c r="I7" s="223" t="n">
        <v>0</v>
      </c>
      <c r="J7" s="223" t="n">
        <v>0</v>
      </c>
      <c r="K7" s="223" t="n">
        <v>0</v>
      </c>
      <c r="L7" s="223" t="n">
        <v>0</v>
      </c>
      <c r="M7" s="223" t="n">
        <v>0</v>
      </c>
      <c r="N7" s="223" t="n">
        <v>0</v>
      </c>
      <c r="O7" s="223" t="n">
        <v>0</v>
      </c>
      <c r="P7" s="223" t="n">
        <v>0</v>
      </c>
      <c r="Q7" s="223" t="n">
        <v>0</v>
      </c>
      <c r="R7" s="223" t="n">
        <v>0</v>
      </c>
      <c r="S7" s="223" t="n">
        <v>0</v>
      </c>
      <c r="T7" s="223" t="n">
        <v>0</v>
      </c>
      <c r="U7" s="223" t="n">
        <v>0</v>
      </c>
      <c r="V7" s="223" t="n">
        <v>0</v>
      </c>
      <c r="W7" s="223" t="n">
        <v>0</v>
      </c>
      <c r="X7" s="223" t="n">
        <v>0</v>
      </c>
      <c r="Y7" s="223" t="n">
        <v>0</v>
      </c>
      <c r="Z7" s="223" t="n">
        <v>0</v>
      </c>
      <c r="AA7" s="223" t="n">
        <v>0</v>
      </c>
      <c r="AB7" s="223" t="n">
        <v>0</v>
      </c>
      <c r="AC7" s="223" t="n">
        <v>0</v>
      </c>
      <c r="AD7" s="223" t="n">
        <v>0</v>
      </c>
      <c r="AE7" s="223" t="n">
        <v>0</v>
      </c>
      <c r="AF7" s="223" t="n">
        <v>0</v>
      </c>
      <c r="AG7" s="223" t="n">
        <v>0</v>
      </c>
      <c r="AH7" s="223" t="n">
        <v>0</v>
      </c>
      <c r="AI7" s="223" t="n">
        <v>0</v>
      </c>
      <c r="AJ7" s="223" t="n">
        <v>0</v>
      </c>
      <c r="AK7" s="223" t="n">
        <v>0</v>
      </c>
      <c r="AL7" s="223" t="n">
        <v>5291.5636</v>
      </c>
      <c r="AM7" s="223" t="n">
        <v>6168.92</v>
      </c>
      <c r="AN7" s="223" t="n">
        <v>6101.6</v>
      </c>
      <c r="AO7" s="223" t="n">
        <v>5673.6</v>
      </c>
      <c r="AP7" s="223" t="n">
        <v>4815.6</v>
      </c>
    </row>
    <row r="8" s="37" customFormat="true" ht="13.2" hidden="false" customHeight="false" outlineLevel="0" collapsed="false">
      <c r="A8" s="223" t="s">
        <v>93</v>
      </c>
      <c r="B8" s="224" t="s">
        <v>971</v>
      </c>
      <c r="C8" s="223"/>
      <c r="D8" s="223"/>
      <c r="E8" s="223" t="s">
        <v>969</v>
      </c>
      <c r="F8" s="246" t="s">
        <v>96</v>
      </c>
      <c r="G8" s="223" t="n">
        <v>0</v>
      </c>
      <c r="H8" s="223" t="n">
        <v>0</v>
      </c>
      <c r="I8" s="223" t="n">
        <v>0</v>
      </c>
      <c r="J8" s="223" t="n">
        <v>0</v>
      </c>
      <c r="K8" s="223" t="n">
        <v>0</v>
      </c>
      <c r="L8" s="223" t="n">
        <v>0</v>
      </c>
      <c r="M8" s="223" t="n">
        <v>0</v>
      </c>
      <c r="N8" s="223" t="n">
        <v>0</v>
      </c>
      <c r="O8" s="223" t="n">
        <v>0</v>
      </c>
      <c r="P8" s="223" t="n">
        <v>0</v>
      </c>
      <c r="Q8" s="223" t="n">
        <v>0</v>
      </c>
      <c r="R8" s="223" t="n">
        <v>0</v>
      </c>
      <c r="S8" s="223" t="n">
        <v>0</v>
      </c>
      <c r="T8" s="223" t="n">
        <v>0</v>
      </c>
      <c r="U8" s="223" t="n">
        <v>0</v>
      </c>
      <c r="V8" s="223" t="n">
        <v>0</v>
      </c>
      <c r="W8" s="223" t="n">
        <v>0</v>
      </c>
      <c r="X8" s="223" t="n">
        <v>0</v>
      </c>
      <c r="Y8" s="223" t="n">
        <v>0</v>
      </c>
      <c r="Z8" s="223" t="n">
        <v>0</v>
      </c>
      <c r="AA8" s="223" t="n">
        <v>0</v>
      </c>
      <c r="AB8" s="223" t="n">
        <v>0</v>
      </c>
      <c r="AC8" s="223" t="n">
        <v>0</v>
      </c>
      <c r="AD8" s="223" t="n">
        <v>0</v>
      </c>
      <c r="AE8" s="223" t="n">
        <v>0</v>
      </c>
      <c r="AF8" s="223" t="n">
        <v>0</v>
      </c>
      <c r="AG8" s="223" t="n">
        <v>0</v>
      </c>
      <c r="AH8" s="223" t="n">
        <v>0</v>
      </c>
      <c r="AI8" s="223" t="n">
        <v>0</v>
      </c>
      <c r="AJ8" s="223" t="n">
        <v>0</v>
      </c>
      <c r="AK8" s="223" t="n">
        <v>0</v>
      </c>
      <c r="AL8" s="223" t="n">
        <v>174.6215988</v>
      </c>
      <c r="AM8" s="223" t="n">
        <v>203.57436</v>
      </c>
      <c r="AN8" s="223" t="n">
        <v>201.3528</v>
      </c>
      <c r="AO8" s="223" t="n">
        <v>187.2288</v>
      </c>
      <c r="AP8" s="223" t="n">
        <v>158.9148</v>
      </c>
    </row>
    <row r="9" s="57" customFormat="true" ht="13.5" hidden="false" customHeight="true" outlineLevel="0" collapsed="false">
      <c r="A9" s="223" t="s">
        <v>935</v>
      </c>
      <c r="B9" s="231" t="s">
        <v>972</v>
      </c>
      <c r="C9" s="247"/>
      <c r="D9" s="223" t="s">
        <v>1004</v>
      </c>
      <c r="E9" s="223" t="s">
        <v>974</v>
      </c>
      <c r="F9" s="246" t="s">
        <v>96</v>
      </c>
      <c r="G9" s="223" t="n">
        <v>0</v>
      </c>
      <c r="H9" s="223" t="n">
        <v>0</v>
      </c>
      <c r="I9" s="223" t="n">
        <v>0</v>
      </c>
      <c r="J9" s="223" t="n">
        <v>0</v>
      </c>
      <c r="K9" s="223" t="n">
        <v>0</v>
      </c>
      <c r="L9" s="223" t="n">
        <v>0</v>
      </c>
      <c r="M9" s="223" t="n">
        <v>0</v>
      </c>
      <c r="N9" s="223" t="n">
        <v>0</v>
      </c>
      <c r="O9" s="223" t="n">
        <v>0</v>
      </c>
      <c r="P9" s="223" t="n">
        <v>0</v>
      </c>
      <c r="Q9" s="223" t="n">
        <v>0</v>
      </c>
      <c r="R9" s="223" t="n">
        <v>0</v>
      </c>
      <c r="S9" s="223" t="n">
        <v>0</v>
      </c>
      <c r="T9" s="223" t="n">
        <v>0</v>
      </c>
      <c r="U9" s="223" t="n">
        <v>0</v>
      </c>
      <c r="V9" s="223" t="n">
        <v>0</v>
      </c>
      <c r="W9" s="223" t="n">
        <v>0</v>
      </c>
      <c r="X9" s="223" t="n">
        <v>0</v>
      </c>
      <c r="Y9" s="223" t="n">
        <v>0</v>
      </c>
      <c r="Z9" s="223" t="n">
        <v>0</v>
      </c>
      <c r="AA9" s="223" t="n">
        <v>0</v>
      </c>
      <c r="AB9" s="223" t="n">
        <v>0</v>
      </c>
      <c r="AC9" s="223" t="n">
        <v>0</v>
      </c>
      <c r="AD9" s="223" t="n">
        <v>0</v>
      </c>
      <c r="AE9" s="223" t="n">
        <v>0</v>
      </c>
      <c r="AF9" s="223" t="n">
        <v>0</v>
      </c>
      <c r="AG9" s="223" t="n">
        <v>0</v>
      </c>
      <c r="AH9" s="223" t="n">
        <v>0</v>
      </c>
      <c r="AI9" s="223" t="n">
        <v>0</v>
      </c>
      <c r="AJ9" s="223" t="n">
        <v>0</v>
      </c>
      <c r="AK9" s="223" t="n">
        <v>0</v>
      </c>
      <c r="AL9" s="223" t="n">
        <v>0</v>
      </c>
      <c r="AM9" s="223" t="n">
        <v>0</v>
      </c>
      <c r="AN9" s="223" t="n">
        <v>0</v>
      </c>
      <c r="AO9" s="225" t="n">
        <v>0</v>
      </c>
      <c r="AP9" s="225" t="n">
        <v>0</v>
      </c>
    </row>
    <row r="10" customFormat="false" ht="14.4" hidden="false" customHeight="false" outlineLevel="0" collapsed="false">
      <c r="A10" s="18"/>
      <c r="B10" s="248" t="s">
        <v>975</v>
      </c>
      <c r="C10" s="130"/>
      <c r="D10" s="225"/>
      <c r="E10" s="225" t="s">
        <v>976</v>
      </c>
      <c r="F10" s="246" t="s">
        <v>96</v>
      </c>
      <c r="G10" s="223" t="n">
        <v>0</v>
      </c>
      <c r="H10" s="223" t="n">
        <v>0</v>
      </c>
      <c r="I10" s="223" t="n">
        <v>0</v>
      </c>
      <c r="J10" s="223" t="n">
        <v>0</v>
      </c>
      <c r="K10" s="223" t="n">
        <v>0</v>
      </c>
      <c r="L10" s="223" t="n">
        <v>0</v>
      </c>
      <c r="M10" s="223" t="n">
        <v>0</v>
      </c>
      <c r="N10" s="223" t="n">
        <v>0</v>
      </c>
      <c r="O10" s="223" t="n">
        <v>0</v>
      </c>
      <c r="P10" s="223" t="n">
        <v>0</v>
      </c>
      <c r="Q10" s="223" t="n">
        <v>0</v>
      </c>
      <c r="R10" s="223" t="n">
        <v>0</v>
      </c>
      <c r="S10" s="223" t="n">
        <v>0</v>
      </c>
      <c r="T10" s="223" t="n">
        <v>0</v>
      </c>
      <c r="U10" s="223" t="n">
        <v>0</v>
      </c>
      <c r="V10" s="223" t="n">
        <v>0</v>
      </c>
      <c r="W10" s="223" t="n">
        <v>0</v>
      </c>
      <c r="X10" s="223" t="n">
        <v>0</v>
      </c>
      <c r="Y10" s="223" t="n">
        <v>0</v>
      </c>
      <c r="Z10" s="223" t="n">
        <v>0</v>
      </c>
      <c r="AA10" s="223" t="n">
        <v>0</v>
      </c>
      <c r="AB10" s="223" t="n">
        <v>0</v>
      </c>
      <c r="AC10" s="223" t="n">
        <v>0</v>
      </c>
      <c r="AD10" s="223" t="n">
        <v>0</v>
      </c>
      <c r="AE10" s="223" t="n">
        <v>0</v>
      </c>
      <c r="AF10" s="223" t="n">
        <v>0</v>
      </c>
      <c r="AG10" s="223" t="n">
        <v>0</v>
      </c>
      <c r="AH10" s="223" t="n">
        <v>0</v>
      </c>
      <c r="AI10" s="223" t="n">
        <v>0</v>
      </c>
      <c r="AJ10" s="223" t="n">
        <v>0</v>
      </c>
      <c r="AK10" s="223" t="n">
        <v>0</v>
      </c>
      <c r="AL10" s="223" t="n">
        <v>0</v>
      </c>
      <c r="AM10" s="223" t="n">
        <v>0</v>
      </c>
      <c r="AN10" s="223" t="n">
        <v>0</v>
      </c>
      <c r="AO10" s="225" t="n">
        <v>0</v>
      </c>
      <c r="AP10" s="225" t="n">
        <v>0</v>
      </c>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row>
    <row r="11" customFormat="false" ht="14.4" hidden="false" customHeight="false" outlineLevel="0" collapsed="false">
      <c r="A11" s="18"/>
      <c r="B11" s="249" t="s">
        <v>114</v>
      </c>
      <c r="C11" s="132"/>
      <c r="D11" s="225" t="s">
        <v>1005</v>
      </c>
      <c r="E11" s="225" t="s">
        <v>978</v>
      </c>
      <c r="F11" s="246" t="s">
        <v>96</v>
      </c>
      <c r="G11" s="223" t="n">
        <v>0</v>
      </c>
      <c r="H11" s="223" t="n">
        <v>0</v>
      </c>
      <c r="I11" s="223" t="n">
        <v>0</v>
      </c>
      <c r="J11" s="223" t="n">
        <v>0</v>
      </c>
      <c r="K11" s="223" t="n">
        <v>0</v>
      </c>
      <c r="L11" s="223" t="n">
        <v>0</v>
      </c>
      <c r="M11" s="223" t="n">
        <v>0</v>
      </c>
      <c r="N11" s="223" t="n">
        <v>0</v>
      </c>
      <c r="O11" s="223" t="n">
        <v>0</v>
      </c>
      <c r="P11" s="223" t="n">
        <v>0</v>
      </c>
      <c r="Q11" s="223" t="n">
        <v>0</v>
      </c>
      <c r="R11" s="223" t="n">
        <v>0</v>
      </c>
      <c r="S11" s="223" t="n">
        <v>0</v>
      </c>
      <c r="T11" s="223" t="n">
        <v>0</v>
      </c>
      <c r="U11" s="223" t="n">
        <v>0</v>
      </c>
      <c r="V11" s="223" t="n">
        <v>0</v>
      </c>
      <c r="W11" s="223" t="n">
        <v>0</v>
      </c>
      <c r="X11" s="223" t="n">
        <v>0</v>
      </c>
      <c r="Y11" s="223" t="n">
        <v>0</v>
      </c>
      <c r="Z11" s="223" t="n">
        <v>0</v>
      </c>
      <c r="AA11" s="223" t="n">
        <v>0</v>
      </c>
      <c r="AB11" s="223" t="n">
        <v>0</v>
      </c>
      <c r="AC11" s="223" t="n">
        <v>0</v>
      </c>
      <c r="AD11" s="223" t="n">
        <v>0</v>
      </c>
      <c r="AE11" s="223" t="n">
        <v>0</v>
      </c>
      <c r="AF11" s="223" t="n">
        <v>0</v>
      </c>
      <c r="AG11" s="223" t="n">
        <v>0</v>
      </c>
      <c r="AH11" s="223" t="n">
        <v>0</v>
      </c>
      <c r="AI11" s="223" t="n">
        <v>0</v>
      </c>
      <c r="AJ11" s="223" t="n">
        <v>0</v>
      </c>
      <c r="AK11" s="223" t="n">
        <v>0</v>
      </c>
      <c r="AL11" s="223" t="n">
        <v>0</v>
      </c>
      <c r="AM11" s="223" t="n">
        <v>0</v>
      </c>
      <c r="AN11" s="223" t="n">
        <v>0</v>
      </c>
      <c r="AO11" s="225" t="n">
        <v>0</v>
      </c>
      <c r="AP11" s="225" t="n">
        <v>0</v>
      </c>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row>
    <row r="12" customFormat="false" ht="14.4" hidden="false" customHeight="false" outlineLevel="0" collapsed="false">
      <c r="A12" s="18"/>
      <c r="B12" s="249" t="s">
        <v>147</v>
      </c>
      <c r="C12" s="132"/>
      <c r="D12" s="225" t="s">
        <v>1006</v>
      </c>
      <c r="E12" s="225" t="s">
        <v>978</v>
      </c>
      <c r="F12" s="246" t="s">
        <v>96</v>
      </c>
      <c r="G12" s="223" t="n">
        <v>0</v>
      </c>
      <c r="H12" s="223" t="n">
        <v>0</v>
      </c>
      <c r="I12" s="223" t="n">
        <v>0</v>
      </c>
      <c r="J12" s="223" t="n">
        <v>0</v>
      </c>
      <c r="K12" s="223" t="n">
        <v>0</v>
      </c>
      <c r="L12" s="223" t="n">
        <v>0</v>
      </c>
      <c r="M12" s="223" t="n">
        <v>0</v>
      </c>
      <c r="N12" s="223" t="n">
        <v>0</v>
      </c>
      <c r="O12" s="223" t="n">
        <v>0</v>
      </c>
      <c r="P12" s="223" t="n">
        <v>0</v>
      </c>
      <c r="Q12" s="223" t="n">
        <v>0</v>
      </c>
      <c r="R12" s="223" t="n">
        <v>0</v>
      </c>
      <c r="S12" s="223" t="n">
        <v>0</v>
      </c>
      <c r="T12" s="223" t="n">
        <v>0</v>
      </c>
      <c r="U12" s="223" t="n">
        <v>0</v>
      </c>
      <c r="V12" s="223" t="n">
        <v>0</v>
      </c>
      <c r="W12" s="223" t="n">
        <v>0</v>
      </c>
      <c r="X12" s="223" t="n">
        <v>0</v>
      </c>
      <c r="Y12" s="223" t="n">
        <v>0</v>
      </c>
      <c r="Z12" s="223" t="n">
        <v>0</v>
      </c>
      <c r="AA12" s="223" t="n">
        <v>0</v>
      </c>
      <c r="AB12" s="223" t="n">
        <v>0</v>
      </c>
      <c r="AC12" s="223" t="n">
        <v>0</v>
      </c>
      <c r="AD12" s="223" t="n">
        <v>0</v>
      </c>
      <c r="AE12" s="223" t="n">
        <v>0</v>
      </c>
      <c r="AF12" s="223" t="n">
        <v>0</v>
      </c>
      <c r="AG12" s="223" t="n">
        <v>0</v>
      </c>
      <c r="AH12" s="223" t="n">
        <v>0</v>
      </c>
      <c r="AI12" s="223" t="n">
        <v>0</v>
      </c>
      <c r="AJ12" s="223" t="n">
        <v>0</v>
      </c>
      <c r="AK12" s="223" t="n">
        <v>0</v>
      </c>
      <c r="AL12" s="223" t="n">
        <v>0</v>
      </c>
      <c r="AM12" s="223" t="n">
        <v>0</v>
      </c>
      <c r="AN12" s="223" t="n">
        <v>0</v>
      </c>
      <c r="AO12" s="225" t="n">
        <v>0</v>
      </c>
      <c r="AP12" s="225" t="n">
        <v>0</v>
      </c>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row>
    <row r="13" customFormat="false" ht="14.4" hidden="false" customHeight="false" outlineLevel="0" collapsed="false">
      <c r="A13" s="18"/>
      <c r="B13" s="248" t="s">
        <v>980</v>
      </c>
      <c r="C13" s="130"/>
      <c r="D13" s="223"/>
      <c r="E13" s="223" t="s">
        <v>981</v>
      </c>
      <c r="F13" s="246" t="s">
        <v>96</v>
      </c>
      <c r="G13" s="223" t="n">
        <v>0</v>
      </c>
      <c r="H13" s="223" t="n">
        <v>0</v>
      </c>
      <c r="I13" s="223" t="n">
        <v>0</v>
      </c>
      <c r="J13" s="223" t="n">
        <v>0</v>
      </c>
      <c r="K13" s="223" t="n">
        <v>0</v>
      </c>
      <c r="L13" s="223" t="n">
        <v>0</v>
      </c>
      <c r="M13" s="223" t="n">
        <v>0</v>
      </c>
      <c r="N13" s="223" t="n">
        <v>0</v>
      </c>
      <c r="O13" s="223" t="n">
        <v>0</v>
      </c>
      <c r="P13" s="223" t="n">
        <v>0</v>
      </c>
      <c r="Q13" s="223" t="n">
        <v>0</v>
      </c>
      <c r="R13" s="223" t="n">
        <v>0</v>
      </c>
      <c r="S13" s="223" t="n">
        <v>0</v>
      </c>
      <c r="T13" s="223" t="n">
        <v>0</v>
      </c>
      <c r="U13" s="223" t="n">
        <v>0</v>
      </c>
      <c r="V13" s="223" t="n">
        <v>0</v>
      </c>
      <c r="W13" s="223" t="n">
        <v>0</v>
      </c>
      <c r="X13" s="223" t="n">
        <v>0</v>
      </c>
      <c r="Y13" s="223" t="n">
        <v>0</v>
      </c>
      <c r="Z13" s="223" t="n">
        <v>0</v>
      </c>
      <c r="AA13" s="223" t="n">
        <v>0</v>
      </c>
      <c r="AB13" s="223" t="n">
        <v>0</v>
      </c>
      <c r="AC13" s="223" t="n">
        <v>0</v>
      </c>
      <c r="AD13" s="223" t="n">
        <v>0</v>
      </c>
      <c r="AE13" s="223" t="n">
        <v>0</v>
      </c>
      <c r="AF13" s="223" t="n">
        <v>0</v>
      </c>
      <c r="AG13" s="223" t="n">
        <v>0</v>
      </c>
      <c r="AH13" s="223" t="n">
        <v>0</v>
      </c>
      <c r="AI13" s="223" t="n">
        <v>0</v>
      </c>
      <c r="AJ13" s="223" t="n">
        <v>0</v>
      </c>
      <c r="AK13" s="223" t="n">
        <v>0</v>
      </c>
      <c r="AL13" s="223" t="n">
        <v>0</v>
      </c>
      <c r="AM13" s="223" t="n">
        <v>0</v>
      </c>
      <c r="AN13" s="223" t="n">
        <v>0</v>
      </c>
      <c r="AO13" s="223" t="n">
        <v>0</v>
      </c>
      <c r="AP13" s="223" t="n">
        <v>0</v>
      </c>
    </row>
    <row r="14" customFormat="false" ht="14.4" hidden="false" customHeight="false" outlineLevel="0" collapsed="false">
      <c r="A14" s="18"/>
      <c r="B14" s="249" t="s">
        <v>221</v>
      </c>
      <c r="C14" s="132"/>
      <c r="D14" s="223" t="s">
        <v>1007</v>
      </c>
      <c r="E14" s="225" t="s">
        <v>978</v>
      </c>
      <c r="F14" s="246" t="s">
        <v>96</v>
      </c>
      <c r="G14" s="223" t="n">
        <v>0</v>
      </c>
      <c r="H14" s="223" t="n">
        <v>0</v>
      </c>
      <c r="I14" s="223" t="n">
        <v>0</v>
      </c>
      <c r="J14" s="223" t="n">
        <v>0</v>
      </c>
      <c r="K14" s="223" t="n">
        <v>0</v>
      </c>
      <c r="L14" s="223" t="n">
        <v>0</v>
      </c>
      <c r="M14" s="223" t="n">
        <v>0</v>
      </c>
      <c r="N14" s="223" t="n">
        <v>0</v>
      </c>
      <c r="O14" s="223" t="n">
        <v>0</v>
      </c>
      <c r="P14" s="223" t="n">
        <v>0</v>
      </c>
      <c r="Q14" s="223" t="n">
        <v>0</v>
      </c>
      <c r="R14" s="223" t="n">
        <v>0</v>
      </c>
      <c r="S14" s="223" t="n">
        <v>0</v>
      </c>
      <c r="T14" s="223" t="n">
        <v>0</v>
      </c>
      <c r="U14" s="223" t="n">
        <v>0</v>
      </c>
      <c r="V14" s="223" t="n">
        <v>0</v>
      </c>
      <c r="W14" s="223" t="n">
        <v>0</v>
      </c>
      <c r="X14" s="223" t="n">
        <v>0</v>
      </c>
      <c r="Y14" s="223" t="n">
        <v>0</v>
      </c>
      <c r="Z14" s="223" t="n">
        <v>0</v>
      </c>
      <c r="AA14" s="223" t="n">
        <v>0</v>
      </c>
      <c r="AB14" s="223" t="n">
        <v>0</v>
      </c>
      <c r="AC14" s="223" t="n">
        <v>0</v>
      </c>
      <c r="AD14" s="223" t="n">
        <v>0</v>
      </c>
      <c r="AE14" s="223" t="n">
        <v>0</v>
      </c>
      <c r="AF14" s="223" t="n">
        <v>0</v>
      </c>
      <c r="AG14" s="223" t="n">
        <v>0</v>
      </c>
      <c r="AH14" s="223" t="n">
        <v>0</v>
      </c>
      <c r="AI14" s="223" t="n">
        <v>0</v>
      </c>
      <c r="AJ14" s="223" t="n">
        <v>0</v>
      </c>
      <c r="AK14" s="223" t="n">
        <v>0</v>
      </c>
      <c r="AL14" s="223" t="n">
        <v>0</v>
      </c>
      <c r="AM14" s="223" t="n">
        <v>0</v>
      </c>
      <c r="AN14" s="223" t="n">
        <v>0</v>
      </c>
      <c r="AO14" s="223" t="n">
        <v>0</v>
      </c>
      <c r="AP14" s="223" t="n">
        <v>0</v>
      </c>
    </row>
    <row r="15" customFormat="false" ht="14.4" hidden="false" customHeight="false" outlineLevel="0" collapsed="false">
      <c r="A15" s="18"/>
      <c r="B15" s="249" t="s">
        <v>269</v>
      </c>
      <c r="C15" s="132"/>
      <c r="D15" s="223" t="s">
        <v>1008</v>
      </c>
      <c r="E15" s="225" t="s">
        <v>978</v>
      </c>
      <c r="F15" s="246" t="s">
        <v>96</v>
      </c>
      <c r="G15" s="223" t="n">
        <v>0</v>
      </c>
      <c r="H15" s="223" t="n">
        <v>0</v>
      </c>
      <c r="I15" s="223" t="n">
        <v>0</v>
      </c>
      <c r="J15" s="223" t="n">
        <v>0</v>
      </c>
      <c r="K15" s="223" t="n">
        <v>0</v>
      </c>
      <c r="L15" s="223" t="n">
        <v>0</v>
      </c>
      <c r="M15" s="223" t="n">
        <v>0</v>
      </c>
      <c r="N15" s="223" t="n">
        <v>0</v>
      </c>
      <c r="O15" s="223" t="n">
        <v>0</v>
      </c>
      <c r="P15" s="223" t="n">
        <v>0</v>
      </c>
      <c r="Q15" s="223" t="n">
        <v>0</v>
      </c>
      <c r="R15" s="223" t="n">
        <v>0</v>
      </c>
      <c r="S15" s="223" t="n">
        <v>0</v>
      </c>
      <c r="T15" s="223" t="n">
        <v>0</v>
      </c>
      <c r="U15" s="223" t="n">
        <v>0</v>
      </c>
      <c r="V15" s="223" t="n">
        <v>0</v>
      </c>
      <c r="W15" s="223" t="n">
        <v>0</v>
      </c>
      <c r="X15" s="223" t="n">
        <v>0</v>
      </c>
      <c r="Y15" s="223" t="n">
        <v>0</v>
      </c>
      <c r="Z15" s="223" t="n">
        <v>0</v>
      </c>
      <c r="AA15" s="223" t="n">
        <v>0</v>
      </c>
      <c r="AB15" s="223" t="n">
        <v>0</v>
      </c>
      <c r="AC15" s="223" t="n">
        <v>0</v>
      </c>
      <c r="AD15" s="223" t="n">
        <v>0</v>
      </c>
      <c r="AE15" s="223" t="n">
        <v>0</v>
      </c>
      <c r="AF15" s="223" t="n">
        <v>0</v>
      </c>
      <c r="AG15" s="223" t="n">
        <v>0</v>
      </c>
      <c r="AH15" s="223" t="n">
        <v>0</v>
      </c>
      <c r="AI15" s="223" t="n">
        <v>0</v>
      </c>
      <c r="AJ15" s="223" t="n">
        <v>0</v>
      </c>
      <c r="AK15" s="223" t="n">
        <v>0</v>
      </c>
      <c r="AL15" s="223" t="n">
        <v>0</v>
      </c>
      <c r="AM15" s="223" t="n">
        <v>0</v>
      </c>
      <c r="AN15" s="223" t="n">
        <v>0</v>
      </c>
      <c r="AO15" s="223" t="n">
        <v>0</v>
      </c>
      <c r="AP15" s="223" t="n">
        <v>0</v>
      </c>
    </row>
    <row r="16" customFormat="false" ht="14.4" hidden="false" customHeight="false" outlineLevel="0" collapsed="false">
      <c r="A16" s="18"/>
      <c r="B16" s="249" t="s">
        <v>320</v>
      </c>
      <c r="C16" s="132"/>
      <c r="D16" s="223" t="s">
        <v>1009</v>
      </c>
      <c r="E16" s="225" t="s">
        <v>978</v>
      </c>
      <c r="F16" s="246" t="s">
        <v>96</v>
      </c>
      <c r="G16" s="223" t="n">
        <v>0</v>
      </c>
      <c r="H16" s="223" t="n">
        <v>0</v>
      </c>
      <c r="I16" s="223" t="n">
        <v>0</v>
      </c>
      <c r="J16" s="223" t="n">
        <v>0</v>
      </c>
      <c r="K16" s="223" t="n">
        <v>0</v>
      </c>
      <c r="L16" s="223" t="n">
        <v>0</v>
      </c>
      <c r="M16" s="223" t="n">
        <v>0</v>
      </c>
      <c r="N16" s="223" t="n">
        <v>0</v>
      </c>
      <c r="O16" s="223" t="n">
        <v>0</v>
      </c>
      <c r="P16" s="223" t="n">
        <v>0</v>
      </c>
      <c r="Q16" s="223" t="n">
        <v>0</v>
      </c>
      <c r="R16" s="223" t="n">
        <v>0</v>
      </c>
      <c r="S16" s="223" t="n">
        <v>0</v>
      </c>
      <c r="T16" s="223" t="n">
        <v>0</v>
      </c>
      <c r="U16" s="223" t="n">
        <v>0</v>
      </c>
      <c r="V16" s="223" t="n">
        <v>0</v>
      </c>
      <c r="W16" s="223" t="n">
        <v>0</v>
      </c>
      <c r="X16" s="223" t="n">
        <v>0</v>
      </c>
      <c r="Y16" s="223" t="n">
        <v>0</v>
      </c>
      <c r="Z16" s="223" t="n">
        <v>0</v>
      </c>
      <c r="AA16" s="223" t="n">
        <v>0</v>
      </c>
      <c r="AB16" s="223" t="n">
        <v>0</v>
      </c>
      <c r="AC16" s="223" t="n">
        <v>0</v>
      </c>
      <c r="AD16" s="223" t="n">
        <v>0</v>
      </c>
      <c r="AE16" s="223" t="n">
        <v>0</v>
      </c>
      <c r="AF16" s="223" t="n">
        <v>0</v>
      </c>
      <c r="AG16" s="223" t="n">
        <v>0</v>
      </c>
      <c r="AH16" s="223" t="n">
        <v>0</v>
      </c>
      <c r="AI16" s="223" t="n">
        <v>0</v>
      </c>
      <c r="AJ16" s="223" t="n">
        <v>0</v>
      </c>
      <c r="AK16" s="223" t="n">
        <v>0</v>
      </c>
      <c r="AL16" s="223" t="n">
        <v>0</v>
      </c>
      <c r="AM16" s="223" t="n">
        <v>0</v>
      </c>
      <c r="AN16" s="223" t="n">
        <v>0</v>
      </c>
      <c r="AO16" s="223" t="n">
        <v>0</v>
      </c>
      <c r="AP16" s="223" t="n">
        <v>0</v>
      </c>
    </row>
    <row r="17" customFormat="false" ht="27.6" hidden="false" customHeight="false" outlineLevel="0" collapsed="false">
      <c r="A17" s="18"/>
      <c r="B17" s="250" t="s">
        <v>985</v>
      </c>
      <c r="C17" s="251"/>
      <c r="D17" s="223" t="s">
        <v>1010</v>
      </c>
      <c r="E17" s="225" t="s">
        <v>978</v>
      </c>
      <c r="F17" s="246" t="s">
        <v>96</v>
      </c>
      <c r="G17" s="223" t="n">
        <v>0</v>
      </c>
      <c r="H17" s="223" t="n">
        <v>0</v>
      </c>
      <c r="I17" s="223" t="n">
        <v>0</v>
      </c>
      <c r="J17" s="223" t="n">
        <v>0</v>
      </c>
      <c r="K17" s="223" t="n">
        <v>0</v>
      </c>
      <c r="L17" s="223" t="n">
        <v>0</v>
      </c>
      <c r="M17" s="223" t="n">
        <v>0</v>
      </c>
      <c r="N17" s="223" t="n">
        <v>0</v>
      </c>
      <c r="O17" s="223" t="n">
        <v>0</v>
      </c>
      <c r="P17" s="223" t="n">
        <v>0</v>
      </c>
      <c r="Q17" s="223" t="n">
        <v>0</v>
      </c>
      <c r="R17" s="223" t="n">
        <v>0</v>
      </c>
      <c r="S17" s="223" t="n">
        <v>0</v>
      </c>
      <c r="T17" s="223" t="n">
        <v>0</v>
      </c>
      <c r="U17" s="223" t="n">
        <v>0</v>
      </c>
      <c r="V17" s="223" t="n">
        <v>0</v>
      </c>
      <c r="W17" s="223" t="n">
        <v>0</v>
      </c>
      <c r="X17" s="223" t="n">
        <v>0</v>
      </c>
      <c r="Y17" s="223" t="n">
        <v>0</v>
      </c>
      <c r="Z17" s="223" t="n">
        <v>0</v>
      </c>
      <c r="AA17" s="223" t="n">
        <v>0</v>
      </c>
      <c r="AB17" s="223" t="n">
        <v>0</v>
      </c>
      <c r="AC17" s="223" t="n">
        <v>0</v>
      </c>
      <c r="AD17" s="223" t="n">
        <v>0</v>
      </c>
      <c r="AE17" s="223" t="n">
        <v>0</v>
      </c>
      <c r="AF17" s="223" t="n">
        <v>0</v>
      </c>
      <c r="AG17" s="223" t="n">
        <v>0</v>
      </c>
      <c r="AH17" s="223" t="n">
        <v>0</v>
      </c>
      <c r="AI17" s="223" t="n">
        <v>0</v>
      </c>
      <c r="AJ17" s="223" t="n">
        <v>0</v>
      </c>
      <c r="AK17" s="223" t="n">
        <v>0</v>
      </c>
      <c r="AL17" s="223" t="n">
        <v>0</v>
      </c>
      <c r="AM17" s="223" t="n">
        <v>0</v>
      </c>
      <c r="AN17" s="223" t="n">
        <v>0</v>
      </c>
      <c r="AO17" s="223" t="n">
        <v>0</v>
      </c>
      <c r="AP17" s="223" t="n">
        <v>0</v>
      </c>
    </row>
    <row r="18" customFormat="false" ht="27.6" hidden="false" customHeight="false" outlineLevel="0" collapsed="false">
      <c r="A18" s="18"/>
      <c r="B18" s="250" t="s">
        <v>987</v>
      </c>
      <c r="C18" s="251"/>
      <c r="D18" s="223" t="s">
        <v>1011</v>
      </c>
      <c r="E18" s="225" t="s">
        <v>978</v>
      </c>
      <c r="F18" s="246" t="s">
        <v>96</v>
      </c>
      <c r="G18" s="223" t="n">
        <v>0</v>
      </c>
      <c r="H18" s="223" t="n">
        <v>0</v>
      </c>
      <c r="I18" s="223" t="n">
        <v>0</v>
      </c>
      <c r="J18" s="223" t="n">
        <v>0</v>
      </c>
      <c r="K18" s="223" t="n">
        <v>0</v>
      </c>
      <c r="L18" s="223" t="n">
        <v>0</v>
      </c>
      <c r="M18" s="223" t="n">
        <v>0</v>
      </c>
      <c r="N18" s="223" t="n">
        <v>0</v>
      </c>
      <c r="O18" s="223" t="n">
        <v>0</v>
      </c>
      <c r="P18" s="223" t="n">
        <v>0</v>
      </c>
      <c r="Q18" s="223" t="n">
        <v>0</v>
      </c>
      <c r="R18" s="223" t="n">
        <v>0</v>
      </c>
      <c r="S18" s="223" t="n">
        <v>0</v>
      </c>
      <c r="T18" s="223" t="n">
        <v>0</v>
      </c>
      <c r="U18" s="223" t="n">
        <v>0</v>
      </c>
      <c r="V18" s="223" t="n">
        <v>0</v>
      </c>
      <c r="W18" s="223" t="n">
        <v>0</v>
      </c>
      <c r="X18" s="223" t="n">
        <v>0</v>
      </c>
      <c r="Y18" s="223" t="n">
        <v>0</v>
      </c>
      <c r="Z18" s="223" t="n">
        <v>0</v>
      </c>
      <c r="AA18" s="223" t="n">
        <v>0</v>
      </c>
      <c r="AB18" s="223" t="n">
        <v>0</v>
      </c>
      <c r="AC18" s="223" t="n">
        <v>0</v>
      </c>
      <c r="AD18" s="223" t="n">
        <v>0</v>
      </c>
      <c r="AE18" s="223" t="n">
        <v>0</v>
      </c>
      <c r="AF18" s="223" t="n">
        <v>0</v>
      </c>
      <c r="AG18" s="223" t="n">
        <v>0</v>
      </c>
      <c r="AH18" s="223" t="n">
        <v>0</v>
      </c>
      <c r="AI18" s="223" t="n">
        <v>0</v>
      </c>
      <c r="AJ18" s="223" t="n">
        <v>0</v>
      </c>
      <c r="AK18" s="223" t="n">
        <v>0</v>
      </c>
      <c r="AL18" s="223" t="n">
        <v>0</v>
      </c>
      <c r="AM18" s="223" t="n">
        <v>0</v>
      </c>
      <c r="AN18" s="223" t="n">
        <v>0</v>
      </c>
      <c r="AO18" s="223" t="n">
        <v>0</v>
      </c>
      <c r="AP18" s="223" t="n">
        <v>0</v>
      </c>
    </row>
    <row r="19" s="37" customFormat="true" ht="15.6" hidden="false" customHeight="false" outlineLevel="0" collapsed="false">
      <c r="A19" s="223" t="s">
        <v>939</v>
      </c>
      <c r="B19" s="224" t="s">
        <v>989</v>
      </c>
      <c r="C19" s="224"/>
      <c r="D19" s="223" t="s">
        <v>1012</v>
      </c>
      <c r="E19" s="223" t="s">
        <v>1013</v>
      </c>
      <c r="F19" s="107" t="s">
        <v>100</v>
      </c>
      <c r="G19" s="223" t="n">
        <v>0</v>
      </c>
      <c r="H19" s="223" t="n">
        <v>0</v>
      </c>
      <c r="I19" s="223" t="n">
        <v>0</v>
      </c>
      <c r="J19" s="223" t="n">
        <v>0</v>
      </c>
      <c r="K19" s="223" t="n">
        <v>0</v>
      </c>
      <c r="L19" s="223" t="n">
        <v>0</v>
      </c>
      <c r="M19" s="223" t="n">
        <v>0</v>
      </c>
      <c r="N19" s="223" t="n">
        <v>0</v>
      </c>
      <c r="O19" s="223" t="n">
        <v>0</v>
      </c>
      <c r="P19" s="223" t="n">
        <v>0</v>
      </c>
      <c r="Q19" s="223" t="n">
        <v>0</v>
      </c>
      <c r="R19" s="223" t="n">
        <v>0</v>
      </c>
      <c r="S19" s="223" t="n">
        <v>0</v>
      </c>
      <c r="T19" s="223" t="n">
        <v>0</v>
      </c>
      <c r="U19" s="223" t="n">
        <v>0</v>
      </c>
      <c r="V19" s="223" t="n">
        <v>0</v>
      </c>
      <c r="W19" s="223" t="n">
        <v>0</v>
      </c>
      <c r="X19" s="223" t="n">
        <v>0</v>
      </c>
      <c r="Y19" s="223" t="n">
        <v>0</v>
      </c>
      <c r="Z19" s="223" t="n">
        <v>0</v>
      </c>
      <c r="AA19" s="223" t="n">
        <v>0</v>
      </c>
      <c r="AB19" s="223" t="n">
        <v>0</v>
      </c>
      <c r="AC19" s="223" t="n">
        <v>0</v>
      </c>
      <c r="AD19" s="223" t="n">
        <v>0</v>
      </c>
      <c r="AE19" s="223" t="n">
        <v>0</v>
      </c>
      <c r="AF19" s="223" t="n">
        <v>0</v>
      </c>
      <c r="AG19" s="223" t="n">
        <v>0</v>
      </c>
      <c r="AH19" s="223" t="n">
        <v>0</v>
      </c>
      <c r="AI19" s="223" t="n">
        <v>0</v>
      </c>
      <c r="AJ19" s="223" t="n">
        <v>0</v>
      </c>
      <c r="AK19" s="223" t="n">
        <v>0</v>
      </c>
      <c r="AL19" s="223" t="n">
        <v>0</v>
      </c>
      <c r="AM19" s="223" t="n">
        <v>0</v>
      </c>
      <c r="AN19" s="223" t="n">
        <v>0</v>
      </c>
      <c r="AO19" s="223" t="n">
        <v>0</v>
      </c>
      <c r="AP19" s="223" t="n">
        <v>0</v>
      </c>
    </row>
    <row r="20" customFormat="false" ht="14.4" hidden="false" customHeight="false" outlineLevel="0" collapsed="false">
      <c r="A20" s="18"/>
      <c r="B20" s="18"/>
      <c r="C20" s="18"/>
      <c r="D20" s="18"/>
      <c r="E20" s="223"/>
      <c r="F20" s="107"/>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row>
    <row r="21" customFormat="false" ht="14.4" hidden="false" customHeight="false" outlineLevel="0" collapsed="false">
      <c r="A21" s="18"/>
      <c r="B21" s="18"/>
      <c r="C21" s="18"/>
      <c r="D21" s="18"/>
      <c r="E21" s="223"/>
      <c r="F21" s="107"/>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row>
    <row r="22" customFormat="false" ht="14.4" hidden="false" customHeight="false" outlineLevel="0" collapsed="false">
      <c r="A22" s="18"/>
      <c r="B22" s="18"/>
      <c r="C22" s="18"/>
      <c r="D22" s="18"/>
      <c r="E22" s="223"/>
      <c r="F22" s="107"/>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row>
    <row r="23" customFormat="false" ht="14.4" hidden="false" customHeight="false" outlineLevel="0" collapsed="false">
      <c r="A23" s="18"/>
      <c r="B23" s="18"/>
      <c r="C23" s="18"/>
      <c r="D23" s="18"/>
      <c r="E23" s="223"/>
      <c r="F23" s="107"/>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row>
    <row r="24" customFormat="false" ht="14.4" hidden="false" customHeight="false" outlineLevel="0" collapsed="false">
      <c r="A24" s="18"/>
      <c r="B24" s="18"/>
      <c r="C24" s="18"/>
      <c r="D24" s="18"/>
      <c r="E24" s="223"/>
      <c r="F24" s="107"/>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row>
    <row r="25" customFormat="false" ht="14.4" hidden="false" customHeight="false" outlineLevel="0" collapsed="false">
      <c r="A25" s="18"/>
      <c r="B25" s="18"/>
      <c r="C25" s="18"/>
      <c r="D25" s="18"/>
      <c r="E25" s="223"/>
      <c r="F25" s="107"/>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row>
    <row r="26" customFormat="false" ht="14.4" hidden="false" customHeight="false" outlineLevel="0" collapsed="false">
      <c r="A26" s="18"/>
      <c r="B26" s="18"/>
      <c r="C26" s="18"/>
      <c r="D26" s="18"/>
      <c r="E26" s="223"/>
      <c r="F26" s="107"/>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row>
    <row r="27" customFormat="false" ht="14.4" hidden="false" customHeight="false" outlineLevel="0" collapsed="false">
      <c r="A27" s="18"/>
      <c r="B27" s="18"/>
      <c r="C27" s="18"/>
      <c r="D27" s="18"/>
      <c r="E27" s="223"/>
      <c r="F27" s="107"/>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row>
    <row r="28" customFormat="false" ht="14.4" hidden="false" customHeight="false" outlineLevel="0" collapsed="false">
      <c r="A28" s="18"/>
      <c r="B28" s="18"/>
      <c r="C28" s="18"/>
      <c r="D28" s="18"/>
      <c r="E28" s="223"/>
      <c r="F28" s="107"/>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row>
    <row r="29" customFormat="false" ht="14.4" hidden="false" customHeight="false" outlineLevel="0" collapsed="false">
      <c r="A29" s="18"/>
      <c r="B29" s="18"/>
      <c r="C29" s="18"/>
      <c r="D29" s="18"/>
      <c r="E29" s="223"/>
      <c r="F29" s="107"/>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row>
    <row r="30" customFormat="false" ht="14.4" hidden="false" customHeight="false" outlineLevel="0" collapsed="false">
      <c r="A30" s="18"/>
      <c r="B30" s="18"/>
      <c r="C30" s="18"/>
      <c r="D30" s="18"/>
      <c r="E30" s="223"/>
      <c r="F30" s="107"/>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6.87"/>
    <col collapsed="false" customWidth="true" hidden="false" outlineLevel="0" max="2" min="2" style="0" width="39.1"/>
    <col collapsed="false" customWidth="true" hidden="false" outlineLevel="0" max="3" min="3" style="0" width="2.43"/>
    <col collapsed="false" customWidth="true" hidden="false" outlineLevel="0" max="4" min="4" style="0" width="49.43"/>
    <col collapsed="false" customWidth="true" hidden="false" outlineLevel="0" max="5" min="5" style="37" width="27.32"/>
    <col collapsed="false" customWidth="true" hidden="false" outlineLevel="0" max="6" min="6" style="47" width="13.43"/>
    <col collapsed="false" customWidth="true" hidden="true" outlineLevel="0" max="34" min="7" style="37" width="11.66"/>
    <col collapsed="false" customWidth="true" hidden="true" outlineLevel="0" max="37" min="35" style="37" width="11.99"/>
    <col collapsed="false" customWidth="true" hidden="false" outlineLevel="0" max="40" min="38" style="242" width="11.99"/>
    <col collapsed="false" customWidth="true" hidden="false" outlineLevel="0" max="79" min="41" style="37" width="9.1"/>
  </cols>
  <sheetData>
    <row r="1" s="37" customFormat="true" ht="13.2" hidden="false" customHeight="false" outlineLevel="0" collapsed="false">
      <c r="A1" s="243" t="s">
        <v>54</v>
      </c>
      <c r="B1" s="214" t="s">
        <v>964</v>
      </c>
      <c r="F1" s="47"/>
    </row>
    <row r="2" s="37" customFormat="true" ht="13.2" hidden="false" customHeight="false" outlineLevel="0" collapsed="false">
      <c r="A2" s="244"/>
      <c r="B2" s="161" t="s">
        <v>1014</v>
      </c>
      <c r="C2" s="161"/>
      <c r="F2" s="47"/>
    </row>
    <row r="3" s="37" customFormat="true" ht="13.2" hidden="false" customHeight="false" outlineLevel="0" collapsed="false">
      <c r="A3" s="244"/>
      <c r="F3" s="47"/>
    </row>
    <row r="4" s="161" customFormat="true" ht="13.2" hidden="false" customHeight="false" outlineLevel="0" collapsed="false">
      <c r="A4" s="245"/>
      <c r="D4" s="218" t="s">
        <v>933</v>
      </c>
      <c r="E4" s="218" t="s">
        <v>966</v>
      </c>
      <c r="F4" s="219" t="s">
        <v>74</v>
      </c>
      <c r="G4" s="218" t="n">
        <v>1986</v>
      </c>
      <c r="H4" s="218" t="n">
        <v>1987</v>
      </c>
      <c r="I4" s="218" t="n">
        <v>1988</v>
      </c>
      <c r="J4" s="218" t="n">
        <v>1989</v>
      </c>
      <c r="K4" s="218" t="n">
        <v>1990</v>
      </c>
      <c r="L4" s="218" t="n">
        <v>1991</v>
      </c>
      <c r="M4" s="218" t="n">
        <v>1992</v>
      </c>
      <c r="N4" s="218" t="n">
        <v>1993</v>
      </c>
      <c r="O4" s="218" t="n">
        <v>1994</v>
      </c>
      <c r="P4" s="218" t="n">
        <v>1995</v>
      </c>
      <c r="Q4" s="218" t="n">
        <v>1996</v>
      </c>
      <c r="R4" s="218" t="n">
        <v>1997</v>
      </c>
      <c r="S4" s="218" t="n">
        <v>1998</v>
      </c>
      <c r="T4" s="218" t="n">
        <v>1999</v>
      </c>
      <c r="U4" s="218" t="n">
        <v>2000</v>
      </c>
      <c r="V4" s="218" t="n">
        <v>2001</v>
      </c>
      <c r="W4" s="218" t="n">
        <v>2002</v>
      </c>
      <c r="X4" s="218" t="n">
        <v>2003</v>
      </c>
      <c r="Y4" s="218" t="n">
        <v>2004</v>
      </c>
      <c r="Z4" s="218" t="n">
        <v>2005</v>
      </c>
      <c r="AA4" s="218" t="n">
        <v>2006</v>
      </c>
      <c r="AB4" s="218" t="n">
        <v>2007</v>
      </c>
      <c r="AC4" s="218" t="n">
        <v>2008</v>
      </c>
      <c r="AD4" s="218" t="n">
        <v>2009</v>
      </c>
      <c r="AE4" s="218" t="n">
        <v>2010</v>
      </c>
      <c r="AF4" s="218" t="n">
        <v>2011</v>
      </c>
      <c r="AG4" s="218" t="n">
        <v>2012</v>
      </c>
      <c r="AH4" s="218" t="n">
        <v>2013</v>
      </c>
      <c r="AI4" s="218" t="n">
        <v>2014</v>
      </c>
      <c r="AJ4" s="218" t="n">
        <v>2015</v>
      </c>
      <c r="AK4" s="218" t="n">
        <v>2016</v>
      </c>
      <c r="AL4" s="218" t="n">
        <v>2017</v>
      </c>
      <c r="AM4" s="218" t="n">
        <v>2018</v>
      </c>
      <c r="AN4" s="218" t="n">
        <v>2019</v>
      </c>
      <c r="AO4" s="218" t="n">
        <v>2020</v>
      </c>
      <c r="AP4" s="218" t="n">
        <v>2021</v>
      </c>
    </row>
    <row r="5" s="37" customFormat="true" ht="13.2" hidden="false" customHeight="false" outlineLevel="0" collapsed="false">
      <c r="A5" s="244"/>
      <c r="F5" s="47"/>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row>
    <row r="6" s="37" customFormat="true" ht="13.2" hidden="false" customHeight="false" outlineLevel="0" collapsed="false">
      <c r="A6" s="244"/>
      <c r="F6" s="39"/>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row>
    <row r="7" s="37" customFormat="true" ht="13.2" hidden="false" customHeight="false" outlineLevel="0" collapsed="false">
      <c r="A7" s="223" t="s">
        <v>967</v>
      </c>
      <c r="B7" s="224" t="s">
        <v>968</v>
      </c>
      <c r="C7" s="223"/>
      <c r="D7" s="223"/>
      <c r="E7" s="223" t="s">
        <v>969</v>
      </c>
      <c r="F7" s="246" t="s">
        <v>970</v>
      </c>
      <c r="G7" s="223" t="n">
        <v>0</v>
      </c>
      <c r="H7" s="223" t="n">
        <v>0</v>
      </c>
      <c r="I7" s="223" t="n">
        <v>0</v>
      </c>
      <c r="J7" s="223" t="n">
        <v>0</v>
      </c>
      <c r="K7" s="223" t="n">
        <v>0</v>
      </c>
      <c r="L7" s="223" t="n">
        <v>0</v>
      </c>
      <c r="M7" s="223" t="n">
        <v>0</v>
      </c>
      <c r="N7" s="223" t="n">
        <v>0</v>
      </c>
      <c r="O7" s="223" t="n">
        <v>0</v>
      </c>
      <c r="P7" s="223" t="n">
        <v>0</v>
      </c>
      <c r="Q7" s="223" t="n">
        <v>0</v>
      </c>
      <c r="R7" s="223" t="n">
        <v>0</v>
      </c>
      <c r="S7" s="223" t="n">
        <v>0</v>
      </c>
      <c r="T7" s="223" t="n">
        <v>0</v>
      </c>
      <c r="U7" s="223" t="n">
        <v>0</v>
      </c>
      <c r="V7" s="223" t="n">
        <v>0</v>
      </c>
      <c r="W7" s="223" t="n">
        <v>0</v>
      </c>
      <c r="X7" s="223" t="n">
        <v>0</v>
      </c>
      <c r="Y7" s="223" t="n">
        <v>0</v>
      </c>
      <c r="Z7" s="223" t="n">
        <v>0</v>
      </c>
      <c r="AA7" s="223" t="n">
        <v>0</v>
      </c>
      <c r="AB7" s="223" t="n">
        <v>0</v>
      </c>
      <c r="AC7" s="223" t="n">
        <v>0</v>
      </c>
      <c r="AD7" s="223" t="n">
        <v>0</v>
      </c>
      <c r="AE7" s="223" t="n">
        <v>0</v>
      </c>
      <c r="AF7" s="223" t="n">
        <v>0</v>
      </c>
      <c r="AG7" s="223" t="n">
        <v>0</v>
      </c>
      <c r="AH7" s="223" t="n">
        <v>0</v>
      </c>
      <c r="AI7" s="223" t="n">
        <v>820</v>
      </c>
      <c r="AJ7" s="223" t="n">
        <v>799</v>
      </c>
      <c r="AK7" s="223" t="n">
        <v>816</v>
      </c>
      <c r="AL7" s="223" t="n">
        <v>875</v>
      </c>
      <c r="AM7" s="223" t="n">
        <v>850.3</v>
      </c>
      <c r="AN7" s="223" t="n">
        <v>1076</v>
      </c>
      <c r="AO7" s="223" t="n">
        <v>1031</v>
      </c>
      <c r="AP7" s="223" t="n">
        <v>1123.06408087103</v>
      </c>
    </row>
    <row r="8" s="37" customFormat="true" ht="13.2" hidden="false" customHeight="false" outlineLevel="0" collapsed="false">
      <c r="A8" s="223" t="s">
        <v>93</v>
      </c>
      <c r="B8" s="224" t="s">
        <v>971</v>
      </c>
      <c r="C8" s="223"/>
      <c r="D8" s="223"/>
      <c r="E8" s="223" t="s">
        <v>969</v>
      </c>
      <c r="F8" s="246" t="s">
        <v>96</v>
      </c>
      <c r="G8" s="223" t="n">
        <v>0</v>
      </c>
      <c r="H8" s="223" t="n">
        <v>0</v>
      </c>
      <c r="I8" s="223" t="n">
        <v>0</v>
      </c>
      <c r="J8" s="223" t="n">
        <v>0</v>
      </c>
      <c r="K8" s="223" t="n">
        <v>0</v>
      </c>
      <c r="L8" s="223" t="n">
        <v>0</v>
      </c>
      <c r="M8" s="223" t="n">
        <v>0</v>
      </c>
      <c r="N8" s="223" t="n">
        <v>0</v>
      </c>
      <c r="O8" s="223" t="n">
        <v>0</v>
      </c>
      <c r="P8" s="223" t="n">
        <v>0</v>
      </c>
      <c r="Q8" s="223" t="n">
        <v>0</v>
      </c>
      <c r="R8" s="223" t="n">
        <v>0</v>
      </c>
      <c r="S8" s="223" t="n">
        <v>0</v>
      </c>
      <c r="T8" s="223" t="n">
        <v>0</v>
      </c>
      <c r="U8" s="223" t="n">
        <v>0</v>
      </c>
      <c r="V8" s="223" t="n">
        <v>0</v>
      </c>
      <c r="W8" s="223" t="n">
        <v>0</v>
      </c>
      <c r="X8" s="223" t="n">
        <v>0</v>
      </c>
      <c r="Y8" s="223" t="n">
        <v>0</v>
      </c>
      <c r="Z8" s="223" t="n">
        <v>0</v>
      </c>
      <c r="AA8" s="223" t="n">
        <v>0</v>
      </c>
      <c r="AB8" s="223" t="n">
        <v>0</v>
      </c>
      <c r="AC8" s="223" t="n">
        <v>0</v>
      </c>
      <c r="AD8" s="223" t="n">
        <v>0</v>
      </c>
      <c r="AE8" s="223" t="n">
        <v>0</v>
      </c>
      <c r="AF8" s="223" t="n">
        <v>0</v>
      </c>
      <c r="AG8" s="223" t="n">
        <v>0</v>
      </c>
      <c r="AH8" s="223" t="n">
        <v>0</v>
      </c>
      <c r="AI8" s="223" t="n">
        <v>99.9676072910518</v>
      </c>
      <c r="AJ8" s="223" t="n">
        <v>85.0561307383491</v>
      </c>
      <c r="AK8" s="223" t="n">
        <v>90.4553313971555</v>
      </c>
      <c r="AL8" s="223" t="n">
        <v>108.87231364453</v>
      </c>
      <c r="AM8" s="223" t="n">
        <v>127.310291990493</v>
      </c>
      <c r="AN8" s="223" t="n">
        <v>117.18488852254</v>
      </c>
      <c r="AO8" s="223" t="n">
        <v>150.048402073412</v>
      </c>
      <c r="AP8" s="223" t="n">
        <v>188.98675557972</v>
      </c>
    </row>
    <row r="9" s="57" customFormat="true" ht="13.5" hidden="false" customHeight="true" outlineLevel="0" collapsed="false">
      <c r="A9" s="223" t="s">
        <v>935</v>
      </c>
      <c r="B9" s="231" t="s">
        <v>972</v>
      </c>
      <c r="C9" s="247"/>
      <c r="D9" s="223" t="s">
        <v>1015</v>
      </c>
      <c r="E9" s="223" t="s">
        <v>974</v>
      </c>
      <c r="F9" s="246" t="s">
        <v>96</v>
      </c>
      <c r="G9" s="223" t="n">
        <v>0</v>
      </c>
      <c r="H9" s="223" t="n">
        <v>0</v>
      </c>
      <c r="I9" s="223" t="n">
        <v>0</v>
      </c>
      <c r="J9" s="223" t="n">
        <v>0</v>
      </c>
      <c r="K9" s="223" t="n">
        <v>0</v>
      </c>
      <c r="L9" s="223" t="n">
        <v>0</v>
      </c>
      <c r="M9" s="223" t="n">
        <v>0</v>
      </c>
      <c r="N9" s="223" t="n">
        <v>0</v>
      </c>
      <c r="O9" s="223" t="n">
        <v>0</v>
      </c>
      <c r="P9" s="223" t="n">
        <v>0</v>
      </c>
      <c r="Q9" s="223" t="n">
        <v>0</v>
      </c>
      <c r="R9" s="223" t="n">
        <v>0</v>
      </c>
      <c r="S9" s="223" t="n">
        <v>0</v>
      </c>
      <c r="T9" s="223" t="n">
        <v>0</v>
      </c>
      <c r="U9" s="223" t="n">
        <v>0</v>
      </c>
      <c r="V9" s="223" t="n">
        <v>0</v>
      </c>
      <c r="W9" s="223" t="n">
        <v>0</v>
      </c>
      <c r="X9" s="223" t="n">
        <v>0</v>
      </c>
      <c r="Y9" s="223" t="n">
        <v>0</v>
      </c>
      <c r="Z9" s="223" t="n">
        <v>0</v>
      </c>
      <c r="AA9" s="223" t="n">
        <v>0</v>
      </c>
      <c r="AB9" s="223" t="n">
        <v>0</v>
      </c>
      <c r="AC9" s="223" t="n">
        <v>0</v>
      </c>
      <c r="AD9" s="223" t="n">
        <v>0</v>
      </c>
      <c r="AE9" s="223" t="n">
        <v>0</v>
      </c>
      <c r="AF9" s="223" t="n">
        <v>0</v>
      </c>
      <c r="AG9" s="223" t="n">
        <v>0</v>
      </c>
      <c r="AH9" s="223" t="n">
        <v>0</v>
      </c>
      <c r="AI9" s="223" t="n">
        <v>0</v>
      </c>
      <c r="AJ9" s="223" t="n">
        <v>0</v>
      </c>
      <c r="AK9" s="223" t="n">
        <v>0</v>
      </c>
      <c r="AL9" s="223" t="n">
        <v>0</v>
      </c>
      <c r="AM9" s="223" t="n">
        <v>0</v>
      </c>
      <c r="AN9" s="223" t="n">
        <v>0</v>
      </c>
      <c r="AO9" s="225" t="n">
        <v>0</v>
      </c>
      <c r="AP9" s="225" t="n">
        <v>0</v>
      </c>
    </row>
    <row r="10" customFormat="false" ht="14.4" hidden="false" customHeight="false" outlineLevel="0" collapsed="false">
      <c r="A10" s="18"/>
      <c r="B10" s="248" t="s">
        <v>975</v>
      </c>
      <c r="C10" s="130"/>
      <c r="D10" s="225"/>
      <c r="E10" s="225" t="s">
        <v>976</v>
      </c>
      <c r="F10" s="246" t="s">
        <v>96</v>
      </c>
      <c r="G10" s="223" t="n">
        <v>0</v>
      </c>
      <c r="H10" s="223" t="n">
        <v>0</v>
      </c>
      <c r="I10" s="223" t="n">
        <v>0</v>
      </c>
      <c r="J10" s="223" t="n">
        <v>0</v>
      </c>
      <c r="K10" s="223" t="n">
        <v>0</v>
      </c>
      <c r="L10" s="223" t="n">
        <v>0</v>
      </c>
      <c r="M10" s="223" t="n">
        <v>0</v>
      </c>
      <c r="N10" s="223" t="n">
        <v>0</v>
      </c>
      <c r="O10" s="223" t="n">
        <v>0</v>
      </c>
      <c r="P10" s="223" t="n">
        <v>0</v>
      </c>
      <c r="Q10" s="223" t="n">
        <v>0</v>
      </c>
      <c r="R10" s="223" t="n">
        <v>0</v>
      </c>
      <c r="S10" s="223" t="n">
        <v>0</v>
      </c>
      <c r="T10" s="223" t="n">
        <v>0</v>
      </c>
      <c r="U10" s="223" t="n">
        <v>0</v>
      </c>
      <c r="V10" s="223" t="n">
        <v>0</v>
      </c>
      <c r="W10" s="223" t="n">
        <v>0</v>
      </c>
      <c r="X10" s="223" t="n">
        <v>0</v>
      </c>
      <c r="Y10" s="223" t="n">
        <v>0</v>
      </c>
      <c r="Z10" s="223" t="n">
        <v>0</v>
      </c>
      <c r="AA10" s="223" t="n">
        <v>0</v>
      </c>
      <c r="AB10" s="223" t="n">
        <v>0</v>
      </c>
      <c r="AC10" s="223" t="n">
        <v>0</v>
      </c>
      <c r="AD10" s="223" t="n">
        <v>0</v>
      </c>
      <c r="AE10" s="223" t="n">
        <v>0</v>
      </c>
      <c r="AF10" s="223" t="n">
        <v>0</v>
      </c>
      <c r="AG10" s="223" t="n">
        <v>0</v>
      </c>
      <c r="AH10" s="223" t="n">
        <v>0</v>
      </c>
      <c r="AI10" s="223" t="n">
        <v>0</v>
      </c>
      <c r="AJ10" s="223" t="n">
        <v>0</v>
      </c>
      <c r="AK10" s="223" t="n">
        <v>0</v>
      </c>
      <c r="AL10" s="223" t="n">
        <v>0</v>
      </c>
      <c r="AM10" s="223" t="n">
        <v>0</v>
      </c>
      <c r="AN10" s="223" t="n">
        <v>0</v>
      </c>
      <c r="AO10" s="225" t="n">
        <v>0</v>
      </c>
      <c r="AP10" s="225" t="n">
        <v>0</v>
      </c>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row>
    <row r="11" customFormat="false" ht="14.4" hidden="false" customHeight="false" outlineLevel="0" collapsed="false">
      <c r="A11" s="18"/>
      <c r="B11" s="249" t="s">
        <v>114</v>
      </c>
      <c r="C11" s="132"/>
      <c r="D11" s="225" t="s">
        <v>1016</v>
      </c>
      <c r="E11" s="225" t="s">
        <v>978</v>
      </c>
      <c r="F11" s="246" t="s">
        <v>96</v>
      </c>
      <c r="G11" s="223" t="n">
        <v>0</v>
      </c>
      <c r="H11" s="223" t="n">
        <v>0</v>
      </c>
      <c r="I11" s="223" t="n">
        <v>0</v>
      </c>
      <c r="J11" s="223" t="n">
        <v>0</v>
      </c>
      <c r="K11" s="223" t="n">
        <v>0</v>
      </c>
      <c r="L11" s="223" t="n">
        <v>0</v>
      </c>
      <c r="M11" s="223" t="n">
        <v>0</v>
      </c>
      <c r="N11" s="223" t="n">
        <v>0</v>
      </c>
      <c r="O11" s="223" t="n">
        <v>0</v>
      </c>
      <c r="P11" s="223" t="n">
        <v>0</v>
      </c>
      <c r="Q11" s="223" t="n">
        <v>0</v>
      </c>
      <c r="R11" s="223" t="n">
        <v>0</v>
      </c>
      <c r="S11" s="223" t="n">
        <v>0</v>
      </c>
      <c r="T11" s="223" t="n">
        <v>0</v>
      </c>
      <c r="U11" s="223" t="n">
        <v>0</v>
      </c>
      <c r="V11" s="223" t="n">
        <v>0</v>
      </c>
      <c r="W11" s="223" t="n">
        <v>0</v>
      </c>
      <c r="X11" s="223" t="n">
        <v>0</v>
      </c>
      <c r="Y11" s="223" t="n">
        <v>0</v>
      </c>
      <c r="Z11" s="223" t="n">
        <v>0</v>
      </c>
      <c r="AA11" s="223" t="n">
        <v>0</v>
      </c>
      <c r="AB11" s="223" t="n">
        <v>0</v>
      </c>
      <c r="AC11" s="223" t="n">
        <v>0</v>
      </c>
      <c r="AD11" s="223" t="n">
        <v>0</v>
      </c>
      <c r="AE11" s="223" t="n">
        <v>0</v>
      </c>
      <c r="AF11" s="223" t="n">
        <v>0</v>
      </c>
      <c r="AG11" s="223" t="n">
        <v>0</v>
      </c>
      <c r="AH11" s="223" t="n">
        <v>0</v>
      </c>
      <c r="AI11" s="223" t="n">
        <v>0</v>
      </c>
      <c r="AJ11" s="223" t="n">
        <v>0</v>
      </c>
      <c r="AK11" s="223" t="n">
        <v>0</v>
      </c>
      <c r="AL11" s="223" t="n">
        <v>0</v>
      </c>
      <c r="AM11" s="223" t="n">
        <v>0</v>
      </c>
      <c r="AN11" s="223" t="n">
        <v>0</v>
      </c>
      <c r="AO11" s="225" t="n">
        <v>0</v>
      </c>
      <c r="AP11" s="225" t="n">
        <v>0</v>
      </c>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row>
    <row r="12" customFormat="false" ht="14.4" hidden="false" customHeight="false" outlineLevel="0" collapsed="false">
      <c r="A12" s="18"/>
      <c r="B12" s="249" t="s">
        <v>147</v>
      </c>
      <c r="C12" s="132"/>
      <c r="D12" s="225" t="s">
        <v>1017</v>
      </c>
      <c r="E12" s="225" t="s">
        <v>978</v>
      </c>
      <c r="F12" s="246" t="s">
        <v>96</v>
      </c>
      <c r="G12" s="223" t="n">
        <v>0</v>
      </c>
      <c r="H12" s="223" t="n">
        <v>0</v>
      </c>
      <c r="I12" s="223" t="n">
        <v>0</v>
      </c>
      <c r="J12" s="223" t="n">
        <v>0</v>
      </c>
      <c r="K12" s="223" t="n">
        <v>0</v>
      </c>
      <c r="L12" s="223" t="n">
        <v>0</v>
      </c>
      <c r="M12" s="223" t="n">
        <v>0</v>
      </c>
      <c r="N12" s="223" t="n">
        <v>0</v>
      </c>
      <c r="O12" s="223" t="n">
        <v>0</v>
      </c>
      <c r="P12" s="223" t="n">
        <v>0</v>
      </c>
      <c r="Q12" s="223" t="n">
        <v>0</v>
      </c>
      <c r="R12" s="223" t="n">
        <v>0</v>
      </c>
      <c r="S12" s="223" t="n">
        <v>0</v>
      </c>
      <c r="T12" s="223" t="n">
        <v>0</v>
      </c>
      <c r="U12" s="223" t="n">
        <v>0</v>
      </c>
      <c r="V12" s="223" t="n">
        <v>0</v>
      </c>
      <c r="W12" s="223" t="n">
        <v>0</v>
      </c>
      <c r="X12" s="223" t="n">
        <v>0</v>
      </c>
      <c r="Y12" s="223" t="n">
        <v>0</v>
      </c>
      <c r="Z12" s="223" t="n">
        <v>0</v>
      </c>
      <c r="AA12" s="223" t="n">
        <v>0</v>
      </c>
      <c r="AB12" s="223" t="n">
        <v>0</v>
      </c>
      <c r="AC12" s="223" t="n">
        <v>0</v>
      </c>
      <c r="AD12" s="223" t="n">
        <v>0</v>
      </c>
      <c r="AE12" s="223" t="n">
        <v>0</v>
      </c>
      <c r="AF12" s="223" t="n">
        <v>0</v>
      </c>
      <c r="AG12" s="223" t="n">
        <v>0</v>
      </c>
      <c r="AH12" s="223" t="n">
        <v>0</v>
      </c>
      <c r="AI12" s="223" t="n">
        <v>0</v>
      </c>
      <c r="AJ12" s="223" t="n">
        <v>0</v>
      </c>
      <c r="AK12" s="223" t="n">
        <v>0</v>
      </c>
      <c r="AL12" s="223" t="n">
        <v>0</v>
      </c>
      <c r="AM12" s="223" t="n">
        <v>0</v>
      </c>
      <c r="AN12" s="223" t="n">
        <v>0</v>
      </c>
      <c r="AO12" s="225" t="n">
        <v>0</v>
      </c>
      <c r="AP12" s="225" t="n">
        <v>0</v>
      </c>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row>
    <row r="13" customFormat="false" ht="14.4" hidden="false" customHeight="false" outlineLevel="0" collapsed="false">
      <c r="A13" s="18"/>
      <c r="B13" s="248" t="s">
        <v>980</v>
      </c>
      <c r="C13" s="130"/>
      <c r="D13" s="223"/>
      <c r="E13" s="223" t="s">
        <v>981</v>
      </c>
      <c r="F13" s="246" t="s">
        <v>96</v>
      </c>
      <c r="G13" s="223" t="n">
        <v>0</v>
      </c>
      <c r="H13" s="223" t="n">
        <v>0</v>
      </c>
      <c r="I13" s="223" t="n">
        <v>0</v>
      </c>
      <c r="J13" s="223" t="n">
        <v>0</v>
      </c>
      <c r="K13" s="223" t="n">
        <v>0</v>
      </c>
      <c r="L13" s="223" t="n">
        <v>0</v>
      </c>
      <c r="M13" s="223" t="n">
        <v>0</v>
      </c>
      <c r="N13" s="223" t="n">
        <v>0</v>
      </c>
      <c r="O13" s="223" t="n">
        <v>0</v>
      </c>
      <c r="P13" s="223" t="n">
        <v>0</v>
      </c>
      <c r="Q13" s="223" t="n">
        <v>0</v>
      </c>
      <c r="R13" s="223" t="n">
        <v>0</v>
      </c>
      <c r="S13" s="223" t="n">
        <v>0</v>
      </c>
      <c r="T13" s="223" t="n">
        <v>0</v>
      </c>
      <c r="U13" s="223" t="n">
        <v>0</v>
      </c>
      <c r="V13" s="223" t="n">
        <v>0</v>
      </c>
      <c r="W13" s="223" t="n">
        <v>0</v>
      </c>
      <c r="X13" s="223" t="n">
        <v>0</v>
      </c>
      <c r="Y13" s="223" t="n">
        <v>0</v>
      </c>
      <c r="Z13" s="223" t="n">
        <v>0</v>
      </c>
      <c r="AA13" s="223" t="n">
        <v>0</v>
      </c>
      <c r="AB13" s="223" t="n">
        <v>0</v>
      </c>
      <c r="AC13" s="223" t="n">
        <v>0</v>
      </c>
      <c r="AD13" s="223" t="n">
        <v>0</v>
      </c>
      <c r="AE13" s="223" t="n">
        <v>0</v>
      </c>
      <c r="AF13" s="223" t="n">
        <v>0</v>
      </c>
      <c r="AG13" s="223" t="n">
        <v>0</v>
      </c>
      <c r="AH13" s="223" t="n">
        <v>0</v>
      </c>
      <c r="AI13" s="223" t="n">
        <v>0</v>
      </c>
      <c r="AJ13" s="223" t="n">
        <v>0</v>
      </c>
      <c r="AK13" s="223" t="n">
        <v>0</v>
      </c>
      <c r="AL13" s="223" t="n">
        <v>0</v>
      </c>
      <c r="AM13" s="223" t="n">
        <v>0</v>
      </c>
      <c r="AN13" s="223" t="n">
        <v>0</v>
      </c>
      <c r="AO13" s="223" t="n">
        <v>0</v>
      </c>
      <c r="AP13" s="223" t="n">
        <v>0</v>
      </c>
    </row>
    <row r="14" customFormat="false" ht="14.4" hidden="false" customHeight="false" outlineLevel="0" collapsed="false">
      <c r="A14" s="18"/>
      <c r="B14" s="249" t="s">
        <v>221</v>
      </c>
      <c r="C14" s="132"/>
      <c r="D14" s="223" t="s">
        <v>1018</v>
      </c>
      <c r="E14" s="225" t="s">
        <v>978</v>
      </c>
      <c r="F14" s="246" t="s">
        <v>96</v>
      </c>
      <c r="G14" s="223" t="n">
        <v>0</v>
      </c>
      <c r="H14" s="223" t="n">
        <v>0</v>
      </c>
      <c r="I14" s="223" t="n">
        <v>0</v>
      </c>
      <c r="J14" s="223" t="n">
        <v>0</v>
      </c>
      <c r="K14" s="223" t="n">
        <v>0</v>
      </c>
      <c r="L14" s="223" t="n">
        <v>0</v>
      </c>
      <c r="M14" s="223" t="n">
        <v>0</v>
      </c>
      <c r="N14" s="223" t="n">
        <v>0</v>
      </c>
      <c r="O14" s="223" t="n">
        <v>0</v>
      </c>
      <c r="P14" s="223" t="n">
        <v>0</v>
      </c>
      <c r="Q14" s="223" t="n">
        <v>0</v>
      </c>
      <c r="R14" s="223" t="n">
        <v>0</v>
      </c>
      <c r="S14" s="223" t="n">
        <v>0</v>
      </c>
      <c r="T14" s="223" t="n">
        <v>0</v>
      </c>
      <c r="U14" s="223" t="n">
        <v>0</v>
      </c>
      <c r="V14" s="223" t="n">
        <v>0</v>
      </c>
      <c r="W14" s="223" t="n">
        <v>0</v>
      </c>
      <c r="X14" s="223" t="n">
        <v>0</v>
      </c>
      <c r="Y14" s="223" t="n">
        <v>0</v>
      </c>
      <c r="Z14" s="223" t="n">
        <v>0</v>
      </c>
      <c r="AA14" s="223" t="n">
        <v>0</v>
      </c>
      <c r="AB14" s="223" t="n">
        <v>0</v>
      </c>
      <c r="AC14" s="223" t="n">
        <v>0</v>
      </c>
      <c r="AD14" s="223" t="n">
        <v>0</v>
      </c>
      <c r="AE14" s="223" t="n">
        <v>0</v>
      </c>
      <c r="AF14" s="223" t="n">
        <v>0</v>
      </c>
      <c r="AG14" s="223" t="n">
        <v>0</v>
      </c>
      <c r="AH14" s="223" t="n">
        <v>0</v>
      </c>
      <c r="AI14" s="223" t="n">
        <v>0</v>
      </c>
      <c r="AJ14" s="223" t="n">
        <v>0</v>
      </c>
      <c r="AK14" s="223" t="n">
        <v>0</v>
      </c>
      <c r="AL14" s="223" t="n">
        <v>0</v>
      </c>
      <c r="AM14" s="223" t="n">
        <v>0</v>
      </c>
      <c r="AN14" s="223" t="n">
        <v>0</v>
      </c>
      <c r="AO14" s="223" t="n">
        <v>0</v>
      </c>
      <c r="AP14" s="223" t="n">
        <v>0</v>
      </c>
    </row>
    <row r="15" customFormat="false" ht="14.4" hidden="false" customHeight="false" outlineLevel="0" collapsed="false">
      <c r="A15" s="18"/>
      <c r="B15" s="249" t="s">
        <v>269</v>
      </c>
      <c r="C15" s="132"/>
      <c r="D15" s="223" t="s">
        <v>1019</v>
      </c>
      <c r="E15" s="225" t="s">
        <v>978</v>
      </c>
      <c r="F15" s="246" t="s">
        <v>96</v>
      </c>
      <c r="G15" s="223" t="n">
        <v>0</v>
      </c>
      <c r="H15" s="223" t="n">
        <v>0</v>
      </c>
      <c r="I15" s="223" t="n">
        <v>0</v>
      </c>
      <c r="J15" s="223" t="n">
        <v>0</v>
      </c>
      <c r="K15" s="223" t="n">
        <v>0</v>
      </c>
      <c r="L15" s="223" t="n">
        <v>0</v>
      </c>
      <c r="M15" s="223" t="n">
        <v>0</v>
      </c>
      <c r="N15" s="223" t="n">
        <v>0</v>
      </c>
      <c r="O15" s="223" t="n">
        <v>0</v>
      </c>
      <c r="P15" s="223" t="n">
        <v>0</v>
      </c>
      <c r="Q15" s="223" t="n">
        <v>0</v>
      </c>
      <c r="R15" s="223" t="n">
        <v>0</v>
      </c>
      <c r="S15" s="223" t="n">
        <v>0</v>
      </c>
      <c r="T15" s="223" t="n">
        <v>0</v>
      </c>
      <c r="U15" s="223" t="n">
        <v>0</v>
      </c>
      <c r="V15" s="223" t="n">
        <v>0</v>
      </c>
      <c r="W15" s="223" t="n">
        <v>0</v>
      </c>
      <c r="X15" s="223" t="n">
        <v>0</v>
      </c>
      <c r="Y15" s="223" t="n">
        <v>0</v>
      </c>
      <c r="Z15" s="223" t="n">
        <v>0</v>
      </c>
      <c r="AA15" s="223" t="n">
        <v>0</v>
      </c>
      <c r="AB15" s="223" t="n">
        <v>0</v>
      </c>
      <c r="AC15" s="223" t="n">
        <v>0</v>
      </c>
      <c r="AD15" s="223" t="n">
        <v>0</v>
      </c>
      <c r="AE15" s="223" t="n">
        <v>0</v>
      </c>
      <c r="AF15" s="223" t="n">
        <v>0</v>
      </c>
      <c r="AG15" s="223" t="n">
        <v>0</v>
      </c>
      <c r="AH15" s="223" t="n">
        <v>0</v>
      </c>
      <c r="AI15" s="223" t="n">
        <v>0</v>
      </c>
      <c r="AJ15" s="223" t="n">
        <v>0</v>
      </c>
      <c r="AK15" s="223" t="n">
        <v>0</v>
      </c>
      <c r="AL15" s="223" t="n">
        <v>0</v>
      </c>
      <c r="AM15" s="223" t="n">
        <v>0</v>
      </c>
      <c r="AN15" s="223" t="n">
        <v>0</v>
      </c>
      <c r="AO15" s="223" t="n">
        <v>0</v>
      </c>
      <c r="AP15" s="223" t="n">
        <v>0</v>
      </c>
    </row>
    <row r="16" customFormat="false" ht="14.4" hidden="false" customHeight="false" outlineLevel="0" collapsed="false">
      <c r="A16" s="18"/>
      <c r="B16" s="249" t="s">
        <v>320</v>
      </c>
      <c r="C16" s="132"/>
      <c r="D16" s="223" t="s">
        <v>1020</v>
      </c>
      <c r="E16" s="225" t="s">
        <v>978</v>
      </c>
      <c r="F16" s="246" t="s">
        <v>96</v>
      </c>
      <c r="G16" s="223" t="n">
        <v>0</v>
      </c>
      <c r="H16" s="223" t="n">
        <v>0</v>
      </c>
      <c r="I16" s="223" t="n">
        <v>0</v>
      </c>
      <c r="J16" s="223" t="n">
        <v>0</v>
      </c>
      <c r="K16" s="223" t="n">
        <v>0</v>
      </c>
      <c r="L16" s="223" t="n">
        <v>0</v>
      </c>
      <c r="M16" s="223" t="n">
        <v>0</v>
      </c>
      <c r="N16" s="223" t="n">
        <v>0</v>
      </c>
      <c r="O16" s="223" t="n">
        <v>0</v>
      </c>
      <c r="P16" s="223" t="n">
        <v>0</v>
      </c>
      <c r="Q16" s="223" t="n">
        <v>0</v>
      </c>
      <c r="R16" s="223" t="n">
        <v>0</v>
      </c>
      <c r="S16" s="223" t="n">
        <v>0</v>
      </c>
      <c r="T16" s="223" t="n">
        <v>0</v>
      </c>
      <c r="U16" s="223" t="n">
        <v>0</v>
      </c>
      <c r="V16" s="223" t="n">
        <v>0</v>
      </c>
      <c r="W16" s="223" t="n">
        <v>0</v>
      </c>
      <c r="X16" s="223" t="n">
        <v>0</v>
      </c>
      <c r="Y16" s="223" t="n">
        <v>0</v>
      </c>
      <c r="Z16" s="223" t="n">
        <v>0</v>
      </c>
      <c r="AA16" s="223" t="n">
        <v>0</v>
      </c>
      <c r="AB16" s="223" t="n">
        <v>0</v>
      </c>
      <c r="AC16" s="223" t="n">
        <v>0</v>
      </c>
      <c r="AD16" s="223" t="n">
        <v>0</v>
      </c>
      <c r="AE16" s="223" t="n">
        <v>0</v>
      </c>
      <c r="AF16" s="223" t="n">
        <v>0</v>
      </c>
      <c r="AG16" s="223" t="n">
        <v>0</v>
      </c>
      <c r="AH16" s="223" t="n">
        <v>0</v>
      </c>
      <c r="AI16" s="223" t="n">
        <v>0</v>
      </c>
      <c r="AJ16" s="223" t="n">
        <v>0</v>
      </c>
      <c r="AK16" s="223" t="n">
        <v>0</v>
      </c>
      <c r="AL16" s="223" t="n">
        <v>0</v>
      </c>
      <c r="AM16" s="223" t="n">
        <v>0</v>
      </c>
      <c r="AN16" s="223" t="n">
        <v>0</v>
      </c>
      <c r="AO16" s="223" t="n">
        <v>0</v>
      </c>
      <c r="AP16" s="223" t="n">
        <v>0</v>
      </c>
    </row>
    <row r="17" customFormat="false" ht="27.6" hidden="false" customHeight="false" outlineLevel="0" collapsed="false">
      <c r="A17" s="18"/>
      <c r="B17" s="250" t="s">
        <v>985</v>
      </c>
      <c r="C17" s="251"/>
      <c r="D17" s="223" t="s">
        <v>1021</v>
      </c>
      <c r="E17" s="225" t="s">
        <v>978</v>
      </c>
      <c r="F17" s="246" t="s">
        <v>96</v>
      </c>
      <c r="G17" s="223" t="n">
        <v>0</v>
      </c>
      <c r="H17" s="223" t="n">
        <v>0</v>
      </c>
      <c r="I17" s="223" t="n">
        <v>0</v>
      </c>
      <c r="J17" s="223" t="n">
        <v>0</v>
      </c>
      <c r="K17" s="223" t="n">
        <v>0</v>
      </c>
      <c r="L17" s="223" t="n">
        <v>0</v>
      </c>
      <c r="M17" s="223" t="n">
        <v>0</v>
      </c>
      <c r="N17" s="223" t="n">
        <v>0</v>
      </c>
      <c r="O17" s="223" t="n">
        <v>0</v>
      </c>
      <c r="P17" s="223" t="n">
        <v>0</v>
      </c>
      <c r="Q17" s="223" t="n">
        <v>0</v>
      </c>
      <c r="R17" s="223" t="n">
        <v>0</v>
      </c>
      <c r="S17" s="223" t="n">
        <v>0</v>
      </c>
      <c r="T17" s="223" t="n">
        <v>0</v>
      </c>
      <c r="U17" s="223" t="n">
        <v>0</v>
      </c>
      <c r="V17" s="223" t="n">
        <v>0</v>
      </c>
      <c r="W17" s="223" t="n">
        <v>0</v>
      </c>
      <c r="X17" s="223" t="n">
        <v>0</v>
      </c>
      <c r="Y17" s="223" t="n">
        <v>0</v>
      </c>
      <c r="Z17" s="223" t="n">
        <v>0</v>
      </c>
      <c r="AA17" s="223" t="n">
        <v>0</v>
      </c>
      <c r="AB17" s="223" t="n">
        <v>0</v>
      </c>
      <c r="AC17" s="223" t="n">
        <v>0</v>
      </c>
      <c r="AD17" s="223" t="n">
        <v>0</v>
      </c>
      <c r="AE17" s="223" t="n">
        <v>0</v>
      </c>
      <c r="AF17" s="223" t="n">
        <v>0</v>
      </c>
      <c r="AG17" s="223" t="n">
        <v>0</v>
      </c>
      <c r="AH17" s="223" t="n">
        <v>0</v>
      </c>
      <c r="AI17" s="223" t="n">
        <v>0</v>
      </c>
      <c r="AJ17" s="223" t="n">
        <v>0</v>
      </c>
      <c r="AK17" s="223" t="n">
        <v>0</v>
      </c>
      <c r="AL17" s="223" t="n">
        <v>0</v>
      </c>
      <c r="AM17" s="223" t="n">
        <v>0</v>
      </c>
      <c r="AN17" s="223" t="n">
        <v>0</v>
      </c>
      <c r="AO17" s="223" t="n">
        <v>0</v>
      </c>
      <c r="AP17" s="223" t="n">
        <v>0</v>
      </c>
    </row>
    <row r="18" customFormat="false" ht="27.6" hidden="false" customHeight="false" outlineLevel="0" collapsed="false">
      <c r="A18" s="18"/>
      <c r="B18" s="250" t="s">
        <v>987</v>
      </c>
      <c r="C18" s="251"/>
      <c r="D18" s="223" t="s">
        <v>1022</v>
      </c>
      <c r="E18" s="225" t="s">
        <v>978</v>
      </c>
      <c r="F18" s="246" t="s">
        <v>96</v>
      </c>
      <c r="G18" s="223" t="n">
        <v>0</v>
      </c>
      <c r="H18" s="223" t="n">
        <v>0</v>
      </c>
      <c r="I18" s="223" t="n">
        <v>0</v>
      </c>
      <c r="J18" s="223" t="n">
        <v>0</v>
      </c>
      <c r="K18" s="223" t="n">
        <v>0</v>
      </c>
      <c r="L18" s="223" t="n">
        <v>0</v>
      </c>
      <c r="M18" s="223" t="n">
        <v>0</v>
      </c>
      <c r="N18" s="223" t="n">
        <v>0</v>
      </c>
      <c r="O18" s="223" t="n">
        <v>0</v>
      </c>
      <c r="P18" s="223" t="n">
        <v>0</v>
      </c>
      <c r="Q18" s="223" t="n">
        <v>0</v>
      </c>
      <c r="R18" s="223" t="n">
        <v>0</v>
      </c>
      <c r="S18" s="223" t="n">
        <v>0</v>
      </c>
      <c r="T18" s="223" t="n">
        <v>0</v>
      </c>
      <c r="U18" s="223" t="n">
        <v>0</v>
      </c>
      <c r="V18" s="223" t="n">
        <v>0</v>
      </c>
      <c r="W18" s="223" t="n">
        <v>0</v>
      </c>
      <c r="X18" s="223" t="n">
        <v>0</v>
      </c>
      <c r="Y18" s="223" t="n">
        <v>0</v>
      </c>
      <c r="Z18" s="223" t="n">
        <v>0</v>
      </c>
      <c r="AA18" s="223" t="n">
        <v>0</v>
      </c>
      <c r="AB18" s="223" t="n">
        <v>0</v>
      </c>
      <c r="AC18" s="223" t="n">
        <v>0</v>
      </c>
      <c r="AD18" s="223" t="n">
        <v>0</v>
      </c>
      <c r="AE18" s="223" t="n">
        <v>0</v>
      </c>
      <c r="AF18" s="223" t="n">
        <v>0</v>
      </c>
      <c r="AG18" s="223" t="n">
        <v>0</v>
      </c>
      <c r="AH18" s="223" t="n">
        <v>0</v>
      </c>
      <c r="AI18" s="223" t="n">
        <v>0</v>
      </c>
      <c r="AJ18" s="223" t="n">
        <v>0</v>
      </c>
      <c r="AK18" s="223" t="n">
        <v>0</v>
      </c>
      <c r="AL18" s="223" t="n">
        <v>0</v>
      </c>
      <c r="AM18" s="223" t="n">
        <v>0</v>
      </c>
      <c r="AN18" s="223" t="n">
        <v>0</v>
      </c>
      <c r="AO18" s="223" t="n">
        <v>0</v>
      </c>
      <c r="AP18" s="223" t="n">
        <v>0</v>
      </c>
    </row>
    <row r="19" s="37" customFormat="true" ht="15.6" hidden="false" customHeight="false" outlineLevel="0" collapsed="false">
      <c r="A19" s="223" t="s">
        <v>939</v>
      </c>
      <c r="B19" s="224" t="s">
        <v>989</v>
      </c>
      <c r="C19" s="224"/>
      <c r="D19" s="223" t="s">
        <v>1023</v>
      </c>
      <c r="E19" s="223" t="s">
        <v>1024</v>
      </c>
      <c r="F19" s="107" t="s">
        <v>100</v>
      </c>
      <c r="G19" s="223" t="n">
        <v>0</v>
      </c>
      <c r="H19" s="223" t="n">
        <v>0</v>
      </c>
      <c r="I19" s="223" t="n">
        <v>0</v>
      </c>
      <c r="J19" s="223" t="n">
        <v>0</v>
      </c>
      <c r="K19" s="223" t="n">
        <v>0</v>
      </c>
      <c r="L19" s="223" t="n">
        <v>0</v>
      </c>
      <c r="M19" s="223" t="n">
        <v>0</v>
      </c>
      <c r="N19" s="223" t="n">
        <v>0</v>
      </c>
      <c r="O19" s="223" t="n">
        <v>0</v>
      </c>
      <c r="P19" s="223" t="n">
        <v>0</v>
      </c>
      <c r="Q19" s="223" t="n">
        <v>0</v>
      </c>
      <c r="R19" s="223" t="n">
        <v>0</v>
      </c>
      <c r="S19" s="223" t="n">
        <v>0</v>
      </c>
      <c r="T19" s="223" t="n">
        <v>0</v>
      </c>
      <c r="U19" s="223" t="n">
        <v>0</v>
      </c>
      <c r="V19" s="223" t="n">
        <v>0</v>
      </c>
      <c r="W19" s="223" t="n">
        <v>0</v>
      </c>
      <c r="X19" s="223" t="n">
        <v>0</v>
      </c>
      <c r="Y19" s="223" t="n">
        <v>0</v>
      </c>
      <c r="Z19" s="223" t="n">
        <v>0</v>
      </c>
      <c r="AA19" s="223" t="n">
        <v>0</v>
      </c>
      <c r="AB19" s="223" t="n">
        <v>0</v>
      </c>
      <c r="AC19" s="223" t="n">
        <v>0</v>
      </c>
      <c r="AD19" s="223" t="n">
        <v>0</v>
      </c>
      <c r="AE19" s="223" t="n">
        <v>0</v>
      </c>
      <c r="AF19" s="223" t="n">
        <v>0</v>
      </c>
      <c r="AG19" s="223" t="n">
        <v>0</v>
      </c>
      <c r="AH19" s="223" t="n">
        <v>0</v>
      </c>
      <c r="AI19" s="223" t="n">
        <v>0</v>
      </c>
      <c r="AJ19" s="223" t="n">
        <v>0</v>
      </c>
      <c r="AK19" s="223" t="n">
        <v>0</v>
      </c>
      <c r="AL19" s="223" t="n">
        <v>0</v>
      </c>
      <c r="AM19" s="223" t="n">
        <v>0</v>
      </c>
      <c r="AN19" s="223" t="n">
        <v>0</v>
      </c>
      <c r="AO19" s="223" t="n">
        <v>0</v>
      </c>
      <c r="AP19" s="223" t="n">
        <v>0</v>
      </c>
    </row>
    <row r="20" customFormat="false" ht="14.4" hidden="false" customHeight="false" outlineLevel="0" collapsed="false">
      <c r="A20" s="18"/>
      <c r="B20" s="18"/>
      <c r="C20" s="18"/>
      <c r="D20" s="18"/>
      <c r="E20" s="223"/>
      <c r="F20" s="107"/>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row>
    <row r="21" customFormat="false" ht="14.4" hidden="false" customHeight="false" outlineLevel="0" collapsed="false">
      <c r="A21" s="18"/>
      <c r="B21" s="18"/>
      <c r="C21" s="18"/>
      <c r="D21" s="18"/>
      <c r="E21" s="223"/>
      <c r="F21" s="107"/>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row>
    <row r="22" customFormat="false" ht="14.4" hidden="false" customHeight="false" outlineLevel="0" collapsed="false">
      <c r="A22" s="18"/>
      <c r="B22" s="18"/>
      <c r="C22" s="18"/>
      <c r="D22" s="18"/>
      <c r="E22" s="223"/>
      <c r="F22" s="107"/>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row>
    <row r="23" customFormat="false" ht="14.4" hidden="false" customHeight="false" outlineLevel="0" collapsed="false">
      <c r="A23" s="18"/>
      <c r="B23" s="18"/>
      <c r="C23" s="18"/>
      <c r="D23" s="18"/>
      <c r="E23" s="223"/>
      <c r="F23" s="107"/>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row>
    <row r="24" customFormat="false" ht="14.4" hidden="false" customHeight="false" outlineLevel="0" collapsed="false">
      <c r="A24" s="18"/>
      <c r="B24" s="18"/>
      <c r="C24" s="18"/>
      <c r="D24" s="18"/>
      <c r="E24" s="223"/>
      <c r="F24" s="107"/>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row>
    <row r="25" customFormat="false" ht="14.4" hidden="false" customHeight="false" outlineLevel="0" collapsed="false">
      <c r="A25" s="18"/>
      <c r="B25" s="18"/>
      <c r="C25" s="18"/>
      <c r="D25" s="18"/>
      <c r="E25" s="223"/>
      <c r="F25" s="107"/>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row>
    <row r="26" customFormat="false" ht="14.4" hidden="false" customHeight="false" outlineLevel="0" collapsed="false">
      <c r="A26" s="18"/>
      <c r="B26" s="18"/>
      <c r="C26" s="18"/>
      <c r="D26" s="18"/>
      <c r="E26" s="223"/>
      <c r="F26" s="107"/>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row>
    <row r="27" customFormat="false" ht="14.4" hidden="false" customHeight="false" outlineLevel="0" collapsed="false">
      <c r="A27" s="18"/>
      <c r="B27" s="18"/>
      <c r="C27" s="18"/>
      <c r="D27" s="18"/>
      <c r="E27" s="223"/>
      <c r="F27" s="107"/>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row>
    <row r="28" customFormat="false" ht="14.4" hidden="false" customHeight="false" outlineLevel="0" collapsed="false">
      <c r="A28" s="18"/>
      <c r="B28" s="18"/>
      <c r="C28" s="18"/>
      <c r="D28" s="18"/>
      <c r="E28" s="223"/>
      <c r="F28" s="107"/>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row>
    <row r="29" customFormat="false" ht="14.4" hidden="false" customHeight="false" outlineLevel="0" collapsed="false">
      <c r="A29" s="18"/>
      <c r="B29" s="18"/>
      <c r="C29" s="18"/>
      <c r="D29" s="18"/>
      <c r="E29" s="223"/>
      <c r="F29" s="107"/>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row>
    <row r="30" customFormat="false" ht="14.4" hidden="false" customHeight="false" outlineLevel="0" collapsed="false">
      <c r="A30" s="18"/>
      <c r="B30" s="18"/>
      <c r="C30" s="18"/>
      <c r="D30" s="18"/>
      <c r="E30" s="223"/>
      <c r="F30" s="107"/>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6.87"/>
    <col collapsed="false" customWidth="true" hidden="false" outlineLevel="0" max="2" min="2" style="0" width="39.1"/>
    <col collapsed="false" customWidth="true" hidden="false" outlineLevel="0" max="3" min="3" style="0" width="2.43"/>
    <col collapsed="false" customWidth="true" hidden="false" outlineLevel="0" max="4" min="4" style="0" width="49.43"/>
    <col collapsed="false" customWidth="true" hidden="false" outlineLevel="0" max="5" min="5" style="37" width="27.32"/>
    <col collapsed="false" customWidth="true" hidden="false" outlineLevel="0" max="6" min="6" style="47" width="13.43"/>
    <col collapsed="false" customWidth="true" hidden="true" outlineLevel="0" max="34" min="7" style="37" width="11.66"/>
    <col collapsed="false" customWidth="true" hidden="true" outlineLevel="0" max="37" min="35" style="37" width="11.99"/>
    <col collapsed="false" customWidth="true" hidden="false" outlineLevel="0" max="40" min="38" style="242" width="11.99"/>
    <col collapsed="false" customWidth="true" hidden="false" outlineLevel="0" max="79" min="41" style="37" width="9.1"/>
  </cols>
  <sheetData>
    <row r="1" s="37" customFormat="true" ht="13.2" hidden="false" customHeight="false" outlineLevel="0" collapsed="false">
      <c r="A1" s="243" t="s">
        <v>54</v>
      </c>
      <c r="B1" s="214" t="s">
        <v>964</v>
      </c>
      <c r="F1" s="47"/>
    </row>
    <row r="2" s="37" customFormat="true" ht="13.2" hidden="false" customHeight="false" outlineLevel="0" collapsed="false">
      <c r="A2" s="244"/>
      <c r="B2" s="161" t="s">
        <v>1025</v>
      </c>
      <c r="C2" s="161"/>
      <c r="F2" s="47"/>
    </row>
    <row r="3" s="37" customFormat="true" ht="13.2" hidden="false" customHeight="false" outlineLevel="0" collapsed="false">
      <c r="A3" s="244"/>
      <c r="F3" s="47"/>
    </row>
    <row r="4" s="161" customFormat="true" ht="13.2" hidden="false" customHeight="false" outlineLevel="0" collapsed="false">
      <c r="A4" s="245"/>
      <c r="D4" s="218" t="s">
        <v>933</v>
      </c>
      <c r="E4" s="218" t="s">
        <v>966</v>
      </c>
      <c r="F4" s="219" t="s">
        <v>74</v>
      </c>
      <c r="G4" s="218" t="n">
        <v>1986</v>
      </c>
      <c r="H4" s="218" t="n">
        <v>1987</v>
      </c>
      <c r="I4" s="218" t="n">
        <v>1988</v>
      </c>
      <c r="J4" s="218" t="n">
        <v>1989</v>
      </c>
      <c r="K4" s="218" t="n">
        <v>1990</v>
      </c>
      <c r="L4" s="218" t="n">
        <v>1991</v>
      </c>
      <c r="M4" s="218" t="n">
        <v>1992</v>
      </c>
      <c r="N4" s="218" t="n">
        <v>1993</v>
      </c>
      <c r="O4" s="218" t="n">
        <v>1994</v>
      </c>
      <c r="P4" s="218" t="n">
        <v>1995</v>
      </c>
      <c r="Q4" s="218" t="n">
        <v>1996</v>
      </c>
      <c r="R4" s="218" t="n">
        <v>1997</v>
      </c>
      <c r="S4" s="218" t="n">
        <v>1998</v>
      </c>
      <c r="T4" s="218" t="n">
        <v>1999</v>
      </c>
      <c r="U4" s="218" t="n">
        <v>2000</v>
      </c>
      <c r="V4" s="218" t="n">
        <v>2001</v>
      </c>
      <c r="W4" s="218" t="n">
        <v>2002</v>
      </c>
      <c r="X4" s="218" t="n">
        <v>2003</v>
      </c>
      <c r="Y4" s="218" t="n">
        <v>2004</v>
      </c>
      <c r="Z4" s="218" t="n">
        <v>2005</v>
      </c>
      <c r="AA4" s="218" t="n">
        <v>2006</v>
      </c>
      <c r="AB4" s="218" t="n">
        <v>2007</v>
      </c>
      <c r="AC4" s="218" t="n">
        <v>2008</v>
      </c>
      <c r="AD4" s="218" t="n">
        <v>2009</v>
      </c>
      <c r="AE4" s="218" t="n">
        <v>2010</v>
      </c>
      <c r="AF4" s="218" t="n">
        <v>2011</v>
      </c>
      <c r="AG4" s="218" t="n">
        <v>2012</v>
      </c>
      <c r="AH4" s="218" t="n">
        <v>2013</v>
      </c>
      <c r="AI4" s="218" t="n">
        <v>2014</v>
      </c>
      <c r="AJ4" s="218" t="n">
        <v>2015</v>
      </c>
      <c r="AK4" s="218" t="n">
        <v>2016</v>
      </c>
      <c r="AL4" s="218" t="n">
        <v>2017</v>
      </c>
      <c r="AM4" s="218" t="n">
        <v>2018</v>
      </c>
      <c r="AN4" s="218" t="n">
        <v>2019</v>
      </c>
      <c r="AO4" s="218" t="n">
        <v>2020</v>
      </c>
      <c r="AP4" s="218" t="n">
        <v>2021</v>
      </c>
    </row>
    <row r="5" s="37" customFormat="true" ht="13.2" hidden="false" customHeight="false" outlineLevel="0" collapsed="false">
      <c r="A5" s="244"/>
      <c r="F5" s="47"/>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row>
    <row r="6" s="37" customFormat="true" ht="13.2" hidden="false" customHeight="false" outlineLevel="0" collapsed="false">
      <c r="A6" s="244"/>
      <c r="F6" s="39"/>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row>
    <row r="7" s="37" customFormat="true" ht="13.2" hidden="false" customHeight="false" outlineLevel="0" collapsed="false">
      <c r="A7" s="223" t="s">
        <v>967</v>
      </c>
      <c r="B7" s="224" t="s">
        <v>968</v>
      </c>
      <c r="C7" s="223"/>
      <c r="D7" s="223"/>
      <c r="E7" s="223" t="s">
        <v>969</v>
      </c>
      <c r="F7" s="246" t="s">
        <v>970</v>
      </c>
      <c r="G7" s="223" t="n">
        <v>0</v>
      </c>
      <c r="H7" s="223" t="n">
        <v>0</v>
      </c>
      <c r="I7" s="223" t="n">
        <v>0</v>
      </c>
      <c r="J7" s="223" t="n">
        <v>0</v>
      </c>
      <c r="K7" s="223" t="n">
        <v>0</v>
      </c>
      <c r="L7" s="223" t="n">
        <v>0</v>
      </c>
      <c r="M7" s="223" t="n">
        <v>0</v>
      </c>
      <c r="N7" s="223" t="n">
        <v>0</v>
      </c>
      <c r="O7" s="223" t="n">
        <v>0</v>
      </c>
      <c r="P7" s="223" t="n">
        <v>0</v>
      </c>
      <c r="Q7" s="223" t="n">
        <v>0</v>
      </c>
      <c r="R7" s="223" t="n">
        <v>0</v>
      </c>
      <c r="S7" s="223" t="n">
        <v>0</v>
      </c>
      <c r="T7" s="223" t="n">
        <v>0</v>
      </c>
      <c r="U7" s="223" t="n">
        <v>0</v>
      </c>
      <c r="V7" s="223" t="n">
        <v>0</v>
      </c>
      <c r="W7" s="223" t="n">
        <v>0</v>
      </c>
      <c r="X7" s="223" t="n">
        <v>0</v>
      </c>
      <c r="Y7" s="223" t="n">
        <v>0</v>
      </c>
      <c r="Z7" s="223" t="n">
        <v>0</v>
      </c>
      <c r="AA7" s="223" t="n">
        <v>0</v>
      </c>
      <c r="AB7" s="223" t="n">
        <v>0</v>
      </c>
      <c r="AC7" s="223" t="n">
        <v>0</v>
      </c>
      <c r="AD7" s="223" t="n">
        <v>0</v>
      </c>
      <c r="AE7" s="223" t="n">
        <v>0</v>
      </c>
      <c r="AF7" s="223" t="n">
        <v>0</v>
      </c>
      <c r="AG7" s="223" t="n">
        <v>0</v>
      </c>
      <c r="AH7" s="223" t="n">
        <v>0</v>
      </c>
      <c r="AI7" s="223" t="n">
        <v>2459.57573107702</v>
      </c>
      <c r="AJ7" s="223" t="n">
        <v>2542.45369596657</v>
      </c>
      <c r="AK7" s="223" t="n">
        <v>1774.7122498591</v>
      </c>
      <c r="AL7" s="223" t="n">
        <v>2166.64732576097</v>
      </c>
      <c r="AM7" s="223" t="n">
        <v>2012.14426809808</v>
      </c>
      <c r="AN7" s="223" t="n">
        <v>1751.82751386203</v>
      </c>
      <c r="AO7" s="223" t="n">
        <v>1037.71947321199</v>
      </c>
      <c r="AP7" s="223" t="n">
        <v>980.762413160294</v>
      </c>
    </row>
    <row r="8" s="37" customFormat="true" ht="13.2" hidden="false" customHeight="false" outlineLevel="0" collapsed="false">
      <c r="A8" s="223" t="s">
        <v>93</v>
      </c>
      <c r="B8" s="224" t="s">
        <v>971</v>
      </c>
      <c r="C8" s="223"/>
      <c r="D8" s="223"/>
      <c r="E8" s="223" t="s">
        <v>969</v>
      </c>
      <c r="F8" s="246" t="s">
        <v>96</v>
      </c>
      <c r="G8" s="223" t="n">
        <v>0</v>
      </c>
      <c r="H8" s="223" t="n">
        <v>0</v>
      </c>
      <c r="I8" s="223" t="n">
        <v>0</v>
      </c>
      <c r="J8" s="223" t="n">
        <v>0</v>
      </c>
      <c r="K8" s="223" t="n">
        <v>0</v>
      </c>
      <c r="L8" s="223" t="n">
        <v>0</v>
      </c>
      <c r="M8" s="223" t="n">
        <v>0</v>
      </c>
      <c r="N8" s="223" t="n">
        <v>0</v>
      </c>
      <c r="O8" s="223" t="n">
        <v>0</v>
      </c>
      <c r="P8" s="223" t="n">
        <v>0</v>
      </c>
      <c r="Q8" s="223" t="n">
        <v>0</v>
      </c>
      <c r="R8" s="223" t="n">
        <v>0</v>
      </c>
      <c r="S8" s="223" t="n">
        <v>0</v>
      </c>
      <c r="T8" s="223" t="n">
        <v>0</v>
      </c>
      <c r="U8" s="223" t="n">
        <v>0</v>
      </c>
      <c r="V8" s="223" t="n">
        <v>0</v>
      </c>
      <c r="W8" s="223" t="n">
        <v>0</v>
      </c>
      <c r="X8" s="223" t="n">
        <v>0</v>
      </c>
      <c r="Y8" s="223" t="n">
        <v>0</v>
      </c>
      <c r="Z8" s="223" t="n">
        <v>0</v>
      </c>
      <c r="AA8" s="223" t="n">
        <v>0</v>
      </c>
      <c r="AB8" s="223" t="n">
        <v>0</v>
      </c>
      <c r="AC8" s="223" t="n">
        <v>0</v>
      </c>
      <c r="AD8" s="223" t="n">
        <v>0</v>
      </c>
      <c r="AE8" s="223" t="n">
        <v>0</v>
      </c>
      <c r="AF8" s="223" t="n">
        <v>0</v>
      </c>
      <c r="AG8" s="223" t="n">
        <v>0</v>
      </c>
      <c r="AH8" s="223" t="n">
        <v>0</v>
      </c>
      <c r="AI8" s="223" t="n">
        <v>683.8150953082</v>
      </c>
      <c r="AJ8" s="223" t="n">
        <v>711.354712801319</v>
      </c>
      <c r="AK8" s="223" t="n">
        <v>541.06824955277</v>
      </c>
      <c r="AL8" s="223" t="n">
        <v>761.43219451627</v>
      </c>
      <c r="AM8" s="223" t="n">
        <v>654.026872719621</v>
      </c>
      <c r="AN8" s="223" t="n">
        <v>585.723535413141</v>
      </c>
      <c r="AO8" s="223" t="n">
        <v>358.479513347738</v>
      </c>
      <c r="AP8" s="223" t="n">
        <v>485.90910490168</v>
      </c>
    </row>
    <row r="9" s="57" customFormat="true" ht="13.5" hidden="false" customHeight="true" outlineLevel="0" collapsed="false">
      <c r="A9" s="223" t="s">
        <v>935</v>
      </c>
      <c r="B9" s="231" t="s">
        <v>972</v>
      </c>
      <c r="C9" s="247"/>
      <c r="D9" s="223" t="s">
        <v>1026</v>
      </c>
      <c r="E9" s="223" t="s">
        <v>974</v>
      </c>
      <c r="F9" s="246" t="s">
        <v>96</v>
      </c>
      <c r="G9" s="223" t="n">
        <v>0</v>
      </c>
      <c r="H9" s="223" t="n">
        <v>0</v>
      </c>
      <c r="I9" s="223" t="n">
        <v>0</v>
      </c>
      <c r="J9" s="223" t="n">
        <v>0</v>
      </c>
      <c r="K9" s="223" t="n">
        <v>0</v>
      </c>
      <c r="L9" s="223" t="n">
        <v>0</v>
      </c>
      <c r="M9" s="223" t="n">
        <v>0</v>
      </c>
      <c r="N9" s="223" t="n">
        <v>0</v>
      </c>
      <c r="O9" s="223" t="n">
        <v>0</v>
      </c>
      <c r="P9" s="223" t="n">
        <v>0</v>
      </c>
      <c r="Q9" s="223" t="n">
        <v>0</v>
      </c>
      <c r="R9" s="223" t="n">
        <v>0</v>
      </c>
      <c r="S9" s="223" t="n">
        <v>0</v>
      </c>
      <c r="T9" s="223" t="n">
        <v>0</v>
      </c>
      <c r="U9" s="223" t="n">
        <v>1.67303820390249</v>
      </c>
      <c r="V9" s="223" t="n">
        <v>3.01376064291743</v>
      </c>
      <c r="W9" s="223" t="n">
        <v>0</v>
      </c>
      <c r="X9" s="223" t="n">
        <v>0</v>
      </c>
      <c r="Y9" s="223" t="n">
        <v>0</v>
      </c>
      <c r="Z9" s="223" t="n">
        <v>0</v>
      </c>
      <c r="AA9" s="223" t="n">
        <v>0</v>
      </c>
      <c r="AB9" s="223" t="n">
        <v>0</v>
      </c>
      <c r="AC9" s="223" t="n">
        <v>0</v>
      </c>
      <c r="AD9" s="223" t="n">
        <v>0</v>
      </c>
      <c r="AE9" s="223" t="n">
        <v>0</v>
      </c>
      <c r="AF9" s="223" t="n">
        <v>0</v>
      </c>
      <c r="AG9" s="223" t="n">
        <v>0</v>
      </c>
      <c r="AH9" s="223" t="n">
        <v>0</v>
      </c>
      <c r="AI9" s="223" t="n">
        <v>0</v>
      </c>
      <c r="AJ9" s="223" t="n">
        <v>0</v>
      </c>
      <c r="AK9" s="223" t="n">
        <v>0</v>
      </c>
      <c r="AL9" s="223" t="n">
        <v>0</v>
      </c>
      <c r="AM9" s="223" t="n">
        <v>0</v>
      </c>
      <c r="AN9" s="223" t="n">
        <v>0</v>
      </c>
      <c r="AO9" s="225" t="n">
        <v>0</v>
      </c>
      <c r="AP9" s="225" t="n">
        <v>88.4845553189806</v>
      </c>
    </row>
    <row r="10" customFormat="false" ht="14.4" hidden="false" customHeight="false" outlineLevel="0" collapsed="false">
      <c r="A10" s="18"/>
      <c r="B10" s="248" t="s">
        <v>975</v>
      </c>
      <c r="C10" s="130"/>
      <c r="D10" s="225"/>
      <c r="E10" s="225" t="s">
        <v>976</v>
      </c>
      <c r="F10" s="246" t="s">
        <v>96</v>
      </c>
      <c r="G10" s="223" t="n">
        <v>0</v>
      </c>
      <c r="H10" s="223" t="n">
        <v>0</v>
      </c>
      <c r="I10" s="223" t="n">
        <v>0</v>
      </c>
      <c r="J10" s="223" t="n">
        <v>0</v>
      </c>
      <c r="K10" s="223" t="n">
        <v>0</v>
      </c>
      <c r="L10" s="223" t="n">
        <v>0</v>
      </c>
      <c r="M10" s="223" t="n">
        <v>0</v>
      </c>
      <c r="N10" s="223" t="n">
        <v>0</v>
      </c>
      <c r="O10" s="223" t="n">
        <v>0</v>
      </c>
      <c r="P10" s="223" t="n">
        <v>0</v>
      </c>
      <c r="Q10" s="223" t="n">
        <v>0</v>
      </c>
      <c r="R10" s="223" t="n">
        <v>0</v>
      </c>
      <c r="S10" s="223" t="n">
        <v>0</v>
      </c>
      <c r="T10" s="223" t="n">
        <v>0</v>
      </c>
      <c r="U10" s="223" t="n">
        <v>1.67303820390249</v>
      </c>
      <c r="V10" s="223" t="n">
        <v>3.01376064291743</v>
      </c>
      <c r="W10" s="223" t="n">
        <v>0</v>
      </c>
      <c r="X10" s="223" t="n">
        <v>0</v>
      </c>
      <c r="Y10" s="223" t="n">
        <v>0</v>
      </c>
      <c r="Z10" s="223" t="n">
        <v>0</v>
      </c>
      <c r="AA10" s="223" t="n">
        <v>0</v>
      </c>
      <c r="AB10" s="223" t="n">
        <v>0</v>
      </c>
      <c r="AC10" s="223" t="n">
        <v>0</v>
      </c>
      <c r="AD10" s="223" t="n">
        <v>0</v>
      </c>
      <c r="AE10" s="223" t="n">
        <v>0</v>
      </c>
      <c r="AF10" s="223" t="n">
        <v>0</v>
      </c>
      <c r="AG10" s="223" t="n">
        <v>0</v>
      </c>
      <c r="AH10" s="223" t="n">
        <v>0</v>
      </c>
      <c r="AI10" s="223" t="n">
        <v>0</v>
      </c>
      <c r="AJ10" s="223" t="n">
        <v>0</v>
      </c>
      <c r="AK10" s="223" t="n">
        <v>0</v>
      </c>
      <c r="AL10" s="223" t="n">
        <v>0</v>
      </c>
      <c r="AM10" s="223" t="n">
        <v>0</v>
      </c>
      <c r="AN10" s="223" t="n">
        <v>0</v>
      </c>
      <c r="AO10" s="225" t="n">
        <v>0</v>
      </c>
      <c r="AP10" s="225" t="n">
        <v>88.4845553189806</v>
      </c>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row>
    <row r="11" customFormat="false" ht="14.4" hidden="false" customHeight="false" outlineLevel="0" collapsed="false">
      <c r="A11" s="18"/>
      <c r="B11" s="249" t="s">
        <v>114</v>
      </c>
      <c r="C11" s="132"/>
      <c r="D11" s="225" t="s">
        <v>1027</v>
      </c>
      <c r="E11" s="225" t="s">
        <v>978</v>
      </c>
      <c r="F11" s="246" t="s">
        <v>96</v>
      </c>
      <c r="G11" s="223" t="n">
        <v>0</v>
      </c>
      <c r="H11" s="223" t="n">
        <v>0</v>
      </c>
      <c r="I11" s="223" t="n">
        <v>0</v>
      </c>
      <c r="J11" s="223" t="n">
        <v>0</v>
      </c>
      <c r="K11" s="223" t="n">
        <v>0</v>
      </c>
      <c r="L11" s="223" t="n">
        <v>0</v>
      </c>
      <c r="M11" s="223" t="n">
        <v>0</v>
      </c>
      <c r="N11" s="223" t="n">
        <v>0</v>
      </c>
      <c r="O11" s="223" t="n">
        <v>0</v>
      </c>
      <c r="P11" s="223" t="n">
        <v>0</v>
      </c>
      <c r="Q11" s="223" t="n">
        <v>0</v>
      </c>
      <c r="R11" s="223" t="n">
        <v>0</v>
      </c>
      <c r="S11" s="223" t="n">
        <v>0</v>
      </c>
      <c r="T11" s="223" t="n">
        <v>0</v>
      </c>
      <c r="U11" s="223" t="n">
        <v>0</v>
      </c>
      <c r="V11" s="223" t="n">
        <v>0</v>
      </c>
      <c r="W11" s="223" t="n">
        <v>0</v>
      </c>
      <c r="X11" s="223" t="n">
        <v>0</v>
      </c>
      <c r="Y11" s="223" t="n">
        <v>0</v>
      </c>
      <c r="Z11" s="223" t="n">
        <v>0</v>
      </c>
      <c r="AA11" s="223" t="n">
        <v>0</v>
      </c>
      <c r="AB11" s="223" t="n">
        <v>0</v>
      </c>
      <c r="AC11" s="223" t="n">
        <v>0</v>
      </c>
      <c r="AD11" s="223" t="n">
        <v>0</v>
      </c>
      <c r="AE11" s="223" t="n">
        <v>0</v>
      </c>
      <c r="AF11" s="223" t="n">
        <v>0</v>
      </c>
      <c r="AG11" s="223" t="n">
        <v>0</v>
      </c>
      <c r="AH11" s="223" t="n">
        <v>0</v>
      </c>
      <c r="AI11" s="223" t="n">
        <v>0</v>
      </c>
      <c r="AJ11" s="223" t="n">
        <v>0</v>
      </c>
      <c r="AK11" s="223" t="n">
        <v>0</v>
      </c>
      <c r="AL11" s="223" t="n">
        <v>0</v>
      </c>
      <c r="AM11" s="223" t="n">
        <v>0</v>
      </c>
      <c r="AN11" s="223" t="n">
        <v>0</v>
      </c>
      <c r="AO11" s="225" t="n">
        <v>0</v>
      </c>
      <c r="AP11" s="225" t="n">
        <v>88.4845553189806</v>
      </c>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row>
    <row r="12" customFormat="false" ht="14.4" hidden="false" customHeight="false" outlineLevel="0" collapsed="false">
      <c r="A12" s="18"/>
      <c r="B12" s="249" t="s">
        <v>147</v>
      </c>
      <c r="C12" s="132"/>
      <c r="D12" s="225" t="s">
        <v>1028</v>
      </c>
      <c r="E12" s="225" t="s">
        <v>978</v>
      </c>
      <c r="F12" s="246" t="s">
        <v>96</v>
      </c>
      <c r="G12" s="223" t="n">
        <v>0</v>
      </c>
      <c r="H12" s="223" t="n">
        <v>0</v>
      </c>
      <c r="I12" s="223" t="n">
        <v>0</v>
      </c>
      <c r="J12" s="223" t="n">
        <v>0</v>
      </c>
      <c r="K12" s="223" t="n">
        <v>0</v>
      </c>
      <c r="L12" s="223" t="n">
        <v>0</v>
      </c>
      <c r="M12" s="223" t="n">
        <v>0</v>
      </c>
      <c r="N12" s="223" t="n">
        <v>0</v>
      </c>
      <c r="O12" s="223" t="n">
        <v>0</v>
      </c>
      <c r="P12" s="223" t="n">
        <v>0</v>
      </c>
      <c r="Q12" s="223" t="n">
        <v>0</v>
      </c>
      <c r="R12" s="223" t="n">
        <v>0</v>
      </c>
      <c r="S12" s="223" t="n">
        <v>0</v>
      </c>
      <c r="T12" s="223" t="n">
        <v>0</v>
      </c>
      <c r="U12" s="223" t="n">
        <v>1.67303820390249</v>
      </c>
      <c r="V12" s="223" t="n">
        <v>3.01376064291743</v>
      </c>
      <c r="W12" s="223" t="n">
        <v>0</v>
      </c>
      <c r="X12" s="223" t="n">
        <v>0</v>
      </c>
      <c r="Y12" s="223" t="n">
        <v>0</v>
      </c>
      <c r="Z12" s="223" t="n">
        <v>0</v>
      </c>
      <c r="AA12" s="223" t="n">
        <v>0</v>
      </c>
      <c r="AB12" s="223" t="n">
        <v>0</v>
      </c>
      <c r="AC12" s="223" t="n">
        <v>0</v>
      </c>
      <c r="AD12" s="223" t="n">
        <v>0</v>
      </c>
      <c r="AE12" s="223" t="n">
        <v>0</v>
      </c>
      <c r="AF12" s="223" t="n">
        <v>0</v>
      </c>
      <c r="AG12" s="223" t="n">
        <v>0</v>
      </c>
      <c r="AH12" s="223" t="n">
        <v>0</v>
      </c>
      <c r="AI12" s="223" t="n">
        <v>0</v>
      </c>
      <c r="AJ12" s="223" t="n">
        <v>0</v>
      </c>
      <c r="AK12" s="223" t="n">
        <v>0</v>
      </c>
      <c r="AL12" s="223" t="n">
        <v>0</v>
      </c>
      <c r="AM12" s="223" t="n">
        <v>0</v>
      </c>
      <c r="AN12" s="223" t="n">
        <v>0</v>
      </c>
      <c r="AO12" s="225" t="n">
        <v>0</v>
      </c>
      <c r="AP12" s="225" t="n">
        <v>0</v>
      </c>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row>
    <row r="13" customFormat="false" ht="14.4" hidden="false" customHeight="false" outlineLevel="0" collapsed="false">
      <c r="A13" s="18"/>
      <c r="B13" s="248" t="s">
        <v>980</v>
      </c>
      <c r="C13" s="130"/>
      <c r="D13" s="223"/>
      <c r="E13" s="223" t="s">
        <v>981</v>
      </c>
      <c r="F13" s="246" t="s">
        <v>96</v>
      </c>
      <c r="G13" s="223" t="n">
        <v>0</v>
      </c>
      <c r="H13" s="223" t="n">
        <v>0</v>
      </c>
      <c r="I13" s="223" t="n">
        <v>0</v>
      </c>
      <c r="J13" s="223" t="n">
        <v>0</v>
      </c>
      <c r="K13" s="223" t="n">
        <v>0</v>
      </c>
      <c r="L13" s="223" t="n">
        <v>0</v>
      </c>
      <c r="M13" s="223" t="n">
        <v>0</v>
      </c>
      <c r="N13" s="223" t="n">
        <v>0</v>
      </c>
      <c r="O13" s="223" t="n">
        <v>0</v>
      </c>
      <c r="P13" s="223" t="n">
        <v>0</v>
      </c>
      <c r="Q13" s="223" t="n">
        <v>0</v>
      </c>
      <c r="R13" s="223" t="n">
        <v>0</v>
      </c>
      <c r="S13" s="223" t="n">
        <v>0</v>
      </c>
      <c r="T13" s="223" t="n">
        <v>0</v>
      </c>
      <c r="U13" s="223" t="n">
        <v>0</v>
      </c>
      <c r="V13" s="223" t="n">
        <v>0</v>
      </c>
      <c r="W13" s="223" t="n">
        <v>0</v>
      </c>
      <c r="X13" s="223" t="n">
        <v>0</v>
      </c>
      <c r="Y13" s="223" t="n">
        <v>0</v>
      </c>
      <c r="Z13" s="223" t="n">
        <v>0</v>
      </c>
      <c r="AA13" s="223" t="n">
        <v>0</v>
      </c>
      <c r="AB13" s="223" t="n">
        <v>0</v>
      </c>
      <c r="AC13" s="223" t="n">
        <v>0</v>
      </c>
      <c r="AD13" s="223" t="n">
        <v>0</v>
      </c>
      <c r="AE13" s="223" t="n">
        <v>0</v>
      </c>
      <c r="AF13" s="223" t="n">
        <v>0</v>
      </c>
      <c r="AG13" s="223" t="n">
        <v>0</v>
      </c>
      <c r="AH13" s="223" t="n">
        <v>0</v>
      </c>
      <c r="AI13" s="223" t="n">
        <v>0</v>
      </c>
      <c r="AJ13" s="223" t="n">
        <v>0</v>
      </c>
      <c r="AK13" s="223" t="n">
        <v>0</v>
      </c>
      <c r="AL13" s="223" t="n">
        <v>0</v>
      </c>
      <c r="AM13" s="223" t="n">
        <v>0</v>
      </c>
      <c r="AN13" s="223" t="n">
        <v>0</v>
      </c>
      <c r="AO13" s="223" t="n">
        <v>0</v>
      </c>
      <c r="AP13" s="223" t="n">
        <v>0</v>
      </c>
    </row>
    <row r="14" customFormat="false" ht="14.4" hidden="false" customHeight="false" outlineLevel="0" collapsed="false">
      <c r="A14" s="18"/>
      <c r="B14" s="249" t="s">
        <v>221</v>
      </c>
      <c r="C14" s="132"/>
      <c r="D14" s="223" t="s">
        <v>1029</v>
      </c>
      <c r="E14" s="225" t="s">
        <v>978</v>
      </c>
      <c r="F14" s="246" t="s">
        <v>96</v>
      </c>
      <c r="G14" s="223" t="n">
        <v>0</v>
      </c>
      <c r="H14" s="223" t="n">
        <v>0</v>
      </c>
      <c r="I14" s="223" t="n">
        <v>0</v>
      </c>
      <c r="J14" s="223" t="n">
        <v>0</v>
      </c>
      <c r="K14" s="223" t="n">
        <v>0</v>
      </c>
      <c r="L14" s="223" t="n">
        <v>0</v>
      </c>
      <c r="M14" s="223" t="n">
        <v>0</v>
      </c>
      <c r="N14" s="223" t="n">
        <v>0</v>
      </c>
      <c r="O14" s="223" t="n">
        <v>0</v>
      </c>
      <c r="P14" s="223" t="n">
        <v>0</v>
      </c>
      <c r="Q14" s="223" t="n">
        <v>0</v>
      </c>
      <c r="R14" s="223" t="n">
        <v>0</v>
      </c>
      <c r="S14" s="223" t="n">
        <v>0</v>
      </c>
      <c r="T14" s="223" t="n">
        <v>0</v>
      </c>
      <c r="U14" s="223" t="n">
        <v>0</v>
      </c>
      <c r="V14" s="223" t="n">
        <v>0</v>
      </c>
      <c r="W14" s="223" t="n">
        <v>0</v>
      </c>
      <c r="X14" s="223" t="n">
        <v>0</v>
      </c>
      <c r="Y14" s="223" t="n">
        <v>0</v>
      </c>
      <c r="Z14" s="223" t="n">
        <v>0</v>
      </c>
      <c r="AA14" s="223" t="n">
        <v>0</v>
      </c>
      <c r="AB14" s="223" t="n">
        <v>0</v>
      </c>
      <c r="AC14" s="223" t="n">
        <v>0</v>
      </c>
      <c r="AD14" s="223" t="n">
        <v>0</v>
      </c>
      <c r="AE14" s="223" t="n">
        <v>0</v>
      </c>
      <c r="AF14" s="223" t="n">
        <v>0</v>
      </c>
      <c r="AG14" s="223" t="n">
        <v>0</v>
      </c>
      <c r="AH14" s="223" t="n">
        <v>0</v>
      </c>
      <c r="AI14" s="223" t="n">
        <v>0</v>
      </c>
      <c r="AJ14" s="223" t="n">
        <v>0</v>
      </c>
      <c r="AK14" s="223" t="n">
        <v>0</v>
      </c>
      <c r="AL14" s="223" t="n">
        <v>0</v>
      </c>
      <c r="AM14" s="223" t="n">
        <v>0</v>
      </c>
      <c r="AN14" s="223" t="n">
        <v>0</v>
      </c>
      <c r="AO14" s="223" t="n">
        <v>0</v>
      </c>
      <c r="AP14" s="223" t="n">
        <v>0</v>
      </c>
    </row>
    <row r="15" customFormat="false" ht="14.4" hidden="false" customHeight="false" outlineLevel="0" collapsed="false">
      <c r="A15" s="18"/>
      <c r="B15" s="249" t="s">
        <v>269</v>
      </c>
      <c r="C15" s="132"/>
      <c r="D15" s="223" t="s">
        <v>1030</v>
      </c>
      <c r="E15" s="225" t="s">
        <v>978</v>
      </c>
      <c r="F15" s="246" t="s">
        <v>96</v>
      </c>
      <c r="G15" s="223" t="n">
        <v>0</v>
      </c>
      <c r="H15" s="223" t="n">
        <v>0</v>
      </c>
      <c r="I15" s="223" t="n">
        <v>0</v>
      </c>
      <c r="J15" s="223" t="n">
        <v>0</v>
      </c>
      <c r="K15" s="223" t="n">
        <v>0</v>
      </c>
      <c r="L15" s="223" t="n">
        <v>0</v>
      </c>
      <c r="M15" s="223" t="n">
        <v>0</v>
      </c>
      <c r="N15" s="223" t="n">
        <v>0</v>
      </c>
      <c r="O15" s="223" t="n">
        <v>0</v>
      </c>
      <c r="P15" s="223" t="n">
        <v>0</v>
      </c>
      <c r="Q15" s="223" t="n">
        <v>0</v>
      </c>
      <c r="R15" s="223" t="n">
        <v>0</v>
      </c>
      <c r="S15" s="223" t="n">
        <v>0</v>
      </c>
      <c r="T15" s="223" t="n">
        <v>0</v>
      </c>
      <c r="U15" s="223" t="n">
        <v>0</v>
      </c>
      <c r="V15" s="223" t="n">
        <v>0</v>
      </c>
      <c r="W15" s="223" t="n">
        <v>0</v>
      </c>
      <c r="X15" s="223" t="n">
        <v>0</v>
      </c>
      <c r="Y15" s="223" t="n">
        <v>0</v>
      </c>
      <c r="Z15" s="223" t="n">
        <v>0</v>
      </c>
      <c r="AA15" s="223" t="n">
        <v>0</v>
      </c>
      <c r="AB15" s="223" t="n">
        <v>0</v>
      </c>
      <c r="AC15" s="223" t="n">
        <v>0</v>
      </c>
      <c r="AD15" s="223" t="n">
        <v>0</v>
      </c>
      <c r="AE15" s="223" t="n">
        <v>0</v>
      </c>
      <c r="AF15" s="223" t="n">
        <v>0</v>
      </c>
      <c r="AG15" s="223" t="n">
        <v>0</v>
      </c>
      <c r="AH15" s="223" t="n">
        <v>0</v>
      </c>
      <c r="AI15" s="223" t="n">
        <v>0</v>
      </c>
      <c r="AJ15" s="223" t="n">
        <v>0</v>
      </c>
      <c r="AK15" s="223" t="n">
        <v>0</v>
      </c>
      <c r="AL15" s="223" t="n">
        <v>0</v>
      </c>
      <c r="AM15" s="223" t="n">
        <v>0</v>
      </c>
      <c r="AN15" s="223" t="n">
        <v>0</v>
      </c>
      <c r="AO15" s="223" t="n">
        <v>0</v>
      </c>
      <c r="AP15" s="223" t="n">
        <v>0</v>
      </c>
    </row>
    <row r="16" customFormat="false" ht="14.4" hidden="false" customHeight="false" outlineLevel="0" collapsed="false">
      <c r="A16" s="18"/>
      <c r="B16" s="249" t="s">
        <v>320</v>
      </c>
      <c r="C16" s="132"/>
      <c r="D16" s="223" t="s">
        <v>1031</v>
      </c>
      <c r="E16" s="225" t="s">
        <v>978</v>
      </c>
      <c r="F16" s="246" t="s">
        <v>96</v>
      </c>
      <c r="G16" s="223" t="n">
        <v>0</v>
      </c>
      <c r="H16" s="223" t="n">
        <v>0</v>
      </c>
      <c r="I16" s="223" t="n">
        <v>0</v>
      </c>
      <c r="J16" s="223" t="n">
        <v>0</v>
      </c>
      <c r="K16" s="223" t="n">
        <v>0</v>
      </c>
      <c r="L16" s="223" t="n">
        <v>0</v>
      </c>
      <c r="M16" s="223" t="n">
        <v>0</v>
      </c>
      <c r="N16" s="223" t="n">
        <v>0</v>
      </c>
      <c r="O16" s="223" t="n">
        <v>0</v>
      </c>
      <c r="P16" s="223" t="n">
        <v>0</v>
      </c>
      <c r="Q16" s="223" t="n">
        <v>0</v>
      </c>
      <c r="R16" s="223" t="n">
        <v>0</v>
      </c>
      <c r="S16" s="223" t="n">
        <v>0</v>
      </c>
      <c r="T16" s="223" t="n">
        <v>0</v>
      </c>
      <c r="U16" s="223" t="n">
        <v>0</v>
      </c>
      <c r="V16" s="223" t="n">
        <v>0</v>
      </c>
      <c r="W16" s="223" t="n">
        <v>0</v>
      </c>
      <c r="X16" s="223" t="n">
        <v>0</v>
      </c>
      <c r="Y16" s="223" t="n">
        <v>0</v>
      </c>
      <c r="Z16" s="223" t="n">
        <v>0</v>
      </c>
      <c r="AA16" s="223" t="n">
        <v>0</v>
      </c>
      <c r="AB16" s="223" t="n">
        <v>0</v>
      </c>
      <c r="AC16" s="223" t="n">
        <v>0</v>
      </c>
      <c r="AD16" s="223" t="n">
        <v>0</v>
      </c>
      <c r="AE16" s="223" t="n">
        <v>0</v>
      </c>
      <c r="AF16" s="223" t="n">
        <v>0</v>
      </c>
      <c r="AG16" s="223" t="n">
        <v>0</v>
      </c>
      <c r="AH16" s="223" t="n">
        <v>0</v>
      </c>
      <c r="AI16" s="223" t="n">
        <v>0</v>
      </c>
      <c r="AJ16" s="223" t="n">
        <v>0</v>
      </c>
      <c r="AK16" s="223" t="n">
        <v>0</v>
      </c>
      <c r="AL16" s="223" t="n">
        <v>0</v>
      </c>
      <c r="AM16" s="223" t="n">
        <v>0</v>
      </c>
      <c r="AN16" s="223" t="n">
        <v>0</v>
      </c>
      <c r="AO16" s="223" t="n">
        <v>0</v>
      </c>
      <c r="AP16" s="223" t="n">
        <v>0</v>
      </c>
    </row>
    <row r="17" customFormat="false" ht="27.6" hidden="false" customHeight="false" outlineLevel="0" collapsed="false">
      <c r="A17" s="18"/>
      <c r="B17" s="250" t="s">
        <v>985</v>
      </c>
      <c r="C17" s="251"/>
      <c r="D17" s="223" t="s">
        <v>1032</v>
      </c>
      <c r="E17" s="225" t="s">
        <v>978</v>
      </c>
      <c r="F17" s="246" t="s">
        <v>96</v>
      </c>
      <c r="G17" s="223" t="n">
        <v>0</v>
      </c>
      <c r="H17" s="223" t="n">
        <v>0</v>
      </c>
      <c r="I17" s="223" t="n">
        <v>0</v>
      </c>
      <c r="J17" s="223" t="n">
        <v>0</v>
      </c>
      <c r="K17" s="223" t="n">
        <v>0</v>
      </c>
      <c r="L17" s="223" t="n">
        <v>0</v>
      </c>
      <c r="M17" s="223" t="n">
        <v>0</v>
      </c>
      <c r="N17" s="223" t="n">
        <v>0</v>
      </c>
      <c r="O17" s="223" t="n">
        <v>0</v>
      </c>
      <c r="P17" s="223" t="n">
        <v>0</v>
      </c>
      <c r="Q17" s="223" t="n">
        <v>0</v>
      </c>
      <c r="R17" s="223" t="n">
        <v>0</v>
      </c>
      <c r="S17" s="223" t="n">
        <v>0</v>
      </c>
      <c r="T17" s="223" t="n">
        <v>0</v>
      </c>
      <c r="U17" s="223" t="n">
        <v>0</v>
      </c>
      <c r="V17" s="223" t="n">
        <v>0</v>
      </c>
      <c r="W17" s="223" t="n">
        <v>0</v>
      </c>
      <c r="X17" s="223" t="n">
        <v>0</v>
      </c>
      <c r="Y17" s="223" t="n">
        <v>0</v>
      </c>
      <c r="Z17" s="223" t="n">
        <v>0</v>
      </c>
      <c r="AA17" s="223" t="n">
        <v>0</v>
      </c>
      <c r="AB17" s="223" t="n">
        <v>0</v>
      </c>
      <c r="AC17" s="223" t="n">
        <v>0</v>
      </c>
      <c r="AD17" s="223" t="n">
        <v>0</v>
      </c>
      <c r="AE17" s="223" t="n">
        <v>0</v>
      </c>
      <c r="AF17" s="223" t="n">
        <v>0</v>
      </c>
      <c r="AG17" s="223" t="n">
        <v>0</v>
      </c>
      <c r="AH17" s="223" t="n">
        <v>0</v>
      </c>
      <c r="AI17" s="223" t="n">
        <v>0</v>
      </c>
      <c r="AJ17" s="223" t="n">
        <v>0</v>
      </c>
      <c r="AK17" s="223" t="n">
        <v>0</v>
      </c>
      <c r="AL17" s="223" t="n">
        <v>0</v>
      </c>
      <c r="AM17" s="223" t="n">
        <v>0</v>
      </c>
      <c r="AN17" s="223" t="n">
        <v>0</v>
      </c>
      <c r="AO17" s="223" t="n">
        <v>0</v>
      </c>
      <c r="AP17" s="223" t="n">
        <v>0</v>
      </c>
    </row>
    <row r="18" customFormat="false" ht="27.6" hidden="false" customHeight="false" outlineLevel="0" collapsed="false">
      <c r="A18" s="18"/>
      <c r="B18" s="250" t="s">
        <v>987</v>
      </c>
      <c r="C18" s="251"/>
      <c r="D18" s="223" t="s">
        <v>1033</v>
      </c>
      <c r="E18" s="225" t="s">
        <v>978</v>
      </c>
      <c r="F18" s="246" t="s">
        <v>96</v>
      </c>
      <c r="G18" s="223" t="n">
        <v>0</v>
      </c>
      <c r="H18" s="223" t="n">
        <v>0</v>
      </c>
      <c r="I18" s="223" t="n">
        <v>0</v>
      </c>
      <c r="J18" s="223" t="n">
        <v>0</v>
      </c>
      <c r="K18" s="223" t="n">
        <v>0</v>
      </c>
      <c r="L18" s="223" t="n">
        <v>0</v>
      </c>
      <c r="M18" s="223" t="n">
        <v>0</v>
      </c>
      <c r="N18" s="223" t="n">
        <v>0</v>
      </c>
      <c r="O18" s="223" t="n">
        <v>0</v>
      </c>
      <c r="P18" s="223" t="n">
        <v>0</v>
      </c>
      <c r="Q18" s="223" t="n">
        <v>0</v>
      </c>
      <c r="R18" s="223" t="n">
        <v>0</v>
      </c>
      <c r="S18" s="223" t="n">
        <v>0</v>
      </c>
      <c r="T18" s="223" t="n">
        <v>0</v>
      </c>
      <c r="U18" s="223" t="n">
        <v>0</v>
      </c>
      <c r="V18" s="223" t="n">
        <v>0</v>
      </c>
      <c r="W18" s="223" t="n">
        <v>0</v>
      </c>
      <c r="X18" s="223" t="n">
        <v>0</v>
      </c>
      <c r="Y18" s="223" t="n">
        <v>0</v>
      </c>
      <c r="Z18" s="223" t="n">
        <v>0</v>
      </c>
      <c r="AA18" s="223" t="n">
        <v>0</v>
      </c>
      <c r="AB18" s="223" t="n">
        <v>0</v>
      </c>
      <c r="AC18" s="223" t="n">
        <v>0</v>
      </c>
      <c r="AD18" s="223" t="n">
        <v>0</v>
      </c>
      <c r="AE18" s="223" t="n">
        <v>0</v>
      </c>
      <c r="AF18" s="223" t="n">
        <v>0</v>
      </c>
      <c r="AG18" s="223" t="n">
        <v>0</v>
      </c>
      <c r="AH18" s="223" t="n">
        <v>0</v>
      </c>
      <c r="AI18" s="223" t="n">
        <v>0</v>
      </c>
      <c r="AJ18" s="223" t="n">
        <v>0</v>
      </c>
      <c r="AK18" s="223" t="n">
        <v>0</v>
      </c>
      <c r="AL18" s="223" t="n">
        <v>0</v>
      </c>
      <c r="AM18" s="223" t="n">
        <v>0</v>
      </c>
      <c r="AN18" s="223" t="n">
        <v>0</v>
      </c>
      <c r="AO18" s="223" t="n">
        <v>0</v>
      </c>
      <c r="AP18" s="223" t="n">
        <v>0</v>
      </c>
    </row>
    <row r="19" s="37" customFormat="true" ht="15.6" hidden="false" customHeight="false" outlineLevel="0" collapsed="false">
      <c r="A19" s="223" t="s">
        <v>939</v>
      </c>
      <c r="B19" s="224" t="s">
        <v>989</v>
      </c>
      <c r="C19" s="224"/>
      <c r="D19" s="223" t="s">
        <v>1034</v>
      </c>
      <c r="E19" s="223" t="s">
        <v>1035</v>
      </c>
      <c r="F19" s="107" t="s">
        <v>100</v>
      </c>
      <c r="G19" s="223" t="n">
        <v>0</v>
      </c>
      <c r="H19" s="223" t="n">
        <v>0</v>
      </c>
      <c r="I19" s="223" t="n">
        <v>0</v>
      </c>
      <c r="J19" s="223" t="n">
        <v>0</v>
      </c>
      <c r="K19" s="223" t="n">
        <v>0</v>
      </c>
      <c r="L19" s="223" t="n">
        <v>0</v>
      </c>
      <c r="M19" s="223" t="n">
        <v>0</v>
      </c>
      <c r="N19" s="223" t="n">
        <v>0</v>
      </c>
      <c r="O19" s="223" t="n">
        <v>0</v>
      </c>
      <c r="P19" s="223" t="n">
        <v>0</v>
      </c>
      <c r="Q19" s="223" t="n">
        <v>0</v>
      </c>
      <c r="R19" s="223" t="n">
        <v>0</v>
      </c>
      <c r="S19" s="223" t="n">
        <v>0</v>
      </c>
      <c r="T19" s="223" t="n">
        <v>0</v>
      </c>
      <c r="U19" s="223" t="n">
        <v>100</v>
      </c>
      <c r="V19" s="223" t="n">
        <v>100</v>
      </c>
      <c r="W19" s="223" t="n">
        <v>0</v>
      </c>
      <c r="X19" s="223" t="n">
        <v>0</v>
      </c>
      <c r="Y19" s="223" t="n">
        <v>0</v>
      </c>
      <c r="Z19" s="223" t="n">
        <v>0</v>
      </c>
      <c r="AA19" s="223" t="n">
        <v>0</v>
      </c>
      <c r="AB19" s="223" t="n">
        <v>0</v>
      </c>
      <c r="AC19" s="223" t="n">
        <v>0</v>
      </c>
      <c r="AD19" s="223" t="n">
        <v>0</v>
      </c>
      <c r="AE19" s="223" t="n">
        <v>0</v>
      </c>
      <c r="AF19" s="223" t="n">
        <v>0</v>
      </c>
      <c r="AG19" s="223" t="n">
        <v>0</v>
      </c>
      <c r="AH19" s="223" t="n">
        <v>0</v>
      </c>
      <c r="AI19" s="223" t="n">
        <v>0</v>
      </c>
      <c r="AJ19" s="223" t="n">
        <v>0</v>
      </c>
      <c r="AK19" s="223" t="n">
        <v>0</v>
      </c>
      <c r="AL19" s="223" t="n">
        <v>0</v>
      </c>
      <c r="AM19" s="223" t="n">
        <v>0</v>
      </c>
      <c r="AN19" s="223" t="n">
        <v>0</v>
      </c>
      <c r="AO19" s="223" t="n">
        <v>0</v>
      </c>
      <c r="AP19" s="223" t="n">
        <v>18.210104405614</v>
      </c>
    </row>
    <row r="20" customFormat="false" ht="14.4" hidden="false" customHeight="false" outlineLevel="0" collapsed="false">
      <c r="A20" s="18"/>
      <c r="B20" s="18"/>
      <c r="C20" s="18"/>
      <c r="D20" s="18"/>
      <c r="E20" s="223"/>
      <c r="F20" s="107"/>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row>
    <row r="21" customFormat="false" ht="14.4" hidden="false" customHeight="false" outlineLevel="0" collapsed="false">
      <c r="A21" s="18"/>
      <c r="B21" s="18"/>
      <c r="C21" s="18"/>
      <c r="D21" s="18"/>
      <c r="E21" s="223"/>
      <c r="F21" s="107"/>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row>
    <row r="22" customFormat="false" ht="14.4" hidden="false" customHeight="false" outlineLevel="0" collapsed="false">
      <c r="A22" s="18"/>
      <c r="B22" s="18"/>
      <c r="C22" s="18"/>
      <c r="D22" s="18"/>
      <c r="E22" s="223"/>
      <c r="F22" s="107"/>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row>
    <row r="23" customFormat="false" ht="14.4" hidden="false" customHeight="false" outlineLevel="0" collapsed="false">
      <c r="A23" s="18"/>
      <c r="B23" s="18"/>
      <c r="C23" s="18"/>
      <c r="D23" s="18"/>
      <c r="E23" s="223"/>
      <c r="F23" s="107"/>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row>
    <row r="24" customFormat="false" ht="14.4" hidden="false" customHeight="false" outlineLevel="0" collapsed="false">
      <c r="A24" s="18"/>
      <c r="B24" s="18"/>
      <c r="C24" s="18"/>
      <c r="D24" s="18"/>
      <c r="E24" s="223"/>
      <c r="F24" s="107"/>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row>
    <row r="25" customFormat="false" ht="14.4" hidden="false" customHeight="false" outlineLevel="0" collapsed="false">
      <c r="A25" s="18"/>
      <c r="B25" s="18"/>
      <c r="C25" s="18"/>
      <c r="D25" s="18"/>
      <c r="E25" s="223"/>
      <c r="F25" s="107"/>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row>
    <row r="26" customFormat="false" ht="14.4" hidden="false" customHeight="false" outlineLevel="0" collapsed="false">
      <c r="A26" s="18"/>
      <c r="B26" s="18"/>
      <c r="C26" s="18"/>
      <c r="D26" s="18"/>
      <c r="E26" s="223"/>
      <c r="F26" s="107"/>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row>
    <row r="27" customFormat="false" ht="14.4" hidden="false" customHeight="false" outlineLevel="0" collapsed="false">
      <c r="A27" s="18"/>
      <c r="B27" s="18"/>
      <c r="C27" s="18"/>
      <c r="D27" s="18"/>
      <c r="E27" s="223"/>
      <c r="F27" s="107"/>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row>
    <row r="28" customFormat="false" ht="14.4" hidden="false" customHeight="false" outlineLevel="0" collapsed="false">
      <c r="A28" s="18"/>
      <c r="B28" s="18"/>
      <c r="C28" s="18"/>
      <c r="D28" s="18"/>
      <c r="E28" s="223"/>
      <c r="F28" s="107"/>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row>
    <row r="29" customFormat="false" ht="14.4" hidden="false" customHeight="false" outlineLevel="0" collapsed="false">
      <c r="A29" s="18"/>
      <c r="B29" s="18"/>
      <c r="C29" s="18"/>
      <c r="D29" s="18"/>
      <c r="E29" s="223"/>
      <c r="F29" s="107"/>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row>
    <row r="30" customFormat="false" ht="14.4" hidden="false" customHeight="false" outlineLevel="0" collapsed="false">
      <c r="A30" s="18"/>
      <c r="B30" s="18"/>
      <c r="C30" s="18"/>
      <c r="D30" s="18"/>
      <c r="E30" s="223"/>
      <c r="F30" s="107"/>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6.87"/>
    <col collapsed="false" customWidth="true" hidden="false" outlineLevel="0" max="2" min="2" style="0" width="39.1"/>
    <col collapsed="false" customWidth="true" hidden="false" outlineLevel="0" max="3" min="3" style="0" width="2.43"/>
    <col collapsed="false" customWidth="true" hidden="false" outlineLevel="0" max="4" min="4" style="0" width="49.43"/>
    <col collapsed="false" customWidth="true" hidden="false" outlineLevel="0" max="5" min="5" style="37" width="27.32"/>
    <col collapsed="false" customWidth="true" hidden="false" outlineLevel="0" max="6" min="6" style="47" width="13.43"/>
    <col collapsed="false" customWidth="true" hidden="true" outlineLevel="0" max="34" min="7" style="37" width="11.66"/>
    <col collapsed="false" customWidth="true" hidden="true" outlineLevel="0" max="37" min="35" style="37" width="11.99"/>
    <col collapsed="false" customWidth="true" hidden="false" outlineLevel="0" max="40" min="38" style="242" width="11.99"/>
    <col collapsed="false" customWidth="true" hidden="false" outlineLevel="0" max="79" min="41" style="37" width="9.1"/>
  </cols>
  <sheetData>
    <row r="1" s="37" customFormat="true" ht="13.2" hidden="false" customHeight="false" outlineLevel="0" collapsed="false">
      <c r="A1" s="243" t="s">
        <v>54</v>
      </c>
      <c r="B1" s="214" t="s">
        <v>964</v>
      </c>
      <c r="F1" s="47"/>
    </row>
    <row r="2" s="37" customFormat="true" ht="13.2" hidden="false" customHeight="false" outlineLevel="0" collapsed="false">
      <c r="A2" s="244"/>
      <c r="B2" s="161" t="s">
        <v>1036</v>
      </c>
      <c r="C2" s="161"/>
      <c r="F2" s="47"/>
    </row>
    <row r="3" s="37" customFormat="true" ht="13.2" hidden="false" customHeight="false" outlineLevel="0" collapsed="false">
      <c r="A3" s="244"/>
      <c r="F3" s="47"/>
    </row>
    <row r="4" s="161" customFormat="true" ht="13.2" hidden="false" customHeight="false" outlineLevel="0" collapsed="false">
      <c r="A4" s="245"/>
      <c r="D4" s="218" t="s">
        <v>933</v>
      </c>
      <c r="E4" s="218" t="s">
        <v>966</v>
      </c>
      <c r="F4" s="219" t="s">
        <v>74</v>
      </c>
      <c r="G4" s="218" t="n">
        <v>1986</v>
      </c>
      <c r="H4" s="218" t="n">
        <v>1987</v>
      </c>
      <c r="I4" s="218" t="n">
        <v>1988</v>
      </c>
      <c r="J4" s="218" t="n">
        <v>1989</v>
      </c>
      <c r="K4" s="218" t="n">
        <v>1990</v>
      </c>
      <c r="L4" s="218" t="n">
        <v>1991</v>
      </c>
      <c r="M4" s="218" t="n">
        <v>1992</v>
      </c>
      <c r="N4" s="218" t="n">
        <v>1993</v>
      </c>
      <c r="O4" s="218" t="n">
        <v>1994</v>
      </c>
      <c r="P4" s="218" t="n">
        <v>1995</v>
      </c>
      <c r="Q4" s="218" t="n">
        <v>1996</v>
      </c>
      <c r="R4" s="218" t="n">
        <v>1997</v>
      </c>
      <c r="S4" s="218" t="n">
        <v>1998</v>
      </c>
      <c r="T4" s="218" t="n">
        <v>1999</v>
      </c>
      <c r="U4" s="218" t="n">
        <v>2000</v>
      </c>
      <c r="V4" s="218" t="n">
        <v>2001</v>
      </c>
      <c r="W4" s="218" t="n">
        <v>2002</v>
      </c>
      <c r="X4" s="218" t="n">
        <v>2003</v>
      </c>
      <c r="Y4" s="218" t="n">
        <v>2004</v>
      </c>
      <c r="Z4" s="218" t="n">
        <v>2005</v>
      </c>
      <c r="AA4" s="218" t="n">
        <v>2006</v>
      </c>
      <c r="AB4" s="218" t="n">
        <v>2007</v>
      </c>
      <c r="AC4" s="218" t="n">
        <v>2008</v>
      </c>
      <c r="AD4" s="218" t="n">
        <v>2009</v>
      </c>
      <c r="AE4" s="218" t="n">
        <v>2010</v>
      </c>
      <c r="AF4" s="218" t="n">
        <v>2011</v>
      </c>
      <c r="AG4" s="218" t="n">
        <v>2012</v>
      </c>
      <c r="AH4" s="218" t="n">
        <v>2013</v>
      </c>
      <c r="AI4" s="218" t="n">
        <v>2014</v>
      </c>
      <c r="AJ4" s="218" t="n">
        <v>2015</v>
      </c>
      <c r="AK4" s="218" t="n">
        <v>2016</v>
      </c>
      <c r="AL4" s="218" t="n">
        <v>2017</v>
      </c>
      <c r="AM4" s="218" t="n">
        <v>2018</v>
      </c>
      <c r="AN4" s="218" t="n">
        <v>2019</v>
      </c>
      <c r="AO4" s="218" t="n">
        <v>2020</v>
      </c>
      <c r="AP4" s="218" t="n">
        <v>2021</v>
      </c>
    </row>
    <row r="5" s="37" customFormat="true" ht="13.2" hidden="false" customHeight="false" outlineLevel="0" collapsed="false">
      <c r="A5" s="244"/>
      <c r="F5" s="47"/>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row>
    <row r="6" s="37" customFormat="true" ht="13.2" hidden="false" customHeight="false" outlineLevel="0" collapsed="false">
      <c r="A6" s="244"/>
      <c r="F6" s="39"/>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row>
    <row r="7" s="37" customFormat="true" ht="13.2" hidden="false" customHeight="false" outlineLevel="0" collapsed="false">
      <c r="A7" s="223" t="s">
        <v>967</v>
      </c>
      <c r="B7" s="224" t="s">
        <v>968</v>
      </c>
      <c r="C7" s="223"/>
      <c r="D7" s="223"/>
      <c r="E7" s="223" t="s">
        <v>969</v>
      </c>
      <c r="F7" s="246" t="s">
        <v>970</v>
      </c>
      <c r="G7" s="223" t="n">
        <v>0</v>
      </c>
      <c r="H7" s="223" t="n">
        <v>0</v>
      </c>
      <c r="I7" s="223" t="n">
        <v>0</v>
      </c>
      <c r="J7" s="223" t="n">
        <v>0</v>
      </c>
      <c r="K7" s="223" t="n">
        <v>0</v>
      </c>
      <c r="L7" s="223" t="n">
        <v>0</v>
      </c>
      <c r="M7" s="223" t="n">
        <v>0</v>
      </c>
      <c r="N7" s="223" t="n">
        <v>0</v>
      </c>
      <c r="O7" s="223" t="n">
        <v>0</v>
      </c>
      <c r="P7" s="223" t="n">
        <v>0</v>
      </c>
      <c r="Q7" s="223" t="n">
        <v>0</v>
      </c>
      <c r="R7" s="223" t="n">
        <v>0</v>
      </c>
      <c r="S7" s="223" t="n">
        <v>0</v>
      </c>
      <c r="T7" s="223" t="n">
        <v>0</v>
      </c>
      <c r="U7" s="223" t="n">
        <v>0</v>
      </c>
      <c r="V7" s="223" t="n">
        <v>0</v>
      </c>
      <c r="W7" s="223" t="n">
        <v>0</v>
      </c>
      <c r="X7" s="223" t="n">
        <v>0</v>
      </c>
      <c r="Y7" s="223" t="n">
        <v>0</v>
      </c>
      <c r="Z7" s="223" t="n">
        <v>0</v>
      </c>
      <c r="AA7" s="223" t="n">
        <v>0</v>
      </c>
      <c r="AB7" s="223" t="n">
        <v>0</v>
      </c>
      <c r="AC7" s="223" t="n">
        <v>0</v>
      </c>
      <c r="AD7" s="223" t="n">
        <v>0</v>
      </c>
      <c r="AE7" s="223" t="n">
        <v>0</v>
      </c>
      <c r="AF7" s="223" t="n">
        <v>0</v>
      </c>
      <c r="AG7" s="223" t="n">
        <v>0</v>
      </c>
      <c r="AH7" s="223" t="n">
        <v>0</v>
      </c>
      <c r="AI7" s="223" t="n">
        <v>1446</v>
      </c>
      <c r="AJ7" s="223" t="n">
        <v>977.7</v>
      </c>
      <c r="AK7" s="223" t="n">
        <v>897</v>
      </c>
      <c r="AL7" s="223" t="n">
        <v>1363.546</v>
      </c>
      <c r="AM7" s="223" t="n">
        <v>1080</v>
      </c>
      <c r="AN7" s="223" t="n">
        <v>1081</v>
      </c>
      <c r="AO7" s="223" t="n">
        <v>905.536</v>
      </c>
      <c r="AP7" s="223" t="n">
        <v>1077.50183813539</v>
      </c>
    </row>
    <row r="8" s="37" customFormat="true" ht="13.2" hidden="false" customHeight="false" outlineLevel="0" collapsed="false">
      <c r="A8" s="223" t="s">
        <v>93</v>
      </c>
      <c r="B8" s="224" t="s">
        <v>971</v>
      </c>
      <c r="C8" s="223"/>
      <c r="D8" s="223"/>
      <c r="E8" s="223" t="s">
        <v>969</v>
      </c>
      <c r="F8" s="246" t="s">
        <v>96</v>
      </c>
      <c r="G8" s="223" t="n">
        <v>0</v>
      </c>
      <c r="H8" s="223" t="n">
        <v>0</v>
      </c>
      <c r="I8" s="223" t="n">
        <v>0</v>
      </c>
      <c r="J8" s="223" t="n">
        <v>0</v>
      </c>
      <c r="K8" s="223" t="n">
        <v>0</v>
      </c>
      <c r="L8" s="223" t="n">
        <v>0</v>
      </c>
      <c r="M8" s="223" t="n">
        <v>0</v>
      </c>
      <c r="N8" s="223" t="n">
        <v>0</v>
      </c>
      <c r="O8" s="223" t="n">
        <v>0</v>
      </c>
      <c r="P8" s="223" t="n">
        <v>0</v>
      </c>
      <c r="Q8" s="223" t="n">
        <v>0</v>
      </c>
      <c r="R8" s="223" t="n">
        <v>0</v>
      </c>
      <c r="S8" s="223" t="n">
        <v>0</v>
      </c>
      <c r="T8" s="223" t="n">
        <v>0</v>
      </c>
      <c r="U8" s="223" t="n">
        <v>0</v>
      </c>
      <c r="V8" s="223" t="n">
        <v>0</v>
      </c>
      <c r="W8" s="223" t="n">
        <v>0</v>
      </c>
      <c r="X8" s="223" t="n">
        <v>0</v>
      </c>
      <c r="Y8" s="223" t="n">
        <v>0</v>
      </c>
      <c r="Z8" s="223" t="n">
        <v>0</v>
      </c>
      <c r="AA8" s="223" t="n">
        <v>0</v>
      </c>
      <c r="AB8" s="223" t="n">
        <v>0</v>
      </c>
      <c r="AC8" s="223" t="n">
        <v>0</v>
      </c>
      <c r="AD8" s="223" t="n">
        <v>0</v>
      </c>
      <c r="AE8" s="223" t="n">
        <v>0</v>
      </c>
      <c r="AF8" s="223" t="n">
        <v>0</v>
      </c>
      <c r="AG8" s="223" t="n">
        <v>0</v>
      </c>
      <c r="AH8" s="223" t="n">
        <v>0</v>
      </c>
      <c r="AI8" s="223" t="n">
        <v>315.283556408069</v>
      </c>
      <c r="AJ8" s="223" t="n">
        <v>173.108376876703</v>
      </c>
      <c r="AK8" s="223" t="n">
        <v>149.6632834</v>
      </c>
      <c r="AL8" s="223" t="n">
        <v>229.062184177197</v>
      </c>
      <c r="AM8" s="223" t="n">
        <v>214.269877842164</v>
      </c>
      <c r="AN8" s="223" t="n">
        <v>210.368500179699</v>
      </c>
      <c r="AO8" s="223" t="n">
        <v>172.39853384582</v>
      </c>
      <c r="AP8" s="223" t="n">
        <v>205.089826764307</v>
      </c>
    </row>
    <row r="9" s="57" customFormat="true" ht="13.5" hidden="false" customHeight="true" outlineLevel="0" collapsed="false">
      <c r="A9" s="223" t="s">
        <v>935</v>
      </c>
      <c r="B9" s="231" t="s">
        <v>972</v>
      </c>
      <c r="C9" s="247"/>
      <c r="D9" s="223" t="s">
        <v>1037</v>
      </c>
      <c r="E9" s="223" t="s">
        <v>974</v>
      </c>
      <c r="F9" s="246" t="s">
        <v>96</v>
      </c>
      <c r="G9" s="223" t="n">
        <v>0</v>
      </c>
      <c r="H9" s="223" t="n">
        <v>0</v>
      </c>
      <c r="I9" s="223" t="n">
        <v>0</v>
      </c>
      <c r="J9" s="223" t="n">
        <v>0</v>
      </c>
      <c r="K9" s="223" t="n">
        <v>0</v>
      </c>
      <c r="L9" s="223" t="n">
        <v>0</v>
      </c>
      <c r="M9" s="223" t="n">
        <v>0</v>
      </c>
      <c r="N9" s="223" t="n">
        <v>0</v>
      </c>
      <c r="O9" s="223" t="n">
        <v>0</v>
      </c>
      <c r="P9" s="223" t="n">
        <v>0</v>
      </c>
      <c r="Q9" s="223" t="n">
        <v>0</v>
      </c>
      <c r="R9" s="223" t="n">
        <v>0</v>
      </c>
      <c r="S9" s="223" t="n">
        <v>0</v>
      </c>
      <c r="T9" s="223" t="n">
        <v>0</v>
      </c>
      <c r="U9" s="223" t="n">
        <v>0</v>
      </c>
      <c r="V9" s="223" t="n">
        <v>0</v>
      </c>
      <c r="W9" s="223" t="n">
        <v>0</v>
      </c>
      <c r="X9" s="223" t="n">
        <v>0</v>
      </c>
      <c r="Y9" s="223" t="n">
        <v>0</v>
      </c>
      <c r="Z9" s="223" t="n">
        <v>0</v>
      </c>
      <c r="AA9" s="223" t="n">
        <v>0</v>
      </c>
      <c r="AB9" s="223" t="n">
        <v>0</v>
      </c>
      <c r="AC9" s="223" t="n">
        <v>0</v>
      </c>
      <c r="AD9" s="223" t="n">
        <v>0</v>
      </c>
      <c r="AE9" s="223" t="n">
        <v>0</v>
      </c>
      <c r="AF9" s="223" t="n">
        <v>0</v>
      </c>
      <c r="AG9" s="223" t="n">
        <v>0</v>
      </c>
      <c r="AH9" s="223" t="n">
        <v>0</v>
      </c>
      <c r="AI9" s="223" t="n">
        <v>0</v>
      </c>
      <c r="AJ9" s="223" t="n">
        <v>0</v>
      </c>
      <c r="AK9" s="223" t="n">
        <v>0</v>
      </c>
      <c r="AL9" s="223" t="n">
        <v>0</v>
      </c>
      <c r="AM9" s="223" t="n">
        <v>3.27923800902476</v>
      </c>
      <c r="AN9" s="223" t="n">
        <v>2.56542063153992</v>
      </c>
      <c r="AO9" s="225" t="n">
        <v>0.3929574022182</v>
      </c>
      <c r="AP9" s="225" t="n">
        <v>377.125643347387</v>
      </c>
    </row>
    <row r="10" customFormat="false" ht="14.4" hidden="false" customHeight="false" outlineLevel="0" collapsed="false">
      <c r="A10" s="18"/>
      <c r="B10" s="248" t="s">
        <v>975</v>
      </c>
      <c r="C10" s="130"/>
      <c r="D10" s="225"/>
      <c r="E10" s="225" t="s">
        <v>976</v>
      </c>
      <c r="F10" s="246" t="s">
        <v>96</v>
      </c>
      <c r="G10" s="223" t="n">
        <v>0</v>
      </c>
      <c r="H10" s="223" t="n">
        <v>0</v>
      </c>
      <c r="I10" s="223" t="n">
        <v>0</v>
      </c>
      <c r="J10" s="223" t="n">
        <v>0</v>
      </c>
      <c r="K10" s="223" t="n">
        <v>0</v>
      </c>
      <c r="L10" s="223" t="n">
        <v>0</v>
      </c>
      <c r="M10" s="223" t="n">
        <v>0</v>
      </c>
      <c r="N10" s="223" t="n">
        <v>0</v>
      </c>
      <c r="O10" s="223" t="n">
        <v>0</v>
      </c>
      <c r="P10" s="223" t="n">
        <v>0</v>
      </c>
      <c r="Q10" s="223" t="n">
        <v>0</v>
      </c>
      <c r="R10" s="223" t="n">
        <v>0</v>
      </c>
      <c r="S10" s="223" t="n">
        <v>0</v>
      </c>
      <c r="T10" s="223" t="n">
        <v>0</v>
      </c>
      <c r="U10" s="223" t="n">
        <v>0</v>
      </c>
      <c r="V10" s="223" t="n">
        <v>0</v>
      </c>
      <c r="W10" s="223" t="n">
        <v>0</v>
      </c>
      <c r="X10" s="223" t="n">
        <v>0</v>
      </c>
      <c r="Y10" s="223" t="n">
        <v>0</v>
      </c>
      <c r="Z10" s="223" t="n">
        <v>0</v>
      </c>
      <c r="AA10" s="223" t="n">
        <v>0</v>
      </c>
      <c r="AB10" s="223" t="n">
        <v>0</v>
      </c>
      <c r="AC10" s="223" t="n">
        <v>0</v>
      </c>
      <c r="AD10" s="223" t="n">
        <v>0</v>
      </c>
      <c r="AE10" s="223" t="n">
        <v>0</v>
      </c>
      <c r="AF10" s="223" t="n">
        <v>0</v>
      </c>
      <c r="AG10" s="223" t="n">
        <v>0</v>
      </c>
      <c r="AH10" s="223" t="n">
        <v>0</v>
      </c>
      <c r="AI10" s="223" t="n">
        <v>0</v>
      </c>
      <c r="AJ10" s="223" t="n">
        <v>0</v>
      </c>
      <c r="AK10" s="223" t="n">
        <v>0</v>
      </c>
      <c r="AL10" s="223" t="n">
        <v>0</v>
      </c>
      <c r="AM10" s="223" t="n">
        <v>3.27923800902476</v>
      </c>
      <c r="AN10" s="223" t="n">
        <v>2.56542063153992</v>
      </c>
      <c r="AO10" s="225" t="n">
        <v>0.3929574022182</v>
      </c>
      <c r="AP10" s="225" t="n">
        <v>377.125643347387</v>
      </c>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row>
    <row r="11" customFormat="false" ht="14.4" hidden="false" customHeight="false" outlineLevel="0" collapsed="false">
      <c r="A11" s="18"/>
      <c r="B11" s="249" t="s">
        <v>114</v>
      </c>
      <c r="C11" s="132"/>
      <c r="D11" s="225" t="s">
        <v>1038</v>
      </c>
      <c r="E11" s="225" t="s">
        <v>978</v>
      </c>
      <c r="F11" s="246" t="s">
        <v>96</v>
      </c>
      <c r="G11" s="223" t="n">
        <v>0</v>
      </c>
      <c r="H11" s="223" t="n">
        <v>0</v>
      </c>
      <c r="I11" s="223" t="n">
        <v>0</v>
      </c>
      <c r="J11" s="223" t="n">
        <v>0</v>
      </c>
      <c r="K11" s="223" t="n">
        <v>0</v>
      </c>
      <c r="L11" s="223" t="n">
        <v>0</v>
      </c>
      <c r="M11" s="223" t="n">
        <v>0</v>
      </c>
      <c r="N11" s="223" t="n">
        <v>0</v>
      </c>
      <c r="O11" s="223" t="n">
        <v>0</v>
      </c>
      <c r="P11" s="223" t="n">
        <v>0</v>
      </c>
      <c r="Q11" s="223" t="n">
        <v>0</v>
      </c>
      <c r="R11" s="223" t="n">
        <v>0</v>
      </c>
      <c r="S11" s="223" t="n">
        <v>0</v>
      </c>
      <c r="T11" s="223" t="n">
        <v>0</v>
      </c>
      <c r="U11" s="223" t="n">
        <v>0</v>
      </c>
      <c r="V11" s="223" t="n">
        <v>0</v>
      </c>
      <c r="W11" s="223" t="n">
        <v>0</v>
      </c>
      <c r="X11" s="223" t="n">
        <v>0</v>
      </c>
      <c r="Y11" s="223" t="n">
        <v>0</v>
      </c>
      <c r="Z11" s="223" t="n">
        <v>0</v>
      </c>
      <c r="AA11" s="223" t="n">
        <v>0</v>
      </c>
      <c r="AB11" s="223" t="n">
        <v>0</v>
      </c>
      <c r="AC11" s="223" t="n">
        <v>0</v>
      </c>
      <c r="AD11" s="223" t="n">
        <v>0</v>
      </c>
      <c r="AE11" s="223" t="n">
        <v>0</v>
      </c>
      <c r="AF11" s="223" t="n">
        <v>0</v>
      </c>
      <c r="AG11" s="223" t="n">
        <v>0</v>
      </c>
      <c r="AH11" s="223" t="n">
        <v>0</v>
      </c>
      <c r="AI11" s="223" t="n">
        <v>0</v>
      </c>
      <c r="AJ11" s="223" t="n">
        <v>0</v>
      </c>
      <c r="AK11" s="223" t="n">
        <v>0</v>
      </c>
      <c r="AL11" s="223" t="n">
        <v>0</v>
      </c>
      <c r="AM11" s="223" t="n">
        <v>3.27923800902476</v>
      </c>
      <c r="AN11" s="223" t="n">
        <v>2.56542063153992</v>
      </c>
      <c r="AO11" s="225" t="n">
        <v>0.3929574022182</v>
      </c>
      <c r="AP11" s="225" t="n">
        <v>377.125643347387</v>
      </c>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row>
    <row r="12" customFormat="false" ht="14.4" hidden="false" customHeight="false" outlineLevel="0" collapsed="false">
      <c r="A12" s="18"/>
      <c r="B12" s="249" t="s">
        <v>147</v>
      </c>
      <c r="C12" s="132"/>
      <c r="D12" s="225" t="s">
        <v>1039</v>
      </c>
      <c r="E12" s="225" t="s">
        <v>978</v>
      </c>
      <c r="F12" s="246" t="s">
        <v>96</v>
      </c>
      <c r="G12" s="223" t="n">
        <v>0</v>
      </c>
      <c r="H12" s="223" t="n">
        <v>0</v>
      </c>
      <c r="I12" s="223" t="n">
        <v>0</v>
      </c>
      <c r="J12" s="223" t="n">
        <v>0</v>
      </c>
      <c r="K12" s="223" t="n">
        <v>0</v>
      </c>
      <c r="L12" s="223" t="n">
        <v>0</v>
      </c>
      <c r="M12" s="223" t="n">
        <v>0</v>
      </c>
      <c r="N12" s="223" t="n">
        <v>0</v>
      </c>
      <c r="O12" s="223" t="n">
        <v>0</v>
      </c>
      <c r="P12" s="223" t="n">
        <v>0</v>
      </c>
      <c r="Q12" s="223" t="n">
        <v>0</v>
      </c>
      <c r="R12" s="223" t="n">
        <v>0</v>
      </c>
      <c r="S12" s="223" t="n">
        <v>0</v>
      </c>
      <c r="T12" s="223" t="n">
        <v>0</v>
      </c>
      <c r="U12" s="223" t="n">
        <v>0</v>
      </c>
      <c r="V12" s="223" t="n">
        <v>0</v>
      </c>
      <c r="W12" s="223" t="n">
        <v>0</v>
      </c>
      <c r="X12" s="223" t="n">
        <v>0</v>
      </c>
      <c r="Y12" s="223" t="n">
        <v>0</v>
      </c>
      <c r="Z12" s="223" t="n">
        <v>0</v>
      </c>
      <c r="AA12" s="223" t="n">
        <v>0</v>
      </c>
      <c r="AB12" s="223" t="n">
        <v>0</v>
      </c>
      <c r="AC12" s="223" t="n">
        <v>0</v>
      </c>
      <c r="AD12" s="223" t="n">
        <v>0</v>
      </c>
      <c r="AE12" s="223" t="n">
        <v>0</v>
      </c>
      <c r="AF12" s="223" t="n">
        <v>0</v>
      </c>
      <c r="AG12" s="223" t="n">
        <v>0</v>
      </c>
      <c r="AH12" s="223" t="n">
        <v>0</v>
      </c>
      <c r="AI12" s="223" t="n">
        <v>0</v>
      </c>
      <c r="AJ12" s="223" t="n">
        <v>0</v>
      </c>
      <c r="AK12" s="223" t="n">
        <v>0</v>
      </c>
      <c r="AL12" s="223" t="n">
        <v>0</v>
      </c>
      <c r="AM12" s="223" t="n">
        <v>0</v>
      </c>
      <c r="AN12" s="223" t="n">
        <v>0</v>
      </c>
      <c r="AO12" s="225" t="n">
        <v>0</v>
      </c>
      <c r="AP12" s="225" t="n">
        <v>0</v>
      </c>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row>
    <row r="13" customFormat="false" ht="14.4" hidden="false" customHeight="false" outlineLevel="0" collapsed="false">
      <c r="A13" s="18"/>
      <c r="B13" s="248" t="s">
        <v>980</v>
      </c>
      <c r="C13" s="130"/>
      <c r="D13" s="223"/>
      <c r="E13" s="223" t="s">
        <v>981</v>
      </c>
      <c r="F13" s="246" t="s">
        <v>96</v>
      </c>
      <c r="G13" s="223" t="n">
        <v>0</v>
      </c>
      <c r="H13" s="223" t="n">
        <v>0</v>
      </c>
      <c r="I13" s="223" t="n">
        <v>0</v>
      </c>
      <c r="J13" s="223" t="n">
        <v>0</v>
      </c>
      <c r="K13" s="223" t="n">
        <v>0</v>
      </c>
      <c r="L13" s="223" t="n">
        <v>0</v>
      </c>
      <c r="M13" s="223" t="n">
        <v>0</v>
      </c>
      <c r="N13" s="223" t="n">
        <v>0</v>
      </c>
      <c r="O13" s="223" t="n">
        <v>0</v>
      </c>
      <c r="P13" s="223" t="n">
        <v>0</v>
      </c>
      <c r="Q13" s="223" t="n">
        <v>0</v>
      </c>
      <c r="R13" s="223" t="n">
        <v>0</v>
      </c>
      <c r="S13" s="223" t="n">
        <v>0</v>
      </c>
      <c r="T13" s="223" t="n">
        <v>0</v>
      </c>
      <c r="U13" s="223" t="n">
        <v>0</v>
      </c>
      <c r="V13" s="223" t="n">
        <v>0</v>
      </c>
      <c r="W13" s="223" t="n">
        <v>0</v>
      </c>
      <c r="X13" s="223" t="n">
        <v>0</v>
      </c>
      <c r="Y13" s="223" t="n">
        <v>0</v>
      </c>
      <c r="Z13" s="223" t="n">
        <v>0</v>
      </c>
      <c r="AA13" s="223" t="n">
        <v>0</v>
      </c>
      <c r="AB13" s="223" t="n">
        <v>0</v>
      </c>
      <c r="AC13" s="223" t="n">
        <v>0</v>
      </c>
      <c r="AD13" s="223" t="n">
        <v>0</v>
      </c>
      <c r="AE13" s="223" t="n">
        <v>0</v>
      </c>
      <c r="AF13" s="223" t="n">
        <v>0</v>
      </c>
      <c r="AG13" s="223" t="n">
        <v>0</v>
      </c>
      <c r="AH13" s="223" t="n">
        <v>0</v>
      </c>
      <c r="AI13" s="223" t="n">
        <v>0</v>
      </c>
      <c r="AJ13" s="223" t="n">
        <v>0</v>
      </c>
      <c r="AK13" s="223" t="n">
        <v>0</v>
      </c>
      <c r="AL13" s="223" t="n">
        <v>0</v>
      </c>
      <c r="AM13" s="223" t="n">
        <v>0</v>
      </c>
      <c r="AN13" s="223" t="n">
        <v>0</v>
      </c>
      <c r="AO13" s="223" t="n">
        <v>0</v>
      </c>
      <c r="AP13" s="223" t="n">
        <v>0</v>
      </c>
    </row>
    <row r="14" customFormat="false" ht="14.4" hidden="false" customHeight="false" outlineLevel="0" collapsed="false">
      <c r="A14" s="18"/>
      <c r="B14" s="249" t="s">
        <v>221</v>
      </c>
      <c r="C14" s="132"/>
      <c r="D14" s="223" t="s">
        <v>1040</v>
      </c>
      <c r="E14" s="225" t="s">
        <v>978</v>
      </c>
      <c r="F14" s="246" t="s">
        <v>96</v>
      </c>
      <c r="G14" s="223" t="n">
        <v>0</v>
      </c>
      <c r="H14" s="223" t="n">
        <v>0</v>
      </c>
      <c r="I14" s="223" t="n">
        <v>0</v>
      </c>
      <c r="J14" s="223" t="n">
        <v>0</v>
      </c>
      <c r="K14" s="223" t="n">
        <v>0</v>
      </c>
      <c r="L14" s="223" t="n">
        <v>0</v>
      </c>
      <c r="M14" s="223" t="n">
        <v>0</v>
      </c>
      <c r="N14" s="223" t="n">
        <v>0</v>
      </c>
      <c r="O14" s="223" t="n">
        <v>0</v>
      </c>
      <c r="P14" s="223" t="n">
        <v>0</v>
      </c>
      <c r="Q14" s="223" t="n">
        <v>0</v>
      </c>
      <c r="R14" s="223" t="n">
        <v>0</v>
      </c>
      <c r="S14" s="223" t="n">
        <v>0</v>
      </c>
      <c r="T14" s="223" t="n">
        <v>0</v>
      </c>
      <c r="U14" s="223" t="n">
        <v>0</v>
      </c>
      <c r="V14" s="223" t="n">
        <v>0</v>
      </c>
      <c r="W14" s="223" t="n">
        <v>0</v>
      </c>
      <c r="X14" s="223" t="n">
        <v>0</v>
      </c>
      <c r="Y14" s="223" t="n">
        <v>0</v>
      </c>
      <c r="Z14" s="223" t="n">
        <v>0</v>
      </c>
      <c r="AA14" s="223" t="n">
        <v>0</v>
      </c>
      <c r="AB14" s="223" t="n">
        <v>0</v>
      </c>
      <c r="AC14" s="223" t="n">
        <v>0</v>
      </c>
      <c r="AD14" s="223" t="n">
        <v>0</v>
      </c>
      <c r="AE14" s="223" t="n">
        <v>0</v>
      </c>
      <c r="AF14" s="223" t="n">
        <v>0</v>
      </c>
      <c r="AG14" s="223" t="n">
        <v>0</v>
      </c>
      <c r="AH14" s="223" t="n">
        <v>0</v>
      </c>
      <c r="AI14" s="223" t="n">
        <v>0</v>
      </c>
      <c r="AJ14" s="223" t="n">
        <v>0</v>
      </c>
      <c r="AK14" s="223" t="n">
        <v>0</v>
      </c>
      <c r="AL14" s="223" t="n">
        <v>0</v>
      </c>
      <c r="AM14" s="223" t="n">
        <v>0</v>
      </c>
      <c r="AN14" s="223" t="n">
        <v>0</v>
      </c>
      <c r="AO14" s="223" t="n">
        <v>0</v>
      </c>
      <c r="AP14" s="223" t="n">
        <v>0</v>
      </c>
    </row>
    <row r="15" customFormat="false" ht="14.4" hidden="false" customHeight="false" outlineLevel="0" collapsed="false">
      <c r="A15" s="18"/>
      <c r="B15" s="249" t="s">
        <v>269</v>
      </c>
      <c r="C15" s="132"/>
      <c r="D15" s="223" t="s">
        <v>1041</v>
      </c>
      <c r="E15" s="225" t="s">
        <v>978</v>
      </c>
      <c r="F15" s="246" t="s">
        <v>96</v>
      </c>
      <c r="G15" s="223" t="n">
        <v>0</v>
      </c>
      <c r="H15" s="223" t="n">
        <v>0</v>
      </c>
      <c r="I15" s="223" t="n">
        <v>0</v>
      </c>
      <c r="J15" s="223" t="n">
        <v>0</v>
      </c>
      <c r="K15" s="223" t="n">
        <v>0</v>
      </c>
      <c r="L15" s="223" t="n">
        <v>0</v>
      </c>
      <c r="M15" s="223" t="n">
        <v>0</v>
      </c>
      <c r="N15" s="223" t="n">
        <v>0</v>
      </c>
      <c r="O15" s="223" t="n">
        <v>0</v>
      </c>
      <c r="P15" s="223" t="n">
        <v>0</v>
      </c>
      <c r="Q15" s="223" t="n">
        <v>0</v>
      </c>
      <c r="R15" s="223" t="n">
        <v>0</v>
      </c>
      <c r="S15" s="223" t="n">
        <v>0</v>
      </c>
      <c r="T15" s="223" t="n">
        <v>0</v>
      </c>
      <c r="U15" s="223" t="n">
        <v>0</v>
      </c>
      <c r="V15" s="223" t="n">
        <v>0</v>
      </c>
      <c r="W15" s="223" t="n">
        <v>0</v>
      </c>
      <c r="X15" s="223" t="n">
        <v>0</v>
      </c>
      <c r="Y15" s="223" t="n">
        <v>0</v>
      </c>
      <c r="Z15" s="223" t="n">
        <v>0</v>
      </c>
      <c r="AA15" s="223" t="n">
        <v>0</v>
      </c>
      <c r="AB15" s="223" t="n">
        <v>0</v>
      </c>
      <c r="AC15" s="223" t="n">
        <v>0</v>
      </c>
      <c r="AD15" s="223" t="n">
        <v>0</v>
      </c>
      <c r="AE15" s="223" t="n">
        <v>0</v>
      </c>
      <c r="AF15" s="223" t="n">
        <v>0</v>
      </c>
      <c r="AG15" s="223" t="n">
        <v>0</v>
      </c>
      <c r="AH15" s="223" t="n">
        <v>0</v>
      </c>
      <c r="AI15" s="223" t="n">
        <v>0</v>
      </c>
      <c r="AJ15" s="223" t="n">
        <v>0</v>
      </c>
      <c r="AK15" s="223" t="n">
        <v>0</v>
      </c>
      <c r="AL15" s="223" t="n">
        <v>0</v>
      </c>
      <c r="AM15" s="223" t="n">
        <v>0</v>
      </c>
      <c r="AN15" s="223" t="n">
        <v>0</v>
      </c>
      <c r="AO15" s="223" t="n">
        <v>0</v>
      </c>
      <c r="AP15" s="223" t="n">
        <v>0</v>
      </c>
    </row>
    <row r="16" customFormat="false" ht="14.4" hidden="false" customHeight="false" outlineLevel="0" collapsed="false">
      <c r="A16" s="18"/>
      <c r="B16" s="249" t="s">
        <v>320</v>
      </c>
      <c r="C16" s="132"/>
      <c r="D16" s="223" t="s">
        <v>1042</v>
      </c>
      <c r="E16" s="225" t="s">
        <v>978</v>
      </c>
      <c r="F16" s="246" t="s">
        <v>96</v>
      </c>
      <c r="G16" s="223" t="n">
        <v>0</v>
      </c>
      <c r="H16" s="223" t="n">
        <v>0</v>
      </c>
      <c r="I16" s="223" t="n">
        <v>0</v>
      </c>
      <c r="J16" s="223" t="n">
        <v>0</v>
      </c>
      <c r="K16" s="223" t="n">
        <v>0</v>
      </c>
      <c r="L16" s="223" t="n">
        <v>0</v>
      </c>
      <c r="M16" s="223" t="n">
        <v>0</v>
      </c>
      <c r="N16" s="223" t="n">
        <v>0</v>
      </c>
      <c r="O16" s="223" t="n">
        <v>0</v>
      </c>
      <c r="P16" s="223" t="n">
        <v>0</v>
      </c>
      <c r="Q16" s="223" t="n">
        <v>0</v>
      </c>
      <c r="R16" s="223" t="n">
        <v>0</v>
      </c>
      <c r="S16" s="223" t="n">
        <v>0</v>
      </c>
      <c r="T16" s="223" t="n">
        <v>0</v>
      </c>
      <c r="U16" s="223" t="n">
        <v>0</v>
      </c>
      <c r="V16" s="223" t="n">
        <v>0</v>
      </c>
      <c r="W16" s="223" t="n">
        <v>0</v>
      </c>
      <c r="X16" s="223" t="n">
        <v>0</v>
      </c>
      <c r="Y16" s="223" t="n">
        <v>0</v>
      </c>
      <c r="Z16" s="223" t="n">
        <v>0</v>
      </c>
      <c r="AA16" s="223" t="n">
        <v>0</v>
      </c>
      <c r="AB16" s="223" t="n">
        <v>0</v>
      </c>
      <c r="AC16" s="223" t="n">
        <v>0</v>
      </c>
      <c r="AD16" s="223" t="n">
        <v>0</v>
      </c>
      <c r="AE16" s="223" t="n">
        <v>0</v>
      </c>
      <c r="AF16" s="223" t="n">
        <v>0</v>
      </c>
      <c r="AG16" s="223" t="n">
        <v>0</v>
      </c>
      <c r="AH16" s="223" t="n">
        <v>0</v>
      </c>
      <c r="AI16" s="223" t="n">
        <v>0</v>
      </c>
      <c r="AJ16" s="223" t="n">
        <v>0</v>
      </c>
      <c r="AK16" s="223" t="n">
        <v>0</v>
      </c>
      <c r="AL16" s="223" t="n">
        <v>0</v>
      </c>
      <c r="AM16" s="223" t="n">
        <v>0</v>
      </c>
      <c r="AN16" s="223" t="n">
        <v>0</v>
      </c>
      <c r="AO16" s="223" t="n">
        <v>0</v>
      </c>
      <c r="AP16" s="223" t="n">
        <v>0</v>
      </c>
    </row>
    <row r="17" customFormat="false" ht="27.6" hidden="false" customHeight="false" outlineLevel="0" collapsed="false">
      <c r="A17" s="18"/>
      <c r="B17" s="250" t="s">
        <v>985</v>
      </c>
      <c r="C17" s="251"/>
      <c r="D17" s="223" t="s">
        <v>1043</v>
      </c>
      <c r="E17" s="225" t="s">
        <v>978</v>
      </c>
      <c r="F17" s="246" t="s">
        <v>96</v>
      </c>
      <c r="G17" s="223" t="n">
        <v>0</v>
      </c>
      <c r="H17" s="223" t="n">
        <v>0</v>
      </c>
      <c r="I17" s="223" t="n">
        <v>0</v>
      </c>
      <c r="J17" s="223" t="n">
        <v>0</v>
      </c>
      <c r="K17" s="223" t="n">
        <v>0</v>
      </c>
      <c r="L17" s="223" t="n">
        <v>0</v>
      </c>
      <c r="M17" s="223" t="n">
        <v>0</v>
      </c>
      <c r="N17" s="223" t="n">
        <v>0</v>
      </c>
      <c r="O17" s="223" t="n">
        <v>0</v>
      </c>
      <c r="P17" s="223" t="n">
        <v>0</v>
      </c>
      <c r="Q17" s="223" t="n">
        <v>0</v>
      </c>
      <c r="R17" s="223" t="n">
        <v>0</v>
      </c>
      <c r="S17" s="223" t="n">
        <v>0</v>
      </c>
      <c r="T17" s="223" t="n">
        <v>0</v>
      </c>
      <c r="U17" s="223" t="n">
        <v>0</v>
      </c>
      <c r="V17" s="223" t="n">
        <v>0</v>
      </c>
      <c r="W17" s="223" t="n">
        <v>0</v>
      </c>
      <c r="X17" s="223" t="n">
        <v>0</v>
      </c>
      <c r="Y17" s="223" t="n">
        <v>0</v>
      </c>
      <c r="Z17" s="223" t="n">
        <v>0</v>
      </c>
      <c r="AA17" s="223" t="n">
        <v>0</v>
      </c>
      <c r="AB17" s="223" t="n">
        <v>0</v>
      </c>
      <c r="AC17" s="223" t="n">
        <v>0</v>
      </c>
      <c r="AD17" s="223" t="n">
        <v>0</v>
      </c>
      <c r="AE17" s="223" t="n">
        <v>0</v>
      </c>
      <c r="AF17" s="223" t="n">
        <v>0</v>
      </c>
      <c r="AG17" s="223" t="n">
        <v>0</v>
      </c>
      <c r="AH17" s="223" t="n">
        <v>0</v>
      </c>
      <c r="AI17" s="223" t="n">
        <v>0</v>
      </c>
      <c r="AJ17" s="223" t="n">
        <v>0</v>
      </c>
      <c r="AK17" s="223" t="n">
        <v>0</v>
      </c>
      <c r="AL17" s="223" t="n">
        <v>0</v>
      </c>
      <c r="AM17" s="223" t="n">
        <v>0</v>
      </c>
      <c r="AN17" s="223" t="n">
        <v>0</v>
      </c>
      <c r="AO17" s="223" t="n">
        <v>0</v>
      </c>
      <c r="AP17" s="223" t="n">
        <v>0</v>
      </c>
    </row>
    <row r="18" customFormat="false" ht="27.6" hidden="false" customHeight="false" outlineLevel="0" collapsed="false">
      <c r="A18" s="18"/>
      <c r="B18" s="250" t="s">
        <v>987</v>
      </c>
      <c r="C18" s="251"/>
      <c r="D18" s="223" t="s">
        <v>1044</v>
      </c>
      <c r="E18" s="225" t="s">
        <v>978</v>
      </c>
      <c r="F18" s="246" t="s">
        <v>96</v>
      </c>
      <c r="G18" s="223" t="n">
        <v>0</v>
      </c>
      <c r="H18" s="223" t="n">
        <v>0</v>
      </c>
      <c r="I18" s="223" t="n">
        <v>0</v>
      </c>
      <c r="J18" s="223" t="n">
        <v>0</v>
      </c>
      <c r="K18" s="223" t="n">
        <v>0</v>
      </c>
      <c r="L18" s="223" t="n">
        <v>0</v>
      </c>
      <c r="M18" s="223" t="n">
        <v>0</v>
      </c>
      <c r="N18" s="223" t="n">
        <v>0</v>
      </c>
      <c r="O18" s="223" t="n">
        <v>0</v>
      </c>
      <c r="P18" s="223" t="n">
        <v>0</v>
      </c>
      <c r="Q18" s="223" t="n">
        <v>0</v>
      </c>
      <c r="R18" s="223" t="n">
        <v>0</v>
      </c>
      <c r="S18" s="223" t="n">
        <v>0</v>
      </c>
      <c r="T18" s="223" t="n">
        <v>0</v>
      </c>
      <c r="U18" s="223" t="n">
        <v>0</v>
      </c>
      <c r="V18" s="223" t="n">
        <v>0</v>
      </c>
      <c r="W18" s="223" t="n">
        <v>0</v>
      </c>
      <c r="X18" s="223" t="n">
        <v>0</v>
      </c>
      <c r="Y18" s="223" t="n">
        <v>0</v>
      </c>
      <c r="Z18" s="223" t="n">
        <v>0</v>
      </c>
      <c r="AA18" s="223" t="n">
        <v>0</v>
      </c>
      <c r="AB18" s="223" t="n">
        <v>0</v>
      </c>
      <c r="AC18" s="223" t="n">
        <v>0</v>
      </c>
      <c r="AD18" s="223" t="n">
        <v>0</v>
      </c>
      <c r="AE18" s="223" t="n">
        <v>0</v>
      </c>
      <c r="AF18" s="223" t="n">
        <v>0</v>
      </c>
      <c r="AG18" s="223" t="n">
        <v>0</v>
      </c>
      <c r="AH18" s="223" t="n">
        <v>0</v>
      </c>
      <c r="AI18" s="223" t="n">
        <v>0</v>
      </c>
      <c r="AJ18" s="223" t="n">
        <v>0</v>
      </c>
      <c r="AK18" s="223" t="n">
        <v>0</v>
      </c>
      <c r="AL18" s="223" t="n">
        <v>0</v>
      </c>
      <c r="AM18" s="223" t="n">
        <v>0</v>
      </c>
      <c r="AN18" s="223" t="n">
        <v>0</v>
      </c>
      <c r="AO18" s="223" t="n">
        <v>0</v>
      </c>
      <c r="AP18" s="223" t="n">
        <v>0</v>
      </c>
    </row>
    <row r="19" s="37" customFormat="true" ht="15.6" hidden="false" customHeight="false" outlineLevel="0" collapsed="false">
      <c r="A19" s="223" t="s">
        <v>939</v>
      </c>
      <c r="B19" s="224" t="s">
        <v>989</v>
      </c>
      <c r="C19" s="224"/>
      <c r="D19" s="223" t="s">
        <v>1045</v>
      </c>
      <c r="E19" s="223" t="s">
        <v>1046</v>
      </c>
      <c r="F19" s="107" t="s">
        <v>100</v>
      </c>
      <c r="G19" s="223" t="n">
        <v>0</v>
      </c>
      <c r="H19" s="223" t="n">
        <v>0</v>
      </c>
      <c r="I19" s="223" t="n">
        <v>0</v>
      </c>
      <c r="J19" s="223" t="n">
        <v>0</v>
      </c>
      <c r="K19" s="223" t="n">
        <v>0</v>
      </c>
      <c r="L19" s="223" t="n">
        <v>0</v>
      </c>
      <c r="M19" s="223" t="n">
        <v>0</v>
      </c>
      <c r="N19" s="223" t="n">
        <v>0</v>
      </c>
      <c r="O19" s="223" t="n">
        <v>0</v>
      </c>
      <c r="P19" s="223" t="n">
        <v>0</v>
      </c>
      <c r="Q19" s="223" t="n">
        <v>0</v>
      </c>
      <c r="R19" s="223" t="n">
        <v>0</v>
      </c>
      <c r="S19" s="223" t="n">
        <v>0</v>
      </c>
      <c r="T19" s="223" t="n">
        <v>0</v>
      </c>
      <c r="U19" s="223" t="n">
        <v>0</v>
      </c>
      <c r="V19" s="223" t="n">
        <v>0</v>
      </c>
      <c r="W19" s="223" t="n">
        <v>0</v>
      </c>
      <c r="X19" s="223" t="n">
        <v>0</v>
      </c>
      <c r="Y19" s="223" t="n">
        <v>0</v>
      </c>
      <c r="Z19" s="223" t="n">
        <v>0</v>
      </c>
      <c r="AA19" s="223" t="n">
        <v>0</v>
      </c>
      <c r="AB19" s="223" t="n">
        <v>0</v>
      </c>
      <c r="AC19" s="223" t="n">
        <v>0</v>
      </c>
      <c r="AD19" s="223" t="n">
        <v>0</v>
      </c>
      <c r="AE19" s="223" t="n">
        <v>0</v>
      </c>
      <c r="AF19" s="223" t="n">
        <v>0</v>
      </c>
      <c r="AG19" s="223" t="n">
        <v>0</v>
      </c>
      <c r="AH19" s="223" t="n">
        <v>0</v>
      </c>
      <c r="AI19" s="223" t="n">
        <v>0</v>
      </c>
      <c r="AJ19" s="223" t="n">
        <v>0</v>
      </c>
      <c r="AK19" s="223" t="n">
        <v>0</v>
      </c>
      <c r="AL19" s="223" t="n">
        <v>0</v>
      </c>
      <c r="AM19" s="223" t="n">
        <v>1.5304241744331</v>
      </c>
      <c r="AN19" s="223" t="n">
        <v>1.21948895835095</v>
      </c>
      <c r="AO19" s="223" t="n">
        <v>0.227935466417383</v>
      </c>
      <c r="AP19" s="223" t="n">
        <v>183.883154663145</v>
      </c>
    </row>
    <row r="20" customFormat="false" ht="14.4" hidden="false" customHeight="false" outlineLevel="0" collapsed="false">
      <c r="A20" s="18"/>
      <c r="B20" s="18"/>
      <c r="C20" s="18"/>
      <c r="D20" s="18"/>
      <c r="E20" s="223"/>
      <c r="F20" s="107"/>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row>
    <row r="21" customFormat="false" ht="14.4" hidden="false" customHeight="false" outlineLevel="0" collapsed="false">
      <c r="A21" s="18"/>
      <c r="B21" s="18"/>
      <c r="C21" s="18"/>
      <c r="D21" s="18"/>
      <c r="E21" s="223"/>
      <c r="F21" s="107"/>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row>
    <row r="22" customFormat="false" ht="14.4" hidden="false" customHeight="false" outlineLevel="0" collapsed="false">
      <c r="A22" s="18"/>
      <c r="B22" s="18"/>
      <c r="C22" s="18"/>
      <c r="D22" s="18"/>
      <c r="E22" s="223"/>
      <c r="F22" s="107"/>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row>
    <row r="23" customFormat="false" ht="14.4" hidden="false" customHeight="false" outlineLevel="0" collapsed="false">
      <c r="A23" s="18"/>
      <c r="B23" s="18"/>
      <c r="C23" s="18"/>
      <c r="D23" s="18"/>
      <c r="E23" s="223"/>
      <c r="F23" s="107"/>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row>
    <row r="24" customFormat="false" ht="14.4" hidden="false" customHeight="false" outlineLevel="0" collapsed="false">
      <c r="A24" s="18"/>
      <c r="B24" s="18"/>
      <c r="C24" s="18"/>
      <c r="D24" s="18"/>
      <c r="E24" s="223"/>
      <c r="F24" s="107"/>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row>
    <row r="25" customFormat="false" ht="14.4" hidden="false" customHeight="false" outlineLevel="0" collapsed="false">
      <c r="A25" s="18"/>
      <c r="B25" s="18"/>
      <c r="C25" s="18"/>
      <c r="D25" s="18"/>
      <c r="E25" s="223"/>
      <c r="F25" s="107"/>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row>
    <row r="26" customFormat="false" ht="14.4" hidden="false" customHeight="false" outlineLevel="0" collapsed="false">
      <c r="A26" s="18"/>
      <c r="B26" s="18"/>
      <c r="C26" s="18"/>
      <c r="D26" s="18"/>
      <c r="E26" s="223"/>
      <c r="F26" s="107"/>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row>
    <row r="27" customFormat="false" ht="14.4" hidden="false" customHeight="false" outlineLevel="0" collapsed="false">
      <c r="A27" s="18"/>
      <c r="B27" s="18"/>
      <c r="C27" s="18"/>
      <c r="D27" s="18"/>
      <c r="E27" s="223"/>
      <c r="F27" s="107"/>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row>
    <row r="28" customFormat="false" ht="14.4" hidden="false" customHeight="false" outlineLevel="0" collapsed="false">
      <c r="A28" s="18"/>
      <c r="B28" s="18"/>
      <c r="C28" s="18"/>
      <c r="D28" s="18"/>
      <c r="E28" s="223"/>
      <c r="F28" s="107"/>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row>
    <row r="29" customFormat="false" ht="14.4" hidden="false" customHeight="false" outlineLevel="0" collapsed="false">
      <c r="A29" s="18"/>
      <c r="B29" s="18"/>
      <c r="C29" s="18"/>
      <c r="D29" s="18"/>
      <c r="E29" s="223"/>
      <c r="F29" s="107"/>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row>
    <row r="30" customFormat="false" ht="14.4" hidden="false" customHeight="false" outlineLevel="0" collapsed="false">
      <c r="A30" s="18"/>
      <c r="B30" s="18"/>
      <c r="C30" s="18"/>
      <c r="D30" s="18"/>
      <c r="E30" s="223"/>
      <c r="F30" s="107"/>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9:44:30Z</dcterms:created>
  <dc:creator>HODDOON Amaani</dc:creator>
  <dc:description/>
  <dc:language>en-US</dc:language>
  <cp:lastModifiedBy>HODDOON Amaani</cp:lastModifiedBy>
  <dcterms:modified xsi:type="dcterms:W3CDTF">2022-06-14T14:56:33Z</dcterms:modified>
  <cp:revision>0</cp:revision>
  <dc:subject/>
  <dc:title/>
</cp:coreProperties>
</file>