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MA SCT" sheetId="5" state="visible" r:id="rId6"/>
    <sheet name="SB SCT" sheetId="6" state="visible" r:id="rId7"/>
    <sheet name="SF SCT" sheetId="7" state="visible" r:id="rId8"/>
    <sheet name="MK SCT" sheetId="8" state="visible" r:id="rId9"/>
    <sheet name="BF SCT" sheetId="9" state="visible" r:id="rId10"/>
    <sheet name="PK SCT" sheetId="10" state="visible" r:id="rId11"/>
    <sheet name="PT SCT" sheetId="11" state="visible" r:id="rId12"/>
    <sheet name="EG SCT" sheetId="12" state="visible" r:id="rId13"/>
    <sheet name="FV SCT" sheetId="13" state="visible" r:id="rId14"/>
    <sheet name="XE SCT" sheetId="14" state="visible" r:id="rId15"/>
    <sheet name="WT MPS" sheetId="15" state="visible" r:id="rId16"/>
    <sheet name="MA MPS" sheetId="16" state="visible" r:id="rId17"/>
    <sheet name="SB MPS" sheetId="17" state="visible" r:id="rId18"/>
    <sheet name="SF MPS" sheetId="18" state="visible" r:id="rId19"/>
    <sheet name="MK MPS" sheetId="19" state="visible" r:id="rId20"/>
    <sheet name="BF MPS" sheetId="20" state="visible" r:id="rId21"/>
    <sheet name="PK MPS" sheetId="21" state="visible" r:id="rId22"/>
    <sheet name="PT MPS" sheetId="22" state="visible" r:id="rId23"/>
    <sheet name="EG MPS" sheetId="23" state="visible" r:id="rId24"/>
    <sheet name="FV MPS" sheetId="24" state="visible" r:id="rId25"/>
    <sheet name="XE MPS" sheetId="25" state="visible" r:id="rId26"/>
  </sheets>
  <definedNames>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FV_MPS" vbProcedure="false">'FV MPS'!$A$1:$CA$30</definedName>
    <definedName function="false" hidden="false" name="FV_SCT" vbProcedure="false">'FV SCT'!$A$1:$CA$19</definedName>
    <definedName function="false" hidden="false" name="Index" vbProcedure="false">Index!$A$1:$CK$31</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SB_MPS" vbProcedure="false">'SB MPS'!$A$1:$CA$30</definedName>
    <definedName function="false" hidden="false" name="SB_SCT" vbProcedure="false">'SB SCT'!$A$1:$CA$19</definedName>
    <definedName function="false" hidden="false" name="SCTGCT" vbProcedure="false">'SCT GCT'!$A$1:$CA$25</definedName>
    <definedName function="false" hidden="false" name="SF_MPS" vbProcedure="false">'SF MPS'!$A$1:$CA$30</definedName>
    <definedName function="false" hidden="false" name="SF_SCT" vbProcedure="false">'SF SCT'!$A$1:$CA$19</definedName>
    <definedName function="false" hidden="false" name="TOTAL" vbProcedure="false">TOTAL!$A$1:$CC$268</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0" uniqueCount="828">
  <si>
    <t xml:space="preserve">PSE DATABASE FOR ARGENTIN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1 Producer Single Commodity Transfers contain producer SCT by commodity:</t>
  </si>
  <si>
    <t xml:space="preserve">WT SCT</t>
  </si>
  <si>
    <t xml:space="preserve">Wheat</t>
  </si>
  <si>
    <t xml:space="preserve">MA SCT</t>
  </si>
  <si>
    <t xml:space="preserve">Maize</t>
  </si>
  <si>
    <t xml:space="preserve">SB SCT</t>
  </si>
  <si>
    <t xml:space="preserve">Soybeans</t>
  </si>
  <si>
    <t xml:space="preserve">SF SCT</t>
  </si>
  <si>
    <t xml:space="preserve">Sunflowe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FV SCT</t>
  </si>
  <si>
    <t xml:space="preserve">Fruit and vegetables</t>
  </si>
  <si>
    <t xml:space="preserve">XE SCT</t>
  </si>
  <si>
    <t xml:space="preserve">Non MPS commodities</t>
  </si>
  <si>
    <t xml:space="preserve">Tables 4.1 - Tables 4.11 contain Market Price Support (MPS) and Consumer Single Commodity Transfers (consumer SCT) by commodity, calculated for the same set of commodities as Tables 3.1 to 3.11.</t>
  </si>
  <si>
    <t xml:space="preserve">WT MPS</t>
  </si>
  <si>
    <t xml:space="preserve">MA MPS</t>
  </si>
  <si>
    <t xml:space="preserve">SB MPS</t>
  </si>
  <si>
    <t xml:space="preserve">SF MPS</t>
  </si>
  <si>
    <t xml:space="preserve">MK MPS</t>
  </si>
  <si>
    <t xml:space="preserve">BF MPS</t>
  </si>
  <si>
    <t xml:space="preserve">PK MPS</t>
  </si>
  <si>
    <t xml:space="preserve">PT MPS</t>
  </si>
  <si>
    <t xml:space="preserve">EG MPS</t>
  </si>
  <si>
    <t xml:space="preserve">FV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ARGENTIN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ARS ml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MA</t>
  </si>
  <si>
    <t xml:space="preserve">MA</t>
  </si>
  <si>
    <t xml:space="preserve">MPSSB</t>
  </si>
  <si>
    <t xml:space="preserve">Soybean</t>
  </si>
  <si>
    <t xml:space="preserve">SB</t>
  </si>
  <si>
    <t xml:space="preserve">MPSSF</t>
  </si>
  <si>
    <t xml:space="preserve">SF</t>
  </si>
  <si>
    <t xml:space="preserve">MPSMK</t>
  </si>
  <si>
    <t xml:space="preserve">MK</t>
  </si>
  <si>
    <t xml:space="preserve">MPSBF</t>
  </si>
  <si>
    <t xml:space="preserve">Bovine meat</t>
  </si>
  <si>
    <t xml:space="preserve">BF</t>
  </si>
  <si>
    <t xml:space="preserve">MPSPK</t>
  </si>
  <si>
    <t xml:space="preserve">Pigmeat</t>
  </si>
  <si>
    <t xml:space="preserve">PK</t>
  </si>
  <si>
    <t xml:space="preserve">MPSPT</t>
  </si>
  <si>
    <t xml:space="preserve">Poultry</t>
  </si>
  <si>
    <t xml:space="preserve">PT</t>
  </si>
  <si>
    <t xml:space="preserve">MPSEG</t>
  </si>
  <si>
    <t xml:space="preserve">EG</t>
  </si>
  <si>
    <t xml:space="preserve">MPSFV</t>
  </si>
  <si>
    <t xml:space="preserve">FV</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Small Dairy Producer Recomposition Scheme - Resolution 769/2015</t>
  </si>
  <si>
    <t xml:space="preserve">Budget</t>
  </si>
  <si>
    <t xml:space="preserve">PO2</t>
  </si>
  <si>
    <t xml:space="preserve">Special Tobacco Fund - Remuneration to the tobacco producer</t>
  </si>
  <si>
    <t xml:space="preserve">PO3</t>
  </si>
  <si>
    <t xml:space="preserve">Compensation for soybean producers</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Support for Livestock Activity (Resolution MAGyP Nº 24/2010)</t>
  </si>
  <si>
    <t xml:space="preserve">Beef and milk</t>
  </si>
  <si>
    <t xml:space="preserve">GCT10</t>
  </si>
  <si>
    <t xml:space="preserve">PIV2</t>
  </si>
  <si>
    <t xml:space="preserve">National Livestock Plan</t>
  </si>
  <si>
    <t xml:space="preserve">PIV3</t>
  </si>
  <si>
    <t xml:space="preserve">Formulation of Rural Development Policies</t>
  </si>
  <si>
    <t xml:space="preserve">AC</t>
  </si>
  <si>
    <t xml:space="preserve">PIV4</t>
  </si>
  <si>
    <t xml:space="preserve">Formulation of Family Farming Policies / Agricultural Social Program (PROINDER BIRF 4212  7478 and PO Nº 106685) / Rural Inclusion and Development Program (PIDER - 2016)</t>
  </si>
  <si>
    <t xml:space="preserve">PIV5</t>
  </si>
  <si>
    <t xml:space="preserve">Actions to Increase Value Added in Agro-Food and Agro-Energy Productive Chains</t>
  </si>
  <si>
    <t xml:space="preserve">PIV6</t>
  </si>
  <si>
    <t xml:space="preserve">Increase in Adaptation Capacity and Growing Resilience of Family Farming in Northeast Argentina</t>
  </si>
  <si>
    <t xml:space="preserve">PIV7</t>
  </si>
  <si>
    <t xml:space="preserve">FET Input support</t>
  </si>
  <si>
    <t xml:space="preserve">PIV8</t>
  </si>
  <si>
    <t xml:space="preserve">FINAGRO Interest rate subsidies   Pigmeat</t>
  </si>
  <si>
    <t xml:space="preserve">PIV9</t>
  </si>
  <si>
    <t xml:space="preserve">FINAGRO  Interest rate subidies - Poultry</t>
  </si>
  <si>
    <t xml:space="preserve">PIV10</t>
  </si>
  <si>
    <t xml:space="preserve">FINAGRO Interest rate subidies - Beef</t>
  </si>
  <si>
    <t xml:space="preserve">PIV11</t>
  </si>
  <si>
    <t xml:space="preserve">FINAGRO Interest rate subidies - Milk</t>
  </si>
  <si>
    <t xml:space="preserve">PIV12</t>
  </si>
  <si>
    <t xml:space="preserve">FINAGRO Interest rate subidies - Wheat</t>
  </si>
  <si>
    <t xml:space="preserve">PIV13</t>
  </si>
  <si>
    <t xml:space="preserve">FINAGRO Interest rate subidies - Pears</t>
  </si>
  <si>
    <t xml:space="preserve">PIV14</t>
  </si>
  <si>
    <t xml:space="preserve">FINAGRO Interest rate subidies - Apples</t>
  </si>
  <si>
    <t xml:space="preserve">PIV15</t>
  </si>
  <si>
    <t xml:space="preserve">FINAGRO Interest rate subidies - Crops</t>
  </si>
  <si>
    <t xml:space="preserve">All crops</t>
  </si>
  <si>
    <t xml:space="preserve">GCT1</t>
  </si>
  <si>
    <t xml:space="preserve">PIV16</t>
  </si>
  <si>
    <t xml:space="preserve">FINAGRO Interest rate subidies - Other</t>
  </si>
  <si>
    <t xml:space="preserve">PIV17</t>
  </si>
  <si>
    <t xml:space="preserve">FONDAGRO</t>
  </si>
  <si>
    <t xml:space="preserve">PIV18</t>
  </si>
  <si>
    <t xml:space="preserve">Socio-economic inclusion project in rural area (PISEAR)</t>
  </si>
  <si>
    <t xml:space="preserve">PIV19</t>
  </si>
  <si>
    <t xml:space="preserve">Economic insertion program for family producers in Northern Argentina (PROCANOR)</t>
  </si>
  <si>
    <t xml:space="preserve">PIV20</t>
  </si>
  <si>
    <t xml:space="preserve">Goat chain development program</t>
  </si>
  <si>
    <t xml:space="preserve">PIF</t>
  </si>
  <si>
    <t xml:space="preserve">                B2.  Fixed capital formation</t>
  </si>
  <si>
    <t xml:space="preserve">SUM of PIFi</t>
  </si>
  <si>
    <t xml:space="preserve">PIF1</t>
  </si>
  <si>
    <t xml:space="preserve">PIF2</t>
  </si>
  <si>
    <t xml:space="preserve">PIF3</t>
  </si>
  <si>
    <t xml:space="preserve">Sheep Fiduciary Fund - Regime for the Recovery of Sheep Cattle (Law N ° 25.422)</t>
  </si>
  <si>
    <t xml:space="preserve">PIF4</t>
  </si>
  <si>
    <t xml:space="preserve">Regime for the Recovery  Promotion and Development of the Caprine Activity (Law No. 26 141)</t>
  </si>
  <si>
    <t xml:space="preserve">PIF5</t>
  </si>
  <si>
    <t xml:space="preserve">PIF6</t>
  </si>
  <si>
    <t xml:space="preserve">PIF7</t>
  </si>
  <si>
    <t xml:space="preserve">Increase in the Competitiveness of the Sugar Sector in the NOA - CAF 7790</t>
  </si>
  <si>
    <t xml:space="preserve">PIF8</t>
  </si>
  <si>
    <t xml:space="preserve">PIF9</t>
  </si>
  <si>
    <t xml:space="preserve">PIF10</t>
  </si>
  <si>
    <t xml:space="preserve">Law 26 509 - Agricultural Emergency</t>
  </si>
  <si>
    <t xml:space="preserve">PIF11</t>
  </si>
  <si>
    <t xml:space="preserve">FET Investment</t>
  </si>
  <si>
    <t xml:space="preserve">PIF12</t>
  </si>
  <si>
    <t xml:space="preserve">PIF13</t>
  </si>
  <si>
    <t xml:space="preserve">PIF14</t>
  </si>
  <si>
    <t xml:space="preserve">PIF15</t>
  </si>
  <si>
    <t xml:space="preserve">PIF16</t>
  </si>
  <si>
    <t xml:space="preserve">PIF17</t>
  </si>
  <si>
    <t xml:space="preserve">PIF18</t>
  </si>
  <si>
    <t xml:space="preserve">PIF19</t>
  </si>
  <si>
    <t xml:space="preserve">PIF20</t>
  </si>
  <si>
    <t xml:space="preserve">PIF21</t>
  </si>
  <si>
    <t xml:space="preserve">PIS</t>
  </si>
  <si>
    <t xml:space="preserve">                B3.  On-farm services</t>
  </si>
  <si>
    <t xml:space="preserve">SUM of PISi</t>
  </si>
  <si>
    <t xml:space="preserve">PIS1</t>
  </si>
  <si>
    <t xml:space="preserve">PIS2</t>
  </si>
  <si>
    <t xml:space="preserve">PIS3</t>
  </si>
  <si>
    <t xml:space="preserve">PIS4</t>
  </si>
  <si>
    <t xml:space="preserve">PIS5</t>
  </si>
  <si>
    <t xml:space="preserve">PIS6</t>
  </si>
  <si>
    <t xml:space="preserve">Rural Development and Family Agriculture Program (PRODAF)</t>
  </si>
  <si>
    <t xml:space="preserve">PIS7</t>
  </si>
  <si>
    <t xml:space="preserve">PIS8</t>
  </si>
  <si>
    <t xml:space="preserve">PIS9</t>
  </si>
  <si>
    <t xml:space="preserve">FET Services</t>
  </si>
  <si>
    <t xml:space="preserve">PIS10</t>
  </si>
  <si>
    <t xml:space="preserve">PIS11</t>
  </si>
  <si>
    <t xml:space="preserve">PIS12</t>
  </si>
  <si>
    <t xml:space="preserve">PIS13</t>
  </si>
  <si>
    <t xml:space="preserve">PIS14</t>
  </si>
  <si>
    <t xml:space="preserve">PIS15</t>
  </si>
  <si>
    <t xml:space="preserve">PIS16</t>
  </si>
  <si>
    <t xml:space="preserve">PIS17</t>
  </si>
  <si>
    <t xml:space="preserve">PIS18</t>
  </si>
  <si>
    <t xml:space="preserve">PIS19</t>
  </si>
  <si>
    <t xml:space="preserve">PIS20</t>
  </si>
  <si>
    <t xml:space="preserve">PIS21</t>
  </si>
  <si>
    <t xml:space="preserve">PIS22</t>
  </si>
  <si>
    <t xml:space="preserve">PC</t>
  </si>
  <si>
    <t xml:space="preserve">          C.  Payments based on current A/An/R/I, production required</t>
  </si>
  <si>
    <t xml:space="preserve">SUM of PCi</t>
  </si>
  <si>
    <t xml:space="preserve">PC1</t>
  </si>
  <si>
    <t xml:space="preserve">Plan for the Sustainable Development and Promotion of Cotton Production (Law N ° 26 060)</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Fundamental Research and Technological Innovations - INTA</t>
  </si>
  <si>
    <t xml:space="preserve">TO</t>
  </si>
  <si>
    <t xml:space="preserve">GSSEHA2</t>
  </si>
  <si>
    <t xml:space="preserve">Applied Research  Innovation and Technology Transfer (AITT - INTA)</t>
  </si>
  <si>
    <t xml:space="preserve">GSSEHA3</t>
  </si>
  <si>
    <t xml:space="preserve">FET Research</t>
  </si>
  <si>
    <t xml:space="preserve">GSSEHB</t>
  </si>
  <si>
    <t xml:space="preserve">  H2. Agricultural knowledge transfer</t>
  </si>
  <si>
    <t xml:space="preserve">H2a+H2b</t>
  </si>
  <si>
    <t xml:space="preserve">GSSEHBEDU</t>
  </si>
  <si>
    <t xml:space="preserve">H2a. Education</t>
  </si>
  <si>
    <t xml:space="preserve">SUM of GSSEXBEDUi</t>
  </si>
  <si>
    <t xml:space="preserve">GSSEHBEXT</t>
  </si>
  <si>
    <t xml:space="preserve">H2b. Extension services</t>
  </si>
  <si>
    <t xml:space="preserve">SUM of GSSEHBEXTi</t>
  </si>
  <si>
    <t xml:space="preserve">GSSEHBEXT1</t>
  </si>
  <si>
    <t xml:space="preserve">GSSEHBEXT2</t>
  </si>
  <si>
    <t xml:space="preserve">Federal Program of Productive Reconversion - Rural Change</t>
  </si>
  <si>
    <t xml:space="preserve">GSSEHBEXT3</t>
  </si>
  <si>
    <t xml:space="preserve">FET Extension</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Control of Genuinance of Viticultural Production (INV)</t>
  </si>
  <si>
    <t xml:space="preserve">GSSEIA2</t>
  </si>
  <si>
    <t xml:space="preserve">SENASA Laboratory services</t>
  </si>
  <si>
    <t xml:space="preserve">GSSEIB</t>
  </si>
  <si>
    <t xml:space="preserve">  I2. Pest and disease inspection and control</t>
  </si>
  <si>
    <t xml:space="preserve">SUM of GSSEIBi</t>
  </si>
  <si>
    <t xml:space="preserve">GSSEIB1</t>
  </si>
  <si>
    <t xml:space="preserve">SENASA Plant health</t>
  </si>
  <si>
    <t xml:space="preserve">GSSEIB2</t>
  </si>
  <si>
    <t xml:space="preserve">SENASA Animal health</t>
  </si>
  <si>
    <t xml:space="preserve">GSSEIB3</t>
  </si>
  <si>
    <t xml:space="preserve">FET Inspection</t>
  </si>
  <si>
    <t xml:space="preserve">GSSEIB4</t>
  </si>
  <si>
    <t xml:space="preserve">Health care plan</t>
  </si>
  <si>
    <t xml:space="preserve">GSSEIC</t>
  </si>
  <si>
    <t xml:space="preserve">  I3. Input control</t>
  </si>
  <si>
    <t xml:space="preserve">SUM of GSSEICi</t>
  </si>
  <si>
    <t xml:space="preserve">GSSEIC1</t>
  </si>
  <si>
    <t xml:space="preserve">Promotion of Trade and Seed Production (INASE)</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Program for the Development of New Irrigation Areas in Argentina I - PROSAP CAF 201205-0</t>
  </si>
  <si>
    <t xml:space="preserve">GSSEJA2</t>
  </si>
  <si>
    <t xml:space="preserve">FET Irrigarion</t>
  </si>
  <si>
    <t xml:space="preserve">GSSEJB</t>
  </si>
  <si>
    <t xml:space="preserve">  J2. Storage, marketing and other physical infrastructure</t>
  </si>
  <si>
    <t xml:space="preserve">SUM of GSSEJBi</t>
  </si>
  <si>
    <t xml:space="preserve">GSSEJB1</t>
  </si>
  <si>
    <t xml:space="preserve">Provincial Agricultural Services Program - PROSAP (IDB  IBRD and CAF)</t>
  </si>
  <si>
    <t xml:space="preserve">GSSEJB2</t>
  </si>
  <si>
    <t xml:space="preserve">FET Infrastructure</t>
  </si>
  <si>
    <t xml:space="preserve">GSSEJC</t>
  </si>
  <si>
    <t xml:space="preserve">  J3. Institutional infrastructure</t>
  </si>
  <si>
    <t xml:space="preserve">SUM of GSSEJCi</t>
  </si>
  <si>
    <t xml:space="preserve">GSSEJC1</t>
  </si>
  <si>
    <t xml:space="preserve">FET Institutions</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Studies follow up and promotion of agro-food markets</t>
  </si>
  <si>
    <t xml:space="preserve">GSSEKA2</t>
  </si>
  <si>
    <t xml:space="preserve">Tamberos Producers - Policies for the dairy sector</t>
  </si>
  <si>
    <t xml:space="preserve">GSSEKA3</t>
  </si>
  <si>
    <t xml:space="preserve">Project of Integration of Small Producers to the Vitivinicultural Chain (PROVIAR)</t>
  </si>
  <si>
    <t xml:space="preserve">GSSEKA4</t>
  </si>
  <si>
    <t xml:space="preserve">Comprehensive risk management program in the rural agro-industrial system</t>
  </si>
  <si>
    <t xml:space="preserve">GSSEKB</t>
  </si>
  <si>
    <t xml:space="preserve">  K2. Promotion of agricultural products</t>
  </si>
  <si>
    <t xml:space="preserve">SUM of GSSEKBi</t>
  </si>
  <si>
    <t xml:space="preserve">GSSEL</t>
  </si>
  <si>
    <t xml:space="preserve">          L.  Cost of public stockholding</t>
  </si>
  <si>
    <t xml:space="preserve">SUM of GSSELi</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ONCA - Wheat</t>
  </si>
  <si>
    <t xml:space="preserve">SUM of TCTN in COM MPS</t>
  </si>
  <si>
    <t xml:space="preserve">TCTC2</t>
  </si>
  <si>
    <t xml:space="preserve">ONCA - Maize</t>
  </si>
  <si>
    <t xml:space="preserve">TCTC3</t>
  </si>
  <si>
    <t xml:space="preserve">ONCA - Soybean</t>
  </si>
  <si>
    <t xml:space="preserve">TCTC4</t>
  </si>
  <si>
    <t xml:space="preserve">ONCA - Milk</t>
  </si>
  <si>
    <t xml:space="preserve">TCTC5</t>
  </si>
  <si>
    <t xml:space="preserve">ONCA - Bovine meat</t>
  </si>
  <si>
    <t xml:space="preserve">TCTC6</t>
  </si>
  <si>
    <t xml:space="preserve">ONCA - Pigmeat</t>
  </si>
  <si>
    <t xml:space="preserve">TCTC7</t>
  </si>
  <si>
    <t xml:space="preserve">ONCA - Poultry</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A</t>
  </si>
  <si>
    <t xml:space="preserve">Barley</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I</t>
  </si>
  <si>
    <t xml:space="preserve">Rice</t>
  </si>
  <si>
    <t xml:space="preserve">RP</t>
  </si>
  <si>
    <t xml:space="preserve">Rapeseed</t>
  </si>
  <si>
    <t xml:space="preserve">RS</t>
  </si>
  <si>
    <t xml:space="preserve">Sugar</t>
  </si>
  <si>
    <t xml:space="preserve">RY</t>
  </si>
  <si>
    <t xml:space="preserve">Rye</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7</t>
  </si>
  <si>
    <t xml:space="preserve">All livestock</t>
  </si>
  <si>
    <t xml:space="preserve">GCT8</t>
  </si>
  <si>
    <t xml:space="preserve">Ruminants</t>
  </si>
  <si>
    <t xml:space="preserve">GCT9</t>
  </si>
  <si>
    <t xml:space="preserve">Non-ruminants</t>
  </si>
  <si>
    <t xml:space="preserve">TABLE 2.  ARGENTIN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ARGENTINA</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3.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4.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5.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6.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7.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8.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9.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0.  FRUIT AND VEGETABLES:  Producer Single Commodity Transfers</t>
  </si>
  <si>
    <t xml:space="preserve">Includes Fruit and vegetables specific programmes in A, B, C and D</t>
  </si>
  <si>
    <t xml:space="preserve">MPS for Fruit and vegetables</t>
  </si>
  <si>
    <t xml:space="preserve">Fruit and vegetables specific programmes in A2</t>
  </si>
  <si>
    <t xml:space="preserve">Fruit and vegetables specific programmes in B1</t>
  </si>
  <si>
    <t xml:space="preserve">Fruit and vegetables specific programmes in B2</t>
  </si>
  <si>
    <t xml:space="preserve">Fruit and vegetables specific programmes in B3</t>
  </si>
  <si>
    <t xml:space="preserve">Fruit and vegetables specific programmes in C</t>
  </si>
  <si>
    <t xml:space="preserve">Fruit and vegetables specific programmes in D</t>
  </si>
  <si>
    <t xml:space="preserve">Fruit and vegetables specific transfers  / value of receipts from Fruit and vegetables production</t>
  </si>
  <si>
    <r>
      <rPr>
        <sz val="10"/>
        <rFont val="Times New Roman"/>
        <family val="1"/>
      </rPr>
      <t xml:space="preserve">%SCT</t>
    </r>
    <r>
      <rPr>
        <vertAlign val="subscript"/>
        <sz val="10"/>
        <rFont val="Times New Roman"/>
        <family val="1"/>
      </rPr>
      <t xml:space="preserve">FV</t>
    </r>
    <r>
      <rPr>
        <sz val="10"/>
        <rFont val="Times New Roman"/>
        <family val="1"/>
      </rPr>
      <t xml:space="preserve"> = 100* SCT</t>
    </r>
    <r>
      <rPr>
        <vertAlign val="subscript"/>
        <sz val="10"/>
        <rFont val="Times New Roman"/>
        <family val="1"/>
      </rPr>
      <t xml:space="preserve">FV</t>
    </r>
    <r>
      <rPr>
        <sz val="10"/>
        <rFont val="Times New Roman"/>
        <family val="1"/>
      </rPr>
      <t xml:space="preserve"> / ( (PP</t>
    </r>
    <r>
      <rPr>
        <vertAlign val="subscript"/>
        <sz val="10"/>
        <rFont val="Times New Roman"/>
        <family val="1"/>
      </rPr>
      <t xml:space="preserve">FV</t>
    </r>
    <r>
      <rPr>
        <sz val="10"/>
        <rFont val="Times New Roman"/>
        <family val="1"/>
      </rPr>
      <t xml:space="preserve">*QP</t>
    </r>
    <r>
      <rPr>
        <vertAlign val="subscript"/>
        <sz val="10"/>
        <rFont val="Times New Roman"/>
        <family val="1"/>
      </rPr>
      <t xml:space="preserve">FV</t>
    </r>
    <r>
      <rPr>
        <sz val="10"/>
        <rFont val="Times New Roman"/>
        <family val="1"/>
      </rPr>
      <t xml:space="preserve">) + A.2</t>
    </r>
    <r>
      <rPr>
        <vertAlign val="subscript"/>
        <sz val="10"/>
        <rFont val="Times New Roman"/>
        <family val="1"/>
      </rPr>
      <t xml:space="preserve">FV</t>
    </r>
    <r>
      <rPr>
        <sz val="10"/>
        <rFont val="Times New Roman"/>
        <family val="1"/>
      </rPr>
      <t xml:space="preserve"> + B</t>
    </r>
    <r>
      <rPr>
        <vertAlign val="subscript"/>
        <sz val="10"/>
        <rFont val="Times New Roman"/>
        <family val="1"/>
      </rPr>
      <t xml:space="preserve">FV</t>
    </r>
    <r>
      <rPr>
        <sz val="10"/>
        <rFont val="Times New Roman"/>
        <family val="1"/>
      </rPr>
      <t xml:space="preserve"> + C</t>
    </r>
    <r>
      <rPr>
        <vertAlign val="subscript"/>
        <sz val="10"/>
        <rFont val="Times New Roman"/>
        <family val="1"/>
      </rPr>
      <t xml:space="preserve">FV</t>
    </r>
    <r>
      <rPr>
        <sz val="10"/>
        <rFont val="Times New Roman"/>
        <family val="1"/>
      </rPr>
      <t xml:space="preserve"> + D</t>
    </r>
    <r>
      <rPr>
        <vertAlign val="subscript"/>
        <sz val="10"/>
        <rFont val="Times New Roman"/>
        <family val="1"/>
      </rPr>
      <t xml:space="preserve">FV</t>
    </r>
    <r>
      <rPr>
        <sz val="10"/>
        <rFont val="Times New Roman"/>
        <family val="1"/>
      </rPr>
      <t xml:space="preserve">)</t>
    </r>
  </si>
  <si>
    <t xml:space="preserve">TABLE 3.11.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ARS/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MAIZE:  Market Price Support and Consumer Support Estimate</t>
  </si>
  <si>
    <t xml:space="preserve">TABLE 4.3. SOYBEANS:  Market Price Support and Consumer Support Estimate</t>
  </si>
  <si>
    <t xml:space="preserve">TABLE 4.4. SUNFLOWER:  Market Price Support and Consumer Support Estimate</t>
  </si>
  <si>
    <t xml:space="preserve">TABLE 4.5. MILK:  Market Price Support and Consumer Support Estimate</t>
  </si>
  <si>
    <t xml:space="preserve">TABLE 4.6. BEEF AND VEAL:  Market Price Support and Consumer Support Estimate</t>
  </si>
  <si>
    <t xml:space="preserve">TABLE 4.7. PIG MEAT:  Market Price Support and Consumer Support Estimate</t>
  </si>
  <si>
    <t xml:space="preserve">TABLE 4.8. POULTRY MEAT:  Market Price Support and Consumer Support Estimate</t>
  </si>
  <si>
    <t xml:space="preserve">TABLE 4.9. EGGS:  Market Price Support and Consumer Support Estimate</t>
  </si>
  <si>
    <t xml:space="preserve">TABLE 4.10. FRUIT AND VEGETABLES:  Market Price Support and Consumer Support Estimate</t>
  </si>
  <si>
    <t xml:space="preserve">TABLE 4.11.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c r="B19" s="20"/>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35.1" hidden="false" customHeight="true" outlineLevel="0" collapsed="false">
      <c r="A20" s="15"/>
      <c r="B20" s="16" t="s">
        <v>29</v>
      </c>
      <c r="C20" s="16"/>
      <c r="D20" s="16"/>
      <c r="E20" s="16"/>
      <c r="F20" s="16"/>
      <c r="G20" s="16"/>
      <c r="H20" s="16"/>
      <c r="I20" s="16"/>
      <c r="J20" s="16"/>
      <c r="K20" s="16"/>
      <c r="L20" s="16"/>
      <c r="M20" s="16"/>
      <c r="N20" s="16"/>
      <c r="O20" s="16"/>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0</v>
      </c>
      <c r="B21" s="20" t="s">
        <v>8</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1</v>
      </c>
      <c r="B22" s="20" t="s">
        <v>10</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2</v>
      </c>
      <c r="B23" s="20" t="s">
        <v>12</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3</v>
      </c>
      <c r="B24" s="20" t="s">
        <v>14</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4</v>
      </c>
      <c r="B25" s="20" t="s">
        <v>16</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5</v>
      </c>
      <c r="B26" s="20" t="s">
        <v>18</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36</v>
      </c>
      <c r="B27" s="20" t="s">
        <v>20</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37</v>
      </c>
      <c r="B28" s="20" t="s">
        <v>22</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38</v>
      </c>
      <c r="B29" s="20" t="s">
        <v>24</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39</v>
      </c>
      <c r="B30" s="20" t="s">
        <v>26</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0</v>
      </c>
      <c r="B31" s="11" t="s">
        <v>28</v>
      </c>
      <c r="C31" s="11"/>
      <c r="D31" s="11"/>
      <c r="E31" s="11"/>
      <c r="F31" s="11"/>
      <c r="G31" s="11"/>
      <c r="H31" s="11"/>
      <c r="I31" s="11"/>
      <c r="J31" s="11"/>
      <c r="K31" s="11"/>
      <c r="L31" s="11"/>
      <c r="M31" s="11"/>
      <c r="N31" s="11"/>
      <c r="O31" s="11"/>
      <c r="P31" s="3"/>
    </row>
    <row r="32" s="25" customFormat="true" ht="12.95" hidden="false" customHeight="true" outlineLevel="0" collapsed="false">
      <c r="A32" s="22"/>
      <c r="B32" s="23"/>
      <c r="C32" s="24"/>
      <c r="D32" s="24"/>
      <c r="E32" s="24"/>
      <c r="F32" s="24"/>
      <c r="G32" s="24"/>
      <c r="H32" s="24"/>
      <c r="I32" s="24"/>
      <c r="J32" s="24"/>
      <c r="K32" s="24"/>
      <c r="L32" s="24"/>
      <c r="M32" s="24"/>
      <c r="N32" s="24"/>
      <c r="O32" s="24"/>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25" customFormat="true" ht="39.95" hidden="false" customHeight="true" outlineLevel="0" collapsed="false">
      <c r="A33" s="22"/>
      <c r="B33" s="23"/>
      <c r="C33" s="24"/>
      <c r="D33" s="24"/>
      <c r="E33" s="24"/>
      <c r="F33" s="24"/>
      <c r="G33" s="24"/>
      <c r="H33" s="24"/>
      <c r="I33" s="24"/>
      <c r="J33" s="24"/>
      <c r="K33" s="24"/>
      <c r="L33" s="24"/>
      <c r="M33" s="24"/>
      <c r="N33" s="24"/>
      <c r="O33" s="24"/>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25" customFormat="true" ht="39.95" hidden="false" customHeight="true" outlineLevel="0" collapsed="false">
      <c r="A34" s="22"/>
      <c r="B34" s="26" t="s">
        <v>41</v>
      </c>
      <c r="C34" s="26"/>
      <c r="D34" s="26"/>
      <c r="E34" s="26"/>
      <c r="F34" s="26"/>
      <c r="G34" s="26"/>
      <c r="H34" s="26"/>
      <c r="I34" s="26"/>
      <c r="J34" s="26"/>
      <c r="K34" s="26"/>
      <c r="L34" s="26"/>
      <c r="M34" s="26"/>
      <c r="N34" s="26"/>
      <c r="O34" s="26"/>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5" customFormat="true" ht="15" hidden="false" customHeight="true" outlineLevel="0" collapsed="false">
      <c r="A35" s="22"/>
      <c r="B35" s="27" t="s">
        <v>42</v>
      </c>
      <c r="C35" s="27"/>
      <c r="D35" s="27"/>
      <c r="E35" s="27"/>
      <c r="F35" s="27"/>
      <c r="G35" s="27"/>
      <c r="H35" s="27"/>
      <c r="I35" s="27"/>
      <c r="J35" s="27"/>
      <c r="K35" s="27"/>
      <c r="L35" s="27"/>
      <c r="M35" s="27"/>
      <c r="N35" s="27"/>
      <c r="O35" s="27"/>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5" customFormat="true" ht="27.75" hidden="false" customHeight="true" outlineLevel="0" collapsed="false">
      <c r="A36" s="22"/>
      <c r="B36" s="28" t="s">
        <v>43</v>
      </c>
      <c r="C36" s="28"/>
      <c r="D36" s="28"/>
      <c r="E36" s="28"/>
      <c r="F36" s="28"/>
      <c r="G36" s="28"/>
      <c r="H36" s="28"/>
      <c r="I36" s="28"/>
      <c r="J36" s="28"/>
      <c r="K36" s="28"/>
      <c r="L36" s="28"/>
      <c r="M36" s="28"/>
      <c r="N36" s="28"/>
      <c r="O36" s="28"/>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5" customFormat="true" ht="17.25" hidden="false" customHeight="true" outlineLevel="0" collapsed="false">
      <c r="A37" s="22"/>
      <c r="B37" s="29" t="s">
        <v>44</v>
      </c>
      <c r="C37" s="29"/>
      <c r="D37" s="29"/>
      <c r="E37" s="29"/>
      <c r="F37" s="29"/>
      <c r="G37" s="30" t="s">
        <v>45</v>
      </c>
      <c r="H37" s="31"/>
      <c r="I37" s="31"/>
      <c r="J37" s="31"/>
      <c r="K37" s="31"/>
      <c r="L37" s="31"/>
      <c r="M37" s="31"/>
      <c r="N37" s="31"/>
      <c r="O37" s="31"/>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5" customFormat="true" ht="12.95" hidden="false" customHeight="true" outlineLevel="0" collapsed="false">
      <c r="A38" s="22"/>
      <c r="B38" s="23"/>
      <c r="C38" s="24"/>
      <c r="D38" s="24"/>
      <c r="E38" s="24"/>
      <c r="F38" s="24"/>
      <c r="G38" s="24"/>
      <c r="H38" s="24"/>
      <c r="I38" s="24"/>
      <c r="J38" s="24"/>
      <c r="K38" s="24"/>
      <c r="L38" s="24"/>
      <c r="M38" s="24"/>
      <c r="N38" s="24"/>
      <c r="O38" s="24"/>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12.95" hidden="false" customHeight="true" outlineLevel="0" collapsed="false">
      <c r="A39" s="22"/>
      <c r="B39" s="23"/>
      <c r="C39" s="24"/>
      <c r="D39" s="24"/>
      <c r="E39" s="24"/>
      <c r="F39" s="24"/>
      <c r="G39" s="24"/>
      <c r="H39" s="24"/>
      <c r="I39" s="24"/>
      <c r="J39" s="24"/>
      <c r="K39" s="24"/>
      <c r="L39" s="24"/>
      <c r="M39" s="24"/>
      <c r="N39" s="24"/>
      <c r="O39" s="24"/>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3" customFormat="true" ht="15" hidden="false" customHeight="false" outlineLevel="0" collapsed="false">
      <c r="A40" s="32"/>
    </row>
    <row r="41" customFormat="false" ht="15" hidden="false" customHeight="false" outlineLevel="0" collapsed="false">
      <c r="A41" s="33"/>
    </row>
    <row r="42" customFormat="false" ht="15" hidden="false" customHeight="false" outlineLevel="0" collapsed="false">
      <c r="A42" s="33"/>
    </row>
    <row r="43" customFormat="false" ht="15" hidden="false" customHeight="false" outlineLevel="0" collapsed="false">
      <c r="A43" s="33"/>
    </row>
    <row r="44" customFormat="false" ht="15" hidden="false" customHeight="false" outlineLevel="0" collapsed="false">
      <c r="A44" s="33"/>
    </row>
    <row r="45" customFormat="false" ht="15" hidden="false" customHeight="false" outlineLevel="0" collapsed="false">
      <c r="A45" s="33"/>
    </row>
    <row r="46" customFormat="false" ht="15" hidden="false" customHeight="false" outlineLevel="0" collapsed="false">
      <c r="A46" s="33"/>
    </row>
    <row r="47" customFormat="false" ht="15" hidden="false" customHeight="false" outlineLevel="0" collapsed="false">
      <c r="A47" s="33"/>
    </row>
    <row r="48" customFormat="false" ht="15" hidden="false" customHeight="false" outlineLevel="0" collapsed="false">
      <c r="A48" s="33"/>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33">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4:O34"/>
    <mergeCell ref="B35:O35"/>
    <mergeCell ref="B36:O36"/>
  </mergeCells>
  <hyperlinks>
    <hyperlink ref="A3" location="TOTAL!A1" display="Total"/>
    <hyperlink ref="A5" location="'SCT GCT'!A1" display="SCT GCT"/>
    <hyperlink ref="A8" location="'WT SCT'!A1" display="WT SCT"/>
    <hyperlink ref="A9" location="'MA SCT'!A1" display="MA SCT"/>
    <hyperlink ref="A10" location="'SB SCT'!A1" display="SB SCT"/>
    <hyperlink ref="A11" location="'SF SCT'!A1" display="SF SCT"/>
    <hyperlink ref="A12" location="'MK SCT'!A1" display="MK SCT"/>
    <hyperlink ref="A13" location="'BF SCT'!A1" display="BF SCT"/>
    <hyperlink ref="A14" location="'PK SCT'!A1" display="PK SCT"/>
    <hyperlink ref="A15" location="'PT SCT'!A1" display="PT SCT"/>
    <hyperlink ref="A16" location="'EG SCT'!A1" display="EG SCT"/>
    <hyperlink ref="A17" location="'FV SCT'!A1" display="FV SCT"/>
    <hyperlink ref="A18" location="'XE SCT'!A1" display="XE SCT"/>
    <hyperlink ref="A21" location="'WT MPS'!A1" display="WT MPS"/>
    <hyperlink ref="A22" location="'MA MPS'!A1" display="MA MPS"/>
    <hyperlink ref="A23" location="'SB MPS'!A1" display="SB MPS"/>
    <hyperlink ref="A24" location="'SF MPS'!A1" display="SF MPS"/>
    <hyperlink ref="A25" location="'MK MPS'!A1" display="MK MPS"/>
    <hyperlink ref="A26" location="'BF MPS'!A1" display="BF MPS"/>
    <hyperlink ref="A27" location="'PK MPS'!A1" display="PK MPS"/>
    <hyperlink ref="A28" location="'PT MPS'!A1" display="PT MPS"/>
    <hyperlink ref="A29" location="'EG MPS'!A1" display="EG MPS"/>
    <hyperlink ref="A30" location="'FV MPS'!A1" display="FV MPS"/>
    <hyperlink ref="A31" location="'XE MPS'!A1" display="XE MPS"/>
    <hyperlink ref="B37" r:id="rId1" display="Both available at the Agricultural policy monitoring and evaluation website:"/>
    <hyperlink ref="G37"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711</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160</v>
      </c>
      <c r="S7" s="217" t="n">
        <v>189.8</v>
      </c>
      <c r="T7" s="217" t="n">
        <v>222.446</v>
      </c>
      <c r="U7" s="217" t="n">
        <v>223</v>
      </c>
      <c r="V7" s="217" t="n">
        <v>212.558</v>
      </c>
      <c r="W7" s="217" t="n">
        <v>171</v>
      </c>
      <c r="X7" s="217" t="n">
        <v>158.31</v>
      </c>
      <c r="Y7" s="217" t="n">
        <v>185.3</v>
      </c>
      <c r="Z7" s="217" t="n">
        <v>215.496</v>
      </c>
      <c r="AA7" s="217" t="n">
        <v>262.173</v>
      </c>
      <c r="AB7" s="217" t="n">
        <v>276.116</v>
      </c>
      <c r="AC7" s="217" t="n">
        <v>274.246</v>
      </c>
      <c r="AD7" s="217" t="n">
        <v>288.853</v>
      </c>
      <c r="AE7" s="217" t="n">
        <v>279.101732482662</v>
      </c>
      <c r="AF7" s="217" t="n">
        <v>300.663370746802</v>
      </c>
      <c r="AG7" s="217" t="n">
        <v>331.000262271</v>
      </c>
      <c r="AH7" s="217" t="n">
        <v>416.44190367</v>
      </c>
      <c r="AI7" s="217" t="n">
        <v>442.0251891</v>
      </c>
      <c r="AJ7" s="217" t="n">
        <v>484.19902332</v>
      </c>
      <c r="AK7" s="217" t="n">
        <v>522.4283181</v>
      </c>
      <c r="AL7" s="217" t="n">
        <v>566</v>
      </c>
      <c r="AM7" s="217" t="n">
        <v>621</v>
      </c>
      <c r="AN7" s="217" t="n">
        <v>610</v>
      </c>
      <c r="AO7" s="217" t="n">
        <v>655</v>
      </c>
      <c r="AP7" s="217" t="n">
        <v>694</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195.918699186991</v>
      </c>
      <c r="S8" s="217" t="n">
        <v>224.259115853659</v>
      </c>
      <c r="T8" s="217" t="n">
        <v>215.178074288618</v>
      </c>
      <c r="U8" s="217" t="n">
        <v>332.551016260162</v>
      </c>
      <c r="V8" s="217" t="n">
        <v>369.967567682927</v>
      </c>
      <c r="W8" s="217" t="n">
        <v>371.229878048781</v>
      </c>
      <c r="X8" s="217" t="n">
        <v>439.487222560976</v>
      </c>
      <c r="Y8" s="217" t="n">
        <v>498.596351626017</v>
      </c>
      <c r="Z8" s="217" t="n">
        <v>702.6615</v>
      </c>
      <c r="AA8" s="217" t="n">
        <v>867.515536585365</v>
      </c>
      <c r="AB8" s="217" t="n">
        <v>923.192723577237</v>
      </c>
      <c r="AC8" s="217" t="n">
        <v>1397.81722748089</v>
      </c>
      <c r="AD8" s="217" t="n">
        <v>1489.40976789701</v>
      </c>
      <c r="AE8" s="217" t="n">
        <v>1891.87498889656</v>
      </c>
      <c r="AF8" s="217" t="n">
        <v>2379.57411146831</v>
      </c>
      <c r="AG8" s="217" t="n">
        <v>2772.57640399911</v>
      </c>
      <c r="AH8" s="217" t="n">
        <v>3836.98164442513</v>
      </c>
      <c r="AI8" s="217" t="n">
        <v>5857.07115502224</v>
      </c>
      <c r="AJ8" s="217" t="n">
        <v>7531.52393721018</v>
      </c>
      <c r="AK8" s="217" t="n">
        <v>9860.39048978165</v>
      </c>
      <c r="AL8" s="217" t="n">
        <v>13929.26</v>
      </c>
      <c r="AM8" s="217" t="n">
        <v>16704.9</v>
      </c>
      <c r="AN8" s="217" t="n">
        <v>25107.6</v>
      </c>
      <c r="AO8" s="217" t="n">
        <v>37691.975</v>
      </c>
      <c r="AP8" s="217" t="n">
        <v>58307.104</v>
      </c>
    </row>
    <row r="9" s="54" customFormat="true" ht="13.5" hidden="false" customHeight="true" outlineLevel="0" collapsed="false">
      <c r="A9" s="217" t="s">
        <v>599</v>
      </c>
      <c r="B9" s="225" t="s">
        <v>636</v>
      </c>
      <c r="C9" s="241"/>
      <c r="D9" s="217" t="s">
        <v>712</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21.2084279063571</v>
      </c>
      <c r="S9" s="217" t="n">
        <v>25.7356046951169</v>
      </c>
      <c r="T9" s="217" t="n">
        <v>25.4327278267555</v>
      </c>
      <c r="U9" s="217" t="n">
        <v>38.2321598420007</v>
      </c>
      <c r="V9" s="217" t="n">
        <v>38.5302563984841</v>
      </c>
      <c r="W9" s="217" t="n">
        <v>68.2873762576839</v>
      </c>
      <c r="X9" s="217" t="n">
        <v>70.8315334544376</v>
      </c>
      <c r="Y9" s="217" t="n">
        <v>112.954244281255</v>
      </c>
      <c r="Z9" s="217" t="n">
        <v>116.621757354737</v>
      </c>
      <c r="AA9" s="217" t="n">
        <v>141.224911282366</v>
      </c>
      <c r="AB9" s="217" t="n">
        <v>173.647637005927</v>
      </c>
      <c r="AC9" s="217" t="n">
        <v>359.934032098913</v>
      </c>
      <c r="AD9" s="217" t="n">
        <v>389.504015487773</v>
      </c>
      <c r="AE9" s="217" t="n">
        <v>325.679892777803</v>
      </c>
      <c r="AF9" s="217" t="n">
        <v>698.688759091677</v>
      </c>
      <c r="AG9" s="217" t="n">
        <v>774.752175696556</v>
      </c>
      <c r="AH9" s="217" t="n">
        <v>1216.14804333024</v>
      </c>
      <c r="AI9" s="217" t="n">
        <v>1588.72014846793</v>
      </c>
      <c r="AJ9" s="217" t="n">
        <v>1724.84850067999</v>
      </c>
      <c r="AK9" s="217" t="n">
        <v>1489.03089625948</v>
      </c>
      <c r="AL9" s="217" t="n">
        <v>2121.34164875849</v>
      </c>
      <c r="AM9" s="217" t="n">
        <v>3898.43169486798</v>
      </c>
      <c r="AN9" s="217" t="n">
        <v>6444.01117426712</v>
      </c>
      <c r="AO9" s="219" t="n">
        <v>6171.10821951027</v>
      </c>
      <c r="AP9" s="219" t="n">
        <v>17163.2198866307</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21.2084279063571</v>
      </c>
      <c r="S10" s="217" t="n">
        <v>25.7356046951169</v>
      </c>
      <c r="T10" s="217" t="n">
        <v>25.4327278267555</v>
      </c>
      <c r="U10" s="217" t="n">
        <v>38.2321598420007</v>
      </c>
      <c r="V10" s="217" t="n">
        <v>38.5302563984841</v>
      </c>
      <c r="W10" s="217" t="n">
        <v>68.2873762576839</v>
      </c>
      <c r="X10" s="217" t="n">
        <v>70.8315334544376</v>
      </c>
      <c r="Y10" s="217" t="n">
        <v>112.954244281255</v>
      </c>
      <c r="Z10" s="217" t="n">
        <v>116.621757354737</v>
      </c>
      <c r="AA10" s="217" t="n">
        <v>141.043259947433</v>
      </c>
      <c r="AB10" s="217" t="n">
        <v>173.116544941363</v>
      </c>
      <c r="AC10" s="217" t="n">
        <v>358.976071987856</v>
      </c>
      <c r="AD10" s="217" t="n">
        <v>388.00855755508</v>
      </c>
      <c r="AE10" s="217" t="n">
        <v>324.328803542803</v>
      </c>
      <c r="AF10" s="217" t="n">
        <v>697.460786786677</v>
      </c>
      <c r="AG10" s="217" t="n">
        <v>769.866046536556</v>
      </c>
      <c r="AH10" s="217" t="n">
        <v>1208.77457908524</v>
      </c>
      <c r="AI10" s="217" t="n">
        <v>1580.75871006793</v>
      </c>
      <c r="AJ10" s="217" t="n">
        <v>1721.41691888257</v>
      </c>
      <c r="AK10" s="217" t="n">
        <v>1485.11519378708</v>
      </c>
      <c r="AL10" s="217" t="n">
        <v>2117.2989025758</v>
      </c>
      <c r="AM10" s="217" t="n">
        <v>3896.76079765798</v>
      </c>
      <c r="AN10" s="217" t="n">
        <v>6441.43676505985</v>
      </c>
      <c r="AO10" s="219" t="n">
        <v>6168.87631548364</v>
      </c>
      <c r="AP10" s="219" t="n">
        <v>17160.987982604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713</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21.2084279063571</v>
      </c>
      <c r="S11" s="217" t="n">
        <v>25.7356046951169</v>
      </c>
      <c r="T11" s="217" t="n">
        <v>25.4327278267555</v>
      </c>
      <c r="U11" s="217" t="n">
        <v>38.2321598420007</v>
      </c>
      <c r="V11" s="217" t="n">
        <v>38.5302563984841</v>
      </c>
      <c r="W11" s="217" t="n">
        <v>68.2873762576839</v>
      </c>
      <c r="X11" s="217" t="n">
        <v>70.8315334544376</v>
      </c>
      <c r="Y11" s="217" t="n">
        <v>112.954244281255</v>
      </c>
      <c r="Z11" s="217" t="n">
        <v>116.621757354737</v>
      </c>
      <c r="AA11" s="217" t="n">
        <v>141.043259947433</v>
      </c>
      <c r="AB11" s="217" t="n">
        <v>173.116544941363</v>
      </c>
      <c r="AC11" s="217" t="n">
        <v>358.976071987856</v>
      </c>
      <c r="AD11" s="217" t="n">
        <v>388.00855755508</v>
      </c>
      <c r="AE11" s="217" t="n">
        <v>324.328803542803</v>
      </c>
      <c r="AF11" s="217" t="n">
        <v>697.460786786677</v>
      </c>
      <c r="AG11" s="217" t="n">
        <v>769.866046536556</v>
      </c>
      <c r="AH11" s="217" t="n">
        <v>1208.77457908524</v>
      </c>
      <c r="AI11" s="217" t="n">
        <v>1580.75871006793</v>
      </c>
      <c r="AJ11" s="217" t="n">
        <v>1721.41691888257</v>
      </c>
      <c r="AK11" s="217" t="n">
        <v>1485.11519378708</v>
      </c>
      <c r="AL11" s="217" t="n">
        <v>2117.2989025758</v>
      </c>
      <c r="AM11" s="217" t="n">
        <v>3896.76079765798</v>
      </c>
      <c r="AN11" s="217" t="n">
        <v>6441.43676505985</v>
      </c>
      <c r="AO11" s="219" t="n">
        <v>6168.87631548364</v>
      </c>
      <c r="AP11" s="219" t="n">
        <v>17160.987982604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714</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18165133493334</v>
      </c>
      <c r="AB13" s="217" t="n">
        <v>0.53109206456352</v>
      </c>
      <c r="AC13" s="217" t="n">
        <v>0.95796011105697</v>
      </c>
      <c r="AD13" s="217" t="n">
        <v>1.49545793269347</v>
      </c>
      <c r="AE13" s="217" t="n">
        <v>1.35108923499999</v>
      </c>
      <c r="AF13" s="217" t="n">
        <v>1.22797230500001</v>
      </c>
      <c r="AG13" s="217" t="n">
        <v>4.88612916</v>
      </c>
      <c r="AH13" s="217" t="n">
        <v>7.373464245</v>
      </c>
      <c r="AI13" s="217" t="n">
        <v>7.9614384</v>
      </c>
      <c r="AJ13" s="217" t="n">
        <v>3.43158179742207</v>
      </c>
      <c r="AK13" s="217" t="n">
        <v>3.91570247240118</v>
      </c>
      <c r="AL13" s="217" t="n">
        <v>4.04274618268779</v>
      </c>
      <c r="AM13" s="217" t="n">
        <v>1.67089721000001</v>
      </c>
      <c r="AN13" s="217" t="n">
        <v>2.57440920726666</v>
      </c>
      <c r="AO13" s="217" t="n">
        <v>2.23190402663505</v>
      </c>
      <c r="AP13" s="217" t="n">
        <v>2.23190402663505</v>
      </c>
    </row>
    <row r="14" customFormat="false" ht="15" hidden="false" customHeight="false" outlineLevel="0" collapsed="false">
      <c r="A14" s="18"/>
      <c r="B14" s="243" t="s">
        <v>152</v>
      </c>
      <c r="C14" s="129"/>
      <c r="D14" s="217" t="s">
        <v>715</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06055044497778</v>
      </c>
      <c r="AB14" s="217" t="n">
        <v>0.17703068818784</v>
      </c>
      <c r="AC14" s="217" t="n">
        <v>0.31932003701899</v>
      </c>
      <c r="AD14" s="217" t="n">
        <v>0.49848597756449</v>
      </c>
      <c r="AE14" s="217" t="n">
        <v>0.45036307833333</v>
      </c>
      <c r="AF14" s="217" t="n">
        <v>0.40932410166667</v>
      </c>
      <c r="AG14" s="217" t="n">
        <v>1.62870972</v>
      </c>
      <c r="AH14" s="217" t="n">
        <v>2.457821415</v>
      </c>
      <c r="AI14" s="217" t="n">
        <v>2.6538128</v>
      </c>
      <c r="AJ14" s="217" t="n">
        <v>1.14386059914069</v>
      </c>
      <c r="AK14" s="217" t="n">
        <v>1.30523415746706</v>
      </c>
      <c r="AL14" s="217" t="n">
        <v>1.34758206089593</v>
      </c>
      <c r="AM14" s="217" t="n">
        <v>0.55696573666667</v>
      </c>
      <c r="AN14" s="217" t="n">
        <v>0.85813640242222</v>
      </c>
      <c r="AO14" s="217" t="n">
        <v>0.74396800887835</v>
      </c>
      <c r="AP14" s="217" t="n">
        <v>0.74396800887835</v>
      </c>
    </row>
    <row r="15" customFormat="false" ht="15" hidden="false" customHeight="false" outlineLevel="0" collapsed="false">
      <c r="A15" s="18"/>
      <c r="B15" s="243" t="s">
        <v>200</v>
      </c>
      <c r="C15" s="129"/>
      <c r="D15" s="217" t="s">
        <v>716</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06055044497778</v>
      </c>
      <c r="AB15" s="217" t="n">
        <v>0.17703068818784</v>
      </c>
      <c r="AC15" s="217" t="n">
        <v>0.31932003701899</v>
      </c>
      <c r="AD15" s="217" t="n">
        <v>0.49848597756449</v>
      </c>
      <c r="AE15" s="217" t="n">
        <v>0.45036307833333</v>
      </c>
      <c r="AF15" s="217" t="n">
        <v>0.40932410166667</v>
      </c>
      <c r="AG15" s="217" t="n">
        <v>1.62870972</v>
      </c>
      <c r="AH15" s="217" t="n">
        <v>2.457821415</v>
      </c>
      <c r="AI15" s="217" t="n">
        <v>2.6538128</v>
      </c>
      <c r="AJ15" s="217" t="n">
        <v>1.14386059914069</v>
      </c>
      <c r="AK15" s="217" t="n">
        <v>1.30523415746706</v>
      </c>
      <c r="AL15" s="217" t="n">
        <v>1.34758206089593</v>
      </c>
      <c r="AM15" s="217" t="n">
        <v>0.55696573666667</v>
      </c>
      <c r="AN15" s="217" t="n">
        <v>0.85813640242222</v>
      </c>
      <c r="AO15" s="217" t="n">
        <v>0.74396800887835</v>
      </c>
      <c r="AP15" s="217" t="n">
        <v>0.74396800887835</v>
      </c>
    </row>
    <row r="16" customFormat="false" ht="15" hidden="false" customHeight="false" outlineLevel="0" collapsed="false">
      <c r="A16" s="18"/>
      <c r="B16" s="243" t="s">
        <v>229</v>
      </c>
      <c r="C16" s="129"/>
      <c r="D16" s="217" t="s">
        <v>717</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06055044497778</v>
      </c>
      <c r="AB16" s="217" t="n">
        <v>0.17703068818784</v>
      </c>
      <c r="AC16" s="217" t="n">
        <v>0.31932003701899</v>
      </c>
      <c r="AD16" s="217" t="n">
        <v>0.49848597756449</v>
      </c>
      <c r="AE16" s="217" t="n">
        <v>0.45036307833333</v>
      </c>
      <c r="AF16" s="217" t="n">
        <v>0.40932410166667</v>
      </c>
      <c r="AG16" s="217" t="n">
        <v>1.62870972</v>
      </c>
      <c r="AH16" s="217" t="n">
        <v>2.457821415</v>
      </c>
      <c r="AI16" s="217" t="n">
        <v>2.6538128</v>
      </c>
      <c r="AJ16" s="217" t="n">
        <v>1.14386059914069</v>
      </c>
      <c r="AK16" s="217" t="n">
        <v>1.30523415746706</v>
      </c>
      <c r="AL16" s="217" t="n">
        <v>1.34758206089593</v>
      </c>
      <c r="AM16" s="217" t="n">
        <v>0.55696573666667</v>
      </c>
      <c r="AN16" s="217" t="n">
        <v>0.85813640242222</v>
      </c>
      <c r="AO16" s="217" t="n">
        <v>0.74396800887835</v>
      </c>
      <c r="AP16" s="217" t="n">
        <v>0.74396800887835</v>
      </c>
    </row>
    <row r="17" customFormat="false" ht="27" hidden="false" customHeight="false" outlineLevel="0" collapsed="false">
      <c r="A17" s="18"/>
      <c r="B17" s="244" t="s">
        <v>649</v>
      </c>
      <c r="C17" s="245"/>
      <c r="D17" s="217" t="s">
        <v>718</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1</v>
      </c>
      <c r="C18" s="245"/>
      <c r="D18" s="217" t="s">
        <v>719</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720</v>
      </c>
      <c r="E19" s="217" t="s">
        <v>721</v>
      </c>
      <c r="F19" s="104" t="s">
        <v>92</v>
      </c>
      <c r="G19" s="217" t="n">
        <v>0</v>
      </c>
      <c r="H19" s="217" t="n">
        <v>0</v>
      </c>
      <c r="I19" s="217" t="n">
        <v>0</v>
      </c>
      <c r="J19" s="217" t="n">
        <v>0</v>
      </c>
      <c r="K19" s="217" t="n">
        <v>0</v>
      </c>
      <c r="L19" s="217" t="n">
        <v>0</v>
      </c>
      <c r="M19" s="217" t="n">
        <v>0</v>
      </c>
      <c r="N19" s="217" t="n">
        <v>0</v>
      </c>
      <c r="O19" s="217" t="n">
        <v>0</v>
      </c>
      <c r="P19" s="217" t="n">
        <v>0</v>
      </c>
      <c r="Q19" s="217" t="n">
        <v>0</v>
      </c>
      <c r="R19" s="217" t="n">
        <v>10.8251167419783</v>
      </c>
      <c r="S19" s="217" t="n">
        <v>11.4758343700556</v>
      </c>
      <c r="T19" s="217" t="n">
        <v>11.8193862970642</v>
      </c>
      <c r="U19" s="217" t="n">
        <v>11.4966299823576</v>
      </c>
      <c r="V19" s="217" t="n">
        <v>10.4144956920942</v>
      </c>
      <c r="W19" s="217" t="n">
        <v>18.3949030763927</v>
      </c>
      <c r="X19" s="217" t="n">
        <v>16.1168584246178</v>
      </c>
      <c r="Y19" s="217" t="n">
        <v>22.6544466105478</v>
      </c>
      <c r="Z19" s="217" t="n">
        <v>16.5971463293118</v>
      </c>
      <c r="AA19" s="217" t="n">
        <v>16.2758290851276</v>
      </c>
      <c r="AB19" s="217" t="n">
        <v>18.7986532408799</v>
      </c>
      <c r="AC19" s="217" t="n">
        <v>25.7320858485169</v>
      </c>
      <c r="AD19" s="217" t="n">
        <v>26.1253370596384</v>
      </c>
      <c r="AE19" s="217" t="n">
        <v>17.2023772828662</v>
      </c>
      <c r="AF19" s="217" t="n">
        <v>29.3467803919397</v>
      </c>
      <c r="AG19" s="217" t="n">
        <v>27.8942439887874</v>
      </c>
      <c r="AH19" s="217" t="n">
        <v>31.6346437556581</v>
      </c>
      <c r="AI19" s="217" t="n">
        <v>27.0880020385516</v>
      </c>
      <c r="AJ19" s="217" t="n">
        <v>22.8912897538533</v>
      </c>
      <c r="AK19" s="217" t="n">
        <v>15.0951406742498</v>
      </c>
      <c r="AL19" s="217" t="n">
        <v>15.2249734854837</v>
      </c>
      <c r="AM19" s="217" t="n">
        <v>23.3347209242025</v>
      </c>
      <c r="AN19" s="217" t="n">
        <v>25.6629486886569</v>
      </c>
      <c r="AO19" s="217" t="n">
        <v>16.3715030143028</v>
      </c>
      <c r="AP19" s="217" t="n">
        <v>29.4347716716929</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722</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751.367735376</v>
      </c>
      <c r="S7" s="217" t="n">
        <v>855.10351486656</v>
      </c>
      <c r="T7" s="217" t="n">
        <v>904.04835270048</v>
      </c>
      <c r="U7" s="217" t="n">
        <v>918.9433750608</v>
      </c>
      <c r="V7" s="217" t="n">
        <v>912.63517955712</v>
      </c>
      <c r="W7" s="217" t="n">
        <v>671.46130961376</v>
      </c>
      <c r="X7" s="217" t="n">
        <v>708.87615736608</v>
      </c>
      <c r="Y7" s="217" t="n">
        <v>865.8681326064</v>
      </c>
      <c r="Z7" s="217" t="n">
        <v>1016.13753358971</v>
      </c>
      <c r="AA7" s="217" t="n">
        <v>1170.79149796464</v>
      </c>
      <c r="AB7" s="217" t="n">
        <v>1264.44668102238</v>
      </c>
      <c r="AC7" s="217" t="n">
        <v>1431.2021827995</v>
      </c>
      <c r="AD7" s="217" t="n">
        <v>1537.84438134632</v>
      </c>
      <c r="AE7" s="217" t="n">
        <v>1652.0218613789</v>
      </c>
      <c r="AF7" s="217" t="n">
        <v>1851.89317476095</v>
      </c>
      <c r="AG7" s="217" t="n">
        <v>1995.97432746798</v>
      </c>
      <c r="AH7" s="217" t="n">
        <v>2023.94270803483</v>
      </c>
      <c r="AI7" s="217" t="n">
        <v>2049.69981584018</v>
      </c>
      <c r="AJ7" s="217" t="n">
        <v>2093</v>
      </c>
      <c r="AK7" s="217" t="n">
        <v>2055</v>
      </c>
      <c r="AL7" s="217" t="n">
        <v>2115.629647566</v>
      </c>
      <c r="AM7" s="217" t="n">
        <v>2069.16</v>
      </c>
      <c r="AN7" s="217" t="n">
        <v>2202</v>
      </c>
      <c r="AO7" s="217" t="n">
        <v>2316</v>
      </c>
      <c r="AP7" s="217" t="n">
        <v>2295</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920.4254758356</v>
      </c>
      <c r="S8" s="217" t="n">
        <v>833.725926994896</v>
      </c>
      <c r="T8" s="217" t="n">
        <v>768.441099795408</v>
      </c>
      <c r="U8" s="217" t="n">
        <v>781.10186880168</v>
      </c>
      <c r="V8" s="217" t="n">
        <v>764.331962879088</v>
      </c>
      <c r="W8" s="217" t="n">
        <v>973.618898939952</v>
      </c>
      <c r="X8" s="217" t="n">
        <v>1497.50088243584</v>
      </c>
      <c r="Y8" s="217" t="n">
        <v>1699.26621024006</v>
      </c>
      <c r="Z8" s="217" t="n">
        <v>2360.46855628914</v>
      </c>
      <c r="AA8" s="217" t="n">
        <v>2551.1861290303</v>
      </c>
      <c r="AB8" s="217" t="n">
        <v>3469.56576680191</v>
      </c>
      <c r="AC8" s="217" t="n">
        <v>4288.18068712092</v>
      </c>
      <c r="AD8" s="217" t="n">
        <v>4523.62149368919</v>
      </c>
      <c r="AE8" s="217" t="n">
        <v>8083.47050692829</v>
      </c>
      <c r="AF8" s="217" t="n">
        <v>10630.5384596581</v>
      </c>
      <c r="AG8" s="217" t="n">
        <v>12914.1468961161</v>
      </c>
      <c r="AH8" s="217" t="n">
        <v>16379.8377462887</v>
      </c>
      <c r="AI8" s="217" t="n">
        <v>23502.5152883881</v>
      </c>
      <c r="AJ8" s="217" t="n">
        <v>24106.4352941176</v>
      </c>
      <c r="AK8" s="217" t="n">
        <v>33967.9411764706</v>
      </c>
      <c r="AL8" s="217" t="n">
        <v>37757.7667689132</v>
      </c>
      <c r="AM8" s="217" t="n">
        <v>59981.2969411765</v>
      </c>
      <c r="AN8" s="217" t="n">
        <v>111058.517647059</v>
      </c>
      <c r="AO8" s="217" t="n">
        <v>174898.870588235</v>
      </c>
      <c r="AP8" s="217" t="n">
        <v>326052</v>
      </c>
    </row>
    <row r="9" s="54" customFormat="true" ht="13.5" hidden="false" customHeight="true" outlineLevel="0" collapsed="false">
      <c r="A9" s="217" t="s">
        <v>599</v>
      </c>
      <c r="B9" s="225" t="s">
        <v>636</v>
      </c>
      <c r="C9" s="241"/>
      <c r="D9" s="217" t="s">
        <v>723</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9.18824355967446</v>
      </c>
      <c r="S9" s="217" t="n">
        <v>0.29954345150121</v>
      </c>
      <c r="T9" s="217" t="n">
        <v>1.82651052257113</v>
      </c>
      <c r="U9" s="217" t="n">
        <v>0.33842863418237</v>
      </c>
      <c r="V9" s="217" t="n">
        <v>-5.38942755573442</v>
      </c>
      <c r="W9" s="217" t="n">
        <v>-920.090312203113</v>
      </c>
      <c r="X9" s="217" t="n">
        <v>-565.552627395143</v>
      </c>
      <c r="Y9" s="217" t="n">
        <v>-1462.74324208549</v>
      </c>
      <c r="Z9" s="217" t="n">
        <v>-1364.12138248699</v>
      </c>
      <c r="AA9" s="217" t="n">
        <v>-1615.9756589185</v>
      </c>
      <c r="AB9" s="217" t="n">
        <v>-1497.98030257109</v>
      </c>
      <c r="AC9" s="217" t="n">
        <v>-1465.90967235203</v>
      </c>
      <c r="AD9" s="217" t="n">
        <v>-2553.48324447607</v>
      </c>
      <c r="AE9" s="217" t="n">
        <v>-791.278912159417</v>
      </c>
      <c r="AF9" s="217" t="n">
        <v>1438.15764799141</v>
      </c>
      <c r="AG9" s="217" t="n">
        <v>570.461168876786</v>
      </c>
      <c r="AH9" s="217" t="n">
        <v>-1265.41908134352</v>
      </c>
      <c r="AI9" s="217" t="n">
        <v>-4953.58204028154</v>
      </c>
      <c r="AJ9" s="217" t="n">
        <v>-5689.15825698189</v>
      </c>
      <c r="AK9" s="217" t="n">
        <v>1351.26952501891</v>
      </c>
      <c r="AL9" s="217" t="n">
        <v>1877.55693751708</v>
      </c>
      <c r="AM9" s="217" t="n">
        <v>-29837.2137612832</v>
      </c>
      <c r="AN9" s="217" t="n">
        <v>-33105.1089891515</v>
      </c>
      <c r="AO9" s="219" t="n">
        <v>-11671.2596643988</v>
      </c>
      <c r="AP9" s="219" t="n">
        <v>-17954.7022882297</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9.18824355967446</v>
      </c>
      <c r="S10" s="217" t="n">
        <v>0.29954345150121</v>
      </c>
      <c r="T10" s="217" t="n">
        <v>1.82651052257113</v>
      </c>
      <c r="U10" s="217" t="n">
        <v>0.33842863418237</v>
      </c>
      <c r="V10" s="217" t="n">
        <v>-5.38942755573442</v>
      </c>
      <c r="W10" s="217" t="n">
        <v>-920.090312203113</v>
      </c>
      <c r="X10" s="217" t="n">
        <v>-565.552627395143</v>
      </c>
      <c r="Y10" s="217" t="n">
        <v>-1462.74324208549</v>
      </c>
      <c r="Z10" s="217" t="n">
        <v>-1364.12138248699</v>
      </c>
      <c r="AA10" s="217" t="n">
        <v>-1616.14968311539</v>
      </c>
      <c r="AB10" s="217" t="n">
        <v>-1498.56521895942</v>
      </c>
      <c r="AC10" s="217" t="n">
        <v>-1467.0676369636</v>
      </c>
      <c r="AD10" s="217" t="n">
        <v>-2555.64604461158</v>
      </c>
      <c r="AE10" s="217" t="n">
        <v>-793.232915264417</v>
      </c>
      <c r="AF10" s="217" t="n">
        <v>1436.68451897641</v>
      </c>
      <c r="AG10" s="217" t="n">
        <v>569.616202606786</v>
      </c>
      <c r="AH10" s="217" t="n">
        <v>-1265.88528203852</v>
      </c>
      <c r="AI10" s="217" t="n">
        <v>-4953.70065590154</v>
      </c>
      <c r="AJ10" s="217" t="n">
        <v>-5689.38618774902</v>
      </c>
      <c r="AK10" s="217" t="n">
        <v>1351.00943823647</v>
      </c>
      <c r="AL10" s="217" t="n">
        <v>1877.28841230243</v>
      </c>
      <c r="AM10" s="217" t="n">
        <v>-29837.2137612832</v>
      </c>
      <c r="AN10" s="217" t="n">
        <v>-33113.693792757</v>
      </c>
      <c r="AO10" s="219" t="n">
        <v>-11678.8258071549</v>
      </c>
      <c r="AP10" s="219" t="n">
        <v>-17962.2684309858</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724</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9.18824355967446</v>
      </c>
      <c r="S11" s="217" t="n">
        <v>0.29954345150121</v>
      </c>
      <c r="T11" s="217" t="n">
        <v>1.82651052257113</v>
      </c>
      <c r="U11" s="217" t="n">
        <v>0.33842863418237</v>
      </c>
      <c r="V11" s="217" t="n">
        <v>-5.38942755573442</v>
      </c>
      <c r="W11" s="217" t="n">
        <v>-920.090312203113</v>
      </c>
      <c r="X11" s="217" t="n">
        <v>-565.552627395143</v>
      </c>
      <c r="Y11" s="217" t="n">
        <v>-1462.74324208549</v>
      </c>
      <c r="Z11" s="217" t="n">
        <v>-1364.12138248699</v>
      </c>
      <c r="AA11" s="217" t="n">
        <v>-1616.14968311539</v>
      </c>
      <c r="AB11" s="217" t="n">
        <v>-1498.56521895942</v>
      </c>
      <c r="AC11" s="217" t="n">
        <v>-1467.0676369636</v>
      </c>
      <c r="AD11" s="217" t="n">
        <v>-2555.64604461158</v>
      </c>
      <c r="AE11" s="217" t="n">
        <v>-793.232915264417</v>
      </c>
      <c r="AF11" s="217" t="n">
        <v>1436.68451897641</v>
      </c>
      <c r="AG11" s="217" t="n">
        <v>569.616202606786</v>
      </c>
      <c r="AH11" s="217" t="n">
        <v>-1265.88528203852</v>
      </c>
      <c r="AI11" s="217" t="n">
        <v>-4953.70065590154</v>
      </c>
      <c r="AJ11" s="217" t="n">
        <v>-5689.38618774902</v>
      </c>
      <c r="AK11" s="217" t="n">
        <v>1351.00943823647</v>
      </c>
      <c r="AL11" s="217" t="n">
        <v>1877.28841230243</v>
      </c>
      <c r="AM11" s="217" t="n">
        <v>-29837.2137612832</v>
      </c>
      <c r="AN11" s="217" t="n">
        <v>-33113.693792757</v>
      </c>
      <c r="AO11" s="219" t="n">
        <v>-11678.8258071549</v>
      </c>
      <c r="AP11" s="219" t="n">
        <v>-17962.2684309858</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725</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1740241968894</v>
      </c>
      <c r="AB13" s="217" t="n">
        <v>0.58491638833272</v>
      </c>
      <c r="AC13" s="217" t="n">
        <v>1.15796461157373</v>
      </c>
      <c r="AD13" s="217" t="n">
        <v>2.1628001355099</v>
      </c>
      <c r="AE13" s="217" t="n">
        <v>1.95400310499999</v>
      </c>
      <c r="AF13" s="217" t="n">
        <v>1.473129015</v>
      </c>
      <c r="AG13" s="217" t="n">
        <v>0.84496626999999</v>
      </c>
      <c r="AH13" s="217" t="n">
        <v>0.46620069500001</v>
      </c>
      <c r="AI13" s="217" t="n">
        <v>0.11861562</v>
      </c>
      <c r="AJ13" s="217" t="n">
        <v>0.2279307671286</v>
      </c>
      <c r="AK13" s="217" t="n">
        <v>0.26008678244307</v>
      </c>
      <c r="AL13" s="217" t="n">
        <v>0.26852521464546</v>
      </c>
      <c r="AM13" s="217" t="n">
        <v>0</v>
      </c>
      <c r="AN13" s="217" t="n">
        <v>8.58480360547596</v>
      </c>
      <c r="AO13" s="217" t="n">
        <v>7.56614275614234</v>
      </c>
      <c r="AP13" s="217" t="n">
        <v>7.56614275614234</v>
      </c>
    </row>
    <row r="14" customFormat="false" ht="15" hidden="false" customHeight="false" outlineLevel="0" collapsed="false">
      <c r="A14" s="18"/>
      <c r="B14" s="243" t="s">
        <v>152</v>
      </c>
      <c r="C14" s="129"/>
      <c r="D14" s="217" t="s">
        <v>726</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0580080656298</v>
      </c>
      <c r="AB14" s="217" t="n">
        <v>0.19497212944424</v>
      </c>
      <c r="AC14" s="217" t="n">
        <v>0.38598820385791</v>
      </c>
      <c r="AD14" s="217" t="n">
        <v>0.7209333785033</v>
      </c>
      <c r="AE14" s="217" t="n">
        <v>0.65133436833333</v>
      </c>
      <c r="AF14" s="217" t="n">
        <v>0.491043005</v>
      </c>
      <c r="AG14" s="217" t="n">
        <v>0.28165542333333</v>
      </c>
      <c r="AH14" s="217" t="n">
        <v>0.15540023166667</v>
      </c>
      <c r="AI14" s="217" t="n">
        <v>0.03953854</v>
      </c>
      <c r="AJ14" s="217" t="n">
        <v>0.0759769223762</v>
      </c>
      <c r="AK14" s="217" t="n">
        <v>0.08669559414769</v>
      </c>
      <c r="AL14" s="217" t="n">
        <v>0.08950840488182</v>
      </c>
      <c r="AM14" s="217" t="n">
        <v>0</v>
      </c>
      <c r="AN14" s="217" t="n">
        <v>2.86160120182532</v>
      </c>
      <c r="AO14" s="217" t="n">
        <v>2.52204758538078</v>
      </c>
      <c r="AP14" s="217" t="n">
        <v>2.52204758538078</v>
      </c>
    </row>
    <row r="15" customFormat="false" ht="15" hidden="false" customHeight="false" outlineLevel="0" collapsed="false">
      <c r="A15" s="18"/>
      <c r="B15" s="243" t="s">
        <v>200</v>
      </c>
      <c r="C15" s="129"/>
      <c r="D15" s="217" t="s">
        <v>727</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0580080656298</v>
      </c>
      <c r="AB15" s="217" t="n">
        <v>0.19497212944424</v>
      </c>
      <c r="AC15" s="217" t="n">
        <v>0.38598820385791</v>
      </c>
      <c r="AD15" s="217" t="n">
        <v>0.7209333785033</v>
      </c>
      <c r="AE15" s="217" t="n">
        <v>0.65133436833333</v>
      </c>
      <c r="AF15" s="217" t="n">
        <v>0.491043005</v>
      </c>
      <c r="AG15" s="217" t="n">
        <v>0.28165542333333</v>
      </c>
      <c r="AH15" s="217" t="n">
        <v>0.15540023166667</v>
      </c>
      <c r="AI15" s="217" t="n">
        <v>0.03953854</v>
      </c>
      <c r="AJ15" s="217" t="n">
        <v>0.0759769223762</v>
      </c>
      <c r="AK15" s="217" t="n">
        <v>0.08669559414769</v>
      </c>
      <c r="AL15" s="217" t="n">
        <v>0.08950840488182</v>
      </c>
      <c r="AM15" s="217" t="n">
        <v>0</v>
      </c>
      <c r="AN15" s="217" t="n">
        <v>2.86160120182532</v>
      </c>
      <c r="AO15" s="217" t="n">
        <v>2.52204758538078</v>
      </c>
      <c r="AP15" s="217" t="n">
        <v>2.52204758538078</v>
      </c>
    </row>
    <row r="16" customFormat="false" ht="15" hidden="false" customHeight="false" outlineLevel="0" collapsed="false">
      <c r="A16" s="18"/>
      <c r="B16" s="243" t="s">
        <v>229</v>
      </c>
      <c r="C16" s="129"/>
      <c r="D16" s="217" t="s">
        <v>728</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0580080656298</v>
      </c>
      <c r="AB16" s="217" t="n">
        <v>0.19497212944424</v>
      </c>
      <c r="AC16" s="217" t="n">
        <v>0.38598820385791</v>
      </c>
      <c r="AD16" s="217" t="n">
        <v>0.7209333785033</v>
      </c>
      <c r="AE16" s="217" t="n">
        <v>0.65133436833333</v>
      </c>
      <c r="AF16" s="217" t="n">
        <v>0.491043005</v>
      </c>
      <c r="AG16" s="217" t="n">
        <v>0.28165542333333</v>
      </c>
      <c r="AH16" s="217" t="n">
        <v>0.15540023166667</v>
      </c>
      <c r="AI16" s="217" t="n">
        <v>0.03953854</v>
      </c>
      <c r="AJ16" s="217" t="n">
        <v>0.0759769223762</v>
      </c>
      <c r="AK16" s="217" t="n">
        <v>0.08669559414769</v>
      </c>
      <c r="AL16" s="217" t="n">
        <v>0.08950840488182</v>
      </c>
      <c r="AM16" s="217" t="n">
        <v>0</v>
      </c>
      <c r="AN16" s="217" t="n">
        <v>2.86160120182532</v>
      </c>
      <c r="AO16" s="217" t="n">
        <v>2.52204758538078</v>
      </c>
      <c r="AP16" s="217" t="n">
        <v>2.52204758538078</v>
      </c>
    </row>
    <row r="17" customFormat="false" ht="27" hidden="false" customHeight="false" outlineLevel="0" collapsed="false">
      <c r="A17" s="18"/>
      <c r="B17" s="244" t="s">
        <v>649</v>
      </c>
      <c r="C17" s="245"/>
      <c r="D17" s="217" t="s">
        <v>729</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1</v>
      </c>
      <c r="C18" s="245"/>
      <c r="D18" s="217" t="s">
        <v>730</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731</v>
      </c>
      <c r="E19" s="217" t="s">
        <v>732</v>
      </c>
      <c r="F19" s="104" t="s">
        <v>92</v>
      </c>
      <c r="G19" s="217" t="n">
        <v>0</v>
      </c>
      <c r="H19" s="217" t="n">
        <v>0</v>
      </c>
      <c r="I19" s="217" t="n">
        <v>0</v>
      </c>
      <c r="J19" s="217" t="n">
        <v>0</v>
      </c>
      <c r="K19" s="217" t="n">
        <v>0</v>
      </c>
      <c r="L19" s="217" t="n">
        <v>0</v>
      </c>
      <c r="M19" s="217" t="n">
        <v>0</v>
      </c>
      <c r="N19" s="217" t="n">
        <v>0</v>
      </c>
      <c r="O19" s="217" t="n">
        <v>0</v>
      </c>
      <c r="P19" s="217" t="n">
        <v>0</v>
      </c>
      <c r="Q19" s="217" t="n">
        <v>0</v>
      </c>
      <c r="R19" s="217" t="n">
        <v>0.998260456810259</v>
      </c>
      <c r="S19" s="217" t="n">
        <v>0.0359282879184161</v>
      </c>
      <c r="T19" s="217" t="n">
        <v>0.237690373804502</v>
      </c>
      <c r="U19" s="217" t="n">
        <v>0.0433270803335251</v>
      </c>
      <c r="V19" s="217" t="n">
        <v>-0.705116077500345</v>
      </c>
      <c r="W19" s="217" t="n">
        <v>-94.502100688974</v>
      </c>
      <c r="X19" s="217" t="n">
        <v>-37.7664303259183</v>
      </c>
      <c r="Y19" s="217" t="n">
        <v>-86.0808761611781</v>
      </c>
      <c r="Z19" s="217" t="n">
        <v>-57.7902797668064</v>
      </c>
      <c r="AA19" s="217" t="n">
        <v>-63.3378104958827</v>
      </c>
      <c r="AB19" s="217" t="n">
        <v>-43.1675866361498</v>
      </c>
      <c r="AC19" s="217" t="n">
        <v>-34.1756571671006</v>
      </c>
      <c r="AD19" s="217" t="n">
        <v>-56.4207898277482</v>
      </c>
      <c r="AE19" s="217" t="n">
        <v>-9.78648568393052</v>
      </c>
      <c r="AF19" s="217" t="n">
        <v>13.5266749476041</v>
      </c>
      <c r="AG19" s="217" t="n">
        <v>4.41704628973255</v>
      </c>
      <c r="AH19" s="217" t="n">
        <v>-7.72524786743372</v>
      </c>
      <c r="AI19" s="217" t="n">
        <v>-21.0767102126233</v>
      </c>
      <c r="AJ19" s="217" t="n">
        <v>-23.5999408292605</v>
      </c>
      <c r="AK19" s="217" t="n">
        <v>3.97804262447279</v>
      </c>
      <c r="AL19" s="217" t="n">
        <v>4.97260231601372</v>
      </c>
      <c r="AM19" s="217" t="n">
        <v>-49.7441957457914</v>
      </c>
      <c r="AN19" s="217" t="n">
        <v>-29.806403749352</v>
      </c>
      <c r="AO19" s="217" t="n">
        <v>-6.67285886244963</v>
      </c>
      <c r="AP19" s="217" t="n">
        <v>-5.50657123808131</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733</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328.88268</v>
      </c>
      <c r="S7" s="217" t="n">
        <v>346.07412</v>
      </c>
      <c r="T7" s="217" t="n">
        <v>358.72956</v>
      </c>
      <c r="U7" s="217" t="n">
        <v>367.80156</v>
      </c>
      <c r="V7" s="217" t="n">
        <v>339.65568</v>
      </c>
      <c r="W7" s="217" t="n">
        <v>287.08344</v>
      </c>
      <c r="X7" s="217" t="n">
        <v>340.8804</v>
      </c>
      <c r="Y7" s="217" t="n">
        <v>427.9716</v>
      </c>
      <c r="Z7" s="217" t="n">
        <v>457.0083</v>
      </c>
      <c r="AA7" s="217" t="n">
        <v>488.0673</v>
      </c>
      <c r="AB7" s="217" t="n">
        <v>517.351338</v>
      </c>
      <c r="AC7" s="217" t="n">
        <v>552.258</v>
      </c>
      <c r="AD7" s="217" t="n">
        <v>566.06445</v>
      </c>
      <c r="AE7" s="217" t="n">
        <v>587.66148</v>
      </c>
      <c r="AF7" s="217" t="n">
        <v>611.1679392</v>
      </c>
      <c r="AG7" s="217" t="n">
        <v>622.44</v>
      </c>
      <c r="AH7" s="217" t="n">
        <v>686.7</v>
      </c>
      <c r="AI7" s="217" t="n">
        <v>741.809502</v>
      </c>
      <c r="AJ7" s="217" t="n">
        <v>765.216081</v>
      </c>
      <c r="AK7" s="217" t="n">
        <v>802.017216</v>
      </c>
      <c r="AL7" s="217" t="n">
        <v>812.7</v>
      </c>
      <c r="AM7" s="217" t="n">
        <v>829</v>
      </c>
      <c r="AN7" s="217" t="n">
        <v>846</v>
      </c>
      <c r="AO7" s="217" t="n">
        <v>873.306</v>
      </c>
      <c r="AP7" s="217" t="n">
        <v>886.40559</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295.8204</v>
      </c>
      <c r="S8" s="217" t="n">
        <v>320.439</v>
      </c>
      <c r="T8" s="217" t="n">
        <v>279.9609</v>
      </c>
      <c r="U8" s="217" t="n">
        <v>282.1758</v>
      </c>
      <c r="V8" s="217" t="n">
        <v>292.032</v>
      </c>
      <c r="W8" s="217" t="n">
        <v>402.5244</v>
      </c>
      <c r="X8" s="217" t="n">
        <v>636.5205</v>
      </c>
      <c r="Y8" s="217" t="n">
        <v>623.18175</v>
      </c>
      <c r="Z8" s="217" t="n">
        <v>759.161715277778</v>
      </c>
      <c r="AA8" s="217" t="n">
        <v>889.840513888889</v>
      </c>
      <c r="AB8" s="217" t="n">
        <v>1169.62918236111</v>
      </c>
      <c r="AC8" s="217" t="n">
        <v>1860.94875</v>
      </c>
      <c r="AD8" s="217" t="n">
        <v>1687.83546875</v>
      </c>
      <c r="AE8" s="217" t="n">
        <v>2200.491675</v>
      </c>
      <c r="AF8" s="217" t="n">
        <v>2515.543524</v>
      </c>
      <c r="AG8" s="217" t="n">
        <v>3954.05833333333</v>
      </c>
      <c r="AH8" s="217" t="n">
        <v>5326.61805555556</v>
      </c>
      <c r="AI8" s="217" t="n">
        <v>7005.16093875</v>
      </c>
      <c r="AJ8" s="217" t="n">
        <v>9530.61783423611</v>
      </c>
      <c r="AK8" s="217" t="n">
        <v>13456.2434355556</v>
      </c>
      <c r="AL8" s="217" t="n">
        <v>12528.5832</v>
      </c>
      <c r="AM8" s="217" t="n">
        <v>23269.0211640212</v>
      </c>
      <c r="AN8" s="217" t="n">
        <v>34414.434</v>
      </c>
      <c r="AO8" s="217" t="n">
        <v>81670.2833333333</v>
      </c>
      <c r="AP8" s="217" t="n">
        <v>87186.6662333333</v>
      </c>
    </row>
    <row r="9" s="54" customFormat="true" ht="13.5" hidden="false" customHeight="true" outlineLevel="0" collapsed="false">
      <c r="A9" s="217" t="s">
        <v>599</v>
      </c>
      <c r="B9" s="225" t="s">
        <v>636</v>
      </c>
      <c r="C9" s="241"/>
      <c r="D9" s="217" t="s">
        <v>734</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12.056076590334</v>
      </c>
      <c r="S9" s="217" t="n">
        <v>17.3251197535993</v>
      </c>
      <c r="T9" s="217" t="n">
        <v>10.7015166298497</v>
      </c>
      <c r="U9" s="217" t="n">
        <v>10.1383937803454</v>
      </c>
      <c r="V9" s="217" t="n">
        <v>7.64272913502487</v>
      </c>
      <c r="W9" s="217" t="n">
        <v>43.5163462214636</v>
      </c>
      <c r="X9" s="217" t="n">
        <v>57.2485424636396</v>
      </c>
      <c r="Y9" s="217" t="n">
        <v>108.152747759503</v>
      </c>
      <c r="Z9" s="217" t="n">
        <v>90.0252434226656</v>
      </c>
      <c r="AA9" s="217" t="n">
        <v>94.7191029712517</v>
      </c>
      <c r="AB9" s="217" t="n">
        <v>134.443924811822</v>
      </c>
      <c r="AC9" s="217" t="n">
        <v>328.882541655309</v>
      </c>
      <c r="AD9" s="217" t="n">
        <v>347.518300027895</v>
      </c>
      <c r="AE9" s="217" t="n">
        <v>256.825756378465</v>
      </c>
      <c r="AF9" s="217" t="n">
        <v>655.141989534837</v>
      </c>
      <c r="AG9" s="217" t="n">
        <v>684.245644419862</v>
      </c>
      <c r="AH9" s="217" t="n">
        <v>1095.36099149349</v>
      </c>
      <c r="AI9" s="217" t="n">
        <v>1400.58315602952</v>
      </c>
      <c r="AJ9" s="217" t="n">
        <v>1418.50809429068</v>
      </c>
      <c r="AK9" s="217" t="n">
        <v>1202.87230816524</v>
      </c>
      <c r="AL9" s="217" t="n">
        <v>1359.11629533599</v>
      </c>
      <c r="AM9" s="217" t="n">
        <v>2979.82866396734</v>
      </c>
      <c r="AN9" s="217" t="n">
        <v>5966.37764485187</v>
      </c>
      <c r="AO9" s="219" t="n">
        <v>8306.37952116497</v>
      </c>
      <c r="AP9" s="219" t="n">
        <v>15450.9424777561</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12.056076590334</v>
      </c>
      <c r="S10" s="217" t="n">
        <v>17.3251197535993</v>
      </c>
      <c r="T10" s="217" t="n">
        <v>10.7015166298497</v>
      </c>
      <c r="U10" s="217" t="n">
        <v>10.1383937803454</v>
      </c>
      <c r="V10" s="217" t="n">
        <v>7.64272913502487</v>
      </c>
      <c r="W10" s="217" t="n">
        <v>43.5163462214636</v>
      </c>
      <c r="X10" s="217" t="n">
        <v>57.2485424636396</v>
      </c>
      <c r="Y10" s="217" t="n">
        <v>108.152747759503</v>
      </c>
      <c r="Z10" s="217" t="n">
        <v>90.0252434226656</v>
      </c>
      <c r="AA10" s="217" t="n">
        <v>94.7191029712517</v>
      </c>
      <c r="AB10" s="217" t="n">
        <v>134.443924811822</v>
      </c>
      <c r="AC10" s="217" t="n">
        <v>328.882541655309</v>
      </c>
      <c r="AD10" s="217" t="n">
        <v>347.518300027895</v>
      </c>
      <c r="AE10" s="217" t="n">
        <v>256.825756378465</v>
      </c>
      <c r="AF10" s="217" t="n">
        <v>655.141989534837</v>
      </c>
      <c r="AG10" s="217" t="n">
        <v>684.245644419862</v>
      </c>
      <c r="AH10" s="217" t="n">
        <v>1095.36099149349</v>
      </c>
      <c r="AI10" s="217" t="n">
        <v>1400.58315602952</v>
      </c>
      <c r="AJ10" s="217" t="n">
        <v>1418.50809429068</v>
      </c>
      <c r="AK10" s="217" t="n">
        <v>1202.87230816524</v>
      </c>
      <c r="AL10" s="217" t="n">
        <v>1359.11629533599</v>
      </c>
      <c r="AM10" s="217" t="n">
        <v>2979.82866396734</v>
      </c>
      <c r="AN10" s="217" t="n">
        <v>5966.37764485187</v>
      </c>
      <c r="AO10" s="219" t="n">
        <v>8306.37952116497</v>
      </c>
      <c r="AP10" s="219" t="n">
        <v>15450.942477756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735</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12.056076590334</v>
      </c>
      <c r="S11" s="217" t="n">
        <v>17.3251197535993</v>
      </c>
      <c r="T11" s="217" t="n">
        <v>10.7015166298497</v>
      </c>
      <c r="U11" s="217" t="n">
        <v>10.1383937803454</v>
      </c>
      <c r="V11" s="217" t="n">
        <v>7.64272913502487</v>
      </c>
      <c r="W11" s="217" t="n">
        <v>43.5163462214636</v>
      </c>
      <c r="X11" s="217" t="n">
        <v>57.2485424636396</v>
      </c>
      <c r="Y11" s="217" t="n">
        <v>108.152747759503</v>
      </c>
      <c r="Z11" s="217" t="n">
        <v>90.0252434226656</v>
      </c>
      <c r="AA11" s="217" t="n">
        <v>94.7191029712517</v>
      </c>
      <c r="AB11" s="217" t="n">
        <v>134.443924811822</v>
      </c>
      <c r="AC11" s="217" t="n">
        <v>328.882541655309</v>
      </c>
      <c r="AD11" s="217" t="n">
        <v>347.518300027895</v>
      </c>
      <c r="AE11" s="217" t="n">
        <v>256.825756378465</v>
      </c>
      <c r="AF11" s="217" t="n">
        <v>655.141989534837</v>
      </c>
      <c r="AG11" s="217" t="n">
        <v>684.245644419862</v>
      </c>
      <c r="AH11" s="217" t="n">
        <v>1095.36099149349</v>
      </c>
      <c r="AI11" s="217" t="n">
        <v>1400.58315602952</v>
      </c>
      <c r="AJ11" s="217" t="n">
        <v>1418.50809429068</v>
      </c>
      <c r="AK11" s="217" t="n">
        <v>1202.87230816524</v>
      </c>
      <c r="AL11" s="217" t="n">
        <v>1359.11629533599</v>
      </c>
      <c r="AM11" s="217" t="n">
        <v>2979.82866396734</v>
      </c>
      <c r="AN11" s="217" t="n">
        <v>5966.37764485187</v>
      </c>
      <c r="AO11" s="219" t="n">
        <v>8306.37952116497</v>
      </c>
      <c r="AP11" s="219" t="n">
        <v>15450.942477756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736</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52</v>
      </c>
      <c r="C14" s="129"/>
      <c r="D14" s="217" t="s">
        <v>737</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00</v>
      </c>
      <c r="C15" s="129"/>
      <c r="D15" s="217" t="s">
        <v>738</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29</v>
      </c>
      <c r="C16" s="129"/>
      <c r="D16" s="217" t="s">
        <v>739</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49</v>
      </c>
      <c r="C17" s="245"/>
      <c r="D17" s="217" t="s">
        <v>740</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1</v>
      </c>
      <c r="C18" s="245"/>
      <c r="D18" s="217" t="s">
        <v>741</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742</v>
      </c>
      <c r="E19" s="217" t="s">
        <v>743</v>
      </c>
      <c r="F19" s="104" t="s">
        <v>92</v>
      </c>
      <c r="G19" s="217" t="n">
        <v>0</v>
      </c>
      <c r="H19" s="217" t="n">
        <v>0</v>
      </c>
      <c r="I19" s="217" t="n">
        <v>0</v>
      </c>
      <c r="J19" s="217" t="n">
        <v>0</v>
      </c>
      <c r="K19" s="217" t="n">
        <v>0</v>
      </c>
      <c r="L19" s="217" t="n">
        <v>0</v>
      </c>
      <c r="M19" s="217" t="n">
        <v>0</v>
      </c>
      <c r="N19" s="217" t="n">
        <v>0</v>
      </c>
      <c r="O19" s="217" t="n">
        <v>0</v>
      </c>
      <c r="P19" s="217" t="n">
        <v>0</v>
      </c>
      <c r="Q19" s="217" t="n">
        <v>0</v>
      </c>
      <c r="R19" s="217" t="n">
        <v>4.07547166805738</v>
      </c>
      <c r="S19" s="217" t="n">
        <v>5.40668263026638</v>
      </c>
      <c r="T19" s="217" t="n">
        <v>3.82250401032776</v>
      </c>
      <c r="U19" s="217" t="n">
        <v>3.59293524829039</v>
      </c>
      <c r="V19" s="217" t="n">
        <v>2.61708618748112</v>
      </c>
      <c r="W19" s="217" t="n">
        <v>10.8108592228107</v>
      </c>
      <c r="X19" s="217" t="n">
        <v>8.99398251331098</v>
      </c>
      <c r="Y19" s="217" t="n">
        <v>17.354928599803</v>
      </c>
      <c r="Z19" s="217" t="n">
        <v>11.8585067727928</v>
      </c>
      <c r="AA19" s="217" t="n">
        <v>10.6445033118686</v>
      </c>
      <c r="AB19" s="217" t="n">
        <v>11.4945768145441</v>
      </c>
      <c r="AC19" s="217" t="n">
        <v>17.6728425033365</v>
      </c>
      <c r="AD19" s="217" t="n">
        <v>20.5895839056673</v>
      </c>
      <c r="AE19" s="217" t="n">
        <v>11.6712896166019</v>
      </c>
      <c r="AF19" s="217" t="n">
        <v>26.0437548897221</v>
      </c>
      <c r="AG19" s="217" t="n">
        <v>17.3048950404086</v>
      </c>
      <c r="AH19" s="217" t="n">
        <v>20.5639109106209</v>
      </c>
      <c r="AI19" s="217" t="n">
        <v>19.9935899870909</v>
      </c>
      <c r="AJ19" s="217" t="n">
        <v>14.8836950443557</v>
      </c>
      <c r="AK19" s="217" t="n">
        <v>8.93913902439425</v>
      </c>
      <c r="AL19" s="217" t="n">
        <v>10.8481244338625</v>
      </c>
      <c r="AM19" s="217" t="n">
        <v>12.8059906042579</v>
      </c>
      <c r="AN19" s="217" t="n">
        <v>17.3368466407202</v>
      </c>
      <c r="AO19" s="217" t="n">
        <v>10.1706265512302</v>
      </c>
      <c r="AP19" s="217" t="n">
        <v>17.7216805565263</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744</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0</v>
      </c>
      <c r="S7" s="217" t="n">
        <v>0</v>
      </c>
      <c r="T7" s="217" t="n">
        <v>0</v>
      </c>
      <c r="U7" s="217" t="n">
        <v>0</v>
      </c>
      <c r="V7" s="217" t="n">
        <v>0</v>
      </c>
      <c r="W7" s="217" t="n">
        <v>0</v>
      </c>
      <c r="X7" s="217" t="n">
        <v>0</v>
      </c>
      <c r="Y7" s="217" t="n">
        <v>0</v>
      </c>
      <c r="Z7" s="217" t="n">
        <v>0</v>
      </c>
      <c r="AA7" s="217" t="n">
        <v>0</v>
      </c>
      <c r="AB7" s="217" t="n">
        <v>0</v>
      </c>
      <c r="AC7" s="217" t="n">
        <v>0</v>
      </c>
      <c r="AD7" s="217" t="n">
        <v>0</v>
      </c>
      <c r="AE7" s="217" t="n">
        <v>0</v>
      </c>
      <c r="AF7" s="217" t="n">
        <v>0</v>
      </c>
      <c r="AG7" s="217" t="n">
        <v>0</v>
      </c>
      <c r="AH7" s="217" t="n">
        <v>0</v>
      </c>
      <c r="AI7" s="217" t="n">
        <v>0</v>
      </c>
      <c r="AJ7" s="217" t="n">
        <v>0</v>
      </c>
      <c r="AK7" s="217" t="n">
        <v>0</v>
      </c>
      <c r="AL7" s="217" t="n">
        <v>0</v>
      </c>
      <c r="AM7" s="217" t="n">
        <v>0</v>
      </c>
      <c r="AN7" s="217" t="n">
        <v>0</v>
      </c>
      <c r="AO7" s="217" t="n">
        <v>0</v>
      </c>
      <c r="AP7" s="217" t="n">
        <v>0</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1558.13201624792</v>
      </c>
      <c r="S8" s="217" t="n">
        <v>1790.04604194228</v>
      </c>
      <c r="T8" s="217" t="n">
        <v>2056.47839776073</v>
      </c>
      <c r="U8" s="217" t="n">
        <v>2362.56682865418</v>
      </c>
      <c r="V8" s="217" t="n">
        <v>2714.21378699379</v>
      </c>
      <c r="W8" s="217" t="n">
        <v>3118.20025243633</v>
      </c>
      <c r="X8" s="217" t="n">
        <v>3582.31649285931</v>
      </c>
      <c r="Y8" s="217" t="n">
        <v>4115.51228789271</v>
      </c>
      <c r="Z8" s="217" t="n">
        <v>3369.34349902579</v>
      </c>
      <c r="AA8" s="217" t="n">
        <v>5002.4905481926</v>
      </c>
      <c r="AB8" s="217" t="n">
        <v>5931.28811645409</v>
      </c>
      <c r="AC8" s="217" t="n">
        <v>4448.69634397423</v>
      </c>
      <c r="AD8" s="217" t="n">
        <v>9660.12562577161</v>
      </c>
      <c r="AE8" s="217" t="n">
        <v>7115.47272476103</v>
      </c>
      <c r="AF8" s="217" t="n">
        <v>6493.1930788134</v>
      </c>
      <c r="AG8" s="217" t="n">
        <v>12058.0398710066</v>
      </c>
      <c r="AH8" s="217" t="n">
        <v>12368.9290649757</v>
      </c>
      <c r="AI8" s="217" t="n">
        <v>20894.5120153656</v>
      </c>
      <c r="AJ8" s="217" t="n">
        <v>22364.5902985096</v>
      </c>
      <c r="AK8" s="217" t="n">
        <v>36580.8933977584</v>
      </c>
      <c r="AL8" s="217" t="n">
        <v>31621.6495157628</v>
      </c>
      <c r="AM8" s="217" t="n">
        <v>104118.149695102</v>
      </c>
      <c r="AN8" s="217" t="n">
        <v>96723.0998350219</v>
      </c>
      <c r="AO8" s="217" t="n">
        <v>125597.986956536</v>
      </c>
      <c r="AP8" s="217" t="n">
        <v>163092.93596298</v>
      </c>
    </row>
    <row r="9" s="54" customFormat="true" ht="13.5" hidden="false" customHeight="true" outlineLevel="0" collapsed="false">
      <c r="A9" s="217" t="s">
        <v>599</v>
      </c>
      <c r="B9" s="225" t="s">
        <v>636</v>
      </c>
      <c r="C9" s="241"/>
      <c r="D9" s="217" t="s">
        <v>745</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0</v>
      </c>
      <c r="S9" s="217" t="n">
        <v>0</v>
      </c>
      <c r="T9" s="217" t="n">
        <v>0</v>
      </c>
      <c r="U9" s="217" t="n">
        <v>0</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746</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747</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52</v>
      </c>
      <c r="C14" s="129"/>
      <c r="D14" s="217" t="s">
        <v>748</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00</v>
      </c>
      <c r="C15" s="129"/>
      <c r="D15" s="217" t="s">
        <v>749</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29</v>
      </c>
      <c r="C16" s="129"/>
      <c r="D16" s="217" t="s">
        <v>750</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49</v>
      </c>
      <c r="C17" s="245"/>
      <c r="D17" s="217" t="s">
        <v>751</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1</v>
      </c>
      <c r="C18" s="245"/>
      <c r="D18" s="217" t="s">
        <v>752</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753</v>
      </c>
      <c r="E19" s="217" t="s">
        <v>754</v>
      </c>
      <c r="F19" s="104" t="s">
        <v>92</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755</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0</v>
      </c>
      <c r="S7" s="217" t="n">
        <v>0</v>
      </c>
      <c r="T7" s="217" t="n">
        <v>0</v>
      </c>
      <c r="U7" s="217" t="n">
        <v>0</v>
      </c>
      <c r="V7" s="217" t="n">
        <v>0</v>
      </c>
      <c r="W7" s="217" t="n">
        <v>0</v>
      </c>
      <c r="X7" s="217" t="n">
        <v>0</v>
      </c>
      <c r="Y7" s="217" t="n">
        <v>0</v>
      </c>
      <c r="Z7" s="217" t="n">
        <v>0</v>
      </c>
      <c r="AA7" s="217" t="n">
        <v>0</v>
      </c>
      <c r="AB7" s="217" t="n">
        <v>0</v>
      </c>
      <c r="AC7" s="217" t="n">
        <v>0</v>
      </c>
      <c r="AD7" s="217" t="n">
        <v>0</v>
      </c>
      <c r="AE7" s="217" t="n">
        <v>0</v>
      </c>
      <c r="AF7" s="217" t="n">
        <v>0</v>
      </c>
      <c r="AG7" s="217" t="n">
        <v>0</v>
      </c>
      <c r="AH7" s="217" t="n">
        <v>0</v>
      </c>
      <c r="AI7" s="217" t="n">
        <v>0</v>
      </c>
      <c r="AJ7" s="217" t="n">
        <v>0</v>
      </c>
      <c r="AK7" s="217" t="n">
        <v>0</v>
      </c>
      <c r="AL7" s="217" t="n">
        <v>0</v>
      </c>
      <c r="AM7" s="217" t="n">
        <v>0</v>
      </c>
      <c r="AN7" s="217" t="n">
        <v>0</v>
      </c>
      <c r="AO7" s="217" t="n">
        <v>0</v>
      </c>
      <c r="AP7" s="217" t="n">
        <v>0</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5470.44617423132</v>
      </c>
      <c r="S8" s="217" t="n">
        <v>3679.38580081735</v>
      </c>
      <c r="T8" s="217" t="n">
        <v>4101.5854389767</v>
      </c>
      <c r="U8" s="217" t="n">
        <v>2273.42262673857</v>
      </c>
      <c r="V8" s="217" t="n">
        <v>2269.18389598388</v>
      </c>
      <c r="W8" s="217" t="n">
        <v>8148.45422628793</v>
      </c>
      <c r="X8" s="217" t="n">
        <v>6932.18115683581</v>
      </c>
      <c r="Y8" s="217" t="n">
        <v>10785.91360827</v>
      </c>
      <c r="Z8" s="217" t="n">
        <v>9448.84684127275</v>
      </c>
      <c r="AA8" s="217" t="n">
        <v>13427.4692129439</v>
      </c>
      <c r="AB8" s="217" t="n">
        <v>15647.3658861396</v>
      </c>
      <c r="AC8" s="217" t="n">
        <v>12222.5089855395</v>
      </c>
      <c r="AD8" s="217" t="n">
        <v>23897.5153340595</v>
      </c>
      <c r="AE8" s="217" t="n">
        <v>27423.263997885</v>
      </c>
      <c r="AF8" s="217" t="n">
        <v>28623.4695132379</v>
      </c>
      <c r="AG8" s="217" t="n">
        <v>37264.9033880558</v>
      </c>
      <c r="AH8" s="217" t="n">
        <v>42234.2718720927</v>
      </c>
      <c r="AI8" s="217" t="n">
        <v>58838.5195400808</v>
      </c>
      <c r="AJ8" s="217" t="n">
        <v>54263.6410338426</v>
      </c>
      <c r="AK8" s="217" t="n">
        <v>90815.7284736955</v>
      </c>
      <c r="AL8" s="217" t="n">
        <v>103595.395786833</v>
      </c>
      <c r="AM8" s="217" t="n">
        <v>214571.091423362</v>
      </c>
      <c r="AN8" s="217" t="n">
        <v>326431.840361851</v>
      </c>
      <c r="AO8" s="217" t="n">
        <v>455109.339116821</v>
      </c>
      <c r="AP8" s="217" t="n">
        <v>782898.201696834</v>
      </c>
    </row>
    <row r="9" s="54" customFormat="true" ht="13.5" hidden="false" customHeight="true" outlineLevel="0" collapsed="false">
      <c r="A9" s="217" t="s">
        <v>599</v>
      </c>
      <c r="B9" s="225" t="s">
        <v>636</v>
      </c>
      <c r="C9" s="241"/>
      <c r="D9" s="217" t="s">
        <v>756</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110.33979467492</v>
      </c>
      <c r="S9" s="217" t="n">
        <v>-67.1164213063745</v>
      </c>
      <c r="T9" s="217" t="n">
        <v>429.759453323749</v>
      </c>
      <c r="U9" s="217" t="n">
        <v>119.266909244888</v>
      </c>
      <c r="V9" s="217" t="n">
        <v>88.3583890416442</v>
      </c>
      <c r="W9" s="217" t="n">
        <v>-1378.70199486259</v>
      </c>
      <c r="X9" s="217" t="n">
        <v>-1830.95449120032</v>
      </c>
      <c r="Y9" s="217" t="n">
        <v>-3724.68803697637</v>
      </c>
      <c r="Z9" s="217" t="n">
        <v>-2626.82731987967</v>
      </c>
      <c r="AA9" s="217" t="n">
        <v>-3400.97231086927</v>
      </c>
      <c r="AB9" s="217" t="n">
        <v>-3962.72507920901</v>
      </c>
      <c r="AC9" s="217" t="n">
        <v>-5735.59728611307</v>
      </c>
      <c r="AD9" s="217" t="n">
        <v>-12351.1424758751</v>
      </c>
      <c r="AE9" s="217" t="n">
        <v>-8881.95344422779</v>
      </c>
      <c r="AF9" s="217" t="n">
        <v>-16727.6339022824</v>
      </c>
      <c r="AG9" s="217" t="n">
        <v>-17507.2154866168</v>
      </c>
      <c r="AH9" s="217" t="n">
        <v>-21260.1787023272</v>
      </c>
      <c r="AI9" s="217" t="n">
        <v>-36482.5395978758</v>
      </c>
      <c r="AJ9" s="217" t="n">
        <v>-27543.9304842913</v>
      </c>
      <c r="AK9" s="217" t="n">
        <v>-13485.2289223138</v>
      </c>
      <c r="AL9" s="217" t="n">
        <v>-13403.5919809762</v>
      </c>
      <c r="AM9" s="217" t="n">
        <v>-52651.3922165077</v>
      </c>
      <c r="AN9" s="217" t="n">
        <v>-96415.3132996056</v>
      </c>
      <c r="AO9" s="219" t="n">
        <v>-46319.7629349182</v>
      </c>
      <c r="AP9" s="219" t="n">
        <v>-175220.364835723</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151.166742660414</v>
      </c>
      <c r="S10" s="217" t="n">
        <v>-108.541551918529</v>
      </c>
      <c r="T10" s="217" t="n">
        <v>384.258283051617</v>
      </c>
      <c r="U10" s="217" t="n">
        <v>72.8651898055002</v>
      </c>
      <c r="V10" s="217" t="n">
        <v>59.2566634476136</v>
      </c>
      <c r="W10" s="217" t="n">
        <v>-1400.85979224212</v>
      </c>
      <c r="X10" s="217" t="n">
        <v>-1864.59582253402</v>
      </c>
      <c r="Y10" s="217" t="n">
        <v>-3756.58458376725</v>
      </c>
      <c r="Z10" s="217" t="n">
        <v>-2673.68702738708</v>
      </c>
      <c r="AA10" s="217" t="n">
        <v>-3465.87906470764</v>
      </c>
      <c r="AB10" s="217" t="n">
        <v>-4107.88219955965</v>
      </c>
      <c r="AC10" s="217" t="n">
        <v>-5954.68849052559</v>
      </c>
      <c r="AD10" s="217" t="n">
        <v>-12605.8011985236</v>
      </c>
      <c r="AE10" s="217" t="n">
        <v>-9323.81932602195</v>
      </c>
      <c r="AF10" s="217" t="n">
        <v>-17283.8340482709</v>
      </c>
      <c r="AG10" s="217" t="n">
        <v>-18119.0766441175</v>
      </c>
      <c r="AH10" s="217" t="n">
        <v>-22229.6323767373</v>
      </c>
      <c r="AI10" s="217" t="n">
        <v>-37645.7376673539</v>
      </c>
      <c r="AJ10" s="217" t="n">
        <v>-29533.8190360367</v>
      </c>
      <c r="AK10" s="217" t="n">
        <v>-16221.3658710102</v>
      </c>
      <c r="AL10" s="217" t="n">
        <v>-17396.9931622146</v>
      </c>
      <c r="AM10" s="217" t="n">
        <v>-57678.0416909872</v>
      </c>
      <c r="AN10" s="217" t="n">
        <v>-101103.991047965</v>
      </c>
      <c r="AO10" s="219" t="n">
        <v>-50988.386769225</v>
      </c>
      <c r="AP10" s="219" t="n">
        <v>-180789.30126560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757</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237.166742660414</v>
      </c>
      <c r="S11" s="217" t="n">
        <v>-108.541551918529</v>
      </c>
      <c r="T11" s="217" t="n">
        <v>384.258283051617</v>
      </c>
      <c r="U11" s="217" t="n">
        <v>-7.56255719449983</v>
      </c>
      <c r="V11" s="217" t="n">
        <v>0.1383754476136</v>
      </c>
      <c r="W11" s="217" t="n">
        <v>-1546.84560024212</v>
      </c>
      <c r="X11" s="217" t="n">
        <v>-2051.07840053402</v>
      </c>
      <c r="Y11" s="217" t="n">
        <v>-3981.31414876725</v>
      </c>
      <c r="Z11" s="217" t="n">
        <v>-2891.10421838708</v>
      </c>
      <c r="AA11" s="217" t="n">
        <v>-3695.36385070764</v>
      </c>
      <c r="AB11" s="217" t="n">
        <v>-4340.22379755965</v>
      </c>
      <c r="AC11" s="217" t="n">
        <v>-6189.58649452559</v>
      </c>
      <c r="AD11" s="217" t="n">
        <v>-12880.0535135236</v>
      </c>
      <c r="AE11" s="217" t="n">
        <v>-9614.29998902195</v>
      </c>
      <c r="AF11" s="217" t="n">
        <v>-17589.5063782709</v>
      </c>
      <c r="AG11" s="217" t="n">
        <v>-18457.6020821175</v>
      </c>
      <c r="AH11" s="217" t="n">
        <v>-22626.2847357373</v>
      </c>
      <c r="AI11" s="217" t="n">
        <v>-38257.3696243539</v>
      </c>
      <c r="AJ11" s="217" t="n">
        <v>-30211.1342480367</v>
      </c>
      <c r="AK11" s="217" t="n">
        <v>-17345.2420770102</v>
      </c>
      <c r="AL11" s="217" t="n">
        <v>-18534.4317147646</v>
      </c>
      <c r="AM11" s="217" t="n">
        <v>-59785.1829033972</v>
      </c>
      <c r="AN11" s="217" t="n">
        <v>-104923.991047965</v>
      </c>
      <c r="AO11" s="219" t="n">
        <v>-56227.386769225</v>
      </c>
      <c r="AP11" s="219" t="n">
        <v>-181281.11326560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758</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86</v>
      </c>
      <c r="S12" s="217" t="n">
        <v>0</v>
      </c>
      <c r="T12" s="217" t="n">
        <v>0</v>
      </c>
      <c r="U12" s="217" t="n">
        <v>80.427747</v>
      </c>
      <c r="V12" s="217" t="n">
        <v>59.118288</v>
      </c>
      <c r="W12" s="217" t="n">
        <v>145.985808</v>
      </c>
      <c r="X12" s="217" t="n">
        <v>186.482578</v>
      </c>
      <c r="Y12" s="217" t="n">
        <v>224.729565</v>
      </c>
      <c r="Z12" s="217" t="n">
        <v>217.417191</v>
      </c>
      <c r="AA12" s="217" t="n">
        <v>229.484786</v>
      </c>
      <c r="AB12" s="217" t="n">
        <v>232.341598</v>
      </c>
      <c r="AC12" s="217" t="n">
        <v>234.898004</v>
      </c>
      <c r="AD12" s="217" t="n">
        <v>274.252315</v>
      </c>
      <c r="AE12" s="217" t="n">
        <v>290.480663</v>
      </c>
      <c r="AF12" s="217" t="n">
        <v>305.67233</v>
      </c>
      <c r="AG12" s="217" t="n">
        <v>338.525438</v>
      </c>
      <c r="AH12" s="217" t="n">
        <v>396.652359</v>
      </c>
      <c r="AI12" s="217" t="n">
        <v>611.631957</v>
      </c>
      <c r="AJ12" s="217" t="n">
        <v>677.315212</v>
      </c>
      <c r="AK12" s="217" t="n">
        <v>1123.876206</v>
      </c>
      <c r="AL12" s="217" t="n">
        <v>1137.43855255</v>
      </c>
      <c r="AM12" s="217" t="n">
        <v>2107.14121241</v>
      </c>
      <c r="AN12" s="217" t="n">
        <v>3820</v>
      </c>
      <c r="AO12" s="219" t="n">
        <v>5239</v>
      </c>
      <c r="AP12" s="219" t="n">
        <v>491.812</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40.8269479854938</v>
      </c>
      <c r="S13" s="217" t="n">
        <v>41.4251306121545</v>
      </c>
      <c r="T13" s="217" t="n">
        <v>45.5011702721323</v>
      </c>
      <c r="U13" s="217" t="n">
        <v>46.4017194393874</v>
      </c>
      <c r="V13" s="217" t="n">
        <v>29.1017255940306</v>
      </c>
      <c r="W13" s="217" t="n">
        <v>22.1577973795262</v>
      </c>
      <c r="X13" s="217" t="n">
        <v>33.6413313336996</v>
      </c>
      <c r="Y13" s="217" t="n">
        <v>31.8965467908768</v>
      </c>
      <c r="Z13" s="217" t="n">
        <v>46.859707507409</v>
      </c>
      <c r="AA13" s="217" t="n">
        <v>64.9067538383688</v>
      </c>
      <c r="AB13" s="217" t="n">
        <v>120.19312035064</v>
      </c>
      <c r="AC13" s="217" t="n">
        <v>169.091204412524</v>
      </c>
      <c r="AD13" s="217" t="n">
        <v>207.883722648506</v>
      </c>
      <c r="AE13" s="217" t="n">
        <v>391.865881794161</v>
      </c>
      <c r="AF13" s="217" t="n">
        <v>506.200145988484</v>
      </c>
      <c r="AG13" s="217" t="n">
        <v>562.561157500692</v>
      </c>
      <c r="AH13" s="217" t="n">
        <v>919.453674410107</v>
      </c>
      <c r="AI13" s="217" t="n">
        <v>1096.89806947807</v>
      </c>
      <c r="AJ13" s="217" t="n">
        <v>1833.53855174537</v>
      </c>
      <c r="AK13" s="217" t="n">
        <v>2577.71694869643</v>
      </c>
      <c r="AL13" s="217" t="n">
        <v>3834.59577726842</v>
      </c>
      <c r="AM13" s="217" t="n">
        <v>4868.58947447953</v>
      </c>
      <c r="AN13" s="217" t="n">
        <v>4530.92774835947</v>
      </c>
      <c r="AO13" s="217" t="n">
        <v>4511.62383430682</v>
      </c>
      <c r="AP13" s="217" t="n">
        <v>5254.93642987981</v>
      </c>
    </row>
    <row r="14" customFormat="false" ht="15" hidden="false" customHeight="false" outlineLevel="0" collapsed="false">
      <c r="A14" s="18"/>
      <c r="B14" s="243" t="s">
        <v>152</v>
      </c>
      <c r="C14" s="129"/>
      <c r="D14" s="217" t="s">
        <v>759</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0186560903996</v>
      </c>
      <c r="S14" s="217" t="n">
        <v>0.01892943312319</v>
      </c>
      <c r="T14" s="217" t="n">
        <v>0.02079200106229</v>
      </c>
      <c r="U14" s="217" t="n">
        <v>0.02120351178015</v>
      </c>
      <c r="V14" s="217" t="n">
        <v>0.01329818784543</v>
      </c>
      <c r="W14" s="217" t="n">
        <v>0.01012512302206</v>
      </c>
      <c r="X14" s="217" t="n">
        <v>0.01537258476307</v>
      </c>
      <c r="Y14" s="217" t="n">
        <v>0.0145752962131</v>
      </c>
      <c r="Z14" s="217" t="n">
        <v>0.02141279185668</v>
      </c>
      <c r="AA14" s="217" t="n">
        <v>0.02965948538655</v>
      </c>
      <c r="AB14" s="217" t="n">
        <v>0.04441291178867</v>
      </c>
      <c r="AC14" s="217" t="n">
        <v>0.06264455289233</v>
      </c>
      <c r="AD14" s="217" t="n">
        <v>0.08037099982869</v>
      </c>
      <c r="AE14" s="217" t="n">
        <v>0.16444262316321</v>
      </c>
      <c r="AF14" s="217" t="n">
        <v>0.23724576128784</v>
      </c>
      <c r="AG14" s="217" t="n">
        <v>0.41433299031954</v>
      </c>
      <c r="AH14" s="217" t="n">
        <v>0.82838392849612</v>
      </c>
      <c r="AI14" s="217" t="n">
        <v>0.81229480010483</v>
      </c>
      <c r="AJ14" s="217" t="n">
        <v>29.2612127031686</v>
      </c>
      <c r="AK14" s="217" t="n">
        <v>17.5861878189775</v>
      </c>
      <c r="AL14" s="217" t="n">
        <v>20.8904417986576</v>
      </c>
      <c r="AM14" s="217" t="n">
        <v>18.1729392042939</v>
      </c>
      <c r="AN14" s="217" t="n">
        <v>7.19872553241146</v>
      </c>
      <c r="AO14" s="217" t="n">
        <v>24.9646114356055</v>
      </c>
      <c r="AP14" s="217" t="n">
        <v>79.2791378127584</v>
      </c>
    </row>
    <row r="15" customFormat="false" ht="15" hidden="false" customHeight="false" outlineLevel="0" collapsed="false">
      <c r="A15" s="18"/>
      <c r="B15" s="243" t="s">
        <v>200</v>
      </c>
      <c r="C15" s="129"/>
      <c r="D15" s="217" t="s">
        <v>760</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31.5161732983265</v>
      </c>
      <c r="S15" s="217" t="n">
        <v>31.9779376048964</v>
      </c>
      <c r="T15" s="217" t="n">
        <v>35.1244175313498</v>
      </c>
      <c r="U15" s="217" t="n">
        <v>35.8195922877131</v>
      </c>
      <c r="V15" s="217" t="n">
        <v>22.464942209927</v>
      </c>
      <c r="W15" s="217" t="n">
        <v>17.104609004094</v>
      </c>
      <c r="X15" s="217" t="n">
        <v>25.9692698233533</v>
      </c>
      <c r="Y15" s="217" t="n">
        <v>24.6223914811519</v>
      </c>
      <c r="Z15" s="217" t="n">
        <v>36.1731340544272</v>
      </c>
      <c r="AA15" s="217" t="n">
        <v>50.1044678365054</v>
      </c>
      <c r="AB15" s="217" t="n">
        <v>98.0277788450962</v>
      </c>
      <c r="AC15" s="217" t="n">
        <v>137.826919942107</v>
      </c>
      <c r="AD15" s="217" t="n">
        <v>167.772624623194</v>
      </c>
      <c r="AE15" s="217" t="n">
        <v>309.796799770819</v>
      </c>
      <c r="AF15" s="217" t="n">
        <v>398.029517750737</v>
      </c>
      <c r="AG15" s="217" t="n">
        <v>453.782491088656</v>
      </c>
      <c r="AH15" s="217" t="n">
        <v>726.361258284469</v>
      </c>
      <c r="AI15" s="217" t="n">
        <v>852.237595036037</v>
      </c>
      <c r="AJ15" s="217" t="n">
        <v>1356.840713297</v>
      </c>
      <c r="AK15" s="217" t="n">
        <v>1930.90947060025</v>
      </c>
      <c r="AL15" s="217" t="n">
        <v>2904.65623192097</v>
      </c>
      <c r="AM15" s="217" t="n">
        <v>3647.31143822809</v>
      </c>
      <c r="AN15" s="217" t="n">
        <v>3486.52293135648</v>
      </c>
      <c r="AO15" s="217" t="n">
        <v>3458.04461143561</v>
      </c>
      <c r="AP15" s="217" t="n">
        <v>3960.79887426786</v>
      </c>
    </row>
    <row r="16" customFormat="false" ht="15" hidden="false" customHeight="false" outlineLevel="0" collapsed="false">
      <c r="A16" s="18"/>
      <c r="B16" s="243" t="s">
        <v>229</v>
      </c>
      <c r="C16" s="129"/>
      <c r="D16" s="217" t="s">
        <v>761</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9.29211859676765</v>
      </c>
      <c r="S16" s="217" t="n">
        <v>9.42826357413487</v>
      </c>
      <c r="T16" s="217" t="n">
        <v>10.3559607397202</v>
      </c>
      <c r="U16" s="217" t="n">
        <v>10.5609236398941</v>
      </c>
      <c r="V16" s="217" t="n">
        <v>6.62348519625819</v>
      </c>
      <c r="W16" s="217" t="n">
        <v>5.04306325241017</v>
      </c>
      <c r="X16" s="217" t="n">
        <v>7.65668892558324</v>
      </c>
      <c r="Y16" s="217" t="n">
        <v>7.25958001351178</v>
      </c>
      <c r="Z16" s="217" t="n">
        <v>10.6651606611251</v>
      </c>
      <c r="AA16" s="217" t="n">
        <v>14.7726265164769</v>
      </c>
      <c r="AB16" s="217" t="n">
        <v>22.120928593755</v>
      </c>
      <c r="AC16" s="217" t="n">
        <v>31.2016399175247</v>
      </c>
      <c r="AD16" s="217" t="n">
        <v>40.0307270254833</v>
      </c>
      <c r="AE16" s="217" t="n">
        <v>81.9046394001786</v>
      </c>
      <c r="AF16" s="217" t="n">
        <v>107.933382476459</v>
      </c>
      <c r="AG16" s="217" t="n">
        <v>108.364333421717</v>
      </c>
      <c r="AH16" s="217" t="n">
        <v>192.264032197141</v>
      </c>
      <c r="AI16" s="217" t="n">
        <v>243.848179641928</v>
      </c>
      <c r="AJ16" s="217" t="n">
        <v>447.436625745193</v>
      </c>
      <c r="AK16" s="217" t="n">
        <v>629.221290277203</v>
      </c>
      <c r="AL16" s="217" t="n">
        <v>909.049103548792</v>
      </c>
      <c r="AM16" s="217" t="n">
        <v>1203.10509704715</v>
      </c>
      <c r="AN16" s="217" t="n">
        <v>1037.20609147058</v>
      </c>
      <c r="AO16" s="217" t="n">
        <v>1028.61461143561</v>
      </c>
      <c r="AP16" s="217" t="n">
        <v>1214.8584177992</v>
      </c>
    </row>
    <row r="17" customFormat="false" ht="27" hidden="false" customHeight="false" outlineLevel="0" collapsed="false">
      <c r="A17" s="18"/>
      <c r="B17" s="244" t="s">
        <v>649</v>
      </c>
      <c r="C17" s="245"/>
      <c r="D17" s="217" t="s">
        <v>762</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24.964</v>
      </c>
      <c r="AC17" s="217" t="n">
        <v>50</v>
      </c>
      <c r="AD17" s="217" t="n">
        <v>46.775</v>
      </c>
      <c r="AE17" s="217" t="n">
        <v>50</v>
      </c>
      <c r="AF17" s="217" t="n">
        <v>50</v>
      </c>
      <c r="AG17" s="217" t="n">
        <v>49.3</v>
      </c>
      <c r="AH17" s="217" t="n">
        <v>50</v>
      </c>
      <c r="AI17" s="217" t="n">
        <v>66.3</v>
      </c>
      <c r="AJ17" s="217" t="n">
        <v>156.35</v>
      </c>
      <c r="AK17" s="217" t="n">
        <v>158.42</v>
      </c>
      <c r="AL17" s="217" t="n">
        <v>158.80540397</v>
      </c>
      <c r="AM17" s="217" t="n">
        <v>158.06</v>
      </c>
      <c r="AN17" s="217" t="n">
        <v>157.75</v>
      </c>
      <c r="AO17" s="217" t="n">
        <v>157</v>
      </c>
      <c r="AP17" s="217" t="n">
        <v>314</v>
      </c>
    </row>
    <row r="18" customFormat="false" ht="27" hidden="false" customHeight="false" outlineLevel="0" collapsed="false">
      <c r="A18" s="18"/>
      <c r="B18" s="244" t="s">
        <v>651</v>
      </c>
      <c r="C18" s="245"/>
      <c r="D18" s="217" t="s">
        <v>763</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764</v>
      </c>
      <c r="E19" s="217" t="s">
        <v>765</v>
      </c>
      <c r="F19" s="104" t="s">
        <v>92</v>
      </c>
      <c r="G19" s="217" t="n">
        <v>0</v>
      </c>
      <c r="H19" s="217" t="n">
        <v>0</v>
      </c>
      <c r="I19" s="217" t="n">
        <v>0</v>
      </c>
      <c r="J19" s="217" t="n">
        <v>0</v>
      </c>
      <c r="K19" s="217" t="n">
        <v>0</v>
      </c>
      <c r="L19" s="217" t="n">
        <v>0</v>
      </c>
      <c r="M19" s="217" t="n">
        <v>0</v>
      </c>
      <c r="N19" s="217" t="n">
        <v>0</v>
      </c>
      <c r="O19" s="217" t="n">
        <v>0</v>
      </c>
      <c r="P19" s="217" t="n">
        <v>0</v>
      </c>
      <c r="Q19" s="217" t="n">
        <v>0</v>
      </c>
      <c r="R19" s="217" t="n">
        <v>-1.97131339253318</v>
      </c>
      <c r="S19" s="217" t="n">
        <v>-1.80381165673981</v>
      </c>
      <c r="T19" s="217" t="n">
        <v>10.3629244772776</v>
      </c>
      <c r="U19" s="217" t="n">
        <v>4.96893262103054</v>
      </c>
      <c r="V19" s="217" t="n">
        <v>3.74812261414569</v>
      </c>
      <c r="W19" s="217" t="n">
        <v>-16.5777163062142</v>
      </c>
      <c r="X19" s="217" t="n">
        <v>-25.5995021781266</v>
      </c>
      <c r="Y19" s="217" t="n">
        <v>-33.7303567059828</v>
      </c>
      <c r="Z19" s="217" t="n">
        <v>-27.0441043505035</v>
      </c>
      <c r="AA19" s="217" t="n">
        <v>-24.7850664872815</v>
      </c>
      <c r="AB19" s="217" t="n">
        <v>-24.7286025624119</v>
      </c>
      <c r="AC19" s="217" t="n">
        <v>-45.245912541127</v>
      </c>
      <c r="AD19" s="217" t="n">
        <v>-50.5646724081622</v>
      </c>
      <c r="AE19" s="217" t="n">
        <v>-31.5459450995184</v>
      </c>
      <c r="AF19" s="217" t="n">
        <v>-56.7320328466751</v>
      </c>
      <c r="AG19" s="217" t="n">
        <v>-45.8120702319671</v>
      </c>
      <c r="AH19" s="217" t="n">
        <v>-48.7614551149199</v>
      </c>
      <c r="AI19" s="217" t="n">
        <v>-60.1889515408065</v>
      </c>
      <c r="AJ19" s="217" t="n">
        <v>-48.3813837335824</v>
      </c>
      <c r="AK19" s="217" t="n">
        <v>-14.2435947058584</v>
      </c>
      <c r="AL19" s="217" t="n">
        <v>-12.3278359788646</v>
      </c>
      <c r="AM19" s="217" t="n">
        <v>-23.7484135285414</v>
      </c>
      <c r="AN19" s="217" t="n">
        <v>-28.7858016831158</v>
      </c>
      <c r="AO19" s="217" t="n">
        <v>-9.96087597341826</v>
      </c>
      <c r="AP19" s="217" t="n">
        <v>-22.2090597752368</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7" t="s">
        <v>46</v>
      </c>
      <c r="B1" s="208" t="s">
        <v>628</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row>
    <row r="2" s="34" customFormat="true" ht="12.75" hidden="false" customHeight="false" outlineLevel="0" collapsed="false">
      <c r="A2" s="238"/>
      <c r="B2" s="155" t="s">
        <v>766</v>
      </c>
      <c r="C2" s="155"/>
      <c r="E2" s="247"/>
      <c r="F2" s="247"/>
      <c r="G2" s="246"/>
      <c r="H2" s="246"/>
      <c r="I2" s="246"/>
      <c r="J2" s="246"/>
      <c r="K2" s="246"/>
      <c r="L2" s="246"/>
      <c r="M2" s="246"/>
      <c r="N2" s="246"/>
      <c r="O2" s="246"/>
      <c r="P2" s="246"/>
      <c r="Q2" s="246"/>
      <c r="R2" s="246"/>
      <c r="S2" s="246"/>
      <c r="T2" s="246"/>
      <c r="U2" s="246"/>
      <c r="V2" s="246"/>
      <c r="W2" s="246"/>
      <c r="X2" s="246"/>
      <c r="Y2" s="246"/>
      <c r="Z2" s="246"/>
      <c r="AA2" s="246"/>
      <c r="AB2" s="246"/>
      <c r="AC2" s="246"/>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1</v>
      </c>
      <c r="B8" s="250" t="s">
        <v>767</v>
      </c>
      <c r="C8" s="250" t="s">
        <v>768</v>
      </c>
      <c r="D8" s="250"/>
      <c r="E8" s="251" t="s">
        <v>634</v>
      </c>
      <c r="F8" s="251"/>
      <c r="G8" s="250" t="n">
        <v>0</v>
      </c>
      <c r="H8" s="250" t="n">
        <v>0</v>
      </c>
      <c r="I8" s="250" t="n">
        <v>0</v>
      </c>
      <c r="J8" s="250" t="n">
        <v>0</v>
      </c>
      <c r="K8" s="250" t="n">
        <v>0</v>
      </c>
      <c r="L8" s="250" t="n">
        <v>0</v>
      </c>
      <c r="M8" s="250" t="n">
        <v>0</v>
      </c>
      <c r="N8" s="250" t="n">
        <v>0</v>
      </c>
      <c r="O8" s="250" t="n">
        <v>0</v>
      </c>
      <c r="P8" s="250" t="n">
        <v>0</v>
      </c>
      <c r="Q8" s="250" t="n">
        <v>0</v>
      </c>
      <c r="R8" s="250" t="n">
        <v>14800.23</v>
      </c>
      <c r="S8" s="250" t="n">
        <v>12443</v>
      </c>
      <c r="T8" s="250" t="n">
        <v>15302.56</v>
      </c>
      <c r="U8" s="250" t="n">
        <v>15959.352</v>
      </c>
      <c r="V8" s="250" t="n">
        <v>15291.66</v>
      </c>
      <c r="W8" s="250" t="n">
        <v>12301.442</v>
      </c>
      <c r="X8" s="250" t="n">
        <v>14562.955</v>
      </c>
      <c r="Y8" s="250" t="n">
        <v>15925.025</v>
      </c>
      <c r="Z8" s="250" t="n">
        <v>12593.396</v>
      </c>
      <c r="AA8" s="250" t="n">
        <v>14547.96</v>
      </c>
      <c r="AB8" s="250" t="n">
        <v>16354.091</v>
      </c>
      <c r="AC8" s="250" t="n">
        <v>8376.452</v>
      </c>
      <c r="AD8" s="250" t="n">
        <v>9023.139</v>
      </c>
      <c r="AE8" s="250" t="n">
        <v>15875.653</v>
      </c>
      <c r="AF8" s="250" t="n">
        <v>14500.519</v>
      </c>
      <c r="AG8" s="250" t="n">
        <v>8024.996</v>
      </c>
      <c r="AH8" s="250" t="n">
        <v>9188.339</v>
      </c>
      <c r="AI8" s="250" t="n">
        <v>13930.078</v>
      </c>
      <c r="AJ8" s="250" t="n">
        <v>11298.952</v>
      </c>
      <c r="AK8" s="250" t="n">
        <v>18390</v>
      </c>
      <c r="AL8" s="250" t="n">
        <v>18500</v>
      </c>
      <c r="AM8" s="250" t="n">
        <v>19460</v>
      </c>
      <c r="AN8" s="250" t="n">
        <v>19750</v>
      </c>
      <c r="AO8" s="250" t="n">
        <v>17600</v>
      </c>
      <c r="AP8" s="250" t="n">
        <v>22100</v>
      </c>
    </row>
    <row r="9" s="246" customFormat="true" ht="12.75" hidden="false" customHeight="false" outlineLevel="0" collapsed="false">
      <c r="A9" s="250" t="s">
        <v>541</v>
      </c>
      <c r="B9" s="250" t="s">
        <v>769</v>
      </c>
      <c r="C9" s="250" t="s">
        <v>770</v>
      </c>
      <c r="D9" s="250"/>
      <c r="E9" s="251" t="s">
        <v>771</v>
      </c>
      <c r="F9" s="251"/>
      <c r="G9" s="250" t="n">
        <v>0</v>
      </c>
      <c r="H9" s="250" t="n">
        <v>0</v>
      </c>
      <c r="I9" s="250" t="n">
        <v>0</v>
      </c>
      <c r="J9" s="250" t="n">
        <v>0</v>
      </c>
      <c r="K9" s="250" t="n">
        <v>0</v>
      </c>
      <c r="L9" s="250" t="n">
        <v>0</v>
      </c>
      <c r="M9" s="250" t="n">
        <v>0</v>
      </c>
      <c r="N9" s="250" t="n">
        <v>0</v>
      </c>
      <c r="O9" s="250" t="n">
        <v>0</v>
      </c>
      <c r="P9" s="250" t="n">
        <v>0</v>
      </c>
      <c r="Q9" s="250" t="n">
        <v>0</v>
      </c>
      <c r="R9" s="250" t="n">
        <v>111.676308333333</v>
      </c>
      <c r="S9" s="250" t="n">
        <v>85.9903083333333</v>
      </c>
      <c r="T9" s="250" t="n">
        <v>132.327666666667</v>
      </c>
      <c r="U9" s="250" t="n">
        <v>83.839875</v>
      </c>
      <c r="V9" s="250" t="n">
        <v>93.3498166666667</v>
      </c>
      <c r="W9" s="250" t="n">
        <v>321.14247</v>
      </c>
      <c r="X9" s="250" t="n">
        <v>300.055133333333</v>
      </c>
      <c r="Y9" s="250" t="n">
        <v>260.308841666667</v>
      </c>
      <c r="Z9" s="250" t="n">
        <v>229.64987</v>
      </c>
      <c r="AA9" s="250" t="n">
        <v>270.033821666667</v>
      </c>
      <c r="AB9" s="250" t="n">
        <v>360.174755</v>
      </c>
      <c r="AC9" s="250" t="n">
        <v>428.07945</v>
      </c>
      <c r="AD9" s="250" t="n">
        <v>362.929194166667</v>
      </c>
      <c r="AE9" s="250" t="n">
        <v>504.09838</v>
      </c>
      <c r="AF9" s="250" t="n">
        <v>506.215666666667</v>
      </c>
      <c r="AG9" s="250" t="n">
        <v>526.1831</v>
      </c>
      <c r="AH9" s="250" t="n">
        <v>1320.1224</v>
      </c>
      <c r="AI9" s="250" t="n">
        <v>1122.63209</v>
      </c>
      <c r="AJ9" s="250" t="n">
        <v>982.707722222222</v>
      </c>
      <c r="AK9" s="250" t="n">
        <v>1544.28011666667</v>
      </c>
      <c r="AL9" s="250" t="n">
        <v>1878.2</v>
      </c>
      <c r="AM9" s="250" t="n">
        <v>4862.2</v>
      </c>
      <c r="AN9" s="250" t="n">
        <v>7514.11</v>
      </c>
      <c r="AO9" s="250" t="n">
        <v>11145</v>
      </c>
      <c r="AP9" s="250" t="n">
        <v>16634</v>
      </c>
    </row>
    <row r="10" s="246" customFormat="true" ht="12.75" hidden="false" customHeight="false" outlineLevel="0" collapsed="false">
      <c r="A10" s="250" t="s">
        <v>85</v>
      </c>
      <c r="B10" s="250" t="s">
        <v>772</v>
      </c>
      <c r="C10" s="250" t="s">
        <v>768</v>
      </c>
      <c r="D10" s="250"/>
      <c r="E10" s="251" t="s">
        <v>88</v>
      </c>
      <c r="F10" s="251"/>
      <c r="G10" s="250" t="n">
        <v>0</v>
      </c>
      <c r="H10" s="250" t="n">
        <v>0</v>
      </c>
      <c r="I10" s="250" t="n">
        <v>0</v>
      </c>
      <c r="J10" s="250" t="n">
        <v>0</v>
      </c>
      <c r="K10" s="250" t="n">
        <v>0</v>
      </c>
      <c r="L10" s="250" t="n">
        <v>0</v>
      </c>
      <c r="M10" s="250" t="n">
        <v>0</v>
      </c>
      <c r="N10" s="250" t="n">
        <v>0</v>
      </c>
      <c r="O10" s="250" t="n">
        <v>0</v>
      </c>
      <c r="P10" s="250" t="n">
        <v>0</v>
      </c>
      <c r="Q10" s="250" t="n">
        <v>0</v>
      </c>
      <c r="R10" s="250" t="n">
        <v>1652.83504888425</v>
      </c>
      <c r="S10" s="250" t="n">
        <v>1069.97740659167</v>
      </c>
      <c r="T10" s="250" t="n">
        <v>2024.95205882667</v>
      </c>
      <c r="U10" s="250" t="n">
        <v>1338.030076761</v>
      </c>
      <c r="V10" s="250" t="n">
        <v>1427.473657529</v>
      </c>
      <c r="W10" s="250" t="n">
        <v>3950.51546844174</v>
      </c>
      <c r="X10" s="250" t="n">
        <v>4369.68940425233</v>
      </c>
      <c r="Y10" s="250" t="n">
        <v>4145.42481126271</v>
      </c>
      <c r="Z10" s="250" t="n">
        <v>2892.07175425852</v>
      </c>
      <c r="AA10" s="250" t="n">
        <v>3928.4412362538</v>
      </c>
      <c r="AB10" s="250" t="n">
        <v>5890.3307191727</v>
      </c>
      <c r="AC10" s="250" t="n">
        <v>3585.7869651114</v>
      </c>
      <c r="AD10" s="250" t="n">
        <v>3274.76056612382</v>
      </c>
      <c r="AE10" s="250" t="n">
        <v>8002.89095874214</v>
      </c>
      <c r="AF10" s="250" t="n">
        <v>7340.38989259767</v>
      </c>
      <c r="AG10" s="250" t="n">
        <v>4222.6172727676</v>
      </c>
      <c r="AH10" s="250" t="n">
        <v>12129.7321326936</v>
      </c>
      <c r="AI10" s="250" t="n">
        <v>15638.352579003</v>
      </c>
      <c r="AJ10" s="250" t="n">
        <v>11103.5673834182</v>
      </c>
      <c r="AK10" s="250" t="n">
        <v>28399.3113455</v>
      </c>
      <c r="AL10" s="250" t="n">
        <v>34746.7</v>
      </c>
      <c r="AM10" s="250" t="n">
        <v>94618.412</v>
      </c>
      <c r="AN10" s="250" t="n">
        <v>148403.6725</v>
      </c>
      <c r="AO10" s="250" t="n">
        <v>196152</v>
      </c>
      <c r="AP10" s="250" t="n">
        <v>367611.4</v>
      </c>
    </row>
    <row r="11" s="246" customFormat="true" ht="12.75" hidden="false" customHeight="false" outlineLevel="0" collapsed="false">
      <c r="A11" s="250" t="s">
        <v>773</v>
      </c>
      <c r="B11" s="250" t="s">
        <v>774</v>
      </c>
      <c r="C11" s="250" t="s">
        <v>775</v>
      </c>
      <c r="D11" s="250"/>
      <c r="E11" s="251" t="s">
        <v>634</v>
      </c>
      <c r="F11" s="251"/>
      <c r="G11" s="250" t="n">
        <v>0</v>
      </c>
      <c r="H11" s="250" t="n">
        <v>0</v>
      </c>
      <c r="I11" s="250" t="n">
        <v>0</v>
      </c>
      <c r="J11" s="250" t="n">
        <v>0</v>
      </c>
      <c r="K11" s="250" t="n">
        <v>0</v>
      </c>
      <c r="L11" s="250" t="n">
        <v>0</v>
      </c>
      <c r="M11" s="250" t="n">
        <v>0</v>
      </c>
      <c r="N11" s="250" t="n">
        <v>0</v>
      </c>
      <c r="O11" s="250" t="n">
        <v>0</v>
      </c>
      <c r="P11" s="250" t="n">
        <v>0</v>
      </c>
      <c r="Q11" s="250" t="n">
        <v>0</v>
      </c>
      <c r="R11" s="250" t="n">
        <v>3944.42619466667</v>
      </c>
      <c r="S11" s="250" t="n">
        <v>4180.307972</v>
      </c>
      <c r="T11" s="250" t="n">
        <v>4053.56359466667</v>
      </c>
      <c r="U11" s="250" t="n">
        <v>4146.92576266667</v>
      </c>
      <c r="V11" s="250" t="n">
        <v>4139.69864933333</v>
      </c>
      <c r="W11" s="250" t="n">
        <v>4430.31435866667</v>
      </c>
      <c r="X11" s="250" t="n">
        <v>4952.18313333333</v>
      </c>
      <c r="Y11" s="250" t="n">
        <v>4999.54777733333</v>
      </c>
      <c r="Z11" s="250" t="n">
        <v>4988.48584933333</v>
      </c>
      <c r="AA11" s="250" t="n">
        <v>4895.588228</v>
      </c>
      <c r="AB11" s="250" t="n">
        <v>4597.09614206667</v>
      </c>
      <c r="AC11" s="250" t="n">
        <v>4840.52058266667</v>
      </c>
      <c r="AD11" s="250" t="n">
        <v>4799.47469432</v>
      </c>
      <c r="AE11" s="250" t="n">
        <v>5225.082338</v>
      </c>
      <c r="AF11" s="250" t="n">
        <v>5164.83098573333</v>
      </c>
      <c r="AG11" s="250" t="n">
        <v>4886.41872666667</v>
      </c>
      <c r="AH11" s="250" t="n">
        <v>4883.30733466667</v>
      </c>
      <c r="AI11" s="250" t="n">
        <v>5132.26561666667</v>
      </c>
      <c r="AJ11" s="250" t="n">
        <v>5052.69684333333</v>
      </c>
      <c r="AK11" s="250" t="n">
        <v>4618.93520330667</v>
      </c>
      <c r="AL11" s="250" t="n">
        <v>4880.59233333333</v>
      </c>
      <c r="AM11" s="250" t="n">
        <v>5414</v>
      </c>
      <c r="AN11" s="250" t="n">
        <v>6500</v>
      </c>
      <c r="AO11" s="250" t="n">
        <v>6419</v>
      </c>
      <c r="AP11" s="250" t="n">
        <v>11400</v>
      </c>
    </row>
    <row r="12" s="246" customFormat="true" ht="12.75" hidden="false" customHeight="false" outlineLevel="0" collapsed="false">
      <c r="A12" s="250" t="s">
        <v>480</v>
      </c>
      <c r="B12" s="250" t="s">
        <v>776</v>
      </c>
      <c r="C12" s="250" t="s">
        <v>777</v>
      </c>
      <c r="D12" s="250"/>
      <c r="E12" s="251" t="s">
        <v>771</v>
      </c>
      <c r="F12" s="251"/>
      <c r="G12" s="250" t="n">
        <v>0</v>
      </c>
      <c r="H12" s="250" t="n">
        <v>0</v>
      </c>
      <c r="I12" s="250" t="n">
        <v>0</v>
      </c>
      <c r="J12" s="250" t="n">
        <v>0</v>
      </c>
      <c r="K12" s="250" t="n">
        <v>0</v>
      </c>
      <c r="L12" s="250" t="n">
        <v>0</v>
      </c>
      <c r="M12" s="250" t="n">
        <v>0</v>
      </c>
      <c r="N12" s="250" t="n">
        <v>0</v>
      </c>
      <c r="O12" s="250" t="n">
        <v>0</v>
      </c>
      <c r="P12" s="250" t="n">
        <v>0</v>
      </c>
      <c r="Q12" s="250" t="n">
        <v>0</v>
      </c>
      <c r="R12" s="250" t="n">
        <v>111.676308333333</v>
      </c>
      <c r="S12" s="250" t="n">
        <v>85.9903083333333</v>
      </c>
      <c r="T12" s="250" t="n">
        <v>132.327666666667</v>
      </c>
      <c r="U12" s="250" t="n">
        <v>83.839875</v>
      </c>
      <c r="V12" s="250" t="n">
        <v>93.3498166666667</v>
      </c>
      <c r="W12" s="250" t="n">
        <v>321.14247</v>
      </c>
      <c r="X12" s="250" t="n">
        <v>300.055133333333</v>
      </c>
      <c r="Y12" s="250" t="n">
        <v>260.308841666667</v>
      </c>
      <c r="Z12" s="250" t="n">
        <v>229.64987</v>
      </c>
      <c r="AA12" s="250" t="n">
        <v>270.033821666667</v>
      </c>
      <c r="AB12" s="250" t="n">
        <v>360.174755</v>
      </c>
      <c r="AC12" s="250" t="n">
        <v>428.07945</v>
      </c>
      <c r="AD12" s="250" t="n">
        <v>362.929194166667</v>
      </c>
      <c r="AE12" s="250" t="n">
        <v>504.09838</v>
      </c>
      <c r="AF12" s="250" t="n">
        <v>506.215666666667</v>
      </c>
      <c r="AG12" s="250" t="n">
        <v>526.1831</v>
      </c>
      <c r="AH12" s="250" t="n">
        <v>1320.1224</v>
      </c>
      <c r="AI12" s="250" t="n">
        <v>1122.63209</v>
      </c>
      <c r="AJ12" s="250" t="n">
        <v>982.707722222222</v>
      </c>
      <c r="AK12" s="250" t="n">
        <v>1544.28011666667</v>
      </c>
      <c r="AL12" s="250" t="n">
        <v>1878.2</v>
      </c>
      <c r="AM12" s="250" t="n">
        <v>4862.2</v>
      </c>
      <c r="AN12" s="250" t="n">
        <v>7514.11</v>
      </c>
      <c r="AO12" s="250" t="n">
        <v>11145</v>
      </c>
      <c r="AP12" s="250" t="n">
        <v>16634</v>
      </c>
    </row>
    <row r="13" s="246" customFormat="true" ht="12.75" hidden="false" customHeight="false" outlineLevel="0" collapsed="false">
      <c r="A13" s="250" t="s">
        <v>93</v>
      </c>
      <c r="B13" s="250" t="s">
        <v>778</v>
      </c>
      <c r="C13" s="250" t="s">
        <v>779</v>
      </c>
      <c r="D13" s="250"/>
      <c r="E13" s="251" t="s">
        <v>88</v>
      </c>
      <c r="F13" s="251"/>
      <c r="G13" s="250" t="n">
        <v>0</v>
      </c>
      <c r="H13" s="250" t="n">
        <v>0</v>
      </c>
      <c r="I13" s="250" t="n">
        <v>0</v>
      </c>
      <c r="J13" s="250" t="n">
        <v>0</v>
      </c>
      <c r="K13" s="250" t="n">
        <v>0</v>
      </c>
      <c r="L13" s="250" t="n">
        <v>0</v>
      </c>
      <c r="M13" s="250" t="n">
        <v>0</v>
      </c>
      <c r="N13" s="250" t="n">
        <v>0</v>
      </c>
      <c r="O13" s="250" t="n">
        <v>0</v>
      </c>
      <c r="P13" s="250" t="n">
        <v>0</v>
      </c>
      <c r="Q13" s="250" t="n">
        <v>0</v>
      </c>
      <c r="R13" s="250" t="n">
        <v>440.498955913671</v>
      </c>
      <c r="S13" s="250" t="n">
        <v>359.465971440571</v>
      </c>
      <c r="T13" s="250" t="n">
        <v>536.398612167186</v>
      </c>
      <c r="U13" s="250" t="n">
        <v>347.677737576253</v>
      </c>
      <c r="V13" s="250" t="n">
        <v>386.440109970514</v>
      </c>
      <c r="W13" s="250" t="n">
        <v>1422.76209601868</v>
      </c>
      <c r="X13" s="250" t="n">
        <v>1485.92797036342</v>
      </c>
      <c r="Y13" s="250" t="n">
        <v>1301.4264907748</v>
      </c>
      <c r="Z13" s="250" t="n">
        <v>1145.60512679624</v>
      </c>
      <c r="AA13" s="250" t="n">
        <v>1321.97439851319</v>
      </c>
      <c r="AB13" s="250" t="n">
        <v>1655.75797668031</v>
      </c>
      <c r="AC13" s="250" t="n">
        <v>2072.12738874163</v>
      </c>
      <c r="AD13" s="250" t="n">
        <v>1741.86948323287</v>
      </c>
      <c r="AE13" s="250" t="n">
        <v>2633.95554195241</v>
      </c>
      <c r="AF13" s="250" t="n">
        <v>2614.51836066366</v>
      </c>
      <c r="AG13" s="250" t="n">
        <v>2571.15095349552</v>
      </c>
      <c r="AH13" s="250" t="n">
        <v>6446.56339857776</v>
      </c>
      <c r="AI13" s="250" t="n">
        <v>5761.64607567364</v>
      </c>
      <c r="AJ13" s="250" t="n">
        <v>4965.32420599151</v>
      </c>
      <c r="AK13" s="250" t="n">
        <v>7132.92979463819</v>
      </c>
      <c r="AL13" s="250" t="n">
        <v>9166.72852046666</v>
      </c>
      <c r="AM13" s="250" t="n">
        <v>26323.9508</v>
      </c>
      <c r="AN13" s="250" t="n">
        <v>48841.715</v>
      </c>
      <c r="AO13" s="250" t="n">
        <v>71539.755</v>
      </c>
      <c r="AP13" s="250" t="n">
        <v>189627.6</v>
      </c>
    </row>
    <row r="14" s="246" customFormat="true" ht="12.75" hidden="false" customHeight="false" outlineLevel="0" collapsed="false">
      <c r="A14" s="250" t="s">
        <v>549</v>
      </c>
      <c r="B14" s="250" t="s">
        <v>780</v>
      </c>
      <c r="C14" s="252" t="s">
        <v>781</v>
      </c>
      <c r="D14" s="250"/>
      <c r="E14" s="251" t="s">
        <v>771</v>
      </c>
      <c r="F14" s="251"/>
      <c r="G14" s="250" t="n">
        <v>0</v>
      </c>
      <c r="H14" s="250" t="n">
        <v>0</v>
      </c>
      <c r="I14" s="250" t="n">
        <v>0</v>
      </c>
      <c r="J14" s="250" t="n">
        <v>0</v>
      </c>
      <c r="K14" s="250" t="n">
        <v>0</v>
      </c>
      <c r="L14" s="250" t="n">
        <v>0</v>
      </c>
      <c r="M14" s="250" t="n">
        <v>0</v>
      </c>
      <c r="N14" s="250" t="n">
        <v>0</v>
      </c>
      <c r="O14" s="250" t="n">
        <v>0</v>
      </c>
      <c r="P14" s="250" t="n">
        <v>0</v>
      </c>
      <c r="Q14" s="250" t="n">
        <v>0</v>
      </c>
      <c r="R14" s="250" t="n">
        <v>123.239203464937</v>
      </c>
      <c r="S14" s="250" t="n">
        <v>93.1885092549176</v>
      </c>
      <c r="T14" s="250" t="n">
        <v>81.5982898174103</v>
      </c>
      <c r="U14" s="250" t="n">
        <v>77.563424287862</v>
      </c>
      <c r="V14" s="250" t="n">
        <v>87.8316430702972</v>
      </c>
      <c r="W14" s="250" t="n">
        <v>331.693524804212</v>
      </c>
      <c r="X14" s="250" t="n">
        <v>544.362260712711</v>
      </c>
      <c r="Y14" s="250" t="n">
        <v>370.146621388501</v>
      </c>
      <c r="Z14" s="250" t="n">
        <v>272.601849982832</v>
      </c>
      <c r="AA14" s="250" t="n">
        <v>329.89673335486</v>
      </c>
      <c r="AB14" s="250" t="n">
        <v>367.345860887262</v>
      </c>
      <c r="AC14" s="250" t="n">
        <v>785.017642409967</v>
      </c>
      <c r="AD14" s="250" t="n">
        <v>581.450611074608</v>
      </c>
      <c r="AE14" s="250" t="n">
        <v>708.663386180259</v>
      </c>
      <c r="AF14" s="250" t="n">
        <v>1007.47950900707</v>
      </c>
      <c r="AG14" s="250" t="n">
        <v>873.173395070942</v>
      </c>
      <c r="AH14" s="250" t="n">
        <v>1261.40165717027</v>
      </c>
      <c r="AI14" s="250" t="n">
        <v>2149.09867676591</v>
      </c>
      <c r="AJ14" s="250" t="n">
        <v>1602.41713560179</v>
      </c>
      <c r="AK14" s="250" t="n">
        <v>1825.14387220065</v>
      </c>
      <c r="AL14" s="250" t="n">
        <v>1975.66574645261</v>
      </c>
      <c r="AM14" s="250" t="n">
        <v>4496.93341234574</v>
      </c>
      <c r="AN14" s="250" t="n">
        <v>8399.86192878052</v>
      </c>
      <c r="AO14" s="250" t="n">
        <v>10991.5696156061</v>
      </c>
      <c r="AP14" s="250" t="n">
        <v>19721.2751549012</v>
      </c>
    </row>
    <row r="15" s="246" customFormat="true" ht="12.75" hidden="false" customHeight="false" outlineLevel="0" collapsed="false">
      <c r="A15" s="250" t="s">
        <v>782</v>
      </c>
      <c r="B15" s="253" t="s">
        <v>783</v>
      </c>
      <c r="C15" s="252" t="s">
        <v>781</v>
      </c>
      <c r="D15" s="250"/>
      <c r="E15" s="251" t="s">
        <v>771</v>
      </c>
      <c r="F15" s="251"/>
      <c r="G15" s="250" t="n">
        <v>0</v>
      </c>
      <c r="H15" s="250" t="n">
        <v>0</v>
      </c>
      <c r="I15" s="250" t="n">
        <v>0</v>
      </c>
      <c r="J15" s="250" t="n">
        <v>0</v>
      </c>
      <c r="K15" s="250" t="n">
        <v>0</v>
      </c>
      <c r="L15" s="250" t="n">
        <v>0</v>
      </c>
      <c r="M15" s="250" t="n">
        <v>0</v>
      </c>
      <c r="N15" s="250" t="n">
        <v>0</v>
      </c>
      <c r="O15" s="250" t="n">
        <v>0</v>
      </c>
      <c r="P15" s="250" t="n">
        <v>0</v>
      </c>
      <c r="Q15" s="250" t="n">
        <v>0</v>
      </c>
      <c r="R15" s="250" t="n">
        <v>-11.5628951316038</v>
      </c>
      <c r="S15" s="250" t="n">
        <v>-7.19820092158422</v>
      </c>
      <c r="T15" s="250" t="n">
        <v>50.7293768492564</v>
      </c>
      <c r="U15" s="250" t="n">
        <v>6.27645071213799</v>
      </c>
      <c r="V15" s="250" t="n">
        <v>5.51817359636941</v>
      </c>
      <c r="W15" s="250" t="n">
        <v>-10.5510548042124</v>
      </c>
      <c r="X15" s="250" t="n">
        <v>-244.307127379378</v>
      </c>
      <c r="Y15" s="250" t="n">
        <v>-109.837779721835</v>
      </c>
      <c r="Z15" s="250" t="n">
        <v>-42.951979982832</v>
      </c>
      <c r="AA15" s="250" t="n">
        <v>-59.8629116881936</v>
      </c>
      <c r="AB15" s="250" t="n">
        <v>-7.17110588726206</v>
      </c>
      <c r="AC15" s="250" t="n">
        <v>-356.938192409967</v>
      </c>
      <c r="AD15" s="250" t="n">
        <v>-218.521416907942</v>
      </c>
      <c r="AE15" s="250" t="n">
        <v>-204.565006180259</v>
      </c>
      <c r="AF15" s="250" t="n">
        <v>-501.263842340404</v>
      </c>
      <c r="AG15" s="250" t="n">
        <v>-346.990295070942</v>
      </c>
      <c r="AH15" s="250" t="n">
        <v>58.7207428297268</v>
      </c>
      <c r="AI15" s="250" t="n">
        <v>-1026.46658676591</v>
      </c>
      <c r="AJ15" s="250" t="n">
        <v>-619.709413379565</v>
      </c>
      <c r="AK15" s="250" t="n">
        <v>0</v>
      </c>
      <c r="AL15" s="250" t="n">
        <v>0</v>
      </c>
      <c r="AM15" s="250" t="n">
        <v>0</v>
      </c>
      <c r="AN15" s="250" t="n">
        <v>-885.75192878052</v>
      </c>
      <c r="AO15" s="250" t="n">
        <v>0</v>
      </c>
      <c r="AP15" s="250" t="n">
        <v>-3087.27515490121</v>
      </c>
    </row>
    <row r="16" s="246" customFormat="true" ht="12.75" hidden="false" customHeight="false" outlineLevel="0" collapsed="false">
      <c r="A16" s="250" t="s">
        <v>486</v>
      </c>
      <c r="B16" s="253" t="s">
        <v>784</v>
      </c>
      <c r="C16" s="250" t="s">
        <v>785</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44.4668457180833</v>
      </c>
      <c r="S16" s="250" t="n">
        <v>-29.3201423845131</v>
      </c>
      <c r="T16" s="250" t="n">
        <v>199.965719136822</v>
      </c>
      <c r="U16" s="250" t="n">
        <v>25.2970640790503</v>
      </c>
      <c r="V16" s="250" t="n">
        <v>22.1750197777779</v>
      </c>
      <c r="W16" s="250" t="n">
        <v>-45.4165583189699</v>
      </c>
      <c r="X16" s="250" t="n">
        <v>-1178.47203603921</v>
      </c>
      <c r="Y16" s="250" t="n">
        <v>-534.522251116816</v>
      </c>
      <c r="Z16" s="250" t="n">
        <v>-208.350672621656</v>
      </c>
      <c r="AA16" s="250" t="n">
        <v>-284.543834774721</v>
      </c>
      <c r="AB16" s="250" t="n">
        <v>-31.9124179763659</v>
      </c>
      <c r="AC16" s="250" t="n">
        <v>-1673.66070111552</v>
      </c>
      <c r="AD16" s="250" t="n">
        <v>-1016.37385869438</v>
      </c>
      <c r="AE16" s="250" t="n">
        <v>-1038.66161952212</v>
      </c>
      <c r="AF16" s="250" t="n">
        <v>-2515.33792584299</v>
      </c>
      <c r="AG16" s="250" t="n">
        <v>-1641.38726914386</v>
      </c>
      <c r="AH16" s="250" t="n">
        <v>277.05388623488</v>
      </c>
      <c r="AI16" s="250" t="n">
        <v>-5095.48376989678</v>
      </c>
      <c r="AJ16" s="250" t="n">
        <v>-3025.27263005024</v>
      </c>
      <c r="AK16" s="250" t="n">
        <v>0</v>
      </c>
      <c r="AL16" s="250" t="n">
        <v>0</v>
      </c>
      <c r="AM16" s="250" t="n">
        <v>0</v>
      </c>
      <c r="AN16" s="250" t="n">
        <v>-5607.1431973126</v>
      </c>
      <c r="AO16" s="250" t="n">
        <v>0</v>
      </c>
      <c r="AP16" s="250" t="n">
        <v>-34649.74834094</v>
      </c>
    </row>
    <row r="17" s="246" customFormat="true" ht="12.75" hidden="false" customHeight="false" outlineLevel="0" collapsed="false">
      <c r="A17" s="250" t="s">
        <v>398</v>
      </c>
      <c r="B17" s="250" t="s">
        <v>786</v>
      </c>
      <c r="C17" s="250" t="s">
        <v>787</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45.6089864432817</v>
      </c>
      <c r="S17" s="250" t="n">
        <v>-30.0906966965563</v>
      </c>
      <c r="T17" s="250" t="n">
        <v>205.634755176272</v>
      </c>
      <c r="U17" s="250" t="n">
        <v>26.0279751562726</v>
      </c>
      <c r="V17" s="250" t="n">
        <v>22.8435757836773</v>
      </c>
      <c r="W17" s="250" t="n">
        <v>-46.7444895981809</v>
      </c>
      <c r="X17" s="250" t="n">
        <v>-1209.85363556127</v>
      </c>
      <c r="Y17" s="250" t="n">
        <v>-549.139227475527</v>
      </c>
      <c r="Z17" s="250" t="n">
        <v>-214.265344345206</v>
      </c>
      <c r="AA17" s="250" t="n">
        <v>-293.064165754524</v>
      </c>
      <c r="AB17" s="250" t="n">
        <v>-32.966263208684</v>
      </c>
      <c r="AC17" s="250" t="n">
        <v>-1727.76666710028</v>
      </c>
      <c r="AD17" s="250" t="n">
        <v>-1048.78801061662</v>
      </c>
      <c r="AE17" s="250" t="n">
        <v>-1068.86900076533</v>
      </c>
      <c r="AF17" s="250" t="n">
        <v>-2588.94302494747</v>
      </c>
      <c r="AG17" s="250" t="n">
        <v>-1695.53987580624</v>
      </c>
      <c r="AH17" s="250" t="n">
        <v>286.75143415748</v>
      </c>
      <c r="AI17" s="250" t="n">
        <v>-5268.09916991585</v>
      </c>
      <c r="AJ17" s="250" t="n">
        <v>-3131.20379676688</v>
      </c>
      <c r="AK17" s="250" t="n">
        <v>0</v>
      </c>
      <c r="AL17" s="250" t="n">
        <v>0</v>
      </c>
      <c r="AM17" s="250" t="n">
        <v>0</v>
      </c>
      <c r="AN17" s="250" t="n">
        <v>-5757.38753707338</v>
      </c>
      <c r="AO17" s="250" t="n">
        <v>0</v>
      </c>
      <c r="AP17" s="250" t="n">
        <v>-35194.9367658738</v>
      </c>
    </row>
    <row r="18" s="246" customFormat="true" ht="12.75" hidden="false" customHeight="false" outlineLevel="0" collapsed="false">
      <c r="A18" s="250" t="s">
        <v>404</v>
      </c>
      <c r="B18" s="250" t="s">
        <v>788</v>
      </c>
      <c r="C18" s="250" t="s">
        <v>789</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33</v>
      </c>
      <c r="B19" s="250" t="s">
        <v>790</v>
      </c>
      <c r="C19" s="254" t="s">
        <v>791</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1.14214072519839</v>
      </c>
      <c r="S19" s="250" t="n">
        <v>-0.77055431204317</v>
      </c>
      <c r="T19" s="250" t="n">
        <v>5.66903603944971</v>
      </c>
      <c r="U19" s="250" t="n">
        <v>0.73091107722233</v>
      </c>
      <c r="V19" s="250" t="n">
        <v>0.66855600589939</v>
      </c>
      <c r="W19" s="250" t="n">
        <v>-1.32793127921102</v>
      </c>
      <c r="X19" s="250" t="n">
        <v>-31.381599522063</v>
      </c>
      <c r="Y19" s="250" t="n">
        <v>-14.6169763587109</v>
      </c>
      <c r="Z19" s="250" t="n">
        <v>-5.91467172355018</v>
      </c>
      <c r="AA19" s="250" t="n">
        <v>-8.52033097980323</v>
      </c>
      <c r="AB19" s="250" t="n">
        <v>-1.05384523231807</v>
      </c>
      <c r="AC19" s="250" t="n">
        <v>-54.1059659847615</v>
      </c>
      <c r="AD19" s="250" t="n">
        <v>-32.4141519222372</v>
      </c>
      <c r="AE19" s="250" t="n">
        <v>-30.2073812432096</v>
      </c>
      <c r="AF19" s="250" t="n">
        <v>-73.6050991044845</v>
      </c>
      <c r="AG19" s="250" t="n">
        <v>-54.1526066623778</v>
      </c>
      <c r="AH19" s="250" t="n">
        <v>9.69754792260034</v>
      </c>
      <c r="AI19" s="250" t="n">
        <v>-172.615400019068</v>
      </c>
      <c r="AJ19" s="250" t="n">
        <v>-105.931166716639</v>
      </c>
      <c r="AK19" s="250" t="n">
        <v>0</v>
      </c>
      <c r="AL19" s="250" t="n">
        <v>0</v>
      </c>
      <c r="AM19" s="250" t="n">
        <v>0</v>
      </c>
      <c r="AN19" s="250" t="n">
        <v>-150.244339760783</v>
      </c>
      <c r="AO19" s="250" t="n">
        <v>0</v>
      </c>
      <c r="AP19" s="250" t="n">
        <v>-545.188424933795</v>
      </c>
    </row>
    <row r="20" s="246" customFormat="true" ht="12.75" hidden="false" customHeight="false" outlineLevel="0" collapsed="false">
      <c r="A20" s="250" t="s">
        <v>792</v>
      </c>
      <c r="B20" s="253" t="s">
        <v>793</v>
      </c>
      <c r="C20" s="250" t="s">
        <v>794</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125.524520970335</v>
      </c>
      <c r="S20" s="250" t="n">
        <v>-59.4765173707162</v>
      </c>
      <c r="T20" s="250" t="n">
        <v>570.654577822085</v>
      </c>
      <c r="U20" s="250" t="n">
        <v>74.1401110693882</v>
      </c>
      <c r="V20" s="250" t="n">
        <v>61.5384586729809</v>
      </c>
      <c r="W20" s="250" t="n">
        <v>-83.0486991146587</v>
      </c>
      <c r="X20" s="250" t="n">
        <v>-2347.98006664387</v>
      </c>
      <c r="Y20" s="250" t="n">
        <v>-1200.03016053918</v>
      </c>
      <c r="Z20" s="250" t="n">
        <v>-326.645948562671</v>
      </c>
      <c r="AA20" s="250" t="n">
        <v>-577.819078968849</v>
      </c>
      <c r="AB20" s="250" t="n">
        <v>170.689344957765</v>
      </c>
      <c r="AC20" s="250" t="n">
        <v>-96.8589685885734</v>
      </c>
      <c r="AD20" s="250" t="n">
        <v>-291.961108620692</v>
      </c>
      <c r="AE20" s="250" t="n">
        <v>-500.584053295317</v>
      </c>
      <c r="AF20" s="250" t="n">
        <v>-4679.64284492257</v>
      </c>
      <c r="AG20" s="250" t="n">
        <v>-1089.05585417689</v>
      </c>
      <c r="AH20" s="250" t="n">
        <v>252.794657293869</v>
      </c>
      <c r="AI20" s="250" t="n">
        <v>-9030.66044812698</v>
      </c>
      <c r="AJ20" s="250" t="n">
        <v>-3870.86311895698</v>
      </c>
      <c r="AK20" s="250" t="n">
        <v>0</v>
      </c>
      <c r="AL20" s="250" t="n">
        <v>0</v>
      </c>
      <c r="AM20" s="250" t="n">
        <v>0</v>
      </c>
      <c r="AN20" s="250" t="n">
        <v>-11736.2130563419</v>
      </c>
      <c r="AO20" s="250" t="n">
        <v>0</v>
      </c>
      <c r="AP20" s="250" t="n">
        <v>-33033.8441574429</v>
      </c>
    </row>
    <row r="21" s="246" customFormat="true" ht="12.75" hidden="false" customHeight="false" outlineLevel="0" collapsed="false">
      <c r="A21" s="250" t="s">
        <v>795</v>
      </c>
      <c r="B21" s="250" t="s">
        <v>796</v>
      </c>
      <c r="C21" s="250" t="s">
        <v>797</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125.524520970335</v>
      </c>
      <c r="S21" s="250" t="n">
        <v>-59.4765173707162</v>
      </c>
      <c r="T21" s="250" t="n">
        <v>570.654577822085</v>
      </c>
      <c r="U21" s="250" t="n">
        <v>74.1401110693882</v>
      </c>
      <c r="V21" s="250" t="n">
        <v>61.5384586729809</v>
      </c>
      <c r="W21" s="250" t="n">
        <v>-83.0486991146587</v>
      </c>
      <c r="X21" s="250" t="n">
        <v>-2347.98006664387</v>
      </c>
      <c r="Y21" s="250" t="n">
        <v>-1200.03016053918</v>
      </c>
      <c r="Z21" s="250" t="n">
        <v>-326.645948562671</v>
      </c>
      <c r="AA21" s="250" t="n">
        <v>-577.819078968849</v>
      </c>
      <c r="AB21" s="250" t="n">
        <v>-84.3106550422355</v>
      </c>
      <c r="AC21" s="250" t="n">
        <v>-1262.10896858857</v>
      </c>
      <c r="AD21" s="250" t="n">
        <v>-922.961108620692</v>
      </c>
      <c r="AE21" s="250" t="n">
        <v>-2178.73405329532</v>
      </c>
      <c r="AF21" s="250" t="n">
        <v>-4679.64284492257</v>
      </c>
      <c r="AG21" s="250" t="n">
        <v>-1089.05585417689</v>
      </c>
      <c r="AH21" s="250" t="n">
        <v>252.794657293869</v>
      </c>
      <c r="AI21" s="250" t="n">
        <v>-9030.66044812698</v>
      </c>
      <c r="AJ21" s="250" t="n">
        <v>-3870.86311895698</v>
      </c>
      <c r="AK21" s="250" t="n">
        <v>0</v>
      </c>
      <c r="AL21" s="250" t="n">
        <v>0</v>
      </c>
      <c r="AM21" s="250" t="n">
        <v>0</v>
      </c>
      <c r="AN21" s="250" t="n">
        <v>-11736.2130563419</v>
      </c>
      <c r="AO21" s="250" t="n">
        <v>0</v>
      </c>
      <c r="AP21" s="250" t="n">
        <v>-33033.8441574429</v>
      </c>
    </row>
    <row r="22" s="246" customFormat="true" ht="12.75" hidden="false" customHeight="false" outlineLevel="0" collapsed="false">
      <c r="A22" s="250" t="s">
        <v>413</v>
      </c>
      <c r="B22" s="250" t="s">
        <v>798</v>
      </c>
      <c r="C22" s="250" t="s">
        <v>768</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255</v>
      </c>
      <c r="AC22" s="250" t="n">
        <v>1165.25</v>
      </c>
      <c r="AD22" s="250" t="n">
        <v>631</v>
      </c>
      <c r="AE22" s="250" t="n">
        <v>1678.15</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99</v>
      </c>
      <c r="B23" s="250" t="s">
        <v>800</v>
      </c>
      <c r="C23" s="250" t="s">
        <v>768</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01</v>
      </c>
      <c r="B24" s="255" t="s">
        <v>802</v>
      </c>
      <c r="C24" s="250" t="s">
        <v>768</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803</v>
      </c>
      <c r="C25" s="250" t="s">
        <v>804</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171.133507413617</v>
      </c>
      <c r="S25" s="250" t="n">
        <v>-89.5672140672724</v>
      </c>
      <c r="T25" s="250" t="n">
        <v>776.289332998357</v>
      </c>
      <c r="U25" s="250" t="n">
        <v>100.168086225661</v>
      </c>
      <c r="V25" s="250" t="n">
        <v>84.3820344566582</v>
      </c>
      <c r="W25" s="250" t="n">
        <v>-129.79318871284</v>
      </c>
      <c r="X25" s="250" t="n">
        <v>-3557.83370220515</v>
      </c>
      <c r="Y25" s="250" t="n">
        <v>-1749.16938801471</v>
      </c>
      <c r="Z25" s="250" t="n">
        <v>-540.911292907877</v>
      </c>
      <c r="AA25" s="250" t="n">
        <v>-870.883244723373</v>
      </c>
      <c r="AB25" s="250" t="n">
        <v>-117.276918250919</v>
      </c>
      <c r="AC25" s="250" t="n">
        <v>-2989.87563568886</v>
      </c>
      <c r="AD25" s="250" t="n">
        <v>-1971.74911923731</v>
      </c>
      <c r="AE25" s="250" t="n">
        <v>-3247.60305406065</v>
      </c>
      <c r="AF25" s="250" t="n">
        <v>-7268.58586987003</v>
      </c>
      <c r="AG25" s="250" t="n">
        <v>-2784.59572998313</v>
      </c>
      <c r="AH25" s="250" t="n">
        <v>539.546091451349</v>
      </c>
      <c r="AI25" s="250" t="n">
        <v>-14298.7596180428</v>
      </c>
      <c r="AJ25" s="250" t="n">
        <v>-7002.06691572387</v>
      </c>
      <c r="AK25" s="250" t="n">
        <v>0</v>
      </c>
      <c r="AL25" s="250" t="n">
        <v>0</v>
      </c>
      <c r="AM25" s="250" t="n">
        <v>0</v>
      </c>
      <c r="AN25" s="250" t="n">
        <v>-17493.6005934153</v>
      </c>
      <c r="AO25" s="250" t="n">
        <v>0</v>
      </c>
      <c r="AP25" s="250" t="n">
        <v>-68228.7809233167</v>
      </c>
    </row>
    <row r="26" s="246" customFormat="true" ht="12.75" hidden="false" customHeight="false" outlineLevel="0" collapsed="false">
      <c r="A26" s="250" t="s">
        <v>284</v>
      </c>
      <c r="B26" s="253" t="s">
        <v>805</v>
      </c>
      <c r="C26" s="250" t="s">
        <v>806</v>
      </c>
      <c r="D26" s="250"/>
      <c r="E26" s="251" t="s">
        <v>807</v>
      </c>
      <c r="F26" s="251"/>
      <c r="G26" s="250" t="n">
        <v>0</v>
      </c>
      <c r="H26" s="250" t="n">
        <v>0</v>
      </c>
      <c r="I26" s="250" t="n">
        <v>0</v>
      </c>
      <c r="J26" s="250" t="n">
        <v>0</v>
      </c>
      <c r="K26" s="250" t="n">
        <v>0</v>
      </c>
      <c r="L26" s="250" t="n">
        <v>0</v>
      </c>
      <c r="M26" s="250" t="n">
        <v>0</v>
      </c>
      <c r="N26" s="250" t="n">
        <v>0</v>
      </c>
      <c r="O26" s="250" t="n">
        <v>0</v>
      </c>
      <c r="P26" s="250" t="n">
        <v>0</v>
      </c>
      <c r="Q26" s="250" t="n">
        <v>0</v>
      </c>
      <c r="R26" s="250" t="n">
        <v>0.90617518771213</v>
      </c>
      <c r="S26" s="250" t="n">
        <v>0.92275656109174</v>
      </c>
      <c r="T26" s="250" t="n">
        <v>1.62169656941061</v>
      </c>
      <c r="U26" s="250" t="n">
        <v>1.08092023746714</v>
      </c>
      <c r="V26" s="250" t="n">
        <v>1.06282671487715</v>
      </c>
      <c r="W26" s="250" t="n">
        <v>0.96819035038311</v>
      </c>
      <c r="X26" s="250" t="n">
        <v>0.55120487768657</v>
      </c>
      <c r="Y26" s="250" t="n">
        <v>0.70325872674507</v>
      </c>
      <c r="Z26" s="250" t="n">
        <v>0.84243694609726</v>
      </c>
      <c r="AA26" s="250" t="n">
        <v>0.8185404533127</v>
      </c>
      <c r="AB26" s="250" t="n">
        <v>0.98047859891509</v>
      </c>
      <c r="AC26" s="250" t="n">
        <v>0.54531188456583</v>
      </c>
      <c r="AD26" s="250" t="n">
        <v>0.62417888510929</v>
      </c>
      <c r="AE26" s="250" t="n">
        <v>0.7113368488206</v>
      </c>
      <c r="AF26" s="250" t="n">
        <v>0.5024575310376</v>
      </c>
      <c r="AG26" s="250" t="n">
        <v>0.60261009207369</v>
      </c>
      <c r="AH26" s="250" t="n">
        <v>1.04655197850418</v>
      </c>
      <c r="AI26" s="250" t="n">
        <v>0.52237344991967</v>
      </c>
      <c r="AJ26" s="250" t="n">
        <v>0.61326585967465</v>
      </c>
      <c r="AK26" s="250" t="n">
        <v>1</v>
      </c>
      <c r="AL26" s="250" t="n">
        <v>1</v>
      </c>
      <c r="AM26" s="250" t="n">
        <v>1</v>
      </c>
      <c r="AN26" s="250" t="n">
        <v>0.89455160855137</v>
      </c>
      <c r="AO26" s="250" t="n">
        <v>1</v>
      </c>
      <c r="AP26" s="250" t="n">
        <v>0.84345458746191</v>
      </c>
    </row>
    <row r="27" s="246" customFormat="true" ht="12.75" hidden="false" customHeight="false" outlineLevel="0" collapsed="false">
      <c r="A27" s="250" t="s">
        <v>138</v>
      </c>
      <c r="B27" s="250" t="s">
        <v>808</v>
      </c>
      <c r="C27" s="250" t="s">
        <v>809</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10</v>
      </c>
      <c r="B28" s="250" t="s">
        <v>811</v>
      </c>
      <c r="C28" s="250" t="s">
        <v>812</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13</v>
      </c>
      <c r="B29" s="253" t="s">
        <v>814</v>
      </c>
      <c r="C29" s="250" t="s">
        <v>815</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44.4668457180834</v>
      </c>
      <c r="S29" s="250" t="n">
        <v>29.3201423845131</v>
      </c>
      <c r="T29" s="250" t="n">
        <v>-199.965719136822</v>
      </c>
      <c r="U29" s="250" t="n">
        <v>-25.2970640790502</v>
      </c>
      <c r="V29" s="250" t="n">
        <v>-22.1750197777779</v>
      </c>
      <c r="W29" s="250" t="n">
        <v>45.4165583189699</v>
      </c>
      <c r="X29" s="250" t="n">
        <v>1178.47203603921</v>
      </c>
      <c r="Y29" s="250" t="n">
        <v>534.522251116816</v>
      </c>
      <c r="Z29" s="250" t="n">
        <v>208.350672621656</v>
      </c>
      <c r="AA29" s="250" t="n">
        <v>284.543834774721</v>
      </c>
      <c r="AB29" s="250" t="n">
        <v>286.912417976366</v>
      </c>
      <c r="AC29" s="250" t="n">
        <v>2838.91070111552</v>
      </c>
      <c r="AD29" s="250" t="n">
        <v>1647.37385869438</v>
      </c>
      <c r="AE29" s="250" t="n">
        <v>2716.81161952212</v>
      </c>
      <c r="AF29" s="250" t="n">
        <v>2515.33792584298</v>
      </c>
      <c r="AG29" s="250" t="n">
        <v>1641.38726914387</v>
      </c>
      <c r="AH29" s="250" t="n">
        <v>-277.053886234879</v>
      </c>
      <c r="AI29" s="250" t="n">
        <v>5095.48376989678</v>
      </c>
      <c r="AJ29" s="250" t="n">
        <v>3025.27263005024</v>
      </c>
      <c r="AK29" s="250" t="n">
        <v>0</v>
      </c>
      <c r="AL29" s="250" t="n">
        <v>0</v>
      </c>
      <c r="AM29" s="250" t="n">
        <v>0</v>
      </c>
      <c r="AN29" s="250" t="n">
        <v>5607.1431973126</v>
      </c>
      <c r="AO29" s="250" t="n">
        <v>0</v>
      </c>
      <c r="AP29" s="250" t="n">
        <v>34649.74834094</v>
      </c>
    </row>
    <row r="30" s="246" customFormat="true" ht="12.75" hidden="false" customHeight="false" outlineLevel="0" collapsed="false">
      <c r="A30" s="250" t="s">
        <v>439</v>
      </c>
      <c r="B30" s="253" t="s">
        <v>816</v>
      </c>
      <c r="C30" s="250" t="s">
        <v>817</v>
      </c>
      <c r="D30" s="250"/>
      <c r="E30" s="251" t="s">
        <v>807</v>
      </c>
      <c r="F30" s="251"/>
      <c r="G30" s="250" t="n">
        <v>0</v>
      </c>
      <c r="H30" s="250" t="n">
        <v>0</v>
      </c>
      <c r="I30" s="250" t="n">
        <v>0</v>
      </c>
      <c r="J30" s="250" t="n">
        <v>0</v>
      </c>
      <c r="K30" s="250" t="n">
        <v>0</v>
      </c>
      <c r="L30" s="250" t="n">
        <v>0</v>
      </c>
      <c r="M30" s="250" t="n">
        <v>0</v>
      </c>
      <c r="N30" s="250" t="n">
        <v>0</v>
      </c>
      <c r="O30" s="250" t="n">
        <v>0</v>
      </c>
      <c r="P30" s="250" t="n">
        <v>0</v>
      </c>
      <c r="Q30" s="250" t="n">
        <v>0</v>
      </c>
      <c r="R30" s="250" t="n">
        <v>0.90617518771213</v>
      </c>
      <c r="S30" s="250" t="n">
        <v>0.92275656109174</v>
      </c>
      <c r="T30" s="250" t="n">
        <v>1.62169656941061</v>
      </c>
      <c r="U30" s="250" t="n">
        <v>1.08092023746714</v>
      </c>
      <c r="V30" s="250" t="n">
        <v>1.06282671487715</v>
      </c>
      <c r="W30" s="250" t="n">
        <v>0.96819035038311</v>
      </c>
      <c r="X30" s="250" t="n">
        <v>0.55120487768657</v>
      </c>
      <c r="Y30" s="250" t="n">
        <v>0.70325872674507</v>
      </c>
      <c r="Z30" s="250" t="n">
        <v>0.84243694609726</v>
      </c>
      <c r="AA30" s="250" t="n">
        <v>0.8185404533127</v>
      </c>
      <c r="AB30" s="250" t="n">
        <v>0.98047859891509</v>
      </c>
      <c r="AC30" s="250" t="n">
        <v>0.54531188456583</v>
      </c>
      <c r="AD30" s="250" t="n">
        <v>0.62417888510929</v>
      </c>
      <c r="AE30" s="250" t="n">
        <v>0.7113368488206</v>
      </c>
      <c r="AF30" s="250" t="n">
        <v>0.5024575310376</v>
      </c>
      <c r="AG30" s="250" t="n">
        <v>0.60261009207369</v>
      </c>
      <c r="AH30" s="250" t="n">
        <v>1.04655197850418</v>
      </c>
      <c r="AI30" s="250" t="n">
        <v>0.52237344991967</v>
      </c>
      <c r="AJ30" s="250" t="n">
        <v>0.61326585967465</v>
      </c>
      <c r="AK30" s="250" t="n">
        <v>1</v>
      </c>
      <c r="AL30" s="250" t="n">
        <v>1</v>
      </c>
      <c r="AM30" s="250" t="n">
        <v>1</v>
      </c>
      <c r="AN30" s="250" t="n">
        <v>0.89455160855137</v>
      </c>
      <c r="AO30" s="250" t="n">
        <v>1</v>
      </c>
      <c r="AP30" s="250" t="n">
        <v>0.8434545874619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08" t="s">
        <v>628</v>
      </c>
      <c r="C1" s="259"/>
    </row>
    <row r="2" s="246" customFormat="true" ht="12.75" hidden="false" customHeight="false" outlineLevel="0" collapsed="false">
      <c r="B2" s="260" t="s">
        <v>818</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1</v>
      </c>
      <c r="B8" s="250" t="s">
        <v>767</v>
      </c>
      <c r="C8" s="250" t="s">
        <v>768</v>
      </c>
      <c r="D8" s="250"/>
      <c r="E8" s="251" t="s">
        <v>634</v>
      </c>
      <c r="F8" s="251"/>
      <c r="G8" s="250" t="n">
        <v>0</v>
      </c>
      <c r="H8" s="250" t="n">
        <v>0</v>
      </c>
      <c r="I8" s="250" t="n">
        <v>0</v>
      </c>
      <c r="J8" s="250" t="n">
        <v>0</v>
      </c>
      <c r="K8" s="250" t="n">
        <v>0</v>
      </c>
      <c r="L8" s="250" t="n">
        <v>0</v>
      </c>
      <c r="M8" s="250" t="n">
        <v>0</v>
      </c>
      <c r="N8" s="250" t="n">
        <v>0</v>
      </c>
      <c r="O8" s="250" t="n">
        <v>0</v>
      </c>
      <c r="P8" s="250" t="n">
        <v>0</v>
      </c>
      <c r="Q8" s="250" t="n">
        <v>0</v>
      </c>
      <c r="R8" s="250" t="n">
        <v>19360.655</v>
      </c>
      <c r="S8" s="250" t="n">
        <v>13503.4</v>
      </c>
      <c r="T8" s="250" t="n">
        <v>16780.65</v>
      </c>
      <c r="U8" s="250" t="n">
        <v>15359.397</v>
      </c>
      <c r="V8" s="250" t="n">
        <v>14712.08</v>
      </c>
      <c r="W8" s="250" t="n">
        <v>15002.219</v>
      </c>
      <c r="X8" s="250" t="n">
        <v>14818.788</v>
      </c>
      <c r="Y8" s="250" t="n">
        <v>20482.572</v>
      </c>
      <c r="Z8" s="250" t="n">
        <v>14445.538</v>
      </c>
      <c r="AA8" s="250" t="n">
        <v>21755.365</v>
      </c>
      <c r="AB8" s="250" t="n">
        <v>22026.803</v>
      </c>
      <c r="AC8" s="250" t="n">
        <v>13134.436</v>
      </c>
      <c r="AD8" s="250" t="n">
        <v>22663.096</v>
      </c>
      <c r="AE8" s="250" t="n">
        <v>23799.83</v>
      </c>
      <c r="AF8" s="250" t="n">
        <v>21196.637</v>
      </c>
      <c r="AG8" s="250" t="n">
        <v>32119.211</v>
      </c>
      <c r="AH8" s="250" t="n">
        <v>33087.165</v>
      </c>
      <c r="AI8" s="250" t="n">
        <v>33817.449</v>
      </c>
      <c r="AJ8" s="250" t="n">
        <v>39792.854</v>
      </c>
      <c r="AK8" s="250" t="n">
        <v>49500</v>
      </c>
      <c r="AL8" s="250" t="n">
        <v>43460</v>
      </c>
      <c r="AM8" s="250" t="n">
        <v>57000</v>
      </c>
      <c r="AN8" s="250" t="n">
        <v>58500</v>
      </c>
      <c r="AO8" s="250" t="n">
        <v>60500</v>
      </c>
      <c r="AP8" s="250" t="n">
        <v>60000</v>
      </c>
    </row>
    <row r="9" s="246" customFormat="true" ht="12.75" hidden="false" customHeight="false" outlineLevel="0" collapsed="false">
      <c r="A9" s="250" t="s">
        <v>541</v>
      </c>
      <c r="B9" s="250" t="s">
        <v>769</v>
      </c>
      <c r="C9" s="250" t="s">
        <v>770</v>
      </c>
      <c r="D9" s="250"/>
      <c r="E9" s="251" t="s">
        <v>771</v>
      </c>
      <c r="F9" s="251"/>
      <c r="G9" s="250" t="n">
        <v>0</v>
      </c>
      <c r="H9" s="250" t="n">
        <v>0</v>
      </c>
      <c r="I9" s="250" t="n">
        <v>0</v>
      </c>
      <c r="J9" s="250" t="n">
        <v>0</v>
      </c>
      <c r="K9" s="250" t="n">
        <v>0</v>
      </c>
      <c r="L9" s="250" t="n">
        <v>0</v>
      </c>
      <c r="M9" s="250" t="n">
        <v>0</v>
      </c>
      <c r="N9" s="250" t="n">
        <v>0</v>
      </c>
      <c r="O9" s="250" t="n">
        <v>0</v>
      </c>
      <c r="P9" s="250" t="n">
        <v>0</v>
      </c>
      <c r="Q9" s="250" t="n">
        <v>0</v>
      </c>
      <c r="R9" s="250" t="n">
        <v>78.014</v>
      </c>
      <c r="S9" s="250" t="n">
        <v>66.9678333333333</v>
      </c>
      <c r="T9" s="250" t="n">
        <v>58.7853333333333</v>
      </c>
      <c r="U9" s="250" t="n">
        <v>50.8628333333333</v>
      </c>
      <c r="V9" s="250" t="n">
        <v>55.4211666666667</v>
      </c>
      <c r="W9" s="250" t="n">
        <v>202.447575757576</v>
      </c>
      <c r="X9" s="250" t="n">
        <v>169.984826666667</v>
      </c>
      <c r="Y9" s="250" t="n">
        <v>166.663233333333</v>
      </c>
      <c r="Z9" s="250" t="n">
        <v>130.010188333333</v>
      </c>
      <c r="AA9" s="250" t="n">
        <v>206.270912166667</v>
      </c>
      <c r="AB9" s="250" t="n">
        <v>272.854568</v>
      </c>
      <c r="AC9" s="250" t="n">
        <v>313.964241666667</v>
      </c>
      <c r="AD9" s="250" t="n">
        <v>289.417</v>
      </c>
      <c r="AE9" s="250" t="n">
        <v>404.108249688889</v>
      </c>
      <c r="AF9" s="250" t="n">
        <v>483.486742857143</v>
      </c>
      <c r="AG9" s="250" t="n">
        <v>426.6276</v>
      </c>
      <c r="AH9" s="250" t="n">
        <v>565.166416666667</v>
      </c>
      <c r="AI9" s="250" t="n">
        <v>687.251766666667</v>
      </c>
      <c r="AJ9" s="250" t="n">
        <v>534.026876911796</v>
      </c>
      <c r="AK9" s="250" t="n">
        <v>1646.703</v>
      </c>
      <c r="AL9" s="250" t="n">
        <v>1427.7</v>
      </c>
      <c r="AM9" s="250" t="n">
        <v>3110.2</v>
      </c>
      <c r="AN9" s="250" t="n">
        <v>4625.44</v>
      </c>
      <c r="AO9" s="250" t="n">
        <v>7920</v>
      </c>
      <c r="AP9" s="250" t="n">
        <v>14287</v>
      </c>
    </row>
    <row r="10" s="246" customFormat="true" ht="12.75" hidden="false" customHeight="false" outlineLevel="0" collapsed="false">
      <c r="A10" s="250" t="s">
        <v>85</v>
      </c>
      <c r="B10" s="250" t="s">
        <v>772</v>
      </c>
      <c r="C10" s="250" t="s">
        <v>768</v>
      </c>
      <c r="D10" s="250"/>
      <c r="E10" s="251" t="s">
        <v>88</v>
      </c>
      <c r="F10" s="251"/>
      <c r="G10" s="250" t="n">
        <v>0</v>
      </c>
      <c r="H10" s="250" t="n">
        <v>0</v>
      </c>
      <c r="I10" s="250" t="n">
        <v>0</v>
      </c>
      <c r="J10" s="250" t="n">
        <v>0</v>
      </c>
      <c r="K10" s="250" t="n">
        <v>0</v>
      </c>
      <c r="L10" s="250" t="n">
        <v>0</v>
      </c>
      <c r="M10" s="250" t="n">
        <v>0</v>
      </c>
      <c r="N10" s="250" t="n">
        <v>0</v>
      </c>
      <c r="O10" s="250" t="n">
        <v>0</v>
      </c>
      <c r="P10" s="250" t="n">
        <v>0</v>
      </c>
      <c r="Q10" s="250" t="n">
        <v>0</v>
      </c>
      <c r="R10" s="250" t="n">
        <v>1510.40213917</v>
      </c>
      <c r="S10" s="250" t="n">
        <v>904.293440633333</v>
      </c>
      <c r="T10" s="250" t="n">
        <v>986.4561038</v>
      </c>
      <c r="U10" s="250" t="n">
        <v>781.2224497115</v>
      </c>
      <c r="V10" s="250" t="n">
        <v>815.360637693333</v>
      </c>
      <c r="W10" s="250" t="n">
        <v>3037.16286753424</v>
      </c>
      <c r="X10" s="250" t="n">
        <v>2518.96910959008</v>
      </c>
      <c r="Y10" s="250" t="n">
        <v>3413.6916765028</v>
      </c>
      <c r="Z10" s="250" t="n">
        <v>1878.06711595632</v>
      </c>
      <c r="AA10" s="250" t="n">
        <v>4487.49898306877</v>
      </c>
      <c r="AB10" s="250" t="n">
        <v>6010.1138169861</v>
      </c>
      <c r="AC10" s="250" t="n">
        <v>4123.74323845937</v>
      </c>
      <c r="AD10" s="250" t="n">
        <v>6559.085255032</v>
      </c>
      <c r="AE10" s="250" t="n">
        <v>9617.70764419311</v>
      </c>
      <c r="AF10" s="250" t="n">
        <v>10248.2929826552</v>
      </c>
      <c r="AG10" s="250" t="n">
        <v>13702.9419028236</v>
      </c>
      <c r="AH10" s="250" t="n">
        <v>18699.7544807088</v>
      </c>
      <c r="AI10" s="250" t="n">
        <v>23241.1015694099</v>
      </c>
      <c r="AJ10" s="250" t="n">
        <v>21250.4535450271</v>
      </c>
      <c r="AK10" s="250" t="n">
        <v>81511.7985</v>
      </c>
      <c r="AL10" s="250" t="n">
        <v>62047.842</v>
      </c>
      <c r="AM10" s="250" t="n">
        <v>177281.4</v>
      </c>
      <c r="AN10" s="250" t="n">
        <v>270588.24</v>
      </c>
      <c r="AO10" s="250" t="n">
        <v>479160</v>
      </c>
      <c r="AP10" s="250" t="n">
        <v>857220</v>
      </c>
    </row>
    <row r="11" s="246" customFormat="true" ht="12.75" hidden="false" customHeight="false" outlineLevel="0" collapsed="false">
      <c r="A11" s="250" t="s">
        <v>773</v>
      </c>
      <c r="B11" s="250" t="s">
        <v>774</v>
      </c>
      <c r="C11" s="250" t="s">
        <v>775</v>
      </c>
      <c r="D11" s="250"/>
      <c r="E11" s="251" t="s">
        <v>634</v>
      </c>
      <c r="F11" s="251"/>
      <c r="G11" s="250" t="n">
        <v>0</v>
      </c>
      <c r="H11" s="250" t="n">
        <v>0</v>
      </c>
      <c r="I11" s="250" t="n">
        <v>0</v>
      </c>
      <c r="J11" s="250" t="n">
        <v>0</v>
      </c>
      <c r="K11" s="250" t="n">
        <v>0</v>
      </c>
      <c r="L11" s="250" t="n">
        <v>0</v>
      </c>
      <c r="M11" s="250" t="n">
        <v>0</v>
      </c>
      <c r="N11" s="250" t="n">
        <v>0</v>
      </c>
      <c r="O11" s="250" t="n">
        <v>0</v>
      </c>
      <c r="P11" s="250" t="n">
        <v>0</v>
      </c>
      <c r="Q11" s="250" t="n">
        <v>0</v>
      </c>
      <c r="R11" s="250" t="n">
        <v>4595.170584</v>
      </c>
      <c r="S11" s="250" t="n">
        <v>6804.99054599999</v>
      </c>
      <c r="T11" s="250" t="n">
        <v>5605.001367</v>
      </c>
      <c r="U11" s="250" t="n">
        <v>5894.907641</v>
      </c>
      <c r="V11" s="250" t="n">
        <v>4444.069563</v>
      </c>
      <c r="W11" s="250" t="n">
        <v>5243.186669</v>
      </c>
      <c r="X11" s="250" t="n">
        <v>3104.02173699999</v>
      </c>
      <c r="Y11" s="250" t="n">
        <v>4147.46856100001</v>
      </c>
      <c r="Z11" s="250" t="n">
        <v>5854.28373599997</v>
      </c>
      <c r="AA11" s="250" t="n">
        <v>4082.82673399999</v>
      </c>
      <c r="AB11" s="250" t="n">
        <v>6804.00199816999</v>
      </c>
      <c r="AC11" s="250" t="n">
        <v>6897.39602099997</v>
      </c>
      <c r="AD11" s="250" t="n">
        <v>4742.16349335998</v>
      </c>
      <c r="AE11" s="250" t="n">
        <v>5963.94009422997</v>
      </c>
      <c r="AF11" s="250" t="n">
        <v>9185.29221602998</v>
      </c>
      <c r="AG11" s="250" t="n">
        <v>3715.58134947996</v>
      </c>
      <c r="AH11" s="250" t="n">
        <v>12700.88805911</v>
      </c>
      <c r="AI11" s="250" t="n">
        <v>17437.87175146</v>
      </c>
      <c r="AJ11" s="250" t="n">
        <v>17347.61384562</v>
      </c>
      <c r="AK11" s="250" t="n">
        <v>15565.12559536</v>
      </c>
      <c r="AL11" s="250" t="n">
        <v>25977.271</v>
      </c>
      <c r="AM11" s="250" t="n">
        <v>21200</v>
      </c>
      <c r="AN11" s="250" t="n">
        <v>21100</v>
      </c>
      <c r="AO11" s="250" t="n">
        <v>24599</v>
      </c>
      <c r="AP11" s="250" t="n">
        <v>20450</v>
      </c>
    </row>
    <row r="12" s="246" customFormat="true" ht="12.75" hidden="false" customHeight="false" outlineLevel="0" collapsed="false">
      <c r="A12" s="250" t="s">
        <v>480</v>
      </c>
      <c r="B12" s="250" t="s">
        <v>776</v>
      </c>
      <c r="C12" s="250" t="s">
        <v>777</v>
      </c>
      <c r="D12" s="250"/>
      <c r="E12" s="251" t="s">
        <v>771</v>
      </c>
      <c r="F12" s="251"/>
      <c r="G12" s="250" t="n">
        <v>0</v>
      </c>
      <c r="H12" s="250" t="n">
        <v>0</v>
      </c>
      <c r="I12" s="250" t="n">
        <v>0</v>
      </c>
      <c r="J12" s="250" t="n">
        <v>0</v>
      </c>
      <c r="K12" s="250" t="n">
        <v>0</v>
      </c>
      <c r="L12" s="250" t="n">
        <v>0</v>
      </c>
      <c r="M12" s="250" t="n">
        <v>0</v>
      </c>
      <c r="N12" s="250" t="n">
        <v>0</v>
      </c>
      <c r="O12" s="250" t="n">
        <v>0</v>
      </c>
      <c r="P12" s="250" t="n">
        <v>0</v>
      </c>
      <c r="Q12" s="250" t="n">
        <v>0</v>
      </c>
      <c r="R12" s="250" t="n">
        <v>78.014</v>
      </c>
      <c r="S12" s="250" t="n">
        <v>66.9678333333333</v>
      </c>
      <c r="T12" s="250" t="n">
        <v>58.7853333333333</v>
      </c>
      <c r="U12" s="250" t="n">
        <v>50.8628333333333</v>
      </c>
      <c r="V12" s="250" t="n">
        <v>55.4211666666667</v>
      </c>
      <c r="W12" s="250" t="n">
        <v>202.447575757576</v>
      </c>
      <c r="X12" s="250" t="n">
        <v>169.984826666667</v>
      </c>
      <c r="Y12" s="250" t="n">
        <v>166.663233333333</v>
      </c>
      <c r="Z12" s="250" t="n">
        <v>130.010188333333</v>
      </c>
      <c r="AA12" s="250" t="n">
        <v>206.270912166667</v>
      </c>
      <c r="AB12" s="250" t="n">
        <v>272.854568</v>
      </c>
      <c r="AC12" s="250" t="n">
        <v>313.964241666667</v>
      </c>
      <c r="AD12" s="250" t="n">
        <v>289.417</v>
      </c>
      <c r="AE12" s="250" t="n">
        <v>404.108249688889</v>
      </c>
      <c r="AF12" s="250" t="n">
        <v>483.486742857143</v>
      </c>
      <c r="AG12" s="250" t="n">
        <v>426.6276</v>
      </c>
      <c r="AH12" s="250" t="n">
        <v>565.166416666667</v>
      </c>
      <c r="AI12" s="250" t="n">
        <v>687.251766666667</v>
      </c>
      <c r="AJ12" s="250" t="n">
        <v>534.026876911796</v>
      </c>
      <c r="AK12" s="250" t="n">
        <v>1646.703</v>
      </c>
      <c r="AL12" s="250" t="n">
        <v>1427.7</v>
      </c>
      <c r="AM12" s="250" t="n">
        <v>3110.2</v>
      </c>
      <c r="AN12" s="250" t="n">
        <v>4625.44</v>
      </c>
      <c r="AO12" s="250" t="n">
        <v>7920</v>
      </c>
      <c r="AP12" s="250" t="n">
        <v>14287</v>
      </c>
    </row>
    <row r="13" s="246" customFormat="true" ht="12.75" hidden="false" customHeight="false" outlineLevel="0" collapsed="false">
      <c r="A13" s="250" t="s">
        <v>93</v>
      </c>
      <c r="B13" s="250" t="s">
        <v>778</v>
      </c>
      <c r="C13" s="250" t="s">
        <v>779</v>
      </c>
      <c r="D13" s="250"/>
      <c r="E13" s="251" t="s">
        <v>88</v>
      </c>
      <c r="F13" s="251"/>
      <c r="G13" s="250" t="n">
        <v>0</v>
      </c>
      <c r="H13" s="250" t="n">
        <v>0</v>
      </c>
      <c r="I13" s="250" t="n">
        <v>0</v>
      </c>
      <c r="J13" s="250" t="n">
        <v>0</v>
      </c>
      <c r="K13" s="250" t="n">
        <v>0</v>
      </c>
      <c r="L13" s="250" t="n">
        <v>0</v>
      </c>
      <c r="M13" s="250" t="n">
        <v>0</v>
      </c>
      <c r="N13" s="250" t="n">
        <v>0</v>
      </c>
      <c r="O13" s="250" t="n">
        <v>0</v>
      </c>
      <c r="P13" s="250" t="n">
        <v>0</v>
      </c>
      <c r="Q13" s="250" t="n">
        <v>0</v>
      </c>
      <c r="R13" s="250" t="n">
        <v>358.487637940176</v>
      </c>
      <c r="S13" s="250" t="n">
        <v>455.715472719436</v>
      </c>
      <c r="T13" s="250" t="n">
        <v>329.491873692884</v>
      </c>
      <c r="U13" s="250" t="n">
        <v>299.831704859576</v>
      </c>
      <c r="V13" s="250" t="n">
        <v>246.295519929283</v>
      </c>
      <c r="W13" s="250" t="n">
        <v>1061.47043038349</v>
      </c>
      <c r="X13" s="250" t="n">
        <v>527.636596933508</v>
      </c>
      <c r="Y13" s="250" t="n">
        <v>691.230520524608</v>
      </c>
      <c r="Z13" s="250" t="n">
        <v>761.116531074126</v>
      </c>
      <c r="AA13" s="250" t="n">
        <v>842.16839464063</v>
      </c>
      <c r="AB13" s="250" t="n">
        <v>1856.50302588181</v>
      </c>
      <c r="AC13" s="250" t="n">
        <v>2165.53571120794</v>
      </c>
      <c r="AD13" s="250" t="n">
        <v>1372.46273175777</v>
      </c>
      <c r="AE13" s="250" t="n">
        <v>2410.07739272866</v>
      </c>
      <c r="AF13" s="250" t="n">
        <v>4440.9670157194</v>
      </c>
      <c r="AG13" s="250" t="n">
        <v>1585.1695537334</v>
      </c>
      <c r="AH13" s="250" t="n">
        <v>7178.11539285167</v>
      </c>
      <c r="AI13" s="250" t="n">
        <v>11984.2081680976</v>
      </c>
      <c r="AJ13" s="250" t="n">
        <v>9264.09204384827</v>
      </c>
      <c r="AK13" s="250" t="n">
        <v>25631.1390132561</v>
      </c>
      <c r="AL13" s="250" t="n">
        <v>37087.7498067</v>
      </c>
      <c r="AM13" s="250" t="n">
        <v>65936.24</v>
      </c>
      <c r="AN13" s="250" t="n">
        <v>97596.784</v>
      </c>
      <c r="AO13" s="250" t="n">
        <v>194824.08</v>
      </c>
      <c r="AP13" s="250" t="n">
        <v>292169.15</v>
      </c>
    </row>
    <row r="14" s="246" customFormat="true" ht="12.75" hidden="false" customHeight="false" outlineLevel="0" collapsed="false">
      <c r="A14" s="250" t="s">
        <v>549</v>
      </c>
      <c r="B14" s="250" t="s">
        <v>780</v>
      </c>
      <c r="C14" s="252" t="s">
        <v>781</v>
      </c>
      <c r="D14" s="250"/>
      <c r="E14" s="251" t="s">
        <v>771</v>
      </c>
      <c r="F14" s="251"/>
      <c r="G14" s="250" t="n">
        <v>0</v>
      </c>
      <c r="H14" s="250" t="n">
        <v>0</v>
      </c>
      <c r="I14" s="250" t="n">
        <v>0</v>
      </c>
      <c r="J14" s="250" t="n">
        <v>0</v>
      </c>
      <c r="K14" s="250" t="n">
        <v>0</v>
      </c>
      <c r="L14" s="250" t="n">
        <v>0</v>
      </c>
      <c r="M14" s="250" t="n">
        <v>0</v>
      </c>
      <c r="N14" s="250" t="n">
        <v>0</v>
      </c>
      <c r="O14" s="250" t="n">
        <v>0</v>
      </c>
      <c r="P14" s="250" t="n">
        <v>0</v>
      </c>
      <c r="Q14" s="250" t="n">
        <v>0</v>
      </c>
      <c r="R14" s="250" t="n">
        <v>83.5068913409114</v>
      </c>
      <c r="S14" s="250" t="n">
        <v>64.4438677834127</v>
      </c>
      <c r="T14" s="250" t="n">
        <v>58.2852444281916</v>
      </c>
      <c r="U14" s="250" t="n">
        <v>48.8480026314427</v>
      </c>
      <c r="V14" s="250" t="n">
        <v>48.4454411190159</v>
      </c>
      <c r="W14" s="250" t="n">
        <v>246.37996542518</v>
      </c>
      <c r="X14" s="250" t="n">
        <v>222.704811729154</v>
      </c>
      <c r="Y14" s="250" t="n">
        <v>234.25838710434</v>
      </c>
      <c r="Z14" s="250" t="n">
        <v>176.006653234708</v>
      </c>
      <c r="AA14" s="250" t="n">
        <v>259.128821754407</v>
      </c>
      <c r="AB14" s="250" t="n">
        <v>336.922123845384</v>
      </c>
      <c r="AC14" s="250" t="n">
        <v>554.135102874158</v>
      </c>
      <c r="AD14" s="250" t="n">
        <v>484.39504010763</v>
      </c>
      <c r="AE14" s="250" t="n">
        <v>501.086267194273</v>
      </c>
      <c r="AF14" s="250" t="n">
        <v>888.376244894707</v>
      </c>
      <c r="AG14" s="250" t="n">
        <v>850.833676834823</v>
      </c>
      <c r="AH14" s="250" t="n">
        <v>1081.18949881156</v>
      </c>
      <c r="AI14" s="250" t="n">
        <v>1126.3311129642</v>
      </c>
      <c r="AJ14" s="250" t="n">
        <v>1048.14148710891</v>
      </c>
      <c r="AK14" s="250" t="n">
        <v>1473.99954085632</v>
      </c>
      <c r="AL14" s="250" t="n">
        <v>1430.0474680179</v>
      </c>
      <c r="AM14" s="250" t="n">
        <v>3563.63908904108</v>
      </c>
      <c r="AN14" s="250" t="n">
        <v>5567.94008137445</v>
      </c>
      <c r="AO14" s="250" t="n">
        <v>7723.2197353779</v>
      </c>
      <c r="AP14" s="250" t="n">
        <v>15803.6346034622</v>
      </c>
    </row>
    <row r="15" s="246" customFormat="true" ht="12.75" hidden="false" customHeight="false" outlineLevel="0" collapsed="false">
      <c r="A15" s="250" t="s">
        <v>782</v>
      </c>
      <c r="B15" s="253" t="s">
        <v>783</v>
      </c>
      <c r="C15" s="252" t="s">
        <v>781</v>
      </c>
      <c r="D15" s="250"/>
      <c r="E15" s="251" t="s">
        <v>771</v>
      </c>
      <c r="F15" s="251"/>
      <c r="G15" s="250" t="n">
        <v>0</v>
      </c>
      <c r="H15" s="250" t="n">
        <v>0</v>
      </c>
      <c r="I15" s="250" t="n">
        <v>0</v>
      </c>
      <c r="J15" s="250" t="n">
        <v>0</v>
      </c>
      <c r="K15" s="250" t="n">
        <v>0</v>
      </c>
      <c r="L15" s="250" t="n">
        <v>0</v>
      </c>
      <c r="M15" s="250" t="n">
        <v>0</v>
      </c>
      <c r="N15" s="250" t="n">
        <v>0</v>
      </c>
      <c r="O15" s="250" t="n">
        <v>0</v>
      </c>
      <c r="P15" s="250" t="n">
        <v>0</v>
      </c>
      <c r="Q15" s="250" t="n">
        <v>0</v>
      </c>
      <c r="R15" s="250" t="n">
        <v>-5.49289134091138</v>
      </c>
      <c r="S15" s="250" t="n">
        <v>2.52396554992063</v>
      </c>
      <c r="T15" s="250" t="n">
        <v>0.50008890514175</v>
      </c>
      <c r="U15" s="250" t="n">
        <v>2.0148307018906</v>
      </c>
      <c r="V15" s="250" t="n">
        <v>6.97572554765075</v>
      </c>
      <c r="W15" s="250" t="n">
        <v>-43.932389667604</v>
      </c>
      <c r="X15" s="250" t="n">
        <v>-52.7199850624869</v>
      </c>
      <c r="Y15" s="250" t="n">
        <v>-67.5951537710068</v>
      </c>
      <c r="Z15" s="250" t="n">
        <v>-45.9964649013749</v>
      </c>
      <c r="AA15" s="250" t="n">
        <v>-52.8579095877399</v>
      </c>
      <c r="AB15" s="250" t="n">
        <v>-64.0675558453844</v>
      </c>
      <c r="AC15" s="250" t="n">
        <v>-240.170861207491</v>
      </c>
      <c r="AD15" s="250" t="n">
        <v>-194.97804010763</v>
      </c>
      <c r="AE15" s="250" t="n">
        <v>-96.9780175053846</v>
      </c>
      <c r="AF15" s="250" t="n">
        <v>-404.889502037565</v>
      </c>
      <c r="AG15" s="250" t="n">
        <v>-424.206076834823</v>
      </c>
      <c r="AH15" s="250" t="n">
        <v>-516.023082144891</v>
      </c>
      <c r="AI15" s="250" t="n">
        <v>-439.079346297534</v>
      </c>
      <c r="AJ15" s="250" t="n">
        <v>-514.114610197112</v>
      </c>
      <c r="AK15" s="250" t="n">
        <v>0</v>
      </c>
      <c r="AL15" s="250" t="n">
        <v>0</v>
      </c>
      <c r="AM15" s="250" t="n">
        <v>-453.439089041085</v>
      </c>
      <c r="AN15" s="250" t="n">
        <v>-942.500081374452</v>
      </c>
      <c r="AO15" s="250" t="n">
        <v>0</v>
      </c>
      <c r="AP15" s="250" t="n">
        <v>-1516.63460346216</v>
      </c>
    </row>
    <row r="16" s="246" customFormat="true" ht="12.75" hidden="false" customHeight="false" outlineLevel="0" collapsed="false">
      <c r="A16" s="250" t="s">
        <v>486</v>
      </c>
      <c r="B16" s="253" t="s">
        <v>784</v>
      </c>
      <c r="C16" s="250" t="s">
        <v>785</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4.6249835032576</v>
      </c>
      <c r="S16" s="250" t="n">
        <v>2.7666524096724</v>
      </c>
      <c r="T16" s="250" t="n">
        <v>-0.22914540537201</v>
      </c>
      <c r="U16" s="250" t="n">
        <v>-0.580966601336799</v>
      </c>
      <c r="V16" s="250" t="n">
        <v>-13.8530388028313</v>
      </c>
      <c r="W16" s="250" t="n">
        <v>32.277691614112</v>
      </c>
      <c r="X16" s="250" t="n">
        <v>190.778694329547</v>
      </c>
      <c r="Y16" s="250" t="n">
        <v>247.803798669875</v>
      </c>
      <c r="Z16" s="250" t="n">
        <v>130.926167813057</v>
      </c>
      <c r="AA16" s="250" t="n">
        <v>254.87729466741</v>
      </c>
      <c r="AB16" s="250" t="n">
        <v>183.937802505666</v>
      </c>
      <c r="AC16" s="250" t="n">
        <v>700.65694018852</v>
      </c>
      <c r="AD16" s="250" t="n">
        <v>1090.51899826241</v>
      </c>
      <c r="AE16" s="250" t="n">
        <v>467.889914259861</v>
      </c>
      <c r="AF16" s="250" t="n">
        <v>705.453781692911</v>
      </c>
      <c r="AG16" s="250" t="n">
        <v>3360.28399874498</v>
      </c>
      <c r="AH16" s="250" t="n">
        <v>-37.2190459922404</v>
      </c>
      <c r="AI16" s="250" t="n">
        <v>-2144.45845208987</v>
      </c>
      <c r="AJ16" s="250" t="n">
        <v>-2384.50699409829</v>
      </c>
      <c r="AK16" s="250" t="n">
        <v>0</v>
      </c>
      <c r="AL16" s="250" t="n">
        <v>0</v>
      </c>
      <c r="AM16" s="250" t="n">
        <v>-3729.27808397915</v>
      </c>
      <c r="AN16" s="250" t="n">
        <v>-7170.7669914592</v>
      </c>
      <c r="AO16" s="250" t="n">
        <v>0</v>
      </c>
      <c r="AP16" s="250" t="n">
        <v>-10707.3866219092</v>
      </c>
    </row>
    <row r="17" s="246" customFormat="true" ht="12.75" hidden="false" customHeight="false" outlineLevel="0" collapsed="false">
      <c r="A17" s="250" t="s">
        <v>398</v>
      </c>
      <c r="B17" s="250" t="s">
        <v>786</v>
      </c>
      <c r="C17" s="250" t="s">
        <v>787</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25.2407727108643</v>
      </c>
      <c r="S17" s="250" t="n">
        <v>17.1755617056396</v>
      </c>
      <c r="T17" s="250" t="n">
        <v>2.80299899694101</v>
      </c>
      <c r="U17" s="250" t="n">
        <v>11.8772408998963</v>
      </c>
      <c r="V17" s="250" t="n">
        <v>31.0006095861562</v>
      </c>
      <c r="W17" s="250" t="n">
        <v>-230.345719842494</v>
      </c>
      <c r="X17" s="250" t="n">
        <v>-163.643979608274</v>
      </c>
      <c r="Y17" s="250" t="n">
        <v>-280.348775141212</v>
      </c>
      <c r="Z17" s="250" t="n">
        <v>-269.276356385612</v>
      </c>
      <c r="AA17" s="250" t="n">
        <v>-215.809686368179</v>
      </c>
      <c r="AB17" s="250" t="n">
        <v>-435.915777989863</v>
      </c>
      <c r="AC17" s="250" t="n">
        <v>-1656.55354245269</v>
      </c>
      <c r="AD17" s="250" t="n">
        <v>-924.617743805284</v>
      </c>
      <c r="AE17" s="250" t="n">
        <v>-578.371086859299</v>
      </c>
      <c r="AF17" s="250" t="n">
        <v>-3719.0283914179</v>
      </c>
      <c r="AG17" s="250" t="n">
        <v>-1576.17218742353</v>
      </c>
      <c r="AH17" s="250" t="n">
        <v>-6553.95140223919</v>
      </c>
      <c r="AI17" s="250" t="n">
        <v>-7656.60932945129</v>
      </c>
      <c r="AJ17" s="250" t="n">
        <v>-8918.66173009094</v>
      </c>
      <c r="AK17" s="250" t="n">
        <v>0</v>
      </c>
      <c r="AL17" s="250" t="n">
        <v>0</v>
      </c>
      <c r="AM17" s="250" t="n">
        <v>-9612.90868767099</v>
      </c>
      <c r="AN17" s="250" t="n">
        <v>-19886.7517170009</v>
      </c>
      <c r="AO17" s="250" t="n">
        <v>0</v>
      </c>
      <c r="AP17" s="250" t="n">
        <v>-31015.1776408013</v>
      </c>
    </row>
    <row r="18" s="246" customFormat="true" ht="12.75" hidden="false" customHeight="false" outlineLevel="0" collapsed="false">
      <c r="A18" s="250" t="s">
        <v>404</v>
      </c>
      <c r="B18" s="250" t="s">
        <v>788</v>
      </c>
      <c r="C18" s="250" t="s">
        <v>789</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33</v>
      </c>
      <c r="B19" s="250" t="s">
        <v>790</v>
      </c>
      <c r="C19" s="254" t="s">
        <v>791</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29.8657562141219</v>
      </c>
      <c r="S19" s="250" t="n">
        <v>14.4089092959672</v>
      </c>
      <c r="T19" s="250" t="n">
        <v>3.03214440231302</v>
      </c>
      <c r="U19" s="250" t="n">
        <v>12.4582075012331</v>
      </c>
      <c r="V19" s="250" t="n">
        <v>44.8536483889875</v>
      </c>
      <c r="W19" s="250" t="n">
        <v>-262.623411456606</v>
      </c>
      <c r="X19" s="250" t="n">
        <v>-354.422673937821</v>
      </c>
      <c r="Y19" s="250" t="n">
        <v>-528.152573811087</v>
      </c>
      <c r="Z19" s="250" t="n">
        <v>-400.202524198669</v>
      </c>
      <c r="AA19" s="250" t="n">
        <v>-470.686981035589</v>
      </c>
      <c r="AB19" s="250" t="n">
        <v>-619.853580495529</v>
      </c>
      <c r="AC19" s="250" t="n">
        <v>-2357.21048264121</v>
      </c>
      <c r="AD19" s="250" t="n">
        <v>-2015.13674206769</v>
      </c>
      <c r="AE19" s="250" t="n">
        <v>-1046.26100111916</v>
      </c>
      <c r="AF19" s="250" t="n">
        <v>-4424.48217311081</v>
      </c>
      <c r="AG19" s="250" t="n">
        <v>-4936.45618616851</v>
      </c>
      <c r="AH19" s="250" t="n">
        <v>-6516.73235624695</v>
      </c>
      <c r="AI19" s="250" t="n">
        <v>-5512.15087736142</v>
      </c>
      <c r="AJ19" s="250" t="n">
        <v>-6534.15473599265</v>
      </c>
      <c r="AK19" s="250" t="n">
        <v>0</v>
      </c>
      <c r="AL19" s="250" t="n">
        <v>0</v>
      </c>
      <c r="AM19" s="250" t="n">
        <v>-5883.63060369184</v>
      </c>
      <c r="AN19" s="250" t="n">
        <v>-12715.9847255417</v>
      </c>
      <c r="AO19" s="250" t="n">
        <v>0</v>
      </c>
      <c r="AP19" s="250" t="n">
        <v>-20307.7910188921</v>
      </c>
    </row>
    <row r="20" s="246" customFormat="true" ht="12.75" hidden="false" customHeight="false" outlineLevel="0" collapsed="false">
      <c r="A20" s="250" t="s">
        <v>792</v>
      </c>
      <c r="B20" s="253" t="s">
        <v>793</v>
      </c>
      <c r="C20" s="250" t="s">
        <v>794</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81.1052014930084</v>
      </c>
      <c r="S20" s="250" t="n">
        <v>16.9065547011587</v>
      </c>
      <c r="T20" s="250" t="n">
        <v>5.58881788912581</v>
      </c>
      <c r="U20" s="250" t="n">
        <v>19.0693437382301</v>
      </c>
      <c r="V20" s="250" t="n">
        <v>71.6268227289255</v>
      </c>
      <c r="W20" s="250" t="n">
        <v>-428.737611144238</v>
      </c>
      <c r="X20" s="250" t="n">
        <v>-617.602302395886</v>
      </c>
      <c r="Y20" s="250" t="n">
        <v>-1104.17382882451</v>
      </c>
      <c r="Z20" s="250" t="n">
        <v>-395.167325212865</v>
      </c>
      <c r="AA20" s="250" t="n">
        <v>-934.133429850102</v>
      </c>
      <c r="AB20" s="250" t="n">
        <v>-974.587653307919</v>
      </c>
      <c r="AC20" s="250" t="n">
        <v>-1490.20526314199</v>
      </c>
      <c r="AD20" s="250" t="n">
        <v>-3489.48829704579</v>
      </c>
      <c r="AE20" s="250" t="n">
        <v>-1713.93924350588</v>
      </c>
      <c r="AF20" s="250" t="n">
        <v>-4863.26740838312</v>
      </c>
      <c r="AG20" s="250" t="n">
        <v>-12048.9923019164</v>
      </c>
      <c r="AH20" s="250" t="n">
        <v>-10519.7894604974</v>
      </c>
      <c r="AI20" s="250" t="n">
        <v>-7191.93407091891</v>
      </c>
      <c r="AJ20" s="250" t="n">
        <v>-11539.4258927496</v>
      </c>
      <c r="AK20" s="250" t="n">
        <v>0</v>
      </c>
      <c r="AL20" s="250" t="n">
        <v>0</v>
      </c>
      <c r="AM20" s="250" t="n">
        <v>-16233.1193876708</v>
      </c>
      <c r="AN20" s="250" t="n">
        <v>-35249.5030434045</v>
      </c>
      <c r="AO20" s="250" t="n">
        <v>0</v>
      </c>
      <c r="AP20" s="250" t="n">
        <v>-59982.8985669286</v>
      </c>
    </row>
    <row r="21" s="246" customFormat="true" ht="12.75" hidden="false" customHeight="false" outlineLevel="0" collapsed="false">
      <c r="A21" s="250" t="s">
        <v>795</v>
      </c>
      <c r="B21" s="250" t="s">
        <v>796</v>
      </c>
      <c r="C21" s="250" t="s">
        <v>797</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81.1052014930084</v>
      </c>
      <c r="S21" s="250" t="n">
        <v>16.9065547011587</v>
      </c>
      <c r="T21" s="250" t="n">
        <v>5.58881788912581</v>
      </c>
      <c r="U21" s="250" t="n">
        <v>19.0693437382301</v>
      </c>
      <c r="V21" s="250" t="n">
        <v>71.6268227289255</v>
      </c>
      <c r="W21" s="250" t="n">
        <v>-428.737611144238</v>
      </c>
      <c r="X21" s="250" t="n">
        <v>-617.602302395886</v>
      </c>
      <c r="Y21" s="250" t="n">
        <v>-1104.17382882451</v>
      </c>
      <c r="Z21" s="250" t="n">
        <v>-395.167325212865</v>
      </c>
      <c r="AA21" s="250" t="n">
        <v>-934.133429850102</v>
      </c>
      <c r="AB21" s="250" t="n">
        <v>-975.287653307919</v>
      </c>
      <c r="AC21" s="250" t="n">
        <v>-1497.95526314199</v>
      </c>
      <c r="AD21" s="250" t="n">
        <v>-3494.18829704579</v>
      </c>
      <c r="AE21" s="250" t="n">
        <v>-1729.68924350588</v>
      </c>
      <c r="AF21" s="250" t="n">
        <v>-4863.26740838312</v>
      </c>
      <c r="AG21" s="250" t="n">
        <v>-12048.9923019164</v>
      </c>
      <c r="AH21" s="250" t="n">
        <v>-10519.7894604974</v>
      </c>
      <c r="AI21" s="250" t="n">
        <v>-7191.93407091891</v>
      </c>
      <c r="AJ21" s="250" t="n">
        <v>-11539.4258927496</v>
      </c>
      <c r="AK21" s="250" t="n">
        <v>0</v>
      </c>
      <c r="AL21" s="250" t="n">
        <v>0</v>
      </c>
      <c r="AM21" s="250" t="n">
        <v>-16233.1193876708</v>
      </c>
      <c r="AN21" s="250" t="n">
        <v>-35249.5030434045</v>
      </c>
      <c r="AO21" s="250" t="n">
        <v>0</v>
      </c>
      <c r="AP21" s="250" t="n">
        <v>-59982.8985669286</v>
      </c>
    </row>
    <row r="22" s="246" customFormat="true" ht="12.75" hidden="false" customHeight="false" outlineLevel="0" collapsed="false">
      <c r="A22" s="250" t="s">
        <v>413</v>
      </c>
      <c r="B22" s="250" t="s">
        <v>798</v>
      </c>
      <c r="C22" s="250" t="s">
        <v>768</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7</v>
      </c>
      <c r="AC22" s="250" t="n">
        <v>7.75</v>
      </c>
      <c r="AD22" s="250" t="n">
        <v>4.7</v>
      </c>
      <c r="AE22" s="250" t="n">
        <v>15.75</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99</v>
      </c>
      <c r="B23" s="250" t="s">
        <v>800</v>
      </c>
      <c r="C23" s="250" t="s">
        <v>768</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01</v>
      </c>
      <c r="B24" s="255" t="s">
        <v>802</v>
      </c>
      <c r="C24" s="250" t="s">
        <v>768</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803</v>
      </c>
      <c r="C25" s="250" t="s">
        <v>804</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106.345974203873</v>
      </c>
      <c r="S25" s="250" t="n">
        <v>34.0821164067983</v>
      </c>
      <c r="T25" s="250" t="n">
        <v>8.39181688606681</v>
      </c>
      <c r="U25" s="250" t="n">
        <v>30.9465846381264</v>
      </c>
      <c r="V25" s="250" t="n">
        <v>102.627432315082</v>
      </c>
      <c r="W25" s="250" t="n">
        <v>-659.083330986732</v>
      </c>
      <c r="X25" s="250" t="n">
        <v>-781.246282004161</v>
      </c>
      <c r="Y25" s="250" t="n">
        <v>-1384.52260396572</v>
      </c>
      <c r="Z25" s="250" t="n">
        <v>-664.443681598477</v>
      </c>
      <c r="AA25" s="250" t="n">
        <v>-1149.94311621828</v>
      </c>
      <c r="AB25" s="250" t="n">
        <v>-1411.20343129778</v>
      </c>
      <c r="AC25" s="250" t="n">
        <v>-3154.50880559467</v>
      </c>
      <c r="AD25" s="250" t="n">
        <v>-4418.80604085108</v>
      </c>
      <c r="AE25" s="250" t="n">
        <v>-2308.06033036518</v>
      </c>
      <c r="AF25" s="250" t="n">
        <v>-8582.29579980102</v>
      </c>
      <c r="AG25" s="250" t="n">
        <v>-13625.1644893399</v>
      </c>
      <c r="AH25" s="250" t="n">
        <v>-17073.7408627366</v>
      </c>
      <c r="AI25" s="250" t="n">
        <v>-14848.5434003702</v>
      </c>
      <c r="AJ25" s="250" t="n">
        <v>-20458.0876228406</v>
      </c>
      <c r="AK25" s="250" t="n">
        <v>0</v>
      </c>
      <c r="AL25" s="250" t="n">
        <v>0</v>
      </c>
      <c r="AM25" s="250" t="n">
        <v>-25846.0280753418</v>
      </c>
      <c r="AN25" s="250" t="n">
        <v>-55136.2547604054</v>
      </c>
      <c r="AO25" s="250" t="n">
        <v>0</v>
      </c>
      <c r="AP25" s="250" t="n">
        <v>-90998.0762077298</v>
      </c>
    </row>
    <row r="26" s="246" customFormat="true" ht="12.75" hidden="false" customHeight="false" outlineLevel="0" collapsed="false">
      <c r="A26" s="250" t="s">
        <v>284</v>
      </c>
      <c r="B26" s="253" t="s">
        <v>805</v>
      </c>
      <c r="C26" s="250" t="s">
        <v>806</v>
      </c>
      <c r="D26" s="250"/>
      <c r="E26" s="251" t="s">
        <v>807</v>
      </c>
      <c r="F26" s="251"/>
      <c r="G26" s="250" t="n">
        <v>0</v>
      </c>
      <c r="H26" s="250" t="n">
        <v>0</v>
      </c>
      <c r="I26" s="250" t="n">
        <v>0</v>
      </c>
      <c r="J26" s="250" t="n">
        <v>0</v>
      </c>
      <c r="K26" s="250" t="n">
        <v>0</v>
      </c>
      <c r="L26" s="250" t="n">
        <v>0</v>
      </c>
      <c r="M26" s="250" t="n">
        <v>0</v>
      </c>
      <c r="N26" s="250" t="n">
        <v>0</v>
      </c>
      <c r="O26" s="250" t="n">
        <v>0</v>
      </c>
      <c r="P26" s="250" t="n">
        <v>0</v>
      </c>
      <c r="Q26" s="250" t="n">
        <v>0</v>
      </c>
      <c r="R26" s="250" t="n">
        <v>0.93422229887008</v>
      </c>
      <c r="S26" s="250" t="n">
        <v>1.03916533312996</v>
      </c>
      <c r="T26" s="250" t="n">
        <v>1.00858002587186</v>
      </c>
      <c r="U26" s="250" t="n">
        <v>1.04124694139682</v>
      </c>
      <c r="V26" s="250" t="n">
        <v>1.14399137228441</v>
      </c>
      <c r="W26" s="250" t="n">
        <v>0.82168846565187</v>
      </c>
      <c r="X26" s="250" t="n">
        <v>0.76327415356161</v>
      </c>
      <c r="Y26" s="250" t="n">
        <v>0.71145044321978</v>
      </c>
      <c r="Z26" s="250" t="n">
        <v>0.73866632848227</v>
      </c>
      <c r="AA26" s="250" t="n">
        <v>0.7960168643925</v>
      </c>
      <c r="AB26" s="250" t="n">
        <v>0.80984461597783</v>
      </c>
      <c r="AC26" s="250" t="n">
        <v>0.56658428610318</v>
      </c>
      <c r="AD26" s="250" t="n">
        <v>0.59748134484551</v>
      </c>
      <c r="AE26" s="250" t="n">
        <v>0.80646442767551</v>
      </c>
      <c r="AF26" s="250" t="n">
        <v>0.54423646021112</v>
      </c>
      <c r="AG26" s="250" t="n">
        <v>0.50142302968906</v>
      </c>
      <c r="AH26" s="250" t="n">
        <v>0.52272651305613</v>
      </c>
      <c r="AI26" s="250" t="n">
        <v>0.61016850085763</v>
      </c>
      <c r="AJ26" s="250" t="n">
        <v>0.50949884484089</v>
      </c>
      <c r="AK26" s="250" t="n">
        <v>1</v>
      </c>
      <c r="AL26" s="250" t="n">
        <v>1</v>
      </c>
      <c r="AM26" s="250" t="n">
        <v>0.8727595366109</v>
      </c>
      <c r="AN26" s="250" t="n">
        <v>0.83072733046693</v>
      </c>
      <c r="AO26" s="250" t="n">
        <v>1</v>
      </c>
      <c r="AP26" s="250" t="n">
        <v>0.90403254431548</v>
      </c>
    </row>
    <row r="27" s="246" customFormat="true" ht="12.75" hidden="false" customHeight="false" outlineLevel="0" collapsed="false">
      <c r="A27" s="250" t="s">
        <v>138</v>
      </c>
      <c r="B27" s="250" t="s">
        <v>808</v>
      </c>
      <c r="C27" s="250" t="s">
        <v>809</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10</v>
      </c>
      <c r="B28" s="250" t="s">
        <v>811</v>
      </c>
      <c r="C28" s="250" t="s">
        <v>812</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13</v>
      </c>
      <c r="B29" s="253" t="s">
        <v>814</v>
      </c>
      <c r="C29" s="250" t="s">
        <v>815</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4.62498350325755</v>
      </c>
      <c r="S29" s="250" t="n">
        <v>-2.76665240967239</v>
      </c>
      <c r="T29" s="250" t="n">
        <v>0.22914540537201</v>
      </c>
      <c r="U29" s="250" t="n">
        <v>0.58096660133679</v>
      </c>
      <c r="V29" s="250" t="n">
        <v>13.8530388028313</v>
      </c>
      <c r="W29" s="250" t="n">
        <v>-32.2776916141113</v>
      </c>
      <c r="X29" s="250" t="n">
        <v>-190.778694329547</v>
      </c>
      <c r="Y29" s="250" t="n">
        <v>-247.803798669876</v>
      </c>
      <c r="Z29" s="250" t="n">
        <v>-130.926167813056</v>
      </c>
      <c r="AA29" s="250" t="n">
        <v>-254.877294667411</v>
      </c>
      <c r="AB29" s="250" t="n">
        <v>-183.237802505666</v>
      </c>
      <c r="AC29" s="250" t="n">
        <v>-692.906940188524</v>
      </c>
      <c r="AD29" s="250" t="n">
        <v>-1085.81899826241</v>
      </c>
      <c r="AE29" s="250" t="n">
        <v>-452.139914259864</v>
      </c>
      <c r="AF29" s="250" t="n">
        <v>-705.453781692918</v>
      </c>
      <c r="AG29" s="250" t="n">
        <v>-3360.28399874498</v>
      </c>
      <c r="AH29" s="250" t="n">
        <v>37.2190459922431</v>
      </c>
      <c r="AI29" s="250" t="n">
        <v>2144.45845208987</v>
      </c>
      <c r="AJ29" s="250" t="n">
        <v>2384.50699409829</v>
      </c>
      <c r="AK29" s="250" t="n">
        <v>0</v>
      </c>
      <c r="AL29" s="250" t="n">
        <v>0</v>
      </c>
      <c r="AM29" s="250" t="n">
        <v>3729.27808397915</v>
      </c>
      <c r="AN29" s="250" t="n">
        <v>7170.76699145923</v>
      </c>
      <c r="AO29" s="250" t="n">
        <v>0</v>
      </c>
      <c r="AP29" s="250" t="n">
        <v>10707.3866219092</v>
      </c>
    </row>
    <row r="30" s="246" customFormat="true" ht="12.75" hidden="false" customHeight="false" outlineLevel="0" collapsed="false">
      <c r="A30" s="250" t="s">
        <v>439</v>
      </c>
      <c r="B30" s="253" t="s">
        <v>816</v>
      </c>
      <c r="C30" s="250" t="s">
        <v>817</v>
      </c>
      <c r="D30" s="250"/>
      <c r="E30" s="251" t="s">
        <v>807</v>
      </c>
      <c r="F30" s="251"/>
      <c r="G30" s="250" t="n">
        <v>0</v>
      </c>
      <c r="H30" s="250" t="n">
        <v>0</v>
      </c>
      <c r="I30" s="250" t="n">
        <v>0</v>
      </c>
      <c r="J30" s="250" t="n">
        <v>0</v>
      </c>
      <c r="K30" s="250" t="n">
        <v>0</v>
      </c>
      <c r="L30" s="250" t="n">
        <v>0</v>
      </c>
      <c r="M30" s="250" t="n">
        <v>0</v>
      </c>
      <c r="N30" s="250" t="n">
        <v>0</v>
      </c>
      <c r="O30" s="250" t="n">
        <v>0</v>
      </c>
      <c r="P30" s="250" t="n">
        <v>0</v>
      </c>
      <c r="Q30" s="250" t="n">
        <v>0</v>
      </c>
      <c r="R30" s="250" t="n">
        <v>0.93422229887008</v>
      </c>
      <c r="S30" s="250" t="n">
        <v>1.03916533312996</v>
      </c>
      <c r="T30" s="250" t="n">
        <v>1.00858002587186</v>
      </c>
      <c r="U30" s="250" t="n">
        <v>1.04124694139682</v>
      </c>
      <c r="V30" s="250" t="n">
        <v>1.14399137228441</v>
      </c>
      <c r="W30" s="250" t="n">
        <v>0.82168846565187</v>
      </c>
      <c r="X30" s="250" t="n">
        <v>0.76327415356161</v>
      </c>
      <c r="Y30" s="250" t="n">
        <v>0.71145044321978</v>
      </c>
      <c r="Z30" s="250" t="n">
        <v>0.73866632848227</v>
      </c>
      <c r="AA30" s="250" t="n">
        <v>0.7960168643925</v>
      </c>
      <c r="AB30" s="250" t="n">
        <v>0.80984461597783</v>
      </c>
      <c r="AC30" s="250" t="n">
        <v>0.56658428610318</v>
      </c>
      <c r="AD30" s="250" t="n">
        <v>0.59748134484551</v>
      </c>
      <c r="AE30" s="250" t="n">
        <v>0.80646442767551</v>
      </c>
      <c r="AF30" s="250" t="n">
        <v>0.54423646021112</v>
      </c>
      <c r="AG30" s="250" t="n">
        <v>0.50142302968906</v>
      </c>
      <c r="AH30" s="250" t="n">
        <v>0.52272651305613</v>
      </c>
      <c r="AI30" s="250" t="n">
        <v>0.61016850085763</v>
      </c>
      <c r="AJ30" s="250" t="n">
        <v>0.50949884484089</v>
      </c>
      <c r="AK30" s="250" t="n">
        <v>1</v>
      </c>
      <c r="AL30" s="250" t="n">
        <v>1</v>
      </c>
      <c r="AM30" s="250" t="n">
        <v>0.8727595366109</v>
      </c>
      <c r="AN30" s="250" t="n">
        <v>0.83072733046693</v>
      </c>
      <c r="AO30" s="250" t="n">
        <v>1</v>
      </c>
      <c r="AP30" s="250" t="n">
        <v>0.90403254431548</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08" t="s">
        <v>628</v>
      </c>
      <c r="C1" s="259"/>
    </row>
    <row r="2" s="246" customFormat="true" ht="12.75" hidden="false" customHeight="false" outlineLevel="0" collapsed="false">
      <c r="B2" s="260" t="s">
        <v>819</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1</v>
      </c>
      <c r="B8" s="250" t="s">
        <v>767</v>
      </c>
      <c r="C8" s="250" t="s">
        <v>768</v>
      </c>
      <c r="D8" s="250"/>
      <c r="E8" s="251" t="s">
        <v>634</v>
      </c>
      <c r="F8" s="251"/>
      <c r="G8" s="250" t="n">
        <v>0</v>
      </c>
      <c r="H8" s="250" t="n">
        <v>0</v>
      </c>
      <c r="I8" s="250" t="n">
        <v>0</v>
      </c>
      <c r="J8" s="250" t="n">
        <v>0</v>
      </c>
      <c r="K8" s="250" t="n">
        <v>0</v>
      </c>
      <c r="L8" s="250" t="n">
        <v>0</v>
      </c>
      <c r="M8" s="250" t="n">
        <v>0</v>
      </c>
      <c r="N8" s="250" t="n">
        <v>0</v>
      </c>
      <c r="O8" s="250" t="n">
        <v>0</v>
      </c>
      <c r="P8" s="250" t="n">
        <v>0</v>
      </c>
      <c r="Q8" s="250" t="n">
        <v>0</v>
      </c>
      <c r="R8" s="250" t="n">
        <v>18732.172</v>
      </c>
      <c r="S8" s="250" t="n">
        <v>20000</v>
      </c>
      <c r="T8" s="250" t="n">
        <v>20135.8</v>
      </c>
      <c r="U8" s="250" t="n">
        <v>26880.853</v>
      </c>
      <c r="V8" s="250" t="n">
        <v>30000</v>
      </c>
      <c r="W8" s="250" t="n">
        <v>34706.662</v>
      </c>
      <c r="X8" s="250" t="n">
        <v>31576.752</v>
      </c>
      <c r="Y8" s="250" t="n">
        <v>38300.006</v>
      </c>
      <c r="Z8" s="250" t="n">
        <v>40537.368</v>
      </c>
      <c r="AA8" s="250" t="n">
        <v>47482.787</v>
      </c>
      <c r="AB8" s="250" t="n">
        <v>46238.89</v>
      </c>
      <c r="AC8" s="250" t="n">
        <v>30989.474</v>
      </c>
      <c r="AD8" s="250" t="n">
        <v>52676.218</v>
      </c>
      <c r="AE8" s="250" t="n">
        <v>48878.774</v>
      </c>
      <c r="AF8" s="250" t="n">
        <v>40100.197</v>
      </c>
      <c r="AG8" s="250" t="n">
        <v>49306.202</v>
      </c>
      <c r="AH8" s="250" t="n">
        <v>53397.72</v>
      </c>
      <c r="AI8" s="250" t="n">
        <v>61446.556</v>
      </c>
      <c r="AJ8" s="250" t="n">
        <v>58799.259</v>
      </c>
      <c r="AK8" s="250" t="n">
        <v>55000</v>
      </c>
      <c r="AL8" s="250" t="n">
        <v>37780</v>
      </c>
      <c r="AM8" s="250" t="n">
        <v>55000</v>
      </c>
      <c r="AN8" s="250" t="n">
        <v>49000</v>
      </c>
      <c r="AO8" s="250" t="n">
        <v>46000</v>
      </c>
      <c r="AP8" s="250" t="n">
        <v>46000</v>
      </c>
    </row>
    <row r="9" s="246" customFormat="true" ht="12.75" hidden="false" customHeight="false" outlineLevel="0" collapsed="false">
      <c r="A9" s="250" t="s">
        <v>541</v>
      </c>
      <c r="B9" s="250" t="s">
        <v>769</v>
      </c>
      <c r="C9" s="250" t="s">
        <v>770</v>
      </c>
      <c r="D9" s="250"/>
      <c r="E9" s="251" t="s">
        <v>771</v>
      </c>
      <c r="F9" s="251"/>
      <c r="G9" s="250" t="n">
        <v>0</v>
      </c>
      <c r="H9" s="250" t="n">
        <v>0</v>
      </c>
      <c r="I9" s="250" t="n">
        <v>0</v>
      </c>
      <c r="J9" s="250" t="n">
        <v>0</v>
      </c>
      <c r="K9" s="250" t="n">
        <v>0</v>
      </c>
      <c r="L9" s="250" t="n">
        <v>0</v>
      </c>
      <c r="M9" s="250" t="n">
        <v>0</v>
      </c>
      <c r="N9" s="250" t="n">
        <v>0</v>
      </c>
      <c r="O9" s="250" t="n">
        <v>0</v>
      </c>
      <c r="P9" s="250" t="n">
        <v>0</v>
      </c>
      <c r="Q9" s="250" t="n">
        <v>0</v>
      </c>
      <c r="R9" s="250" t="n">
        <v>255.304833333333</v>
      </c>
      <c r="S9" s="250" t="n">
        <v>176.942</v>
      </c>
      <c r="T9" s="250" t="n">
        <v>132.322833333333</v>
      </c>
      <c r="U9" s="250" t="n">
        <v>146.042</v>
      </c>
      <c r="V9" s="250" t="n">
        <v>139.437</v>
      </c>
      <c r="W9" s="250" t="n">
        <v>423.131333333333</v>
      </c>
      <c r="X9" s="250" t="n">
        <v>451.9828</v>
      </c>
      <c r="Y9" s="250" t="n">
        <v>490.044713333333</v>
      </c>
      <c r="Z9" s="250" t="n">
        <v>410.2034</v>
      </c>
      <c r="AA9" s="250" t="n">
        <v>451.947213333333</v>
      </c>
      <c r="AB9" s="250" t="n">
        <v>579.604813333333</v>
      </c>
      <c r="AC9" s="250" t="n">
        <v>764.351166666667</v>
      </c>
      <c r="AD9" s="250" t="n">
        <v>805.367386666666</v>
      </c>
      <c r="AE9" s="250" t="n">
        <v>866.369266666667</v>
      </c>
      <c r="AF9" s="250" t="n">
        <v>1078.667</v>
      </c>
      <c r="AG9" s="250" t="n">
        <v>1336.55484848485</v>
      </c>
      <c r="AH9" s="250" t="n">
        <v>1464.2853030303</v>
      </c>
      <c r="AI9" s="250" t="n">
        <v>1975.2603</v>
      </c>
      <c r="AJ9" s="250" t="n">
        <v>1674.97406666667</v>
      </c>
      <c r="AK9" s="250" t="n">
        <v>2953.602</v>
      </c>
      <c r="AL9" s="250" t="n">
        <v>3132.2</v>
      </c>
      <c r="AM9" s="250" t="n">
        <v>6291.5</v>
      </c>
      <c r="AN9" s="250" t="n">
        <v>8782.89</v>
      </c>
      <c r="AO9" s="250" t="n">
        <v>15393</v>
      </c>
      <c r="AP9" s="250" t="n">
        <v>26847</v>
      </c>
    </row>
    <row r="10" s="246" customFormat="true" ht="12.75" hidden="false" customHeight="false" outlineLevel="0" collapsed="false">
      <c r="A10" s="250" t="s">
        <v>85</v>
      </c>
      <c r="B10" s="250" t="s">
        <v>772</v>
      </c>
      <c r="C10" s="250" t="s">
        <v>768</v>
      </c>
      <c r="D10" s="250"/>
      <c r="E10" s="251" t="s">
        <v>88</v>
      </c>
      <c r="F10" s="251"/>
      <c r="G10" s="250" t="n">
        <v>0</v>
      </c>
      <c r="H10" s="250" t="n">
        <v>0</v>
      </c>
      <c r="I10" s="250" t="n">
        <v>0</v>
      </c>
      <c r="J10" s="250" t="n">
        <v>0</v>
      </c>
      <c r="K10" s="250" t="n">
        <v>0</v>
      </c>
      <c r="L10" s="250" t="n">
        <v>0</v>
      </c>
      <c r="M10" s="250" t="n">
        <v>0</v>
      </c>
      <c r="N10" s="250" t="n">
        <v>0</v>
      </c>
      <c r="O10" s="250" t="n">
        <v>0</v>
      </c>
      <c r="P10" s="250" t="n">
        <v>0</v>
      </c>
      <c r="Q10" s="250" t="n">
        <v>0</v>
      </c>
      <c r="R10" s="250" t="n">
        <v>4782.41405043133</v>
      </c>
      <c r="S10" s="250" t="n">
        <v>3538.84</v>
      </c>
      <c r="T10" s="250" t="n">
        <v>2664.42610743333</v>
      </c>
      <c r="U10" s="250" t="n">
        <v>3925.733533826</v>
      </c>
      <c r="V10" s="250" t="n">
        <v>4183.11</v>
      </c>
      <c r="W10" s="250" t="n">
        <v>14685.4761676093</v>
      </c>
      <c r="X10" s="250" t="n">
        <v>14272.1487838656</v>
      </c>
      <c r="Y10" s="250" t="n">
        <v>18768.7154609349</v>
      </c>
      <c r="Z10" s="250" t="n">
        <v>16628.5661806512</v>
      </c>
      <c r="AA10" s="250" t="n">
        <v>21459.7132659502</v>
      </c>
      <c r="AB10" s="250" t="n">
        <v>26800.2832071905</v>
      </c>
      <c r="AC10" s="250" t="n">
        <v>23686.8406062863</v>
      </c>
      <c r="AD10" s="250" t="n">
        <v>42423.7080301436</v>
      </c>
      <c r="AE10" s="250" t="n">
        <v>42347.0675859457</v>
      </c>
      <c r="AF10" s="250" t="n">
        <v>43254.759197399</v>
      </c>
      <c r="AG10" s="250" t="n">
        <v>65900.4433434733</v>
      </c>
      <c r="AH10" s="250" t="n">
        <v>78189.4966113273</v>
      </c>
      <c r="AI10" s="250" t="n">
        <v>121372.942638527</v>
      </c>
      <c r="AJ10" s="250" t="n">
        <v>98487.2339642166</v>
      </c>
      <c r="AK10" s="250" t="n">
        <v>162448.11</v>
      </c>
      <c r="AL10" s="250" t="n">
        <v>118334.516</v>
      </c>
      <c r="AM10" s="250" t="n">
        <v>346032.5</v>
      </c>
      <c r="AN10" s="250" t="n">
        <v>430361.61</v>
      </c>
      <c r="AO10" s="250" t="n">
        <v>708078</v>
      </c>
      <c r="AP10" s="250" t="n">
        <v>1234962</v>
      </c>
    </row>
    <row r="11" s="246" customFormat="true" ht="12.75" hidden="false" customHeight="false" outlineLevel="0" collapsed="false">
      <c r="A11" s="250" t="s">
        <v>773</v>
      </c>
      <c r="B11" s="250" t="s">
        <v>774</v>
      </c>
      <c r="C11" s="250" t="s">
        <v>775</v>
      </c>
      <c r="D11" s="250"/>
      <c r="E11" s="251" t="s">
        <v>634</v>
      </c>
      <c r="F11" s="251"/>
      <c r="G11" s="250" t="n">
        <v>0</v>
      </c>
      <c r="H11" s="250" t="n">
        <v>0</v>
      </c>
      <c r="I11" s="250" t="n">
        <v>0</v>
      </c>
      <c r="J11" s="250" t="n">
        <v>0</v>
      </c>
      <c r="K11" s="250" t="n">
        <v>0</v>
      </c>
      <c r="L11" s="250" t="n">
        <v>0</v>
      </c>
      <c r="M11" s="250" t="n">
        <v>0</v>
      </c>
      <c r="N11" s="250" t="n">
        <v>0</v>
      </c>
      <c r="O11" s="250" t="n">
        <v>0</v>
      </c>
      <c r="P11" s="250" t="n">
        <v>0</v>
      </c>
      <c r="Q11" s="250" t="n">
        <v>0</v>
      </c>
      <c r="R11" s="250" t="n">
        <v>1128.249565</v>
      </c>
      <c r="S11" s="250" t="n">
        <v>2007.544453</v>
      </c>
      <c r="T11" s="250" t="n">
        <v>865.096416500004</v>
      </c>
      <c r="U11" s="250" t="n">
        <v>90.2233937500045</v>
      </c>
      <c r="V11" s="250" t="n">
        <v>1577.57641325</v>
      </c>
      <c r="W11" s="250" t="n">
        <v>3809.86995150001</v>
      </c>
      <c r="X11" s="250" t="n">
        <v>3140.897687</v>
      </c>
      <c r="Y11" s="250" t="n">
        <v>3093.64235774999</v>
      </c>
      <c r="Z11" s="250" t="n">
        <v>3168.97305325001</v>
      </c>
      <c r="AA11" s="250" t="n">
        <v>3485.23155875001</v>
      </c>
      <c r="AB11" s="250" t="n">
        <v>5456.94605291003</v>
      </c>
      <c r="AC11" s="250" t="n">
        <v>8960.06866850002</v>
      </c>
      <c r="AD11" s="250" t="n">
        <v>888.778431757506</v>
      </c>
      <c r="AE11" s="250" t="n">
        <v>9430.14678887</v>
      </c>
      <c r="AF11" s="250" t="n">
        <v>7119.28558710001</v>
      </c>
      <c r="AG11" s="250" t="n">
        <v>6582.8433905</v>
      </c>
      <c r="AH11" s="250" t="n">
        <v>15190.0444085</v>
      </c>
      <c r="AI11" s="250" t="n">
        <v>16386.9221351</v>
      </c>
      <c r="AJ11" s="250" t="n">
        <v>16998.0098127175</v>
      </c>
      <c r="AK11" s="250" t="n">
        <v>14503.87318975</v>
      </c>
      <c r="AL11" s="250" t="n">
        <v>14330.327</v>
      </c>
      <c r="AM11" s="250" t="n">
        <v>48900</v>
      </c>
      <c r="AN11" s="250" t="n">
        <v>43000</v>
      </c>
      <c r="AO11" s="250" t="n">
        <v>50020</v>
      </c>
      <c r="AP11" s="250" t="n">
        <v>41164</v>
      </c>
    </row>
    <row r="12" s="246" customFormat="true" ht="12.75" hidden="false" customHeight="false" outlineLevel="0" collapsed="false">
      <c r="A12" s="250" t="s">
        <v>480</v>
      </c>
      <c r="B12" s="250" t="s">
        <v>776</v>
      </c>
      <c r="C12" s="250" t="s">
        <v>777</v>
      </c>
      <c r="D12" s="250"/>
      <c r="E12" s="251" t="s">
        <v>771</v>
      </c>
      <c r="F12" s="251"/>
      <c r="G12" s="250" t="n">
        <v>0</v>
      </c>
      <c r="H12" s="250" t="n">
        <v>0</v>
      </c>
      <c r="I12" s="250" t="n">
        <v>0</v>
      </c>
      <c r="J12" s="250" t="n">
        <v>0</v>
      </c>
      <c r="K12" s="250" t="n">
        <v>0</v>
      </c>
      <c r="L12" s="250" t="n">
        <v>0</v>
      </c>
      <c r="M12" s="250" t="n">
        <v>0</v>
      </c>
      <c r="N12" s="250" t="n">
        <v>0</v>
      </c>
      <c r="O12" s="250" t="n">
        <v>0</v>
      </c>
      <c r="P12" s="250" t="n">
        <v>0</v>
      </c>
      <c r="Q12" s="250" t="n">
        <v>0</v>
      </c>
      <c r="R12" s="250" t="n">
        <v>255.304833333333</v>
      </c>
      <c r="S12" s="250" t="n">
        <v>176.942</v>
      </c>
      <c r="T12" s="250" t="n">
        <v>132.322833333333</v>
      </c>
      <c r="U12" s="250" t="n">
        <v>146.042</v>
      </c>
      <c r="V12" s="250" t="n">
        <v>139.437</v>
      </c>
      <c r="W12" s="250" t="n">
        <v>423.131333333333</v>
      </c>
      <c r="X12" s="250" t="n">
        <v>451.9828</v>
      </c>
      <c r="Y12" s="250" t="n">
        <v>490.044713333333</v>
      </c>
      <c r="Z12" s="250" t="n">
        <v>410.2034</v>
      </c>
      <c r="AA12" s="250" t="n">
        <v>451.947213333333</v>
      </c>
      <c r="AB12" s="250" t="n">
        <v>579.604813333333</v>
      </c>
      <c r="AC12" s="250" t="n">
        <v>764.351166666667</v>
      </c>
      <c r="AD12" s="250" t="n">
        <v>805.367386666666</v>
      </c>
      <c r="AE12" s="250" t="n">
        <v>866.369266666667</v>
      </c>
      <c r="AF12" s="250" t="n">
        <v>1078.667</v>
      </c>
      <c r="AG12" s="250" t="n">
        <v>1336.55484848485</v>
      </c>
      <c r="AH12" s="250" t="n">
        <v>1464.2853030303</v>
      </c>
      <c r="AI12" s="250" t="n">
        <v>1975.2603</v>
      </c>
      <c r="AJ12" s="250" t="n">
        <v>1674.97406666667</v>
      </c>
      <c r="AK12" s="250" t="n">
        <v>2953.602</v>
      </c>
      <c r="AL12" s="250" t="n">
        <v>3132.2</v>
      </c>
      <c r="AM12" s="250" t="n">
        <v>6291.5</v>
      </c>
      <c r="AN12" s="250" t="n">
        <v>8782.89</v>
      </c>
      <c r="AO12" s="250" t="n">
        <v>15393</v>
      </c>
      <c r="AP12" s="250" t="n">
        <v>26847</v>
      </c>
    </row>
    <row r="13" s="246" customFormat="true" ht="12.75" hidden="false" customHeight="false" outlineLevel="0" collapsed="false">
      <c r="A13" s="250" t="s">
        <v>93</v>
      </c>
      <c r="B13" s="250" t="s">
        <v>778</v>
      </c>
      <c r="C13" s="250" t="s">
        <v>779</v>
      </c>
      <c r="D13" s="250"/>
      <c r="E13" s="251" t="s">
        <v>88</v>
      </c>
      <c r="F13" s="251"/>
      <c r="G13" s="250" t="n">
        <v>0</v>
      </c>
      <c r="H13" s="250" t="n">
        <v>0</v>
      </c>
      <c r="I13" s="250" t="n">
        <v>0</v>
      </c>
      <c r="J13" s="250" t="n">
        <v>0</v>
      </c>
      <c r="K13" s="250" t="n">
        <v>0</v>
      </c>
      <c r="L13" s="250" t="n">
        <v>0</v>
      </c>
      <c r="M13" s="250" t="n">
        <v>0</v>
      </c>
      <c r="N13" s="250" t="n">
        <v>0</v>
      </c>
      <c r="O13" s="250" t="n">
        <v>0</v>
      </c>
      <c r="P13" s="250" t="n">
        <v>0</v>
      </c>
      <c r="Q13" s="250" t="n">
        <v>0</v>
      </c>
      <c r="R13" s="250" t="n">
        <v>288.047567150731</v>
      </c>
      <c r="S13" s="250" t="n">
        <v>355.218930602726</v>
      </c>
      <c r="T13" s="250" t="n">
        <v>114.472008937794</v>
      </c>
      <c r="U13" s="250" t="n">
        <v>13.1764048700382</v>
      </c>
      <c r="V13" s="250" t="n">
        <v>219.97252233434</v>
      </c>
      <c r="W13" s="250" t="n">
        <v>1612.0753524048</v>
      </c>
      <c r="X13" s="250" t="n">
        <v>1419.63173108378</v>
      </c>
      <c r="Y13" s="250" t="n">
        <v>1516.02308235945</v>
      </c>
      <c r="Z13" s="250" t="n">
        <v>1299.92352095154</v>
      </c>
      <c r="AA13" s="250" t="n">
        <v>1575.14069079846</v>
      </c>
      <c r="AB13" s="250" t="n">
        <v>3162.87219836699</v>
      </c>
      <c r="AC13" s="250" t="n">
        <v>6848.63894018143</v>
      </c>
      <c r="AD13" s="250" t="n">
        <v>715.793162910241</v>
      </c>
      <c r="AE13" s="250" t="n">
        <v>8169.98935803232</v>
      </c>
      <c r="AF13" s="250" t="n">
        <v>7679.3384263804</v>
      </c>
      <c r="AG13" s="250" t="n">
        <v>8798.33125038921</v>
      </c>
      <c r="AH13" s="250" t="n">
        <v>22242.5587797442</v>
      </c>
      <c r="AI13" s="250" t="n">
        <v>32368.4367326543</v>
      </c>
      <c r="AJ13" s="250" t="n">
        <v>28471.2256212474</v>
      </c>
      <c r="AK13" s="250" t="n">
        <v>42838.668860992</v>
      </c>
      <c r="AL13" s="250" t="n">
        <v>44885.4502294</v>
      </c>
      <c r="AM13" s="250" t="n">
        <v>307654.35</v>
      </c>
      <c r="AN13" s="250" t="n">
        <v>377664.27</v>
      </c>
      <c r="AO13" s="250" t="n">
        <v>769957.86</v>
      </c>
      <c r="AP13" s="250" t="n">
        <v>1105129.908</v>
      </c>
    </row>
    <row r="14" s="246" customFormat="true" ht="12.75" hidden="false" customHeight="false" outlineLevel="0" collapsed="false">
      <c r="A14" s="250" t="s">
        <v>549</v>
      </c>
      <c r="B14" s="250" t="s">
        <v>780</v>
      </c>
      <c r="C14" s="252" t="s">
        <v>781</v>
      </c>
      <c r="D14" s="250"/>
      <c r="E14" s="251" t="s">
        <v>771</v>
      </c>
      <c r="F14" s="251"/>
      <c r="G14" s="250" t="n">
        <v>0</v>
      </c>
      <c r="H14" s="250" t="n">
        <v>0</v>
      </c>
      <c r="I14" s="250" t="n">
        <v>0</v>
      </c>
      <c r="J14" s="250" t="n">
        <v>0</v>
      </c>
      <c r="K14" s="250" t="n">
        <v>0</v>
      </c>
      <c r="L14" s="250" t="n">
        <v>0</v>
      </c>
      <c r="M14" s="250" t="n">
        <v>0</v>
      </c>
      <c r="N14" s="250" t="n">
        <v>0</v>
      </c>
      <c r="O14" s="250" t="n">
        <v>0</v>
      </c>
      <c r="P14" s="250" t="n">
        <v>0</v>
      </c>
      <c r="Q14" s="250" t="n">
        <v>0</v>
      </c>
      <c r="R14" s="250" t="n">
        <v>264.2405025</v>
      </c>
      <c r="S14" s="250" t="n">
        <v>183.13497</v>
      </c>
      <c r="T14" s="250" t="n">
        <v>136.9541325</v>
      </c>
      <c r="U14" s="250" t="n">
        <v>151.15347</v>
      </c>
      <c r="V14" s="250" t="n">
        <v>144.317295</v>
      </c>
      <c r="W14" s="250" t="n">
        <v>500.714185730656</v>
      </c>
      <c r="X14" s="250" t="n">
        <v>528.164014336336</v>
      </c>
      <c r="Y14" s="250" t="n">
        <v>677.342443515593</v>
      </c>
      <c r="Z14" s="250" t="n">
        <v>558.209948805482</v>
      </c>
      <c r="AA14" s="250" t="n">
        <v>573.816846655448</v>
      </c>
      <c r="AB14" s="250" t="n">
        <v>766.193517610658</v>
      </c>
      <c r="AC14" s="250" t="n">
        <v>1064.42704662227</v>
      </c>
      <c r="AD14" s="250" t="n">
        <v>1254.56613710551</v>
      </c>
      <c r="AE14" s="250" t="n">
        <v>1210.99299226851</v>
      </c>
      <c r="AF14" s="250" t="n">
        <v>1775.55844688585</v>
      </c>
      <c r="AG14" s="250" t="n">
        <v>1944.01926390295</v>
      </c>
      <c r="AH14" s="250" t="n">
        <v>2380.37315414318</v>
      </c>
      <c r="AI14" s="250" t="n">
        <v>3426.58047198342</v>
      </c>
      <c r="AJ14" s="250" t="n">
        <v>2679.24458613584</v>
      </c>
      <c r="AK14" s="250" t="n">
        <v>4185.66172602363</v>
      </c>
      <c r="AL14" s="250" t="n">
        <v>4775.06204428463</v>
      </c>
      <c r="AM14" s="250" t="n">
        <v>9214.14440634731</v>
      </c>
      <c r="AN14" s="250" t="n">
        <v>13565.3074826017</v>
      </c>
      <c r="AO14" s="250" t="n">
        <v>19787.7646372844</v>
      </c>
      <c r="AP14" s="250" t="n">
        <v>40742.3043990069</v>
      </c>
    </row>
    <row r="15" s="246" customFormat="true" ht="12.75" hidden="false" customHeight="false" outlineLevel="0" collapsed="false">
      <c r="A15" s="250" t="s">
        <v>782</v>
      </c>
      <c r="B15" s="253" t="s">
        <v>783</v>
      </c>
      <c r="C15" s="252" t="s">
        <v>781</v>
      </c>
      <c r="D15" s="250"/>
      <c r="E15" s="251" t="s">
        <v>771</v>
      </c>
      <c r="F15" s="251"/>
      <c r="G15" s="250" t="n">
        <v>0</v>
      </c>
      <c r="H15" s="250" t="n">
        <v>0</v>
      </c>
      <c r="I15" s="250" t="n">
        <v>0</v>
      </c>
      <c r="J15" s="250" t="n">
        <v>0</v>
      </c>
      <c r="K15" s="250" t="n">
        <v>0</v>
      </c>
      <c r="L15" s="250" t="n">
        <v>0</v>
      </c>
      <c r="M15" s="250" t="n">
        <v>0</v>
      </c>
      <c r="N15" s="250" t="n">
        <v>0</v>
      </c>
      <c r="O15" s="250" t="n">
        <v>0</v>
      </c>
      <c r="P15" s="250" t="n">
        <v>0</v>
      </c>
      <c r="Q15" s="250" t="n">
        <v>0</v>
      </c>
      <c r="R15" s="250" t="n">
        <v>-8.93566916666667</v>
      </c>
      <c r="S15" s="250" t="n">
        <v>-6.19297</v>
      </c>
      <c r="T15" s="250" t="n">
        <v>-4.63129916666667</v>
      </c>
      <c r="U15" s="250" t="n">
        <v>-5.11147</v>
      </c>
      <c r="V15" s="250" t="n">
        <v>-4.880295</v>
      </c>
      <c r="W15" s="250" t="n">
        <v>-77.5828523973224</v>
      </c>
      <c r="X15" s="250" t="n">
        <v>-76.1812143363358</v>
      </c>
      <c r="Y15" s="250" t="n">
        <v>-187.29773018226</v>
      </c>
      <c r="Z15" s="250" t="n">
        <v>-148.006548805482</v>
      </c>
      <c r="AA15" s="250" t="n">
        <v>-121.869633322115</v>
      </c>
      <c r="AB15" s="250" t="n">
        <v>-186.588704277325</v>
      </c>
      <c r="AC15" s="250" t="n">
        <v>-300.075879955604</v>
      </c>
      <c r="AD15" s="250" t="n">
        <v>-449.198750438848</v>
      </c>
      <c r="AE15" s="250" t="n">
        <v>-344.623725601847</v>
      </c>
      <c r="AF15" s="250" t="n">
        <v>-696.891446885854</v>
      </c>
      <c r="AG15" s="250" t="n">
        <v>-607.464415418099</v>
      </c>
      <c r="AH15" s="250" t="n">
        <v>-916.087851112881</v>
      </c>
      <c r="AI15" s="250" t="n">
        <v>-1451.32017198342</v>
      </c>
      <c r="AJ15" s="250" t="n">
        <v>-1004.27051946917</v>
      </c>
      <c r="AK15" s="250" t="n">
        <v>-1232.05972602363</v>
      </c>
      <c r="AL15" s="250" t="n">
        <v>-1642.86204428463</v>
      </c>
      <c r="AM15" s="250" t="n">
        <v>-2922.64440634731</v>
      </c>
      <c r="AN15" s="250" t="n">
        <v>-4782.41748260166</v>
      </c>
      <c r="AO15" s="250" t="n">
        <v>-4394.76463728438</v>
      </c>
      <c r="AP15" s="250" t="n">
        <v>-13895.3043990069</v>
      </c>
    </row>
    <row r="16" s="246" customFormat="true" ht="12.75" hidden="false" customHeight="false" outlineLevel="0" collapsed="false">
      <c r="A16" s="250" t="s">
        <v>486</v>
      </c>
      <c r="B16" s="253" t="s">
        <v>784</v>
      </c>
      <c r="C16" s="250" t="s">
        <v>785</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1.89991691909651</v>
      </c>
      <c r="S16" s="250" t="n">
        <v>-5.9487561997517</v>
      </c>
      <c r="T16" s="250" t="n">
        <v>1.25517782917719</v>
      </c>
      <c r="U16" s="250" t="n">
        <v>5.5461958924089</v>
      </c>
      <c r="V16" s="250" t="n">
        <v>-2.02176157243603</v>
      </c>
      <c r="W16" s="250" t="n">
        <v>-216.278252428237</v>
      </c>
      <c r="X16" s="250" t="n">
        <v>-157.97459982516</v>
      </c>
      <c r="Y16" s="250" t="n">
        <v>-341.811895822003</v>
      </c>
      <c r="Z16" s="250" t="n">
        <v>-258.058322328212</v>
      </c>
      <c r="AA16" s="250" t="n">
        <v>-226.455282754965</v>
      </c>
      <c r="AB16" s="250" t="n">
        <v>-692.479748199917</v>
      </c>
      <c r="AC16" s="250" t="n">
        <v>-2124.71116066332</v>
      </c>
      <c r="AD16" s="250" t="n">
        <v>491.943075778812</v>
      </c>
      <c r="AE16" s="250" t="n">
        <v>-2516.3508612752</v>
      </c>
      <c r="AF16" s="250" t="n">
        <v>-3379.12126372908</v>
      </c>
      <c r="AG16" s="250" t="n">
        <v>-2492.45570123885</v>
      </c>
      <c r="AH16" s="250" t="n">
        <v>-11472.1548802173</v>
      </c>
      <c r="AI16" s="250" t="n">
        <v>-19775.6482476477</v>
      </c>
      <c r="AJ16" s="250" t="n">
        <v>-14218.7667004801</v>
      </c>
      <c r="AK16" s="250" t="n">
        <v>-14261.8963638391</v>
      </c>
      <c r="AL16" s="250" t="n">
        <v>-18910.1415180584</v>
      </c>
      <c r="AM16" s="250" t="n">
        <v>-134495.694888619</v>
      </c>
      <c r="AN16" s="250" t="n">
        <v>-191702.430858298</v>
      </c>
      <c r="AO16" s="250" t="n">
        <v>-205637.064289368</v>
      </c>
      <c r="AP16" s="250" t="n">
        <v>-526155.304834771</v>
      </c>
    </row>
    <row r="17" s="246" customFormat="true" ht="12.75" hidden="false" customHeight="false" outlineLevel="0" collapsed="false">
      <c r="A17" s="250" t="s">
        <v>398</v>
      </c>
      <c r="B17" s="250" t="s">
        <v>786</v>
      </c>
      <c r="C17" s="250" t="s">
        <v>787</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10.0816648502756</v>
      </c>
      <c r="S17" s="250" t="n">
        <v>-12.4326625710954</v>
      </c>
      <c r="T17" s="250" t="n">
        <v>-4.00652031282279</v>
      </c>
      <c r="U17" s="250" t="n">
        <v>-0.46117417045134</v>
      </c>
      <c r="V17" s="250" t="n">
        <v>-7.69903828170191</v>
      </c>
      <c r="W17" s="250" t="n">
        <v>-295.580578100219</v>
      </c>
      <c r="X17" s="250" t="n">
        <v>-239.277399901849</v>
      </c>
      <c r="Y17" s="250" t="n">
        <v>-579.432191602267</v>
      </c>
      <c r="Z17" s="250" t="n">
        <v>-469.028764869106</v>
      </c>
      <c r="AA17" s="250" t="n">
        <v>-424.743892107527</v>
      </c>
      <c r="AB17" s="250" t="n">
        <v>-1018.20449332374</v>
      </c>
      <c r="AC17" s="250" t="n">
        <v>-2688.70049016278</v>
      </c>
      <c r="AD17" s="250" t="n">
        <v>-399.238160962471</v>
      </c>
      <c r="AE17" s="250" t="n">
        <v>-3249.85231935268</v>
      </c>
      <c r="AF17" s="250" t="n">
        <v>-4961.36923358773</v>
      </c>
      <c r="AG17" s="250" t="n">
        <v>-3998.84311199898</v>
      </c>
      <c r="AH17" s="250" t="n">
        <v>-13915.415140492</v>
      </c>
      <c r="AI17" s="250" t="n">
        <v>-23782.6706513923</v>
      </c>
      <c r="AJ17" s="250" t="n">
        <v>-17070.6001445599</v>
      </c>
      <c r="AK17" s="250" t="n">
        <v>-17869.6380284449</v>
      </c>
      <c r="AL17" s="250" t="n">
        <v>-23542.7503104872</v>
      </c>
      <c r="AM17" s="250" t="n">
        <v>-142917.311470383</v>
      </c>
      <c r="AN17" s="250" t="n">
        <v>-205643.951751871</v>
      </c>
      <c r="AO17" s="250" t="n">
        <v>-202159.173315082</v>
      </c>
      <c r="AP17" s="250" t="n">
        <v>-571986.310280721</v>
      </c>
    </row>
    <row r="18" s="246" customFormat="true" ht="12.75" hidden="false" customHeight="false" outlineLevel="0" collapsed="false">
      <c r="A18" s="250" t="s">
        <v>404</v>
      </c>
      <c r="B18" s="250" t="s">
        <v>788</v>
      </c>
      <c r="C18" s="250" t="s">
        <v>789</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17666.9538418832</v>
      </c>
      <c r="AP18" s="250" t="n">
        <v>0</v>
      </c>
    </row>
    <row r="19" s="246" customFormat="true" ht="12.75" hidden="false" customHeight="false" outlineLevel="0" collapsed="false">
      <c r="A19" s="250" t="s">
        <v>433</v>
      </c>
      <c r="B19" s="250" t="s">
        <v>790</v>
      </c>
      <c r="C19" s="254" t="s">
        <v>791</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8.18174793117909</v>
      </c>
      <c r="S19" s="250" t="n">
        <v>-6.4839063713437</v>
      </c>
      <c r="T19" s="250" t="n">
        <v>-5.26169814199998</v>
      </c>
      <c r="U19" s="250" t="n">
        <v>-6.00737006286024</v>
      </c>
      <c r="V19" s="250" t="n">
        <v>-5.67727670926588</v>
      </c>
      <c r="W19" s="250" t="n">
        <v>-79.302325671982</v>
      </c>
      <c r="X19" s="250" t="n">
        <v>-81.3028000766895</v>
      </c>
      <c r="Y19" s="250" t="n">
        <v>-237.620295780264</v>
      </c>
      <c r="Z19" s="250" t="n">
        <v>-210.970442540894</v>
      </c>
      <c r="AA19" s="250" t="n">
        <v>-198.288609352562</v>
      </c>
      <c r="AB19" s="250" t="n">
        <v>-325.724745123823</v>
      </c>
      <c r="AC19" s="250" t="n">
        <v>-563.989329499464</v>
      </c>
      <c r="AD19" s="250" t="n">
        <v>-891.181236741283</v>
      </c>
      <c r="AE19" s="250" t="n">
        <v>-733.501458077482</v>
      </c>
      <c r="AF19" s="250" t="n">
        <v>-1582.24796985865</v>
      </c>
      <c r="AG19" s="250" t="n">
        <v>-1506.38741076013</v>
      </c>
      <c r="AH19" s="250" t="n">
        <v>-2443.26026027469</v>
      </c>
      <c r="AI19" s="250" t="n">
        <v>-4007.02240374465</v>
      </c>
      <c r="AJ19" s="250" t="n">
        <v>-2851.83344407976</v>
      </c>
      <c r="AK19" s="250" t="n">
        <v>-3607.74166460585</v>
      </c>
      <c r="AL19" s="250" t="n">
        <v>-4632.60879242883</v>
      </c>
      <c r="AM19" s="250" t="n">
        <v>-8421.61658176414</v>
      </c>
      <c r="AN19" s="250" t="n">
        <v>-13941.520893573</v>
      </c>
      <c r="AO19" s="250" t="n">
        <v>-14189.0628675971</v>
      </c>
      <c r="AP19" s="250" t="n">
        <v>-45831.0054459497</v>
      </c>
    </row>
    <row r="20" s="246" customFormat="true" ht="12.75" hidden="false" customHeight="false" outlineLevel="0" collapsed="false">
      <c r="A20" s="250" t="s">
        <v>792</v>
      </c>
      <c r="B20" s="253" t="s">
        <v>793</v>
      </c>
      <c r="C20" s="250" t="s">
        <v>794</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157.302826914821</v>
      </c>
      <c r="S20" s="250" t="n">
        <v>-111.426737428905</v>
      </c>
      <c r="T20" s="250" t="n">
        <v>-89.2483934473439</v>
      </c>
      <c r="U20" s="250" t="n">
        <v>-136.939499513459</v>
      </c>
      <c r="V20" s="250" t="n">
        <v>-138.709811718298</v>
      </c>
      <c r="W20" s="250" t="n">
        <v>-2397.06125704954</v>
      </c>
      <c r="X20" s="250" t="n">
        <v>-2166.27791225547</v>
      </c>
      <c r="Y20" s="250" t="n">
        <v>-6594.07199816466</v>
      </c>
      <c r="Z20" s="250" t="n">
        <v>-5530.76717046869</v>
      </c>
      <c r="AA20" s="250" t="n">
        <v>-5361.96594869456</v>
      </c>
      <c r="AB20" s="250" t="n">
        <v>-7442.45007899801</v>
      </c>
      <c r="AC20" s="250" t="n">
        <v>-6496.49318974853</v>
      </c>
      <c r="AD20" s="250" t="n">
        <v>-23262.8531424819</v>
      </c>
      <c r="AE20" s="250" t="n">
        <v>-13594.932879378</v>
      </c>
      <c r="AF20" s="250" t="n">
        <v>-22984.1150741501</v>
      </c>
      <c r="AG20" s="250" t="n">
        <v>-25952.9200624177</v>
      </c>
      <c r="AH20" s="250" t="n">
        <v>-35001.5874286353</v>
      </c>
      <c r="AI20" s="250" t="n">
        <v>-65395.9555703167</v>
      </c>
      <c r="AJ20" s="250" t="n">
        <v>-41979.7622357725</v>
      </c>
      <c r="AK20" s="250" t="n">
        <v>-49893.6469028548</v>
      </c>
      <c r="AL20" s="250" t="n">
        <v>-38524.5777225861</v>
      </c>
      <c r="AM20" s="250" t="n">
        <v>-17828.1308787186</v>
      </c>
      <c r="AN20" s="250" t="n">
        <v>-28694.5048956099</v>
      </c>
      <c r="AO20" s="250" t="n">
        <v>0</v>
      </c>
      <c r="AP20" s="250" t="n">
        <v>-67197.6920735975</v>
      </c>
    </row>
    <row r="21" s="246" customFormat="true" ht="12.75" hidden="false" customHeight="false" outlineLevel="0" collapsed="false">
      <c r="A21" s="250" t="s">
        <v>795</v>
      </c>
      <c r="B21" s="250" t="s">
        <v>796</v>
      </c>
      <c r="C21" s="250" t="s">
        <v>797</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157.302826914821</v>
      </c>
      <c r="S21" s="250" t="n">
        <v>-111.426737428905</v>
      </c>
      <c r="T21" s="250" t="n">
        <v>-89.2483934473439</v>
      </c>
      <c r="U21" s="250" t="n">
        <v>-136.939499513459</v>
      </c>
      <c r="V21" s="250" t="n">
        <v>-138.709811718298</v>
      </c>
      <c r="W21" s="250" t="n">
        <v>-2397.06125704954</v>
      </c>
      <c r="X21" s="250" t="n">
        <v>-2166.27791225547</v>
      </c>
      <c r="Y21" s="250" t="n">
        <v>-6594.07199816466</v>
      </c>
      <c r="Z21" s="250" t="n">
        <v>-5530.76717046869</v>
      </c>
      <c r="AA21" s="250" t="n">
        <v>-5361.96594869456</v>
      </c>
      <c r="AB21" s="250" t="n">
        <v>-7609.45007899801</v>
      </c>
      <c r="AC21" s="250" t="n">
        <v>-6610.49318974853</v>
      </c>
      <c r="AD21" s="250" t="n">
        <v>-23262.8531424819</v>
      </c>
      <c r="AE21" s="250" t="n">
        <v>-13594.932879378</v>
      </c>
      <c r="AF21" s="250" t="n">
        <v>-22984.1150741501</v>
      </c>
      <c r="AG21" s="250" t="n">
        <v>-25952.9200624177</v>
      </c>
      <c r="AH21" s="250" t="n">
        <v>-35001.5874286353</v>
      </c>
      <c r="AI21" s="250" t="n">
        <v>-65395.9555703167</v>
      </c>
      <c r="AJ21" s="250" t="n">
        <v>-41979.7622357725</v>
      </c>
      <c r="AK21" s="250" t="n">
        <v>-49893.6469028548</v>
      </c>
      <c r="AL21" s="250" t="n">
        <v>-38524.5777225861</v>
      </c>
      <c r="AM21" s="250" t="n">
        <v>-17828.1308787186</v>
      </c>
      <c r="AN21" s="250" t="n">
        <v>-28694.5048956099</v>
      </c>
      <c r="AO21" s="250" t="n">
        <v>0</v>
      </c>
      <c r="AP21" s="250" t="n">
        <v>-67197.6920735975</v>
      </c>
    </row>
    <row r="22" s="246" customFormat="true" ht="12.75" hidden="false" customHeight="false" outlineLevel="0" collapsed="false">
      <c r="A22" s="250" t="s">
        <v>413</v>
      </c>
      <c r="B22" s="250" t="s">
        <v>798</v>
      </c>
      <c r="C22" s="250" t="s">
        <v>768</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167</v>
      </c>
      <c r="AC22" s="250" t="n">
        <v>114</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99</v>
      </c>
      <c r="B23" s="250" t="s">
        <v>800</v>
      </c>
      <c r="C23" s="250" t="s">
        <v>768</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01</v>
      </c>
      <c r="B24" s="255" t="s">
        <v>802</v>
      </c>
      <c r="C24" s="250" t="s">
        <v>768</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803</v>
      </c>
      <c r="C25" s="250" t="s">
        <v>804</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167.384491765097</v>
      </c>
      <c r="S25" s="250" t="n">
        <v>-123.8594</v>
      </c>
      <c r="T25" s="250" t="n">
        <v>-93.2549137601667</v>
      </c>
      <c r="U25" s="250" t="n">
        <v>-137.40067368391</v>
      </c>
      <c r="V25" s="250" t="n">
        <v>-146.40885</v>
      </c>
      <c r="W25" s="250" t="n">
        <v>-2692.64183514976</v>
      </c>
      <c r="X25" s="250" t="n">
        <v>-2405.55531215732</v>
      </c>
      <c r="Y25" s="250" t="n">
        <v>-7173.50418976693</v>
      </c>
      <c r="Z25" s="250" t="n">
        <v>-5999.7959353378</v>
      </c>
      <c r="AA25" s="250" t="n">
        <v>-5786.70984080209</v>
      </c>
      <c r="AB25" s="250" t="n">
        <v>-8627.65457232175</v>
      </c>
      <c r="AC25" s="250" t="n">
        <v>-9299.1936799113</v>
      </c>
      <c r="AD25" s="250" t="n">
        <v>-23662.0913034444</v>
      </c>
      <c r="AE25" s="250" t="n">
        <v>-16844.7851987307</v>
      </c>
      <c r="AF25" s="250" t="n">
        <v>-27945.4843077377</v>
      </c>
      <c r="AG25" s="250" t="n">
        <v>-29951.7631744167</v>
      </c>
      <c r="AH25" s="250" t="n">
        <v>-48917.0025691273</v>
      </c>
      <c r="AI25" s="250" t="n">
        <v>-89178.626221709</v>
      </c>
      <c r="AJ25" s="250" t="n">
        <v>-59050.3623803324</v>
      </c>
      <c r="AK25" s="250" t="n">
        <v>-67763.2849312997</v>
      </c>
      <c r="AL25" s="250" t="n">
        <v>-62067.3280330733</v>
      </c>
      <c r="AM25" s="250" t="n">
        <v>-160745.442349102</v>
      </c>
      <c r="AN25" s="250" t="n">
        <v>-234338.456647481</v>
      </c>
      <c r="AO25" s="250" t="n">
        <v>-202159.173315082</v>
      </c>
      <c r="AP25" s="250" t="n">
        <v>-639184.002354319</v>
      </c>
    </row>
    <row r="26" s="246" customFormat="true" ht="12.75" hidden="false" customHeight="false" outlineLevel="0" collapsed="false">
      <c r="A26" s="250" t="s">
        <v>284</v>
      </c>
      <c r="B26" s="253" t="s">
        <v>805</v>
      </c>
      <c r="C26" s="250" t="s">
        <v>806</v>
      </c>
      <c r="D26" s="250"/>
      <c r="E26" s="251" t="s">
        <v>807</v>
      </c>
      <c r="F26" s="251"/>
      <c r="G26" s="250" t="n">
        <v>0</v>
      </c>
      <c r="H26" s="250" t="n">
        <v>0</v>
      </c>
      <c r="I26" s="250" t="n">
        <v>0</v>
      </c>
      <c r="J26" s="250" t="n">
        <v>0</v>
      </c>
      <c r="K26" s="250" t="n">
        <v>0</v>
      </c>
      <c r="L26" s="250" t="n">
        <v>0</v>
      </c>
      <c r="M26" s="250" t="n">
        <v>0</v>
      </c>
      <c r="N26" s="250" t="n">
        <v>0</v>
      </c>
      <c r="O26" s="250" t="n">
        <v>0</v>
      </c>
      <c r="P26" s="250" t="n">
        <v>0</v>
      </c>
      <c r="Q26" s="250" t="n">
        <v>0</v>
      </c>
      <c r="R26" s="250" t="n">
        <v>0.96618357487923</v>
      </c>
      <c r="S26" s="250" t="n">
        <v>0.96618357487923</v>
      </c>
      <c r="T26" s="250" t="n">
        <v>0.96618357487923</v>
      </c>
      <c r="U26" s="250" t="n">
        <v>0.96618357487923</v>
      </c>
      <c r="V26" s="250" t="n">
        <v>0.96618357487923</v>
      </c>
      <c r="W26" s="250" t="n">
        <v>0.84505561334534</v>
      </c>
      <c r="X26" s="250" t="n">
        <v>0.85576220214082</v>
      </c>
      <c r="Y26" s="250" t="n">
        <v>0.72348147975176</v>
      </c>
      <c r="Z26" s="250" t="n">
        <v>0.73485505028672</v>
      </c>
      <c r="AA26" s="250" t="n">
        <v>0.78761579756251</v>
      </c>
      <c r="AB26" s="250" t="n">
        <v>0.75647313637005</v>
      </c>
      <c r="AC26" s="250" t="n">
        <v>0.71808694554706</v>
      </c>
      <c r="AD26" s="250" t="n">
        <v>0.64194892787779</v>
      </c>
      <c r="AE26" s="250" t="n">
        <v>0.71542054512118</v>
      </c>
      <c r="AF26" s="250" t="n">
        <v>0.60750858519576</v>
      </c>
      <c r="AG26" s="250" t="n">
        <v>0.68752140130622</v>
      </c>
      <c r="AH26" s="250" t="n">
        <v>0.61514947792182</v>
      </c>
      <c r="AI26" s="250" t="n">
        <v>0.57645233087337</v>
      </c>
      <c r="AJ26" s="250" t="n">
        <v>0.62516653960377</v>
      </c>
      <c r="AK26" s="250" t="n">
        <v>0.70564756383357</v>
      </c>
      <c r="AL26" s="250" t="n">
        <v>0.65937804925205</v>
      </c>
      <c r="AM26" s="250" t="n">
        <v>0.68280892099607</v>
      </c>
      <c r="AN26" s="250" t="n">
        <v>0.64745233466065</v>
      </c>
      <c r="AO26" s="250" t="n">
        <v>0.78476909199217</v>
      </c>
      <c r="AP26" s="250" t="n">
        <v>0.65988615531897</v>
      </c>
    </row>
    <row r="27" s="246" customFormat="true" ht="12.75" hidden="false" customHeight="false" outlineLevel="0" collapsed="false">
      <c r="A27" s="250" t="s">
        <v>138</v>
      </c>
      <c r="B27" s="250" t="s">
        <v>808</v>
      </c>
      <c r="C27" s="250" t="s">
        <v>809</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618.5</v>
      </c>
      <c r="AM27" s="250" t="n">
        <v>0</v>
      </c>
      <c r="AN27" s="250" t="n">
        <v>0</v>
      </c>
      <c r="AO27" s="250" t="n">
        <v>6248</v>
      </c>
      <c r="AP27" s="250" t="n">
        <v>1761</v>
      </c>
    </row>
    <row r="28" s="246" customFormat="true" ht="12.75" hidden="false" customHeight="false" outlineLevel="0" collapsed="false">
      <c r="A28" s="250" t="s">
        <v>810</v>
      </c>
      <c r="B28" s="250" t="s">
        <v>811</v>
      </c>
      <c r="C28" s="250" t="s">
        <v>812</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16.3710958178931</v>
      </c>
      <c r="AM28" s="250" t="n">
        <v>0</v>
      </c>
      <c r="AN28" s="250" t="n">
        <v>0</v>
      </c>
      <c r="AO28" s="250" t="n">
        <v>135.826086956522</v>
      </c>
      <c r="AP28" s="250" t="n">
        <v>38.2826086956522</v>
      </c>
    </row>
    <row r="29" s="246" customFormat="true" ht="12.75" hidden="false" customHeight="false" outlineLevel="0" collapsed="false">
      <c r="A29" s="250" t="s">
        <v>813</v>
      </c>
      <c r="B29" s="253" t="s">
        <v>814</v>
      </c>
      <c r="C29" s="250" t="s">
        <v>815</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1.8999169190965</v>
      </c>
      <c r="S29" s="250" t="n">
        <v>5.9487561997517</v>
      </c>
      <c r="T29" s="250" t="n">
        <v>-1.25517782917719</v>
      </c>
      <c r="U29" s="250" t="n">
        <v>-5.5461958924089</v>
      </c>
      <c r="V29" s="250" t="n">
        <v>2.02176157243602</v>
      </c>
      <c r="W29" s="250" t="n">
        <v>216.278252428237</v>
      </c>
      <c r="X29" s="250" t="n">
        <v>157.974599825159</v>
      </c>
      <c r="Y29" s="250" t="n">
        <v>341.811895822003</v>
      </c>
      <c r="Z29" s="250" t="n">
        <v>258.058322328212</v>
      </c>
      <c r="AA29" s="250" t="n">
        <v>226.455282754966</v>
      </c>
      <c r="AB29" s="250" t="n">
        <v>859.479748199921</v>
      </c>
      <c r="AC29" s="250" t="n">
        <v>2238.71116066331</v>
      </c>
      <c r="AD29" s="250" t="n">
        <v>-491.943075778812</v>
      </c>
      <c r="AE29" s="250" t="n">
        <v>2516.35086127519</v>
      </c>
      <c r="AF29" s="250" t="n">
        <v>3379.12126372908</v>
      </c>
      <c r="AG29" s="250" t="n">
        <v>2492.45570123885</v>
      </c>
      <c r="AH29" s="250" t="n">
        <v>11472.1548802173</v>
      </c>
      <c r="AI29" s="250" t="n">
        <v>19775.6482476476</v>
      </c>
      <c r="AJ29" s="250" t="n">
        <v>14218.7667004801</v>
      </c>
      <c r="AK29" s="250" t="n">
        <v>14261.896363839</v>
      </c>
      <c r="AL29" s="250" t="n">
        <v>18910.1415180584</v>
      </c>
      <c r="AM29" s="250" t="n">
        <v>134495.694888619</v>
      </c>
      <c r="AN29" s="250" t="n">
        <v>191702.430858298</v>
      </c>
      <c r="AO29" s="250" t="n">
        <v>205637.064289368</v>
      </c>
      <c r="AP29" s="250" t="n">
        <v>526155.304834772</v>
      </c>
    </row>
    <row r="30" s="246" customFormat="true" ht="12.75" hidden="false" customHeight="false" outlineLevel="0" collapsed="false">
      <c r="A30" s="250" t="s">
        <v>439</v>
      </c>
      <c r="B30" s="253" t="s">
        <v>816</v>
      </c>
      <c r="C30" s="250" t="s">
        <v>817</v>
      </c>
      <c r="D30" s="250"/>
      <c r="E30" s="251" t="s">
        <v>807</v>
      </c>
      <c r="F30" s="251"/>
      <c r="G30" s="250" t="n">
        <v>0</v>
      </c>
      <c r="H30" s="250" t="n">
        <v>0</v>
      </c>
      <c r="I30" s="250" t="n">
        <v>0</v>
      </c>
      <c r="J30" s="250" t="n">
        <v>0</v>
      </c>
      <c r="K30" s="250" t="n">
        <v>0</v>
      </c>
      <c r="L30" s="250" t="n">
        <v>0</v>
      </c>
      <c r="M30" s="250" t="n">
        <v>0</v>
      </c>
      <c r="N30" s="250" t="n">
        <v>0</v>
      </c>
      <c r="O30" s="250" t="n">
        <v>0</v>
      </c>
      <c r="P30" s="250" t="n">
        <v>0</v>
      </c>
      <c r="Q30" s="250" t="n">
        <v>0</v>
      </c>
      <c r="R30" s="250" t="n">
        <v>0.96618357487923</v>
      </c>
      <c r="S30" s="250" t="n">
        <v>0.96618357487923</v>
      </c>
      <c r="T30" s="250" t="n">
        <v>0.96618357487923</v>
      </c>
      <c r="U30" s="250" t="n">
        <v>0.96618357487923</v>
      </c>
      <c r="V30" s="250" t="n">
        <v>0.96618357487923</v>
      </c>
      <c r="W30" s="250" t="n">
        <v>0.84505561334534</v>
      </c>
      <c r="X30" s="250" t="n">
        <v>0.85576220214082</v>
      </c>
      <c r="Y30" s="250" t="n">
        <v>0.72348147975176</v>
      </c>
      <c r="Z30" s="250" t="n">
        <v>0.73485505028672</v>
      </c>
      <c r="AA30" s="250" t="n">
        <v>0.78761579756251</v>
      </c>
      <c r="AB30" s="250" t="n">
        <v>0.75647313637005</v>
      </c>
      <c r="AC30" s="250" t="n">
        <v>0.71808694554706</v>
      </c>
      <c r="AD30" s="250" t="n">
        <v>0.64194892787779</v>
      </c>
      <c r="AE30" s="250" t="n">
        <v>0.71542054512118</v>
      </c>
      <c r="AF30" s="250" t="n">
        <v>0.60750858519576</v>
      </c>
      <c r="AG30" s="250" t="n">
        <v>0.68752140130622</v>
      </c>
      <c r="AH30" s="250" t="n">
        <v>0.61514947792182</v>
      </c>
      <c r="AI30" s="250" t="n">
        <v>0.57645233087337</v>
      </c>
      <c r="AJ30" s="250" t="n">
        <v>0.62516653960377</v>
      </c>
      <c r="AK30" s="250" t="n">
        <v>0.70564756383357</v>
      </c>
      <c r="AL30" s="250" t="n">
        <v>0.65594959205797</v>
      </c>
      <c r="AM30" s="250" t="n">
        <v>0.68280892099607</v>
      </c>
      <c r="AN30" s="250" t="n">
        <v>0.64745233466065</v>
      </c>
      <c r="AO30" s="250" t="n">
        <v>0.77790494692848</v>
      </c>
      <c r="AP30" s="250" t="n">
        <v>0.65894652735093</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08" t="s">
        <v>628</v>
      </c>
      <c r="C1" s="259"/>
    </row>
    <row r="2" s="246" customFormat="true" ht="12.75" hidden="false" customHeight="false" outlineLevel="0" collapsed="false">
      <c r="B2" s="260" t="s">
        <v>820</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1</v>
      </c>
      <c r="B8" s="250" t="s">
        <v>767</v>
      </c>
      <c r="C8" s="250" t="s">
        <v>768</v>
      </c>
      <c r="D8" s="250"/>
      <c r="E8" s="251" t="s">
        <v>634</v>
      </c>
      <c r="F8" s="251"/>
      <c r="G8" s="250" t="n">
        <v>0</v>
      </c>
      <c r="H8" s="250" t="n">
        <v>0</v>
      </c>
      <c r="I8" s="250" t="n">
        <v>0</v>
      </c>
      <c r="J8" s="250" t="n">
        <v>0</v>
      </c>
      <c r="K8" s="250" t="n">
        <v>0</v>
      </c>
      <c r="L8" s="250" t="n">
        <v>0</v>
      </c>
      <c r="M8" s="250" t="n">
        <v>0</v>
      </c>
      <c r="N8" s="250" t="n">
        <v>0</v>
      </c>
      <c r="O8" s="250" t="n">
        <v>0</v>
      </c>
      <c r="P8" s="250" t="n">
        <v>0</v>
      </c>
      <c r="Q8" s="250" t="n">
        <v>0</v>
      </c>
      <c r="R8" s="250" t="n">
        <v>5599.88</v>
      </c>
      <c r="S8" s="250" t="n">
        <v>7125.14</v>
      </c>
      <c r="T8" s="250" t="n">
        <v>6069.655</v>
      </c>
      <c r="U8" s="250" t="n">
        <v>3179.043</v>
      </c>
      <c r="V8" s="250" t="n">
        <v>3843.579</v>
      </c>
      <c r="W8" s="250" t="n">
        <v>3714</v>
      </c>
      <c r="X8" s="250" t="n">
        <v>3176.472</v>
      </c>
      <c r="Y8" s="250" t="n">
        <v>3662.108</v>
      </c>
      <c r="Z8" s="250" t="n">
        <v>3759.737</v>
      </c>
      <c r="AA8" s="250" t="n">
        <v>3497.733</v>
      </c>
      <c r="AB8" s="250" t="n">
        <v>4650.365</v>
      </c>
      <c r="AC8" s="250" t="n">
        <v>2483.438</v>
      </c>
      <c r="AD8" s="250" t="n">
        <v>2223.937</v>
      </c>
      <c r="AE8" s="250" t="n">
        <v>3671.748</v>
      </c>
      <c r="AF8" s="250" t="n">
        <v>3340.52</v>
      </c>
      <c r="AG8" s="250" t="n">
        <v>3104.42</v>
      </c>
      <c r="AH8" s="250" t="n">
        <v>2063.41</v>
      </c>
      <c r="AI8" s="250" t="n">
        <v>3158.29</v>
      </c>
      <c r="AJ8" s="250" t="n">
        <v>3000.367</v>
      </c>
      <c r="AK8" s="250" t="n">
        <v>3550</v>
      </c>
      <c r="AL8" s="250" t="n">
        <v>3530</v>
      </c>
      <c r="AM8" s="250" t="n">
        <v>3800</v>
      </c>
      <c r="AN8" s="250" t="n">
        <v>3270</v>
      </c>
      <c r="AO8" s="250" t="n">
        <v>3200</v>
      </c>
      <c r="AP8" s="250" t="n">
        <v>3500</v>
      </c>
    </row>
    <row r="9" s="246" customFormat="true" ht="12.75" hidden="false" customHeight="false" outlineLevel="0" collapsed="false">
      <c r="A9" s="250" t="s">
        <v>541</v>
      </c>
      <c r="B9" s="250" t="s">
        <v>769</v>
      </c>
      <c r="C9" s="250" t="s">
        <v>770</v>
      </c>
      <c r="D9" s="250"/>
      <c r="E9" s="251" t="s">
        <v>771</v>
      </c>
      <c r="F9" s="251"/>
      <c r="G9" s="250" t="n">
        <v>0</v>
      </c>
      <c r="H9" s="250" t="n">
        <v>0</v>
      </c>
      <c r="I9" s="250" t="n">
        <v>0</v>
      </c>
      <c r="J9" s="250" t="n">
        <v>0</v>
      </c>
      <c r="K9" s="250" t="n">
        <v>0</v>
      </c>
      <c r="L9" s="250" t="n">
        <v>0</v>
      </c>
      <c r="M9" s="250" t="n">
        <v>0</v>
      </c>
      <c r="N9" s="250" t="n">
        <v>0</v>
      </c>
      <c r="O9" s="250" t="n">
        <v>0</v>
      </c>
      <c r="P9" s="250" t="n">
        <v>0</v>
      </c>
      <c r="Q9" s="250" t="n">
        <v>0</v>
      </c>
      <c r="R9" s="250" t="n">
        <v>213.0256</v>
      </c>
      <c r="S9" s="250" t="n">
        <v>224.163566666667</v>
      </c>
      <c r="T9" s="250" t="n">
        <v>140.120233333333</v>
      </c>
      <c r="U9" s="250" t="n">
        <v>119.2594</v>
      </c>
      <c r="V9" s="250" t="n">
        <v>152.543566666667</v>
      </c>
      <c r="W9" s="250" t="n">
        <v>485.509187878788</v>
      </c>
      <c r="X9" s="250" t="n">
        <v>463.629667333333</v>
      </c>
      <c r="Y9" s="250" t="n">
        <v>497.194293333333</v>
      </c>
      <c r="Z9" s="250" t="n">
        <v>458.330533333333</v>
      </c>
      <c r="AA9" s="250" t="n">
        <v>484.981685333333</v>
      </c>
      <c r="AB9" s="250" t="n">
        <v>841.22184</v>
      </c>
      <c r="AC9" s="250" t="n">
        <v>935.57504</v>
      </c>
      <c r="AD9" s="250" t="n">
        <v>668.993983333333</v>
      </c>
      <c r="AE9" s="250" t="n">
        <v>962.921166666667</v>
      </c>
      <c r="AF9" s="250" t="n">
        <v>1147.10256666667</v>
      </c>
      <c r="AG9" s="250" t="n">
        <v>1192.5245</v>
      </c>
      <c r="AH9" s="250" t="n">
        <v>1321.65183333333</v>
      </c>
      <c r="AI9" s="250" t="n">
        <v>1859.5329</v>
      </c>
      <c r="AJ9" s="250" t="n">
        <v>1516.80907878788</v>
      </c>
      <c r="AK9" s="250" t="n">
        <v>4128.20036</v>
      </c>
      <c r="AL9" s="250" t="n">
        <v>4208.6016</v>
      </c>
      <c r="AM9" s="250" t="n">
        <v>7298.3</v>
      </c>
      <c r="AN9" s="250" t="n">
        <v>9655.08</v>
      </c>
      <c r="AO9" s="250" t="n">
        <v>15359</v>
      </c>
      <c r="AP9" s="250" t="n">
        <v>33755</v>
      </c>
    </row>
    <row r="10" s="246" customFormat="true" ht="12.75" hidden="false" customHeight="false" outlineLevel="0" collapsed="false">
      <c r="A10" s="250" t="s">
        <v>85</v>
      </c>
      <c r="B10" s="250" t="s">
        <v>772</v>
      </c>
      <c r="C10" s="250" t="s">
        <v>768</v>
      </c>
      <c r="D10" s="250"/>
      <c r="E10" s="251" t="s">
        <v>88</v>
      </c>
      <c r="F10" s="251"/>
      <c r="G10" s="250" t="n">
        <v>0</v>
      </c>
      <c r="H10" s="250" t="n">
        <v>0</v>
      </c>
      <c r="I10" s="250" t="n">
        <v>0</v>
      </c>
      <c r="J10" s="250" t="n">
        <v>0</v>
      </c>
      <c r="K10" s="250" t="n">
        <v>0</v>
      </c>
      <c r="L10" s="250" t="n">
        <v>0</v>
      </c>
      <c r="M10" s="250" t="n">
        <v>0</v>
      </c>
      <c r="N10" s="250" t="n">
        <v>0</v>
      </c>
      <c r="O10" s="250" t="n">
        <v>0</v>
      </c>
      <c r="P10" s="250" t="n">
        <v>0</v>
      </c>
      <c r="Q10" s="250" t="n">
        <v>0</v>
      </c>
      <c r="R10" s="250" t="n">
        <v>1192.917796928</v>
      </c>
      <c r="S10" s="250" t="n">
        <v>1597.19679539933</v>
      </c>
      <c r="T10" s="250" t="n">
        <v>850.481474852834</v>
      </c>
      <c r="U10" s="250" t="n">
        <v>379.1307607542</v>
      </c>
      <c r="V10" s="250" t="n">
        <v>586.3132494251</v>
      </c>
      <c r="W10" s="250" t="n">
        <v>1803.18112378182</v>
      </c>
      <c r="X10" s="250" t="n">
        <v>1472.70665665365</v>
      </c>
      <c r="Y10" s="250" t="n">
        <v>1820.77919917035</v>
      </c>
      <c r="Z10" s="250" t="n">
        <v>1723.20226440307</v>
      </c>
      <c r="AA10" s="250" t="n">
        <v>1696.33644518602</v>
      </c>
      <c r="AB10" s="250" t="n">
        <v>3911.9886019716</v>
      </c>
      <c r="AC10" s="250" t="n">
        <v>2323.44260618752</v>
      </c>
      <c r="AD10" s="250" t="n">
        <v>1487.80047231238</v>
      </c>
      <c r="AE10" s="250" t="n">
        <v>3535.603867866</v>
      </c>
      <c r="AF10" s="250" t="n">
        <v>3831.91906600133</v>
      </c>
      <c r="AG10" s="250" t="n">
        <v>3702.09690829</v>
      </c>
      <c r="AH10" s="250" t="n">
        <v>2727.10960941833</v>
      </c>
      <c r="AI10" s="250" t="n">
        <v>5872.944162741</v>
      </c>
      <c r="AJ10" s="250" t="n">
        <v>4550.98390529555</v>
      </c>
      <c r="AK10" s="250" t="n">
        <v>14655.111278</v>
      </c>
      <c r="AL10" s="250" t="n">
        <v>14856.363648</v>
      </c>
      <c r="AM10" s="250" t="n">
        <v>27733.54</v>
      </c>
      <c r="AN10" s="250" t="n">
        <v>31572.1116</v>
      </c>
      <c r="AO10" s="250" t="n">
        <v>49148.8</v>
      </c>
      <c r="AP10" s="250" t="n">
        <v>118142.5</v>
      </c>
    </row>
    <row r="11" s="246" customFormat="true" ht="12.75" hidden="false" customHeight="false" outlineLevel="0" collapsed="false">
      <c r="A11" s="250" t="s">
        <v>773</v>
      </c>
      <c r="B11" s="250" t="s">
        <v>774</v>
      </c>
      <c r="C11" s="250" t="s">
        <v>775</v>
      </c>
      <c r="D11" s="250"/>
      <c r="E11" s="251" t="s">
        <v>634</v>
      </c>
      <c r="F11" s="251"/>
      <c r="G11" s="250" t="n">
        <v>0</v>
      </c>
      <c r="H11" s="250" t="n">
        <v>0</v>
      </c>
      <c r="I11" s="250" t="n">
        <v>0</v>
      </c>
      <c r="J11" s="250" t="n">
        <v>0</v>
      </c>
      <c r="K11" s="250" t="n">
        <v>0</v>
      </c>
      <c r="L11" s="250" t="n">
        <v>0</v>
      </c>
      <c r="M11" s="250" t="n">
        <v>0</v>
      </c>
      <c r="N11" s="250" t="n">
        <v>0</v>
      </c>
      <c r="O11" s="250" t="n">
        <v>0</v>
      </c>
      <c r="P11" s="250" t="n">
        <v>0</v>
      </c>
      <c r="Q11" s="250" t="n">
        <v>0</v>
      </c>
      <c r="R11" s="250" t="n">
        <v>1884.82694737288</v>
      </c>
      <c r="S11" s="250" t="n">
        <v>1925.06381673729</v>
      </c>
      <c r="T11" s="250" t="n">
        <v>2401.32855258475</v>
      </c>
      <c r="U11" s="250" t="n">
        <v>2357.62810148305</v>
      </c>
      <c r="V11" s="250" t="n">
        <v>1390.01602877119</v>
      </c>
      <c r="W11" s="250" t="n">
        <v>971.644498983051</v>
      </c>
      <c r="X11" s="250" t="n">
        <v>1427.33765974576</v>
      </c>
      <c r="Y11" s="250" t="n">
        <v>1386.20268072034</v>
      </c>
      <c r="Z11" s="250" t="n">
        <v>1778.93997525423</v>
      </c>
      <c r="AA11" s="250" t="n">
        <v>2199.72846864407</v>
      </c>
      <c r="AB11" s="250" t="n">
        <v>1921.14651953602</v>
      </c>
      <c r="AC11" s="250" t="n">
        <v>2934.78500372881</v>
      </c>
      <c r="AD11" s="250" t="n">
        <v>2596.63070166102</v>
      </c>
      <c r="AE11" s="250" t="n">
        <v>2608.05806016949</v>
      </c>
      <c r="AF11" s="250" t="n">
        <v>3155.82565550847</v>
      </c>
      <c r="AG11" s="250" t="n">
        <v>3459.73956849576</v>
      </c>
      <c r="AH11" s="250" t="n">
        <v>2868.83172012712</v>
      </c>
      <c r="AI11" s="250" t="n">
        <v>2683.58915758475</v>
      </c>
      <c r="AJ11" s="250" t="n">
        <v>2811.35940911017</v>
      </c>
      <c r="AK11" s="250" t="n">
        <v>2233.91473635593</v>
      </c>
      <c r="AL11" s="250" t="n">
        <v>2923.75227288136</v>
      </c>
      <c r="AM11" s="250" t="n">
        <v>3074</v>
      </c>
      <c r="AN11" s="250" t="n">
        <v>2800</v>
      </c>
      <c r="AO11" s="250" t="n">
        <v>3572</v>
      </c>
      <c r="AP11" s="250" t="n">
        <v>3798</v>
      </c>
    </row>
    <row r="12" s="246" customFormat="true" ht="12.75" hidden="false" customHeight="false" outlineLevel="0" collapsed="false">
      <c r="A12" s="250" t="s">
        <v>480</v>
      </c>
      <c r="B12" s="250" t="s">
        <v>776</v>
      </c>
      <c r="C12" s="250" t="s">
        <v>777</v>
      </c>
      <c r="D12" s="250"/>
      <c r="E12" s="251" t="s">
        <v>771</v>
      </c>
      <c r="F12" s="251"/>
      <c r="G12" s="250" t="n">
        <v>0</v>
      </c>
      <c r="H12" s="250" t="n">
        <v>0</v>
      </c>
      <c r="I12" s="250" t="n">
        <v>0</v>
      </c>
      <c r="J12" s="250" t="n">
        <v>0</v>
      </c>
      <c r="K12" s="250" t="n">
        <v>0</v>
      </c>
      <c r="L12" s="250" t="n">
        <v>0</v>
      </c>
      <c r="M12" s="250" t="n">
        <v>0</v>
      </c>
      <c r="N12" s="250" t="n">
        <v>0</v>
      </c>
      <c r="O12" s="250" t="n">
        <v>0</v>
      </c>
      <c r="P12" s="250" t="n">
        <v>0</v>
      </c>
      <c r="Q12" s="250" t="n">
        <v>0</v>
      </c>
      <c r="R12" s="250" t="n">
        <v>213.0256</v>
      </c>
      <c r="S12" s="250" t="n">
        <v>224.163566666667</v>
      </c>
      <c r="T12" s="250" t="n">
        <v>140.120233333333</v>
      </c>
      <c r="U12" s="250" t="n">
        <v>119.2594</v>
      </c>
      <c r="V12" s="250" t="n">
        <v>152.543566666667</v>
      </c>
      <c r="W12" s="250" t="n">
        <v>485.509187878788</v>
      </c>
      <c r="X12" s="250" t="n">
        <v>463.629667333333</v>
      </c>
      <c r="Y12" s="250" t="n">
        <v>497.194293333333</v>
      </c>
      <c r="Z12" s="250" t="n">
        <v>458.330533333333</v>
      </c>
      <c r="AA12" s="250" t="n">
        <v>484.981685333333</v>
      </c>
      <c r="AB12" s="250" t="n">
        <v>841.22184</v>
      </c>
      <c r="AC12" s="250" t="n">
        <v>935.57504</v>
      </c>
      <c r="AD12" s="250" t="n">
        <v>668.993983333333</v>
      </c>
      <c r="AE12" s="250" t="n">
        <v>962.921166666667</v>
      </c>
      <c r="AF12" s="250" t="n">
        <v>1147.10256666667</v>
      </c>
      <c r="AG12" s="250" t="n">
        <v>1192.5245</v>
      </c>
      <c r="AH12" s="250" t="n">
        <v>1321.65183333333</v>
      </c>
      <c r="AI12" s="250" t="n">
        <v>1859.5329</v>
      </c>
      <c r="AJ12" s="250" t="n">
        <v>1516.80907878788</v>
      </c>
      <c r="AK12" s="250" t="n">
        <v>4128.20036</v>
      </c>
      <c r="AL12" s="250" t="n">
        <v>4208.6016</v>
      </c>
      <c r="AM12" s="250" t="n">
        <v>7298.3</v>
      </c>
      <c r="AN12" s="250" t="n">
        <v>9655.08</v>
      </c>
      <c r="AO12" s="250" t="n">
        <v>15359</v>
      </c>
      <c r="AP12" s="250" t="n">
        <v>33755</v>
      </c>
    </row>
    <row r="13" s="246" customFormat="true" ht="12.75" hidden="false" customHeight="false" outlineLevel="0" collapsed="false">
      <c r="A13" s="250" t="s">
        <v>93</v>
      </c>
      <c r="B13" s="250" t="s">
        <v>778</v>
      </c>
      <c r="C13" s="250" t="s">
        <v>779</v>
      </c>
      <c r="D13" s="250"/>
      <c r="E13" s="251" t="s">
        <v>88</v>
      </c>
      <c r="F13" s="251"/>
      <c r="G13" s="250" t="n">
        <v>0</v>
      </c>
      <c r="H13" s="250" t="n">
        <v>0</v>
      </c>
      <c r="I13" s="250" t="n">
        <v>0</v>
      </c>
      <c r="J13" s="250" t="n">
        <v>0</v>
      </c>
      <c r="K13" s="250" t="n">
        <v>0</v>
      </c>
      <c r="L13" s="250" t="n">
        <v>0</v>
      </c>
      <c r="M13" s="250" t="n">
        <v>0</v>
      </c>
      <c r="N13" s="250" t="n">
        <v>0</v>
      </c>
      <c r="O13" s="250" t="n">
        <v>0</v>
      </c>
      <c r="P13" s="250" t="n">
        <v>0</v>
      </c>
      <c r="Q13" s="250" t="n">
        <v>0</v>
      </c>
      <c r="R13" s="250" t="n">
        <v>401.516391360277</v>
      </c>
      <c r="S13" s="250" t="n">
        <v>431.529171220777</v>
      </c>
      <c r="T13" s="250" t="n">
        <v>336.47471709817</v>
      </c>
      <c r="U13" s="250" t="n">
        <v>281.169312806008</v>
      </c>
      <c r="V13" s="250" t="n">
        <v>212.038002752593</v>
      </c>
      <c r="W13" s="250" t="n">
        <v>471.742331608153</v>
      </c>
      <c r="X13" s="250" t="n">
        <v>661.756084360266</v>
      </c>
      <c r="Y13" s="250" t="n">
        <v>689.212062257521</v>
      </c>
      <c r="Z13" s="250" t="n">
        <v>815.342507626262</v>
      </c>
      <c r="AA13" s="250" t="n">
        <v>1066.82801999871</v>
      </c>
      <c r="AB13" s="250" t="n">
        <v>1616.11041007368</v>
      </c>
      <c r="AC13" s="250" t="n">
        <v>2745.71159725499</v>
      </c>
      <c r="AD13" s="250" t="n">
        <v>1737.13031634983</v>
      </c>
      <c r="AE13" s="250" t="n">
        <v>2511.35431003281</v>
      </c>
      <c r="AF13" s="250" t="n">
        <v>3620.05570938629</v>
      </c>
      <c r="AG13" s="250" t="n">
        <v>4125.82419905063</v>
      </c>
      <c r="AH13" s="250" t="n">
        <v>3791.59670243083</v>
      </c>
      <c r="AI13" s="250" t="n">
        <v>4990.22232861212</v>
      </c>
      <c r="AJ13" s="250" t="n">
        <v>4264.29547547403</v>
      </c>
      <c r="AK13" s="250" t="n">
        <v>9222.04761883386</v>
      </c>
      <c r="AL13" s="250" t="n">
        <v>12304.9084936521</v>
      </c>
      <c r="AM13" s="250" t="n">
        <v>22434.9742</v>
      </c>
      <c r="AN13" s="250" t="n">
        <v>27034.224</v>
      </c>
      <c r="AO13" s="250" t="n">
        <v>54862.3479999999</v>
      </c>
      <c r="AP13" s="250" t="n">
        <v>128201.49</v>
      </c>
    </row>
    <row r="14" s="246" customFormat="true" ht="12.75" hidden="false" customHeight="false" outlineLevel="0" collapsed="false">
      <c r="A14" s="250" t="s">
        <v>549</v>
      </c>
      <c r="B14" s="250" t="s">
        <v>780</v>
      </c>
      <c r="C14" s="252" t="s">
        <v>781</v>
      </c>
      <c r="D14" s="250"/>
      <c r="E14" s="251" t="s">
        <v>771</v>
      </c>
      <c r="F14" s="251"/>
      <c r="G14" s="250" t="n">
        <v>0</v>
      </c>
      <c r="H14" s="250" t="n">
        <v>0</v>
      </c>
      <c r="I14" s="250" t="n">
        <v>0</v>
      </c>
      <c r="J14" s="250" t="n">
        <v>0</v>
      </c>
      <c r="K14" s="250" t="n">
        <v>0</v>
      </c>
      <c r="L14" s="250" t="n">
        <v>0</v>
      </c>
      <c r="M14" s="250" t="n">
        <v>0</v>
      </c>
      <c r="N14" s="250" t="n">
        <v>0</v>
      </c>
      <c r="O14" s="250" t="n">
        <v>0</v>
      </c>
      <c r="P14" s="250" t="n">
        <v>0</v>
      </c>
      <c r="Q14" s="250" t="n">
        <v>0</v>
      </c>
      <c r="R14" s="250" t="n">
        <v>220.481496</v>
      </c>
      <c r="S14" s="250" t="n">
        <v>232.0092915</v>
      </c>
      <c r="T14" s="250" t="n">
        <v>145.0244415</v>
      </c>
      <c r="U14" s="250" t="n">
        <v>123.433479</v>
      </c>
      <c r="V14" s="250" t="n">
        <v>157.8825915</v>
      </c>
      <c r="W14" s="250" t="n">
        <v>579.212461139394</v>
      </c>
      <c r="X14" s="250" t="n">
        <v>572.582639156667</v>
      </c>
      <c r="Y14" s="250" t="n">
        <v>614.034952266667</v>
      </c>
      <c r="Z14" s="250" t="n">
        <v>566.038208666667</v>
      </c>
      <c r="AA14" s="250" t="n">
        <v>598.952381386667</v>
      </c>
      <c r="AB14" s="250" t="n">
        <v>1071.71662416</v>
      </c>
      <c r="AC14" s="250" t="n">
        <v>1234.9590528</v>
      </c>
      <c r="AD14" s="250" t="n">
        <v>883.072058</v>
      </c>
      <c r="AE14" s="250" t="n">
        <v>1271.05594</v>
      </c>
      <c r="AF14" s="250" t="n">
        <v>1514.175388</v>
      </c>
      <c r="AG14" s="250" t="n">
        <v>1574.13234</v>
      </c>
      <c r="AH14" s="250" t="n">
        <v>1744.58042</v>
      </c>
      <c r="AI14" s="250" t="n">
        <v>2454.583428</v>
      </c>
      <c r="AJ14" s="250" t="n">
        <v>1982.46946597576</v>
      </c>
      <c r="AK14" s="250" t="n">
        <v>4128.20036</v>
      </c>
      <c r="AL14" s="250" t="n">
        <v>4208.6016</v>
      </c>
      <c r="AM14" s="250" t="n">
        <v>8028.13</v>
      </c>
      <c r="AN14" s="250" t="n">
        <v>10620.588</v>
      </c>
      <c r="AO14" s="250" t="n">
        <v>16434.13</v>
      </c>
      <c r="AP14" s="250" t="n">
        <v>36117.85</v>
      </c>
    </row>
    <row r="15" s="246" customFormat="true" ht="12.75" hidden="false" customHeight="false" outlineLevel="0" collapsed="false">
      <c r="A15" s="250" t="s">
        <v>782</v>
      </c>
      <c r="B15" s="253" t="s">
        <v>783</v>
      </c>
      <c r="C15" s="252" t="s">
        <v>781</v>
      </c>
      <c r="D15" s="250"/>
      <c r="E15" s="251" t="s">
        <v>771</v>
      </c>
      <c r="F15" s="251"/>
      <c r="G15" s="250" t="n">
        <v>0</v>
      </c>
      <c r="H15" s="250" t="n">
        <v>0</v>
      </c>
      <c r="I15" s="250" t="n">
        <v>0</v>
      </c>
      <c r="J15" s="250" t="n">
        <v>0</v>
      </c>
      <c r="K15" s="250" t="n">
        <v>0</v>
      </c>
      <c r="L15" s="250" t="n">
        <v>0</v>
      </c>
      <c r="M15" s="250" t="n">
        <v>0</v>
      </c>
      <c r="N15" s="250" t="n">
        <v>0</v>
      </c>
      <c r="O15" s="250" t="n">
        <v>0</v>
      </c>
      <c r="P15" s="250" t="n">
        <v>0</v>
      </c>
      <c r="Q15" s="250" t="n">
        <v>0</v>
      </c>
      <c r="R15" s="250" t="n">
        <v>-7.455896</v>
      </c>
      <c r="S15" s="250" t="n">
        <v>-7.84572483333333</v>
      </c>
      <c r="T15" s="250" t="n">
        <v>-4.90420816666667</v>
      </c>
      <c r="U15" s="250" t="n">
        <v>-4.174079</v>
      </c>
      <c r="V15" s="250" t="n">
        <v>-5.33902483333333</v>
      </c>
      <c r="W15" s="250" t="n">
        <v>-93.7032732606061</v>
      </c>
      <c r="X15" s="250" t="n">
        <v>-108.952971823333</v>
      </c>
      <c r="Y15" s="250" t="n">
        <v>-116.840658933333</v>
      </c>
      <c r="Z15" s="250" t="n">
        <v>-107.707675333333</v>
      </c>
      <c r="AA15" s="250" t="n">
        <v>-113.970696053333</v>
      </c>
      <c r="AB15" s="250" t="n">
        <v>-230.49478416</v>
      </c>
      <c r="AC15" s="250" t="n">
        <v>-299.3840128</v>
      </c>
      <c r="AD15" s="250" t="n">
        <v>-214.078074666667</v>
      </c>
      <c r="AE15" s="250" t="n">
        <v>-308.134773333333</v>
      </c>
      <c r="AF15" s="250" t="n">
        <v>-367.072821333333</v>
      </c>
      <c r="AG15" s="250" t="n">
        <v>-381.60784</v>
      </c>
      <c r="AH15" s="250" t="n">
        <v>-422.928586666667</v>
      </c>
      <c r="AI15" s="250" t="n">
        <v>-595.050528</v>
      </c>
      <c r="AJ15" s="250" t="n">
        <v>-465.660387187879</v>
      </c>
      <c r="AK15" s="250" t="n">
        <v>0</v>
      </c>
      <c r="AL15" s="250" t="n">
        <v>0</v>
      </c>
      <c r="AM15" s="250" t="n">
        <v>-729.83</v>
      </c>
      <c r="AN15" s="250" t="n">
        <v>-965.508</v>
      </c>
      <c r="AO15" s="250" t="n">
        <v>-1075.13</v>
      </c>
      <c r="AP15" s="250" t="n">
        <v>-2362.85</v>
      </c>
    </row>
    <row r="16" s="246" customFormat="true" ht="12.75" hidden="false" customHeight="false" outlineLevel="0" collapsed="false">
      <c r="A16" s="250" t="s">
        <v>486</v>
      </c>
      <c r="B16" s="253" t="s">
        <v>784</v>
      </c>
      <c r="C16" s="250" t="s">
        <v>785</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14.0530736976097</v>
      </c>
      <c r="S16" s="250" t="n">
        <v>-15.1035209927272</v>
      </c>
      <c r="T16" s="250" t="n">
        <v>-11.776615098436</v>
      </c>
      <c r="U16" s="250" t="n">
        <v>-9.84092594821027</v>
      </c>
      <c r="V16" s="250" t="n">
        <v>-7.42133009634075</v>
      </c>
      <c r="W16" s="250" t="n">
        <v>-91.0462700003735</v>
      </c>
      <c r="X16" s="250" t="n">
        <v>-155.512679824663</v>
      </c>
      <c r="Y16" s="250" t="n">
        <v>-161.964834630518</v>
      </c>
      <c r="Z16" s="250" t="n">
        <v>-191.605489292171</v>
      </c>
      <c r="AA16" s="250" t="n">
        <v>-250.704584699697</v>
      </c>
      <c r="AB16" s="250" t="n">
        <v>-442.81425236019</v>
      </c>
      <c r="AC16" s="250" t="n">
        <v>-878.627711121595</v>
      </c>
      <c r="AD16" s="250" t="n">
        <v>-555.881701231947</v>
      </c>
      <c r="AE16" s="250" t="n">
        <v>-803.633379210499</v>
      </c>
      <c r="AF16" s="250" t="n">
        <v>-1158.41782700361</v>
      </c>
      <c r="AG16" s="250" t="n">
        <v>-1320.2637436962</v>
      </c>
      <c r="AH16" s="250" t="n">
        <v>-1213.31094477786</v>
      </c>
      <c r="AI16" s="250" t="n">
        <v>-1596.87114515588</v>
      </c>
      <c r="AJ16" s="250" t="n">
        <v>-1309.13871097053</v>
      </c>
      <c r="AK16" s="250" t="n">
        <v>0</v>
      </c>
      <c r="AL16" s="250" t="n">
        <v>0</v>
      </c>
      <c r="AM16" s="250" t="n">
        <v>-2243.49742</v>
      </c>
      <c r="AN16" s="250" t="n">
        <v>-2703.4224</v>
      </c>
      <c r="AO16" s="250" t="n">
        <v>-3840.36436</v>
      </c>
      <c r="AP16" s="250" t="n">
        <v>-8974.1043</v>
      </c>
    </row>
    <row r="17" s="246" customFormat="true" ht="12.75" hidden="false" customHeight="false" outlineLevel="0" collapsed="false">
      <c r="A17" s="250" t="s">
        <v>398</v>
      </c>
      <c r="B17" s="250" t="s">
        <v>786</v>
      </c>
      <c r="C17" s="250" t="s">
        <v>787</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14.0530736976097</v>
      </c>
      <c r="S17" s="250" t="n">
        <v>-15.1035209927272</v>
      </c>
      <c r="T17" s="250" t="n">
        <v>-11.776615098436</v>
      </c>
      <c r="U17" s="250" t="n">
        <v>-9.84092594821027</v>
      </c>
      <c r="V17" s="250" t="n">
        <v>-7.42133009634075</v>
      </c>
      <c r="W17" s="250" t="n">
        <v>-91.0462700003735</v>
      </c>
      <c r="X17" s="250" t="n">
        <v>-155.512679824663</v>
      </c>
      <c r="Y17" s="250" t="n">
        <v>-161.964834630518</v>
      </c>
      <c r="Z17" s="250" t="n">
        <v>-191.605489292171</v>
      </c>
      <c r="AA17" s="250" t="n">
        <v>-250.704584699697</v>
      </c>
      <c r="AB17" s="250" t="n">
        <v>-442.81425236019</v>
      </c>
      <c r="AC17" s="250" t="n">
        <v>-743.501633980006</v>
      </c>
      <c r="AD17" s="250" t="n">
        <v>-476.096151139963</v>
      </c>
      <c r="AE17" s="250" t="n">
        <v>-803.633379210499</v>
      </c>
      <c r="AF17" s="250" t="n">
        <v>-1158.41782700361</v>
      </c>
      <c r="AG17" s="250" t="n">
        <v>-1184.6710106528</v>
      </c>
      <c r="AH17" s="250" t="n">
        <v>-872.675075013867</v>
      </c>
      <c r="AI17" s="250" t="n">
        <v>-1596.87114515588</v>
      </c>
      <c r="AJ17" s="250" t="n">
        <v>-1309.13871097053</v>
      </c>
      <c r="AK17" s="250" t="n">
        <v>0</v>
      </c>
      <c r="AL17" s="250" t="n">
        <v>0</v>
      </c>
      <c r="AM17" s="250" t="n">
        <v>-2243.49742</v>
      </c>
      <c r="AN17" s="250" t="n">
        <v>-2703.4224</v>
      </c>
      <c r="AO17" s="250" t="n">
        <v>-3440.416</v>
      </c>
      <c r="AP17" s="250" t="n">
        <v>-8269.975</v>
      </c>
    </row>
    <row r="18" s="246" customFormat="true" ht="12.75" hidden="false" customHeight="false" outlineLevel="0" collapsed="false">
      <c r="A18" s="250" t="s">
        <v>404</v>
      </c>
      <c r="B18" s="250" t="s">
        <v>788</v>
      </c>
      <c r="C18" s="250" t="s">
        <v>789</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135.126077141589</v>
      </c>
      <c r="AD18" s="250" t="n">
        <v>-79.7855500919836</v>
      </c>
      <c r="AE18" s="250" t="n">
        <v>0</v>
      </c>
      <c r="AF18" s="250" t="n">
        <v>0</v>
      </c>
      <c r="AG18" s="250" t="n">
        <v>-135.5927330434</v>
      </c>
      <c r="AH18" s="250" t="n">
        <v>-340.635869763998</v>
      </c>
      <c r="AI18" s="250" t="n">
        <v>0</v>
      </c>
      <c r="AJ18" s="250" t="n">
        <v>0</v>
      </c>
      <c r="AK18" s="250" t="n">
        <v>0</v>
      </c>
      <c r="AL18" s="250" t="n">
        <v>0</v>
      </c>
      <c r="AM18" s="250" t="n">
        <v>0</v>
      </c>
      <c r="AN18" s="250" t="n">
        <v>0</v>
      </c>
      <c r="AO18" s="250" t="n">
        <v>-399.94836</v>
      </c>
      <c r="AP18" s="250" t="n">
        <v>-704.1293</v>
      </c>
    </row>
    <row r="19" s="246" customFormat="true" ht="12.75" hidden="false" customHeight="false" outlineLevel="0" collapsed="false">
      <c r="A19" s="250" t="s">
        <v>433</v>
      </c>
      <c r="B19" s="250" t="s">
        <v>790</v>
      </c>
      <c r="C19" s="254" t="s">
        <v>791</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92</v>
      </c>
      <c r="B20" s="253" t="s">
        <v>793</v>
      </c>
      <c r="C20" s="250" t="s">
        <v>794</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27.6990491948703</v>
      </c>
      <c r="S20" s="250" t="n">
        <v>-40.7983668462495</v>
      </c>
      <c r="T20" s="250" t="n">
        <v>-17.9902365214132</v>
      </c>
      <c r="U20" s="250" t="n">
        <v>-3.42865067818673</v>
      </c>
      <c r="V20" s="250" t="n">
        <v>-13.0996336335378</v>
      </c>
      <c r="W20" s="250" t="n">
        <v>-256.967686889517</v>
      </c>
      <c r="X20" s="250" t="n">
        <v>-190.573384488945</v>
      </c>
      <c r="Y20" s="250" t="n">
        <v>-265.918277174514</v>
      </c>
      <c r="Z20" s="250" t="n">
        <v>-213.347042842549</v>
      </c>
      <c r="AA20" s="250" t="n">
        <v>-147.934479919016</v>
      </c>
      <c r="AB20" s="250" t="n">
        <v>-629.070624580029</v>
      </c>
      <c r="AC20" s="250" t="n">
        <v>0</v>
      </c>
      <c r="AD20" s="250" t="n">
        <v>0</v>
      </c>
      <c r="AE20" s="250" t="n">
        <v>-327.759858506621</v>
      </c>
      <c r="AF20" s="250" t="n">
        <v>-67.7962741168149</v>
      </c>
      <c r="AG20" s="250" t="n">
        <v>0</v>
      </c>
      <c r="AH20" s="250" t="n">
        <v>0</v>
      </c>
      <c r="AI20" s="250" t="n">
        <v>-282.470986921241</v>
      </c>
      <c r="AJ20" s="250" t="n">
        <v>-88.0133479552065</v>
      </c>
      <c r="AK20" s="250" t="n">
        <v>0</v>
      </c>
      <c r="AL20" s="250" t="n">
        <v>0</v>
      </c>
      <c r="AM20" s="250" t="n">
        <v>-529.85658</v>
      </c>
      <c r="AN20" s="250" t="n">
        <v>-453.78876</v>
      </c>
      <c r="AO20" s="250" t="n">
        <v>0</v>
      </c>
      <c r="AP20" s="250" t="n">
        <v>0</v>
      </c>
    </row>
    <row r="21" s="246" customFormat="true" ht="12.75" hidden="false" customHeight="false" outlineLevel="0" collapsed="false">
      <c r="A21" s="250" t="s">
        <v>795</v>
      </c>
      <c r="B21" s="250" t="s">
        <v>796</v>
      </c>
      <c r="C21" s="250" t="s">
        <v>797</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27.6990491948703</v>
      </c>
      <c r="S21" s="250" t="n">
        <v>-40.7983668462495</v>
      </c>
      <c r="T21" s="250" t="n">
        <v>-17.9902365214132</v>
      </c>
      <c r="U21" s="250" t="n">
        <v>-3.42865067818673</v>
      </c>
      <c r="V21" s="250" t="n">
        <v>-13.0996336335378</v>
      </c>
      <c r="W21" s="250" t="n">
        <v>-256.967686889517</v>
      </c>
      <c r="X21" s="250" t="n">
        <v>-190.573384488945</v>
      </c>
      <c r="Y21" s="250" t="n">
        <v>-265.918277174514</v>
      </c>
      <c r="Z21" s="250" t="n">
        <v>-213.347042842549</v>
      </c>
      <c r="AA21" s="250" t="n">
        <v>-147.934479919016</v>
      </c>
      <c r="AB21" s="250" t="n">
        <v>-629.070624580029</v>
      </c>
      <c r="AC21" s="250" t="n">
        <v>0</v>
      </c>
      <c r="AD21" s="250" t="n">
        <v>0</v>
      </c>
      <c r="AE21" s="250" t="n">
        <v>-327.759858506621</v>
      </c>
      <c r="AF21" s="250" t="n">
        <v>-67.7962741168149</v>
      </c>
      <c r="AG21" s="250" t="n">
        <v>0</v>
      </c>
      <c r="AH21" s="250" t="n">
        <v>0</v>
      </c>
      <c r="AI21" s="250" t="n">
        <v>-282.470986921241</v>
      </c>
      <c r="AJ21" s="250" t="n">
        <v>-88.0133479552065</v>
      </c>
      <c r="AK21" s="250" t="n">
        <v>0</v>
      </c>
      <c r="AL21" s="250" t="n">
        <v>0</v>
      </c>
      <c r="AM21" s="250" t="n">
        <v>-529.85658</v>
      </c>
      <c r="AN21" s="250" t="n">
        <v>-453.78876</v>
      </c>
      <c r="AO21" s="250" t="n">
        <v>0</v>
      </c>
      <c r="AP21" s="250" t="n">
        <v>0</v>
      </c>
    </row>
    <row r="22" s="246" customFormat="true" ht="12.75" hidden="false" customHeight="false" outlineLevel="0" collapsed="false">
      <c r="A22" s="250" t="s">
        <v>413</v>
      </c>
      <c r="B22" s="250" t="s">
        <v>798</v>
      </c>
      <c r="C22" s="250" t="s">
        <v>768</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99</v>
      </c>
      <c r="B23" s="250" t="s">
        <v>800</v>
      </c>
      <c r="C23" s="250" t="s">
        <v>768</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01</v>
      </c>
      <c r="B24" s="255" t="s">
        <v>802</v>
      </c>
      <c r="C24" s="250" t="s">
        <v>768</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803</v>
      </c>
      <c r="C25" s="250" t="s">
        <v>804</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41.75212289248</v>
      </c>
      <c r="S25" s="250" t="n">
        <v>-55.9018878389767</v>
      </c>
      <c r="T25" s="250" t="n">
        <v>-29.7668516198492</v>
      </c>
      <c r="U25" s="250" t="n">
        <v>-13.269576626397</v>
      </c>
      <c r="V25" s="250" t="n">
        <v>-20.5209637298785</v>
      </c>
      <c r="W25" s="250" t="n">
        <v>-348.013956889891</v>
      </c>
      <c r="X25" s="250" t="n">
        <v>-346.086064313607</v>
      </c>
      <c r="Y25" s="250" t="n">
        <v>-427.883111805031</v>
      </c>
      <c r="Z25" s="250" t="n">
        <v>-404.952532134721</v>
      </c>
      <c r="AA25" s="250" t="n">
        <v>-398.639064618714</v>
      </c>
      <c r="AB25" s="250" t="n">
        <v>-1071.88487694022</v>
      </c>
      <c r="AC25" s="250" t="n">
        <v>-743.501633980006</v>
      </c>
      <c r="AD25" s="250" t="n">
        <v>-476.096151139963</v>
      </c>
      <c r="AE25" s="250" t="n">
        <v>-1131.39323771712</v>
      </c>
      <c r="AF25" s="250" t="n">
        <v>-1226.21410112043</v>
      </c>
      <c r="AG25" s="250" t="n">
        <v>-1184.6710106528</v>
      </c>
      <c r="AH25" s="250" t="n">
        <v>-872.675075013867</v>
      </c>
      <c r="AI25" s="250" t="n">
        <v>-1879.34213207712</v>
      </c>
      <c r="AJ25" s="250" t="n">
        <v>-1397.15205892573</v>
      </c>
      <c r="AK25" s="250" t="n">
        <v>0</v>
      </c>
      <c r="AL25" s="250" t="n">
        <v>0</v>
      </c>
      <c r="AM25" s="250" t="n">
        <v>-2773.354</v>
      </c>
      <c r="AN25" s="250" t="n">
        <v>-3157.21116</v>
      </c>
      <c r="AO25" s="250" t="n">
        <v>-3440.416</v>
      </c>
      <c r="AP25" s="250" t="n">
        <v>-8269.975</v>
      </c>
    </row>
    <row r="26" s="246" customFormat="true" ht="12.75" hidden="false" customHeight="false" outlineLevel="0" collapsed="false">
      <c r="A26" s="250" t="s">
        <v>284</v>
      </c>
      <c r="B26" s="253" t="s">
        <v>805</v>
      </c>
      <c r="C26" s="250" t="s">
        <v>806</v>
      </c>
      <c r="D26" s="250"/>
      <c r="E26" s="251" t="s">
        <v>807</v>
      </c>
      <c r="F26" s="251"/>
      <c r="G26" s="250" t="n">
        <v>0</v>
      </c>
      <c r="H26" s="250" t="n">
        <v>0</v>
      </c>
      <c r="I26" s="250" t="n">
        <v>0</v>
      </c>
      <c r="J26" s="250" t="n">
        <v>0</v>
      </c>
      <c r="K26" s="250" t="n">
        <v>0</v>
      </c>
      <c r="L26" s="250" t="n">
        <v>0</v>
      </c>
      <c r="M26" s="250" t="n">
        <v>0</v>
      </c>
      <c r="N26" s="250" t="n">
        <v>0</v>
      </c>
      <c r="O26" s="250" t="n">
        <v>0</v>
      </c>
      <c r="P26" s="250" t="n">
        <v>0</v>
      </c>
      <c r="Q26" s="250" t="n">
        <v>0</v>
      </c>
      <c r="R26" s="250" t="n">
        <v>0.96618357487923</v>
      </c>
      <c r="S26" s="250" t="n">
        <v>0.96618357487923</v>
      </c>
      <c r="T26" s="250" t="n">
        <v>0.96618357487923</v>
      </c>
      <c r="U26" s="250" t="n">
        <v>0.96618357487923</v>
      </c>
      <c r="V26" s="250" t="n">
        <v>0.96618357487923</v>
      </c>
      <c r="W26" s="250" t="n">
        <v>0.8382229673093</v>
      </c>
      <c r="X26" s="250" t="n">
        <v>0.80971659919028</v>
      </c>
      <c r="Y26" s="250" t="n">
        <v>0.80971659919028</v>
      </c>
      <c r="Z26" s="250" t="n">
        <v>0.80971659919028</v>
      </c>
      <c r="AA26" s="250" t="n">
        <v>0.80971659919028</v>
      </c>
      <c r="AB26" s="250" t="n">
        <v>0.78492935635793</v>
      </c>
      <c r="AC26" s="250" t="n">
        <v>0.75757575757576</v>
      </c>
      <c r="AD26" s="250" t="n">
        <v>0.75757575757576</v>
      </c>
      <c r="AE26" s="250" t="n">
        <v>0.75757575757576</v>
      </c>
      <c r="AF26" s="250" t="n">
        <v>0.75757575757576</v>
      </c>
      <c r="AG26" s="250" t="n">
        <v>0.75757575757576</v>
      </c>
      <c r="AH26" s="250" t="n">
        <v>0.75757575757576</v>
      </c>
      <c r="AI26" s="250" t="n">
        <v>0.75757575757576</v>
      </c>
      <c r="AJ26" s="250" t="n">
        <v>0.76511094108646</v>
      </c>
      <c r="AK26" s="250" t="n">
        <v>1</v>
      </c>
      <c r="AL26" s="250" t="n">
        <v>1</v>
      </c>
      <c r="AM26" s="250" t="n">
        <v>0.90909090909091</v>
      </c>
      <c r="AN26" s="250" t="n">
        <v>0.90909090909091</v>
      </c>
      <c r="AO26" s="250" t="n">
        <v>0.93457943925234</v>
      </c>
      <c r="AP26" s="250" t="n">
        <v>0.93457943925234</v>
      </c>
    </row>
    <row r="27" s="246" customFormat="true" ht="12.75" hidden="false" customHeight="false" outlineLevel="0" collapsed="false">
      <c r="A27" s="250" t="s">
        <v>138</v>
      </c>
      <c r="B27" s="250" t="s">
        <v>808</v>
      </c>
      <c r="C27" s="250" t="s">
        <v>809</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10</v>
      </c>
      <c r="B28" s="250" t="s">
        <v>811</v>
      </c>
      <c r="C28" s="250" t="s">
        <v>812</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13</v>
      </c>
      <c r="B29" s="253" t="s">
        <v>814</v>
      </c>
      <c r="C29" s="250" t="s">
        <v>815</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14.0530736976097</v>
      </c>
      <c r="S29" s="250" t="n">
        <v>15.1035209927272</v>
      </c>
      <c r="T29" s="250" t="n">
        <v>11.776615098436</v>
      </c>
      <c r="U29" s="250" t="n">
        <v>9.84092594821027</v>
      </c>
      <c r="V29" s="250" t="n">
        <v>7.42133009634075</v>
      </c>
      <c r="W29" s="250" t="n">
        <v>91.0462700003735</v>
      </c>
      <c r="X29" s="250" t="n">
        <v>155.512679824663</v>
      </c>
      <c r="Y29" s="250" t="n">
        <v>161.964834630518</v>
      </c>
      <c r="Z29" s="250" t="n">
        <v>191.605489292171</v>
      </c>
      <c r="AA29" s="250" t="n">
        <v>250.704584699697</v>
      </c>
      <c r="AB29" s="250" t="n">
        <v>442.81425236019</v>
      </c>
      <c r="AC29" s="250" t="n">
        <v>878.627711121595</v>
      </c>
      <c r="AD29" s="250" t="n">
        <v>555.881701231946</v>
      </c>
      <c r="AE29" s="250" t="n">
        <v>803.633379210499</v>
      </c>
      <c r="AF29" s="250" t="n">
        <v>1158.41782700361</v>
      </c>
      <c r="AG29" s="250" t="n">
        <v>1320.2637436962</v>
      </c>
      <c r="AH29" s="250" t="n">
        <v>1213.31094477786</v>
      </c>
      <c r="AI29" s="250" t="n">
        <v>1596.87114515588</v>
      </c>
      <c r="AJ29" s="250" t="n">
        <v>1309.13871097053</v>
      </c>
      <c r="AK29" s="250" t="n">
        <v>0</v>
      </c>
      <c r="AL29" s="250" t="n">
        <v>0</v>
      </c>
      <c r="AM29" s="250" t="n">
        <v>2243.49742</v>
      </c>
      <c r="AN29" s="250" t="n">
        <v>2703.4224</v>
      </c>
      <c r="AO29" s="250" t="n">
        <v>3840.36436</v>
      </c>
      <c r="AP29" s="250" t="n">
        <v>8974.1043</v>
      </c>
    </row>
    <row r="30" s="246" customFormat="true" ht="12.75" hidden="false" customHeight="false" outlineLevel="0" collapsed="false">
      <c r="A30" s="250" t="s">
        <v>439</v>
      </c>
      <c r="B30" s="253" t="s">
        <v>816</v>
      </c>
      <c r="C30" s="250" t="s">
        <v>817</v>
      </c>
      <c r="D30" s="250"/>
      <c r="E30" s="251" t="s">
        <v>807</v>
      </c>
      <c r="F30" s="251"/>
      <c r="G30" s="250" t="n">
        <v>0</v>
      </c>
      <c r="H30" s="250" t="n">
        <v>0</v>
      </c>
      <c r="I30" s="250" t="n">
        <v>0</v>
      </c>
      <c r="J30" s="250" t="n">
        <v>0</v>
      </c>
      <c r="K30" s="250" t="n">
        <v>0</v>
      </c>
      <c r="L30" s="250" t="n">
        <v>0</v>
      </c>
      <c r="M30" s="250" t="n">
        <v>0</v>
      </c>
      <c r="N30" s="250" t="n">
        <v>0</v>
      </c>
      <c r="O30" s="250" t="n">
        <v>0</v>
      </c>
      <c r="P30" s="250" t="n">
        <v>0</v>
      </c>
      <c r="Q30" s="250" t="n">
        <v>0</v>
      </c>
      <c r="R30" s="250" t="n">
        <v>0.96618357487923</v>
      </c>
      <c r="S30" s="250" t="n">
        <v>0.96618357487923</v>
      </c>
      <c r="T30" s="250" t="n">
        <v>0.96618357487923</v>
      </c>
      <c r="U30" s="250" t="n">
        <v>0.96618357487923</v>
      </c>
      <c r="V30" s="250" t="n">
        <v>0.96618357487923</v>
      </c>
      <c r="W30" s="250" t="n">
        <v>0.8382229673093</v>
      </c>
      <c r="X30" s="250" t="n">
        <v>0.80971659919028</v>
      </c>
      <c r="Y30" s="250" t="n">
        <v>0.80971659919028</v>
      </c>
      <c r="Z30" s="250" t="n">
        <v>0.80971659919028</v>
      </c>
      <c r="AA30" s="250" t="n">
        <v>0.80971659919028</v>
      </c>
      <c r="AB30" s="250" t="n">
        <v>0.78492935635793</v>
      </c>
      <c r="AC30" s="250" t="n">
        <v>0.75757575757576</v>
      </c>
      <c r="AD30" s="250" t="n">
        <v>0.75757575757576</v>
      </c>
      <c r="AE30" s="250" t="n">
        <v>0.75757575757576</v>
      </c>
      <c r="AF30" s="250" t="n">
        <v>0.75757575757576</v>
      </c>
      <c r="AG30" s="250" t="n">
        <v>0.75757575757576</v>
      </c>
      <c r="AH30" s="250" t="n">
        <v>0.75757575757576</v>
      </c>
      <c r="AI30" s="250" t="n">
        <v>0.75757575757576</v>
      </c>
      <c r="AJ30" s="250" t="n">
        <v>0.76511094108646</v>
      </c>
      <c r="AK30" s="250" t="n">
        <v>1</v>
      </c>
      <c r="AL30" s="250" t="n">
        <v>1</v>
      </c>
      <c r="AM30" s="250" t="n">
        <v>0.90909090909091</v>
      </c>
      <c r="AN30" s="250" t="n">
        <v>0.90909090909091</v>
      </c>
      <c r="AO30" s="250" t="n">
        <v>0.93457943925234</v>
      </c>
      <c r="AP30" s="250" t="n">
        <v>0.93457943925234</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08" t="s">
        <v>628</v>
      </c>
      <c r="C1" s="259"/>
    </row>
    <row r="2" s="246" customFormat="true" ht="12.75" hidden="false" customHeight="false" outlineLevel="0" collapsed="false">
      <c r="B2" s="260" t="s">
        <v>821</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1</v>
      </c>
      <c r="B8" s="250" t="s">
        <v>767</v>
      </c>
      <c r="C8" s="250" t="s">
        <v>768</v>
      </c>
      <c r="D8" s="250"/>
      <c r="E8" s="251" t="s">
        <v>634</v>
      </c>
      <c r="F8" s="251"/>
      <c r="G8" s="250" t="n">
        <v>0</v>
      </c>
      <c r="H8" s="250" t="n">
        <v>0</v>
      </c>
      <c r="I8" s="250" t="n">
        <v>0</v>
      </c>
      <c r="J8" s="250" t="n">
        <v>0</v>
      </c>
      <c r="K8" s="250" t="n">
        <v>0</v>
      </c>
      <c r="L8" s="250" t="n">
        <v>0</v>
      </c>
      <c r="M8" s="250" t="n">
        <v>0</v>
      </c>
      <c r="N8" s="250" t="n">
        <v>0</v>
      </c>
      <c r="O8" s="250" t="n">
        <v>0</v>
      </c>
      <c r="P8" s="250" t="n">
        <v>0</v>
      </c>
      <c r="Q8" s="250" t="n">
        <v>0</v>
      </c>
      <c r="R8" s="250" t="n">
        <v>9089.90806430386</v>
      </c>
      <c r="S8" s="250" t="n">
        <v>9546.00406880904</v>
      </c>
      <c r="T8" s="250" t="n">
        <v>10328.837096965</v>
      </c>
      <c r="U8" s="250" t="n">
        <v>9816.69398144203</v>
      </c>
      <c r="V8" s="250" t="n">
        <v>7951.31442024022</v>
      </c>
      <c r="W8" s="250" t="n">
        <v>9169</v>
      </c>
      <c r="X8" s="250" t="n">
        <v>9493</v>
      </c>
      <c r="Y8" s="250" t="n">
        <v>10161.5020293409</v>
      </c>
      <c r="Z8" s="250" t="n">
        <v>9527</v>
      </c>
      <c r="AA8" s="250" t="n">
        <v>10010</v>
      </c>
      <c r="AB8" s="250" t="n">
        <v>10054.598174153</v>
      </c>
      <c r="AC8" s="250" t="n">
        <v>10307.5</v>
      </c>
      <c r="AD8" s="250" t="n">
        <v>11206</v>
      </c>
      <c r="AE8" s="250" t="n">
        <v>11529</v>
      </c>
      <c r="AF8" s="250" t="n">
        <v>11340</v>
      </c>
      <c r="AG8" s="250" t="n">
        <v>11184</v>
      </c>
      <c r="AH8" s="250" t="n">
        <v>11249.794165675</v>
      </c>
      <c r="AI8" s="250" t="n">
        <v>11362.2921073317</v>
      </c>
      <c r="AJ8" s="250" t="n">
        <v>11187.8820879458</v>
      </c>
      <c r="AK8" s="250" t="n">
        <v>9895.3</v>
      </c>
      <c r="AL8" s="250" t="n">
        <v>10097</v>
      </c>
      <c r="AM8" s="250" t="n">
        <v>10559</v>
      </c>
      <c r="AN8" s="250" t="n">
        <v>10343</v>
      </c>
      <c r="AO8" s="250" t="n">
        <v>11113</v>
      </c>
      <c r="AP8" s="250" t="n">
        <v>11553.3</v>
      </c>
    </row>
    <row r="9" s="246" customFormat="true" ht="12.75" hidden="false" customHeight="false" outlineLevel="0" collapsed="false">
      <c r="A9" s="250" t="s">
        <v>541</v>
      </c>
      <c r="B9" s="250" t="s">
        <v>769</v>
      </c>
      <c r="C9" s="250" t="s">
        <v>770</v>
      </c>
      <c r="D9" s="250"/>
      <c r="E9" s="251" t="s">
        <v>771</v>
      </c>
      <c r="F9" s="251"/>
      <c r="G9" s="250" t="n">
        <v>0</v>
      </c>
      <c r="H9" s="250" t="n">
        <v>0</v>
      </c>
      <c r="I9" s="250" t="n">
        <v>0</v>
      </c>
      <c r="J9" s="250" t="n">
        <v>0</v>
      </c>
      <c r="K9" s="250" t="n">
        <v>0</v>
      </c>
      <c r="L9" s="250" t="n">
        <v>0</v>
      </c>
      <c r="M9" s="250" t="n">
        <v>0</v>
      </c>
      <c r="N9" s="250" t="n">
        <v>0</v>
      </c>
      <c r="O9" s="250" t="n">
        <v>0</v>
      </c>
      <c r="P9" s="250" t="n">
        <v>0</v>
      </c>
      <c r="Q9" s="250" t="n">
        <v>0</v>
      </c>
      <c r="R9" s="250" t="n">
        <v>196.666666666667</v>
      </c>
      <c r="S9" s="250" t="n">
        <v>189.166666666667</v>
      </c>
      <c r="T9" s="250" t="n">
        <v>145.833333333333</v>
      </c>
      <c r="U9" s="250" t="n">
        <v>155.416666666667</v>
      </c>
      <c r="V9" s="250" t="n">
        <v>162.916666666667</v>
      </c>
      <c r="W9" s="250" t="n">
        <v>261.666666666667</v>
      </c>
      <c r="X9" s="250" t="n">
        <v>454.241666666667</v>
      </c>
      <c r="Y9" s="250" t="n">
        <v>444.591666666667</v>
      </c>
      <c r="Z9" s="250" t="n">
        <v>499.166666666667</v>
      </c>
      <c r="AA9" s="250" t="n">
        <v>502.5</v>
      </c>
      <c r="AB9" s="250" t="n">
        <v>721.666666666667</v>
      </c>
      <c r="AC9" s="250" t="n">
        <v>864.6685</v>
      </c>
      <c r="AD9" s="250" t="n">
        <v>813.15</v>
      </c>
      <c r="AE9" s="250" t="n">
        <v>1270.41666666667</v>
      </c>
      <c r="AF9" s="250" t="n">
        <v>1503.33333333333</v>
      </c>
      <c r="AG9" s="250" t="n">
        <v>1566.66666666667</v>
      </c>
      <c r="AH9" s="250" t="n">
        <v>2076.66666666667</v>
      </c>
      <c r="AI9" s="250" t="n">
        <v>2998.33333333333</v>
      </c>
      <c r="AJ9" s="250" t="n">
        <v>2985.83333333333</v>
      </c>
      <c r="AK9" s="250" t="n">
        <v>3865.83333333333</v>
      </c>
      <c r="AL9" s="250" t="n">
        <v>5480</v>
      </c>
      <c r="AM9" s="250" t="n">
        <v>7260</v>
      </c>
      <c r="AN9" s="250" t="n">
        <v>14491</v>
      </c>
      <c r="AO9" s="250" t="n">
        <v>19333.1</v>
      </c>
      <c r="AP9" s="250" t="n">
        <v>31013.3</v>
      </c>
    </row>
    <row r="10" s="246" customFormat="true" ht="12.75" hidden="false" customHeight="false" outlineLevel="0" collapsed="false">
      <c r="A10" s="250" t="s">
        <v>85</v>
      </c>
      <c r="B10" s="250" t="s">
        <v>772</v>
      </c>
      <c r="C10" s="250" t="s">
        <v>768</v>
      </c>
      <c r="D10" s="250"/>
      <c r="E10" s="251" t="s">
        <v>88</v>
      </c>
      <c r="F10" s="251"/>
      <c r="G10" s="250" t="n">
        <v>0</v>
      </c>
      <c r="H10" s="250" t="n">
        <v>0</v>
      </c>
      <c r="I10" s="250" t="n">
        <v>0</v>
      </c>
      <c r="J10" s="250" t="n">
        <v>0</v>
      </c>
      <c r="K10" s="250" t="n">
        <v>0</v>
      </c>
      <c r="L10" s="250" t="n">
        <v>0</v>
      </c>
      <c r="M10" s="250" t="n">
        <v>0</v>
      </c>
      <c r="N10" s="250" t="n">
        <v>0</v>
      </c>
      <c r="O10" s="250" t="n">
        <v>0</v>
      </c>
      <c r="P10" s="250" t="n">
        <v>0</v>
      </c>
      <c r="Q10" s="250" t="n">
        <v>0</v>
      </c>
      <c r="R10" s="250" t="n">
        <v>1787.68191931309</v>
      </c>
      <c r="S10" s="250" t="n">
        <v>1805.78576968304</v>
      </c>
      <c r="T10" s="250" t="n">
        <v>1506.2887433074</v>
      </c>
      <c r="U10" s="250" t="n">
        <v>1525.67785628245</v>
      </c>
      <c r="V10" s="250" t="n">
        <v>1295.40164096414</v>
      </c>
      <c r="W10" s="250" t="n">
        <v>2399.22166666667</v>
      </c>
      <c r="X10" s="250" t="n">
        <v>4312.11614166667</v>
      </c>
      <c r="Y10" s="250" t="n">
        <v>4517.71912306139</v>
      </c>
      <c r="Z10" s="250" t="n">
        <v>4755.56083333333</v>
      </c>
      <c r="AA10" s="250" t="n">
        <v>5030.025</v>
      </c>
      <c r="AB10" s="250" t="n">
        <v>7256.06834901375</v>
      </c>
      <c r="AC10" s="250" t="n">
        <v>8912.57056375</v>
      </c>
      <c r="AD10" s="250" t="n">
        <v>9112.1589</v>
      </c>
      <c r="AE10" s="250" t="n">
        <v>14646.63375</v>
      </c>
      <c r="AF10" s="250" t="n">
        <v>17047.8</v>
      </c>
      <c r="AG10" s="250" t="n">
        <v>17521.6</v>
      </c>
      <c r="AH10" s="250" t="n">
        <v>23362.0725507184</v>
      </c>
      <c r="AI10" s="250" t="n">
        <v>34067.9391684829</v>
      </c>
      <c r="AJ10" s="250" t="n">
        <v>33405.1512675915</v>
      </c>
      <c r="AK10" s="250" t="n">
        <v>38253.5805833333</v>
      </c>
      <c r="AL10" s="250" t="n">
        <v>55331.56</v>
      </c>
      <c r="AM10" s="250" t="n">
        <v>76658.34</v>
      </c>
      <c r="AN10" s="250" t="n">
        <v>149880.413</v>
      </c>
      <c r="AO10" s="250" t="n">
        <v>214848.7403</v>
      </c>
      <c r="AP10" s="250" t="n">
        <v>358305.95889</v>
      </c>
    </row>
    <row r="11" s="246" customFormat="true" ht="12.75" hidden="false" customHeight="false" outlineLevel="0" collapsed="false">
      <c r="A11" s="250" t="s">
        <v>773</v>
      </c>
      <c r="B11" s="250" t="s">
        <v>774</v>
      </c>
      <c r="C11" s="250" t="s">
        <v>775</v>
      </c>
      <c r="D11" s="250"/>
      <c r="E11" s="251" t="s">
        <v>634</v>
      </c>
      <c r="F11" s="251"/>
      <c r="G11" s="250" t="n">
        <v>0</v>
      </c>
      <c r="H11" s="250" t="n">
        <v>0</v>
      </c>
      <c r="I11" s="250" t="n">
        <v>0</v>
      </c>
      <c r="J11" s="250" t="n">
        <v>0</v>
      </c>
      <c r="K11" s="250" t="n">
        <v>0</v>
      </c>
      <c r="L11" s="250" t="n">
        <v>0</v>
      </c>
      <c r="M11" s="250" t="n">
        <v>0</v>
      </c>
      <c r="N11" s="250" t="n">
        <v>0</v>
      </c>
      <c r="O11" s="250" t="n">
        <v>0</v>
      </c>
      <c r="P11" s="250" t="n">
        <v>0</v>
      </c>
      <c r="Q11" s="250" t="n">
        <v>0</v>
      </c>
      <c r="R11" s="250" t="n">
        <v>1491.5166892668</v>
      </c>
      <c r="S11" s="250" t="n">
        <v>1537.40168260269</v>
      </c>
      <c r="T11" s="250" t="n">
        <v>1584.01585751571</v>
      </c>
      <c r="U11" s="250" t="n">
        <v>1624.8921575016</v>
      </c>
      <c r="V11" s="250" t="n">
        <v>1597.92869265</v>
      </c>
      <c r="W11" s="250" t="n">
        <v>1395.68076519582</v>
      </c>
      <c r="X11" s="250" t="n">
        <v>1390.98267038082</v>
      </c>
      <c r="Y11" s="250" t="n">
        <v>1519.28689703</v>
      </c>
      <c r="Z11" s="250" t="n">
        <v>1568.0429333542</v>
      </c>
      <c r="AA11" s="250" t="n">
        <v>1635.04529796</v>
      </c>
      <c r="AB11" s="250" t="n">
        <v>1643.72221715</v>
      </c>
      <c r="AC11" s="250" t="n">
        <v>1592.76809488</v>
      </c>
      <c r="AD11" s="250" t="n">
        <v>1677.16429768</v>
      </c>
      <c r="AE11" s="250" t="n">
        <v>1657.290187945</v>
      </c>
      <c r="AF11" s="250" t="n">
        <v>1665.1682002474</v>
      </c>
      <c r="AG11" s="250" t="n">
        <v>1685.79075689212</v>
      </c>
      <c r="AH11" s="250" t="n">
        <v>1619.29136094372</v>
      </c>
      <c r="AI11" s="250" t="n">
        <v>1701.35805424828</v>
      </c>
      <c r="AJ11" s="250" t="n">
        <v>1771.68319335937</v>
      </c>
      <c r="AK11" s="250" t="n">
        <v>1621.947</v>
      </c>
      <c r="AL11" s="250" t="n">
        <v>1287</v>
      </c>
      <c r="AM11" s="250" t="n">
        <v>1326</v>
      </c>
      <c r="AN11" s="250" t="n">
        <v>1299</v>
      </c>
      <c r="AO11" s="250" t="n">
        <v>1277</v>
      </c>
      <c r="AP11" s="250" t="n">
        <v>1195</v>
      </c>
    </row>
    <row r="12" s="246" customFormat="true" ht="12.75" hidden="false" customHeight="false" outlineLevel="0" collapsed="false">
      <c r="A12" s="250" t="s">
        <v>480</v>
      </c>
      <c r="B12" s="250" t="s">
        <v>776</v>
      </c>
      <c r="C12" s="250" t="s">
        <v>777</v>
      </c>
      <c r="D12" s="250"/>
      <c r="E12" s="251" t="s">
        <v>771</v>
      </c>
      <c r="F12" s="251"/>
      <c r="G12" s="250" t="n">
        <v>0</v>
      </c>
      <c r="H12" s="250" t="n">
        <v>0</v>
      </c>
      <c r="I12" s="250" t="n">
        <v>0</v>
      </c>
      <c r="J12" s="250" t="n">
        <v>0</v>
      </c>
      <c r="K12" s="250" t="n">
        <v>0</v>
      </c>
      <c r="L12" s="250" t="n">
        <v>0</v>
      </c>
      <c r="M12" s="250" t="n">
        <v>0</v>
      </c>
      <c r="N12" s="250" t="n">
        <v>0</v>
      </c>
      <c r="O12" s="250" t="n">
        <v>0</v>
      </c>
      <c r="P12" s="250" t="n">
        <v>0</v>
      </c>
      <c r="Q12" s="250" t="n">
        <v>0</v>
      </c>
      <c r="R12" s="250" t="n">
        <v>196.666666666667</v>
      </c>
      <c r="S12" s="250" t="n">
        <v>189.166666666667</v>
      </c>
      <c r="T12" s="250" t="n">
        <v>145.833333333333</v>
      </c>
      <c r="U12" s="250" t="n">
        <v>155.416666666667</v>
      </c>
      <c r="V12" s="250" t="n">
        <v>162.916666666667</v>
      </c>
      <c r="W12" s="250" t="n">
        <v>261.666666666667</v>
      </c>
      <c r="X12" s="250" t="n">
        <v>454.241666666667</v>
      </c>
      <c r="Y12" s="250" t="n">
        <v>444.591666666667</v>
      </c>
      <c r="Z12" s="250" t="n">
        <v>499.166666666667</v>
      </c>
      <c r="AA12" s="250" t="n">
        <v>502.5</v>
      </c>
      <c r="AB12" s="250" t="n">
        <v>721.666666666667</v>
      </c>
      <c r="AC12" s="250" t="n">
        <v>864.6685</v>
      </c>
      <c r="AD12" s="250" t="n">
        <v>813.15</v>
      </c>
      <c r="AE12" s="250" t="n">
        <v>1270.41666666667</v>
      </c>
      <c r="AF12" s="250" t="n">
        <v>1503.33333333333</v>
      </c>
      <c r="AG12" s="250" t="n">
        <v>1566.66666666667</v>
      </c>
      <c r="AH12" s="250" t="n">
        <v>2076.66666666667</v>
      </c>
      <c r="AI12" s="250" t="n">
        <v>2998.33333333333</v>
      </c>
      <c r="AJ12" s="250" t="n">
        <v>2985.83333333333</v>
      </c>
      <c r="AK12" s="250" t="n">
        <v>3865.83333333333</v>
      </c>
      <c r="AL12" s="250" t="n">
        <v>5480</v>
      </c>
      <c r="AM12" s="250" t="n">
        <v>7260</v>
      </c>
      <c r="AN12" s="250" t="n">
        <v>14491</v>
      </c>
      <c r="AO12" s="250" t="n">
        <v>19333.1</v>
      </c>
      <c r="AP12" s="250" t="n">
        <v>31013.3</v>
      </c>
    </row>
    <row r="13" s="246" customFormat="true" ht="12.75" hidden="false" customHeight="false" outlineLevel="0" collapsed="false">
      <c r="A13" s="250" t="s">
        <v>93</v>
      </c>
      <c r="B13" s="250" t="s">
        <v>778</v>
      </c>
      <c r="C13" s="250" t="s">
        <v>779</v>
      </c>
      <c r="D13" s="250"/>
      <c r="E13" s="251" t="s">
        <v>88</v>
      </c>
      <c r="F13" s="251"/>
      <c r="G13" s="250" t="n">
        <v>0</v>
      </c>
      <c r="H13" s="250" t="n">
        <v>0</v>
      </c>
      <c r="I13" s="250" t="n">
        <v>0</v>
      </c>
      <c r="J13" s="250" t="n">
        <v>0</v>
      </c>
      <c r="K13" s="250" t="n">
        <v>0</v>
      </c>
      <c r="L13" s="250" t="n">
        <v>0</v>
      </c>
      <c r="M13" s="250" t="n">
        <v>0</v>
      </c>
      <c r="N13" s="250" t="n">
        <v>0</v>
      </c>
      <c r="O13" s="250" t="n">
        <v>0</v>
      </c>
      <c r="P13" s="250" t="n">
        <v>0</v>
      </c>
      <c r="Q13" s="250" t="n">
        <v>0</v>
      </c>
      <c r="R13" s="250" t="n">
        <v>293.331615555804</v>
      </c>
      <c r="S13" s="250" t="n">
        <v>290.825151625675</v>
      </c>
      <c r="T13" s="250" t="n">
        <v>231.002312554374</v>
      </c>
      <c r="U13" s="250" t="n">
        <v>252.535322811707</v>
      </c>
      <c r="V13" s="250" t="n">
        <v>260.329216177563</v>
      </c>
      <c r="W13" s="250" t="n">
        <v>365.203133559573</v>
      </c>
      <c r="X13" s="250" t="n">
        <v>631.842286498234</v>
      </c>
      <c r="Y13" s="250" t="n">
        <v>675.462293695396</v>
      </c>
      <c r="Z13" s="250" t="n">
        <v>782.714764232638</v>
      </c>
      <c r="AA13" s="250" t="n">
        <v>821.6102622249</v>
      </c>
      <c r="AB13" s="250" t="n">
        <v>1186.21953337658</v>
      </c>
      <c r="AC13" s="250" t="n">
        <v>1377.21639944775</v>
      </c>
      <c r="AD13" s="250" t="n">
        <v>1363.78614865849</v>
      </c>
      <c r="AE13" s="250" t="n">
        <v>2105.44907626846</v>
      </c>
      <c r="AF13" s="250" t="n">
        <v>2503.30286103859</v>
      </c>
      <c r="AG13" s="250" t="n">
        <v>2641.07218579765</v>
      </c>
      <c r="AH13" s="250" t="n">
        <v>3362.72839289313</v>
      </c>
      <c r="AI13" s="250" t="n">
        <v>5101.23856598775</v>
      </c>
      <c r="AJ13" s="250" t="n">
        <v>5289.95073483885</v>
      </c>
      <c r="AK13" s="250" t="n">
        <v>6270.1767775</v>
      </c>
      <c r="AL13" s="250" t="n">
        <v>7052.76</v>
      </c>
      <c r="AM13" s="250" t="n">
        <v>9626.76</v>
      </c>
      <c r="AN13" s="250" t="n">
        <v>18823.809</v>
      </c>
      <c r="AO13" s="250" t="n">
        <v>24688.3687</v>
      </c>
      <c r="AP13" s="250" t="n">
        <v>37060.8935</v>
      </c>
    </row>
    <row r="14" s="246" customFormat="true" ht="12.75" hidden="false" customHeight="false" outlineLevel="0" collapsed="false">
      <c r="A14" s="250" t="s">
        <v>549</v>
      </c>
      <c r="B14" s="250" t="s">
        <v>780</v>
      </c>
      <c r="C14" s="252" t="s">
        <v>781</v>
      </c>
      <c r="D14" s="250"/>
      <c r="E14" s="251" t="s">
        <v>771</v>
      </c>
      <c r="F14" s="251"/>
      <c r="G14" s="250" t="n">
        <v>0</v>
      </c>
      <c r="H14" s="250" t="n">
        <v>0</v>
      </c>
      <c r="I14" s="250" t="n">
        <v>0</v>
      </c>
      <c r="J14" s="250" t="n">
        <v>0</v>
      </c>
      <c r="K14" s="250" t="n">
        <v>0</v>
      </c>
      <c r="L14" s="250" t="n">
        <v>0</v>
      </c>
      <c r="M14" s="250" t="n">
        <v>0</v>
      </c>
      <c r="N14" s="250" t="n">
        <v>0</v>
      </c>
      <c r="O14" s="250" t="n">
        <v>0</v>
      </c>
      <c r="P14" s="250" t="n">
        <v>0</v>
      </c>
      <c r="Q14" s="250" t="n">
        <v>0</v>
      </c>
      <c r="R14" s="250" t="n">
        <v>191.461470848574</v>
      </c>
      <c r="S14" s="250" t="n">
        <v>187.31221738427</v>
      </c>
      <c r="T14" s="250" t="n">
        <v>155.818061078987</v>
      </c>
      <c r="U14" s="250" t="n">
        <v>163.63101956769</v>
      </c>
      <c r="V14" s="250" t="n">
        <v>181.999763927543</v>
      </c>
      <c r="W14" s="250" t="n">
        <v>351.233088015847</v>
      </c>
      <c r="X14" s="250" t="n">
        <v>541.078967963341</v>
      </c>
      <c r="Y14" s="250" t="n">
        <v>656.430778317109</v>
      </c>
      <c r="Z14" s="250" t="n">
        <v>694.327711680752</v>
      </c>
      <c r="AA14" s="250" t="n">
        <v>675.524645660649</v>
      </c>
      <c r="AB14" s="250" t="n">
        <v>959.18921442167</v>
      </c>
      <c r="AC14" s="250" t="n">
        <v>1318.3539201459</v>
      </c>
      <c r="AD14" s="250" t="n">
        <v>960.789477502189</v>
      </c>
      <c r="AE14" s="250" t="n">
        <v>1691.64608399171</v>
      </c>
      <c r="AF14" s="250" t="n">
        <v>1931.41023787099</v>
      </c>
      <c r="AG14" s="250" t="n">
        <v>1864.13536142179</v>
      </c>
      <c r="AH14" s="250" t="n">
        <v>2707.52033444653</v>
      </c>
      <c r="AI14" s="250" t="n">
        <v>4184.54117770321</v>
      </c>
      <c r="AJ14" s="250" t="n">
        <v>3675.96790207389</v>
      </c>
      <c r="AK14" s="250" t="n">
        <v>5256.41653311787</v>
      </c>
      <c r="AL14" s="250" t="n">
        <v>7616.60042041951</v>
      </c>
      <c r="AM14" s="250" t="n">
        <v>10960.0042956214</v>
      </c>
      <c r="AN14" s="250" t="n">
        <v>18444.9563440326</v>
      </c>
      <c r="AO14" s="250" t="n">
        <v>25386.753554461</v>
      </c>
      <c r="AP14" s="250" t="n">
        <v>37192.1026724902</v>
      </c>
    </row>
    <row r="15" s="246" customFormat="true" ht="12.75" hidden="false" customHeight="false" outlineLevel="0" collapsed="false">
      <c r="A15" s="250" t="s">
        <v>782</v>
      </c>
      <c r="B15" s="253" t="s">
        <v>783</v>
      </c>
      <c r="C15" s="252" t="s">
        <v>781</v>
      </c>
      <c r="D15" s="250"/>
      <c r="E15" s="251" t="s">
        <v>771</v>
      </c>
      <c r="F15" s="251"/>
      <c r="G15" s="250" t="n">
        <v>0</v>
      </c>
      <c r="H15" s="250" t="n">
        <v>0</v>
      </c>
      <c r="I15" s="250" t="n">
        <v>0</v>
      </c>
      <c r="J15" s="250" t="n">
        <v>0</v>
      </c>
      <c r="K15" s="250" t="n">
        <v>0</v>
      </c>
      <c r="L15" s="250" t="n">
        <v>0</v>
      </c>
      <c r="M15" s="250" t="n">
        <v>0</v>
      </c>
      <c r="N15" s="250" t="n">
        <v>0</v>
      </c>
      <c r="O15" s="250" t="n">
        <v>0</v>
      </c>
      <c r="P15" s="250" t="n">
        <v>0</v>
      </c>
      <c r="Q15" s="250" t="n">
        <v>0</v>
      </c>
      <c r="R15" s="250" t="n">
        <v>5.20519581809228</v>
      </c>
      <c r="S15" s="250" t="n">
        <v>1.85444928239662</v>
      </c>
      <c r="T15" s="250" t="n">
        <v>-9.98472774565377</v>
      </c>
      <c r="U15" s="250" t="n">
        <v>-8.21435290102289</v>
      </c>
      <c r="V15" s="250" t="n">
        <v>-19.0830972608762</v>
      </c>
      <c r="W15" s="250" t="n">
        <v>-89.5664213491801</v>
      </c>
      <c r="X15" s="250" t="n">
        <v>-86.8373012966744</v>
      </c>
      <c r="Y15" s="250" t="n">
        <v>-211.839111650442</v>
      </c>
      <c r="Z15" s="250" t="n">
        <v>-195.161045014085</v>
      </c>
      <c r="AA15" s="250" t="n">
        <v>-173.024645660649</v>
      </c>
      <c r="AB15" s="250" t="n">
        <v>-237.522547755003</v>
      </c>
      <c r="AC15" s="250" t="n">
        <v>-453.685420145904</v>
      </c>
      <c r="AD15" s="250" t="n">
        <v>-147.639477502189</v>
      </c>
      <c r="AE15" s="250" t="n">
        <v>-421.229417325048</v>
      </c>
      <c r="AF15" s="250" t="n">
        <v>-428.076904537653</v>
      </c>
      <c r="AG15" s="250" t="n">
        <v>-297.468694755123</v>
      </c>
      <c r="AH15" s="250" t="n">
        <v>-630.853667779859</v>
      </c>
      <c r="AI15" s="250" t="n">
        <v>-1186.20784436988</v>
      </c>
      <c r="AJ15" s="250" t="n">
        <v>-690.13456874056</v>
      </c>
      <c r="AK15" s="250" t="n">
        <v>0</v>
      </c>
      <c r="AL15" s="250" t="n">
        <v>0</v>
      </c>
      <c r="AM15" s="250" t="n">
        <v>-3700.00429562141</v>
      </c>
      <c r="AN15" s="250" t="n">
        <v>-3953.95634403266</v>
      </c>
      <c r="AO15" s="250" t="n">
        <v>-6053.65355446096</v>
      </c>
      <c r="AP15" s="250" t="n">
        <v>-6178.80267249015</v>
      </c>
    </row>
    <row r="16" s="246" customFormat="true" ht="12.75" hidden="false" customHeight="false" outlineLevel="0" collapsed="false">
      <c r="A16" s="250" t="s">
        <v>486</v>
      </c>
      <c r="B16" s="253" t="s">
        <v>784</v>
      </c>
      <c r="C16" s="250" t="s">
        <v>785</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7.76363643358639</v>
      </c>
      <c r="S16" s="250" t="n">
        <v>2.8510334470579</v>
      </c>
      <c r="T16" s="250" t="n">
        <v>-15.8159670820926</v>
      </c>
      <c r="U16" s="250" t="n">
        <v>-13.3474376078226</v>
      </c>
      <c r="V16" s="250" t="n">
        <v>-30.4934286577847</v>
      </c>
      <c r="W16" s="250" t="n">
        <v>-125.006131484475</v>
      </c>
      <c r="X16" s="250" t="n">
        <v>-120.789181246312</v>
      </c>
      <c r="Y16" s="250" t="n">
        <v>-321.844386608992</v>
      </c>
      <c r="Z16" s="250" t="n">
        <v>-306.020897500357</v>
      </c>
      <c r="AA16" s="250" t="n">
        <v>-282.903133318639</v>
      </c>
      <c r="AB16" s="250" t="n">
        <v>-390.421088818971</v>
      </c>
      <c r="AC16" s="250" t="n">
        <v>-722.615662320623</v>
      </c>
      <c r="AD16" s="250" t="n">
        <v>-247.6156605948</v>
      </c>
      <c r="AE16" s="250" t="n">
        <v>-698.099380206591</v>
      </c>
      <c r="AF16" s="250" t="n">
        <v>-712.820048696441</v>
      </c>
      <c r="AG16" s="250" t="n">
        <v>-501.469976082949</v>
      </c>
      <c r="AH16" s="250" t="n">
        <v>-1021.53589425559</v>
      </c>
      <c r="AI16" s="250" t="n">
        <v>-2018.16427003118</v>
      </c>
      <c r="AJ16" s="250" t="n">
        <v>-1222.69981659396</v>
      </c>
      <c r="AK16" s="250" t="n">
        <v>0</v>
      </c>
      <c r="AL16" s="250" t="n">
        <v>0</v>
      </c>
      <c r="AM16" s="250" t="n">
        <v>-4906.20569599399</v>
      </c>
      <c r="AN16" s="250" t="n">
        <v>-5136.18929089843</v>
      </c>
      <c r="AO16" s="250" t="n">
        <v>-7730.51558904664</v>
      </c>
      <c r="AP16" s="250" t="n">
        <v>-7383.66919362573</v>
      </c>
    </row>
    <row r="17" s="246" customFormat="true" ht="12.75" hidden="false" customHeight="false" outlineLevel="0" collapsed="false">
      <c r="A17" s="250" t="s">
        <v>398</v>
      </c>
      <c r="B17" s="250" t="s">
        <v>786</v>
      </c>
      <c r="C17" s="250" t="s">
        <v>787</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7.76363643358639</v>
      </c>
      <c r="S17" s="250" t="n">
        <v>2.8510334470579</v>
      </c>
      <c r="T17" s="250" t="n">
        <v>-15.8159670820926</v>
      </c>
      <c r="U17" s="250" t="n">
        <v>-13.3474376078226</v>
      </c>
      <c r="V17" s="250" t="n">
        <v>-30.4934286577847</v>
      </c>
      <c r="W17" s="250" t="n">
        <v>-125.006131484475</v>
      </c>
      <c r="X17" s="250" t="n">
        <v>-120.789181246312</v>
      </c>
      <c r="Y17" s="250" t="n">
        <v>-321.844386608992</v>
      </c>
      <c r="Z17" s="250" t="n">
        <v>-306.020897500357</v>
      </c>
      <c r="AA17" s="250" t="n">
        <v>-282.903133318639</v>
      </c>
      <c r="AB17" s="250" t="n">
        <v>-390.421088818971</v>
      </c>
      <c r="AC17" s="250" t="n">
        <v>-722.615662320623</v>
      </c>
      <c r="AD17" s="250" t="n">
        <v>-247.6156605948</v>
      </c>
      <c r="AE17" s="250" t="n">
        <v>-698.099380206591</v>
      </c>
      <c r="AF17" s="250" t="n">
        <v>-712.820048696441</v>
      </c>
      <c r="AG17" s="250" t="n">
        <v>-501.469976082949</v>
      </c>
      <c r="AH17" s="250" t="n">
        <v>-1021.53589425559</v>
      </c>
      <c r="AI17" s="250" t="n">
        <v>-2018.16427003118</v>
      </c>
      <c r="AJ17" s="250" t="n">
        <v>-1222.69981659396</v>
      </c>
      <c r="AK17" s="250" t="n">
        <v>0</v>
      </c>
      <c r="AL17" s="250" t="n">
        <v>0</v>
      </c>
      <c r="AM17" s="250" t="n">
        <v>-4906.20569599399</v>
      </c>
      <c r="AN17" s="250" t="n">
        <v>-5136.18929089843</v>
      </c>
      <c r="AO17" s="250" t="n">
        <v>-7730.51558904664</v>
      </c>
      <c r="AP17" s="250" t="n">
        <v>-7383.66919362573</v>
      </c>
    </row>
    <row r="18" s="246" customFormat="true" ht="12.75" hidden="false" customHeight="false" outlineLevel="0" collapsed="false">
      <c r="A18" s="250" t="s">
        <v>404</v>
      </c>
      <c r="B18" s="250" t="s">
        <v>788</v>
      </c>
      <c r="C18" s="250" t="s">
        <v>789</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33</v>
      </c>
      <c r="B19" s="250" t="s">
        <v>790</v>
      </c>
      <c r="C19" s="254" t="s">
        <v>791</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11.8364828557962</v>
      </c>
      <c r="S19" s="250" t="n">
        <v>2.94398103644441</v>
      </c>
      <c r="T19" s="250" t="n">
        <v>5.75255522985716</v>
      </c>
      <c r="U19" s="250" t="n">
        <v>3.5998772886532</v>
      </c>
      <c r="V19" s="250" t="n">
        <v>13.7074179567327</v>
      </c>
      <c r="W19" s="250" t="n">
        <v>-115.93985691706</v>
      </c>
      <c r="X19" s="250" t="n">
        <v>-166.862447665058</v>
      </c>
      <c r="Y19" s="250" t="n">
        <v>-228.411774889723</v>
      </c>
      <c r="Z19" s="250" t="n">
        <v>-165.801125090981</v>
      </c>
      <c r="AA19" s="250" t="n">
        <v>-181.948645348184</v>
      </c>
      <c r="AB19" s="250" t="n">
        <v>-237.927655004585</v>
      </c>
      <c r="AC19" s="250" t="n">
        <v>-773.269648342297</v>
      </c>
      <c r="AD19" s="250" t="n">
        <v>-722.419136968088</v>
      </c>
      <c r="AE19" s="250" t="n">
        <v>-442.619599267212</v>
      </c>
      <c r="AF19" s="250" t="n">
        <v>-1370.43933697097</v>
      </c>
      <c r="AG19" s="250" t="n">
        <v>-1439.09146000893</v>
      </c>
      <c r="AH19" s="250" t="n">
        <v>-1904.22952354362</v>
      </c>
      <c r="AI19" s="250" t="n">
        <v>-2353.66369763292</v>
      </c>
      <c r="AJ19" s="250" t="n">
        <v>-2164.7450271218</v>
      </c>
      <c r="AK19" s="250" t="n">
        <v>-1081.46035308331</v>
      </c>
      <c r="AL19" s="250" t="n">
        <v>-1119.02978401891</v>
      </c>
      <c r="AM19" s="250" t="n">
        <v>-3065.03348605529</v>
      </c>
      <c r="AN19" s="250" t="n">
        <v>-5793.13825044734</v>
      </c>
      <c r="AO19" s="250" t="n">
        <v>-3012.15485923569</v>
      </c>
      <c r="AP19" s="250" t="n">
        <v>-14377.7782636493</v>
      </c>
    </row>
    <row r="20" s="246" customFormat="true" ht="12.75" hidden="false" customHeight="false" outlineLevel="0" collapsed="false">
      <c r="A20" s="250" t="s">
        <v>792</v>
      </c>
      <c r="B20" s="253" t="s">
        <v>793</v>
      </c>
      <c r="C20" s="250" t="s">
        <v>794</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39.5511150095713</v>
      </c>
      <c r="S20" s="250" t="n">
        <v>14.8515469481002</v>
      </c>
      <c r="T20" s="250" t="n">
        <v>-87.3146592603118</v>
      </c>
      <c r="U20" s="250" t="n">
        <v>-67.2903510770897</v>
      </c>
      <c r="V20" s="250" t="n">
        <v>-121.242277775467</v>
      </c>
      <c r="W20" s="250" t="n">
        <v>-696.228385866157</v>
      </c>
      <c r="X20" s="250" t="n">
        <v>-703.557319963018</v>
      </c>
      <c r="Y20" s="250" t="n">
        <v>-1830.75917632075</v>
      </c>
      <c r="Z20" s="250" t="n">
        <v>-1553.27837834883</v>
      </c>
      <c r="AA20" s="250" t="n">
        <v>-1449.07356974445</v>
      </c>
      <c r="AB20" s="250" t="n">
        <v>-1791.77268615865</v>
      </c>
      <c r="AC20" s="250" t="n">
        <v>-3146.74680583328</v>
      </c>
      <c r="AD20" s="250" t="n">
        <v>-1013.83232429472</v>
      </c>
      <c r="AE20" s="250" t="n">
        <v>-3853.75457213388</v>
      </c>
      <c r="AF20" s="250" t="n">
        <v>-4141.57204876054</v>
      </c>
      <c r="AG20" s="250" t="n">
        <v>-2825.41990605834</v>
      </c>
      <c r="AH20" s="250" t="n">
        <v>-6075.43801692894</v>
      </c>
      <c r="AI20" s="250" t="n">
        <v>-11459.8757577076</v>
      </c>
      <c r="AJ20" s="250" t="n">
        <v>-6498.44436329074</v>
      </c>
      <c r="AK20" s="250" t="n">
        <v>0</v>
      </c>
      <c r="AL20" s="250" t="n">
        <v>0</v>
      </c>
      <c r="AM20" s="250" t="n">
        <v>-34162.1396614725</v>
      </c>
      <c r="AN20" s="250" t="n">
        <v>-35759.5811754313</v>
      </c>
      <c r="AO20" s="250" t="n">
        <v>-59543.736361678</v>
      </c>
      <c r="AP20" s="250" t="n">
        <v>-64001.8917224548</v>
      </c>
    </row>
    <row r="21" s="246" customFormat="true" ht="12.75" hidden="false" customHeight="false" outlineLevel="0" collapsed="false">
      <c r="A21" s="250" t="s">
        <v>795</v>
      </c>
      <c r="B21" s="250" t="s">
        <v>796</v>
      </c>
      <c r="C21" s="250" t="s">
        <v>797</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39.5511150095713</v>
      </c>
      <c r="S21" s="250" t="n">
        <v>14.8515469481002</v>
      </c>
      <c r="T21" s="250" t="n">
        <v>-87.3146592603118</v>
      </c>
      <c r="U21" s="250" t="n">
        <v>-67.2903510770897</v>
      </c>
      <c r="V21" s="250" t="n">
        <v>-121.242277775467</v>
      </c>
      <c r="W21" s="250" t="n">
        <v>-696.228385866157</v>
      </c>
      <c r="X21" s="250" t="n">
        <v>-703.557319963018</v>
      </c>
      <c r="Y21" s="250" t="n">
        <v>-1830.75917632075</v>
      </c>
      <c r="Z21" s="250" t="n">
        <v>-1553.27837834883</v>
      </c>
      <c r="AA21" s="250" t="n">
        <v>-1449.07356974445</v>
      </c>
      <c r="AB21" s="250" t="n">
        <v>-1997.77268615865</v>
      </c>
      <c r="AC21" s="250" t="n">
        <v>-3953.74680583328</v>
      </c>
      <c r="AD21" s="250" t="n">
        <v>-1406.83232429472</v>
      </c>
      <c r="AE21" s="250" t="n">
        <v>-4158.25457213388</v>
      </c>
      <c r="AF21" s="250" t="n">
        <v>-4141.57204876054</v>
      </c>
      <c r="AG21" s="250" t="n">
        <v>-2825.41990605834</v>
      </c>
      <c r="AH21" s="250" t="n">
        <v>-6075.43801692894</v>
      </c>
      <c r="AI21" s="250" t="n">
        <v>-11459.8757577076</v>
      </c>
      <c r="AJ21" s="250" t="n">
        <v>-6498.44436329074</v>
      </c>
      <c r="AK21" s="250" t="n">
        <v>0</v>
      </c>
      <c r="AL21" s="250" t="n">
        <v>0</v>
      </c>
      <c r="AM21" s="250" t="n">
        <v>-34162.1396614725</v>
      </c>
      <c r="AN21" s="250" t="n">
        <v>-35759.5811754313</v>
      </c>
      <c r="AO21" s="250" t="n">
        <v>-59543.736361678</v>
      </c>
      <c r="AP21" s="250" t="n">
        <v>-64001.8917224548</v>
      </c>
    </row>
    <row r="22" s="246" customFormat="true" ht="12.75" hidden="false" customHeight="false" outlineLevel="0" collapsed="false">
      <c r="A22" s="250" t="s">
        <v>413</v>
      </c>
      <c r="B22" s="250" t="s">
        <v>798</v>
      </c>
      <c r="C22" s="250" t="s">
        <v>768</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206</v>
      </c>
      <c r="AC22" s="250" t="n">
        <v>807</v>
      </c>
      <c r="AD22" s="250" t="n">
        <v>393</v>
      </c>
      <c r="AE22" s="250" t="n">
        <v>304.5</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99</v>
      </c>
      <c r="B23" s="250" t="s">
        <v>800</v>
      </c>
      <c r="C23" s="250" t="s">
        <v>768</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01</v>
      </c>
      <c r="B24" s="255" t="s">
        <v>802</v>
      </c>
      <c r="C24" s="250" t="s">
        <v>768</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803</v>
      </c>
      <c r="C25" s="250" t="s">
        <v>804</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59.1512342989539</v>
      </c>
      <c r="S25" s="250" t="n">
        <v>14.7585993587137</v>
      </c>
      <c r="T25" s="250" t="n">
        <v>-108.883181572262</v>
      </c>
      <c r="U25" s="250" t="n">
        <v>-84.2376659735655</v>
      </c>
      <c r="V25" s="250" t="n">
        <v>-165.443124389984</v>
      </c>
      <c r="W25" s="250" t="n">
        <v>-705.294660433573</v>
      </c>
      <c r="X25" s="250" t="n">
        <v>-657.484053544271</v>
      </c>
      <c r="Y25" s="250" t="n">
        <v>-1924.19178804002</v>
      </c>
      <c r="Z25" s="250" t="n">
        <v>-1693.49815075821</v>
      </c>
      <c r="AA25" s="250" t="n">
        <v>-1550.02805771491</v>
      </c>
      <c r="AB25" s="250" t="n">
        <v>-2150.26611997304</v>
      </c>
      <c r="AC25" s="250" t="n">
        <v>-3903.0928198116</v>
      </c>
      <c r="AD25" s="250" t="n">
        <v>-932.028847921437</v>
      </c>
      <c r="AE25" s="250" t="n">
        <v>-4413.73435307326</v>
      </c>
      <c r="AF25" s="250" t="n">
        <v>-3483.95276048601</v>
      </c>
      <c r="AG25" s="250" t="n">
        <v>-1887.79842213236</v>
      </c>
      <c r="AH25" s="250" t="n">
        <v>-5192.74438764091</v>
      </c>
      <c r="AI25" s="250" t="n">
        <v>-11124.3763301059</v>
      </c>
      <c r="AJ25" s="250" t="n">
        <v>-5556.39915276291</v>
      </c>
      <c r="AK25" s="250" t="n">
        <v>1081.46035308331</v>
      </c>
      <c r="AL25" s="250" t="n">
        <v>1119.02978401891</v>
      </c>
      <c r="AM25" s="250" t="n">
        <v>-36003.3118714112</v>
      </c>
      <c r="AN25" s="250" t="n">
        <v>-35102.6322158825</v>
      </c>
      <c r="AO25" s="250" t="n">
        <v>-64262.0970914889</v>
      </c>
      <c r="AP25" s="250" t="n">
        <v>-57007.7826524311</v>
      </c>
    </row>
    <row r="26" s="246" customFormat="true" ht="12.75" hidden="false" customHeight="false" outlineLevel="0" collapsed="false">
      <c r="A26" s="250" t="s">
        <v>284</v>
      </c>
      <c r="B26" s="253" t="s">
        <v>805</v>
      </c>
      <c r="C26" s="250" t="s">
        <v>806</v>
      </c>
      <c r="D26" s="250"/>
      <c r="E26" s="251" t="s">
        <v>807</v>
      </c>
      <c r="F26" s="251"/>
      <c r="G26" s="250" t="n">
        <v>0</v>
      </c>
      <c r="H26" s="250" t="n">
        <v>0</v>
      </c>
      <c r="I26" s="250" t="n">
        <v>0</v>
      </c>
      <c r="J26" s="250" t="n">
        <v>0</v>
      </c>
      <c r="K26" s="250" t="n">
        <v>0</v>
      </c>
      <c r="L26" s="250" t="n">
        <v>0</v>
      </c>
      <c r="M26" s="250" t="n">
        <v>0</v>
      </c>
      <c r="N26" s="250" t="n">
        <v>0</v>
      </c>
      <c r="O26" s="250" t="n">
        <v>0</v>
      </c>
      <c r="P26" s="250" t="n">
        <v>0</v>
      </c>
      <c r="Q26" s="250" t="n">
        <v>0</v>
      </c>
      <c r="R26" s="250" t="n">
        <v>1.02718664906846</v>
      </c>
      <c r="S26" s="250" t="n">
        <v>1.00990031140677</v>
      </c>
      <c r="T26" s="250" t="n">
        <v>0.93592060075377</v>
      </c>
      <c r="U26" s="250" t="n">
        <v>0.94979953725935</v>
      </c>
      <c r="V26" s="250" t="n">
        <v>0.89514768124384</v>
      </c>
      <c r="W26" s="250" t="n">
        <v>0.74499435159953</v>
      </c>
      <c r="X26" s="250" t="n">
        <v>0.83951085435175</v>
      </c>
      <c r="Y26" s="250" t="n">
        <v>0.67728644261085</v>
      </c>
      <c r="Z26" s="250" t="n">
        <v>0.718920847129</v>
      </c>
      <c r="AA26" s="250" t="n">
        <v>0.74386627227874</v>
      </c>
      <c r="AB26" s="250" t="n">
        <v>0.75237154027194</v>
      </c>
      <c r="AC26" s="250" t="n">
        <v>0.65586978336159</v>
      </c>
      <c r="AD26" s="250" t="n">
        <v>0.84633524725311</v>
      </c>
      <c r="AE26" s="250" t="n">
        <v>0.75099435909721</v>
      </c>
      <c r="AF26" s="250" t="n">
        <v>0.77836044557291</v>
      </c>
      <c r="AG26" s="250" t="n">
        <v>0.84042537848312</v>
      </c>
      <c r="AH26" s="250" t="n">
        <v>0.76699947189545</v>
      </c>
      <c r="AI26" s="250" t="n">
        <v>0.7165261867441</v>
      </c>
      <c r="AJ26" s="250" t="n">
        <v>0.82834157888493</v>
      </c>
      <c r="AK26" s="250" t="n">
        <v>1.01267921030512</v>
      </c>
      <c r="AL26" s="250" t="n">
        <v>1</v>
      </c>
      <c r="AM26" s="250" t="n">
        <v>0.66240849950218</v>
      </c>
      <c r="AN26" s="250" t="n">
        <v>0.7856348223176</v>
      </c>
      <c r="AO26" s="250" t="n">
        <v>0.76154282423413</v>
      </c>
      <c r="AP26" s="250" t="n">
        <v>0.83394096083562</v>
      </c>
    </row>
    <row r="27" s="246" customFormat="true" ht="12.75" hidden="false" customHeight="false" outlineLevel="0" collapsed="false">
      <c r="A27" s="250" t="s">
        <v>138</v>
      </c>
      <c r="B27" s="250" t="s">
        <v>808</v>
      </c>
      <c r="C27" s="250" t="s">
        <v>809</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661.469237059118</v>
      </c>
      <c r="AK27" s="250" t="n">
        <v>485.02519314</v>
      </c>
      <c r="AL27" s="250" t="n">
        <v>0</v>
      </c>
      <c r="AM27" s="250" t="n">
        <v>0</v>
      </c>
      <c r="AN27" s="250" t="n">
        <v>0</v>
      </c>
      <c r="AO27" s="250" t="n">
        <v>0</v>
      </c>
      <c r="AP27" s="250" t="n">
        <v>31.4</v>
      </c>
    </row>
    <row r="28" s="246" customFormat="true" ht="12.75" hidden="false" customHeight="false" outlineLevel="0" collapsed="false">
      <c r="A28" s="250" t="s">
        <v>810</v>
      </c>
      <c r="B28" s="250" t="s">
        <v>811</v>
      </c>
      <c r="C28" s="250" t="s">
        <v>812</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59.123722600885</v>
      </c>
      <c r="AK28" s="250" t="n">
        <v>49.0157138378826</v>
      </c>
      <c r="AL28" s="250" t="n">
        <v>0</v>
      </c>
      <c r="AM28" s="250" t="n">
        <v>0</v>
      </c>
      <c r="AN28" s="250" t="n">
        <v>0</v>
      </c>
      <c r="AO28" s="250" t="n">
        <v>0</v>
      </c>
      <c r="AP28" s="250" t="n">
        <v>2.7178381934166</v>
      </c>
    </row>
    <row r="29" s="246" customFormat="true" ht="12.75" hidden="false" customHeight="false" outlineLevel="0" collapsed="false">
      <c r="A29" s="250" t="s">
        <v>813</v>
      </c>
      <c r="B29" s="253" t="s">
        <v>814</v>
      </c>
      <c r="C29" s="250" t="s">
        <v>815</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7.76363643358639</v>
      </c>
      <c r="S29" s="250" t="n">
        <v>-2.8510334470579</v>
      </c>
      <c r="T29" s="250" t="n">
        <v>15.8159670820926</v>
      </c>
      <c r="U29" s="250" t="n">
        <v>13.3474376078226</v>
      </c>
      <c r="V29" s="250" t="n">
        <v>30.4934286577847</v>
      </c>
      <c r="W29" s="250" t="n">
        <v>125.006131484475</v>
      </c>
      <c r="X29" s="250" t="n">
        <v>120.789181246312</v>
      </c>
      <c r="Y29" s="250" t="n">
        <v>321.844386608992</v>
      </c>
      <c r="Z29" s="250" t="n">
        <v>306.020897500357</v>
      </c>
      <c r="AA29" s="250" t="n">
        <v>282.903133318639</v>
      </c>
      <c r="AB29" s="250" t="n">
        <v>596.421088818971</v>
      </c>
      <c r="AC29" s="250" t="n">
        <v>1529.61566232062</v>
      </c>
      <c r="AD29" s="250" t="n">
        <v>640.6156605948</v>
      </c>
      <c r="AE29" s="250" t="n">
        <v>1002.59938020659</v>
      </c>
      <c r="AF29" s="250" t="n">
        <v>712.820048696441</v>
      </c>
      <c r="AG29" s="250" t="n">
        <v>501.469976082949</v>
      </c>
      <c r="AH29" s="250" t="n">
        <v>1021.53589425559</v>
      </c>
      <c r="AI29" s="250" t="n">
        <v>2018.16427003118</v>
      </c>
      <c r="AJ29" s="250" t="n">
        <v>1222.69981659396</v>
      </c>
      <c r="AK29" s="250" t="n">
        <v>0</v>
      </c>
      <c r="AL29" s="250" t="n">
        <v>0</v>
      </c>
      <c r="AM29" s="250" t="n">
        <v>4906.20569599399</v>
      </c>
      <c r="AN29" s="250" t="n">
        <v>5136.18929089843</v>
      </c>
      <c r="AO29" s="250" t="n">
        <v>7730.51558904664</v>
      </c>
      <c r="AP29" s="250" t="n">
        <v>7383.66919362573</v>
      </c>
    </row>
    <row r="30" s="246" customFormat="true" ht="12.75" hidden="false" customHeight="false" outlineLevel="0" collapsed="false">
      <c r="A30" s="250" t="s">
        <v>439</v>
      </c>
      <c r="B30" s="253" t="s">
        <v>816</v>
      </c>
      <c r="C30" s="250" t="s">
        <v>817</v>
      </c>
      <c r="D30" s="250"/>
      <c r="E30" s="251" t="s">
        <v>807</v>
      </c>
      <c r="F30" s="251"/>
      <c r="G30" s="250" t="n">
        <v>0</v>
      </c>
      <c r="H30" s="250" t="n">
        <v>0</v>
      </c>
      <c r="I30" s="250" t="n">
        <v>0</v>
      </c>
      <c r="J30" s="250" t="n">
        <v>0</v>
      </c>
      <c r="K30" s="250" t="n">
        <v>0</v>
      </c>
      <c r="L30" s="250" t="n">
        <v>0</v>
      </c>
      <c r="M30" s="250" t="n">
        <v>0</v>
      </c>
      <c r="N30" s="250" t="n">
        <v>0</v>
      </c>
      <c r="O30" s="250" t="n">
        <v>0</v>
      </c>
      <c r="P30" s="250" t="n">
        <v>0</v>
      </c>
      <c r="Q30" s="250" t="n">
        <v>0</v>
      </c>
      <c r="R30" s="250" t="n">
        <v>1.02718664906846</v>
      </c>
      <c r="S30" s="250" t="n">
        <v>1.00990031140677</v>
      </c>
      <c r="T30" s="250" t="n">
        <v>0.93592060075377</v>
      </c>
      <c r="U30" s="250" t="n">
        <v>0.94979953725935</v>
      </c>
      <c r="V30" s="250" t="n">
        <v>0.89514768124384</v>
      </c>
      <c r="W30" s="250" t="n">
        <v>0.74499435159953</v>
      </c>
      <c r="X30" s="250" t="n">
        <v>0.83951085435175</v>
      </c>
      <c r="Y30" s="250" t="n">
        <v>0.67728644261085</v>
      </c>
      <c r="Z30" s="250" t="n">
        <v>0.718920847129</v>
      </c>
      <c r="AA30" s="250" t="n">
        <v>0.74386627227874</v>
      </c>
      <c r="AB30" s="250" t="n">
        <v>0.75237154027194</v>
      </c>
      <c r="AC30" s="250" t="n">
        <v>0.65586978336159</v>
      </c>
      <c r="AD30" s="250" t="n">
        <v>0.84633524725311</v>
      </c>
      <c r="AE30" s="250" t="n">
        <v>0.75099435909721</v>
      </c>
      <c r="AF30" s="250" t="n">
        <v>0.77836044557291</v>
      </c>
      <c r="AG30" s="250" t="n">
        <v>0.84042537848312</v>
      </c>
      <c r="AH30" s="250" t="n">
        <v>0.76699947189545</v>
      </c>
      <c r="AI30" s="250" t="n">
        <v>0.7165261867441</v>
      </c>
      <c r="AJ30" s="250" t="n">
        <v>0.81225772718222</v>
      </c>
      <c r="AK30" s="250" t="n">
        <v>1</v>
      </c>
      <c r="AL30" s="250" t="n">
        <v>1</v>
      </c>
      <c r="AM30" s="250" t="n">
        <v>0.66240849950218</v>
      </c>
      <c r="AN30" s="250" t="n">
        <v>0.7856348223176</v>
      </c>
      <c r="AO30" s="250" t="n">
        <v>0.76154282423413</v>
      </c>
      <c r="AP30" s="250" t="n">
        <v>0.83386788515562</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46</v>
      </c>
      <c r="B1" s="41" t="s">
        <v>47</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48</v>
      </c>
      <c r="E3" s="50"/>
      <c r="F3" s="51" t="s">
        <v>49</v>
      </c>
      <c r="G3" s="51"/>
      <c r="H3" s="50" t="s">
        <v>50</v>
      </c>
      <c r="I3" s="50"/>
      <c r="J3" s="50"/>
      <c r="K3" s="50"/>
      <c r="L3" s="50"/>
      <c r="M3" s="50" t="s">
        <v>51</v>
      </c>
      <c r="N3" s="50"/>
      <c r="O3" s="50"/>
      <c r="P3" s="50"/>
      <c r="Q3" s="50"/>
      <c r="R3" s="50"/>
      <c r="S3" s="50"/>
      <c r="T3" s="50" t="s">
        <v>52</v>
      </c>
      <c r="U3" s="50"/>
      <c r="V3" s="52" t="s">
        <v>53</v>
      </c>
      <c r="W3" s="52"/>
      <c r="X3" s="52"/>
      <c r="Y3" s="52"/>
      <c r="Z3" s="50" t="s">
        <v>54</v>
      </c>
      <c r="AA3" s="50"/>
      <c r="AB3" s="50"/>
      <c r="AC3" s="50"/>
      <c r="AD3" s="53" t="s">
        <v>55</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56</v>
      </c>
      <c r="I4" s="60" t="s">
        <v>57</v>
      </c>
      <c r="J4" s="60"/>
      <c r="K4" s="60"/>
      <c r="L4" s="61" t="s">
        <v>58</v>
      </c>
      <c r="M4" s="59" t="s">
        <v>59</v>
      </c>
      <c r="N4" s="60" t="s">
        <v>60</v>
      </c>
      <c r="O4" s="60" t="s">
        <v>61</v>
      </c>
      <c r="P4" s="60" t="s">
        <v>62</v>
      </c>
      <c r="Q4" s="60" t="s">
        <v>63</v>
      </c>
      <c r="R4" s="62" t="s">
        <v>64</v>
      </c>
      <c r="S4" s="63" t="s">
        <v>65</v>
      </c>
      <c r="T4" s="64"/>
      <c r="U4" s="65"/>
      <c r="V4" s="66"/>
      <c r="W4" s="66"/>
      <c r="X4" s="66"/>
      <c r="Y4" s="66"/>
      <c r="Z4" s="67"/>
      <c r="AA4" s="65"/>
      <c r="AB4" s="65"/>
      <c r="AC4" s="68"/>
      <c r="AD4" s="69"/>
      <c r="AE4" s="70" t="s">
        <v>66</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67</v>
      </c>
      <c r="E5" s="74" t="s">
        <v>68</v>
      </c>
      <c r="F5" s="75" t="s">
        <v>69</v>
      </c>
      <c r="G5" s="76" t="s">
        <v>70</v>
      </c>
      <c r="H5" s="77"/>
      <c r="I5" s="78" t="s">
        <v>71</v>
      </c>
      <c r="J5" s="79" t="s">
        <v>72</v>
      </c>
      <c r="K5" s="78" t="s">
        <v>73</v>
      </c>
      <c r="L5" s="80"/>
      <c r="M5" s="59" t="s">
        <v>74</v>
      </c>
      <c r="N5" s="59"/>
      <c r="O5" s="59"/>
      <c r="P5" s="59"/>
      <c r="Q5" s="61" t="s">
        <v>75</v>
      </c>
      <c r="R5" s="61"/>
      <c r="S5" s="61"/>
      <c r="T5" s="73" t="s">
        <v>76</v>
      </c>
      <c r="U5" s="81" t="s">
        <v>58</v>
      </c>
      <c r="V5" s="73" t="s">
        <v>77</v>
      </c>
      <c r="W5" s="60" t="s">
        <v>78</v>
      </c>
      <c r="X5" s="60"/>
      <c r="Y5" s="82" t="s">
        <v>79</v>
      </c>
      <c r="Z5" s="73" t="s">
        <v>80</v>
      </c>
      <c r="AA5" s="83" t="s">
        <v>81</v>
      </c>
      <c r="AB5" s="60" t="s">
        <v>82</v>
      </c>
      <c r="AC5" s="84" t="s">
        <v>73</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83</v>
      </c>
      <c r="X6" s="60" t="s">
        <v>84</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85</v>
      </c>
      <c r="B7" s="95" t="s">
        <v>86</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87</v>
      </c>
      <c r="AE7" s="107" t="s">
        <v>88</v>
      </c>
      <c r="AF7" s="95"/>
      <c r="AG7" s="95"/>
      <c r="AH7" s="95"/>
      <c r="AI7" s="95"/>
      <c r="AJ7" s="95"/>
      <c r="AK7" s="95"/>
      <c r="AL7" s="95"/>
      <c r="AM7" s="95"/>
      <c r="AN7" s="95"/>
      <c r="AO7" s="95"/>
      <c r="AP7" s="95"/>
      <c r="AT7" s="108" t="n">
        <v>0</v>
      </c>
      <c r="AU7" s="108" t="n">
        <v>0</v>
      </c>
      <c r="AV7" s="108" t="n">
        <v>0</v>
      </c>
      <c r="AW7" s="108" t="n">
        <v>0</v>
      </c>
      <c r="AX7" s="108" t="n">
        <v>0</v>
      </c>
      <c r="AY7" s="108" t="n">
        <v>0</v>
      </c>
      <c r="AZ7" s="108" t="n">
        <v>0</v>
      </c>
      <c r="BA7" s="108" t="n">
        <v>0</v>
      </c>
      <c r="BB7" s="108" t="n">
        <v>0</v>
      </c>
      <c r="BC7" s="108" t="n">
        <v>0</v>
      </c>
      <c r="BD7" s="108" t="n">
        <v>0</v>
      </c>
      <c r="BE7" s="108" t="n">
        <v>23841.7716864861</v>
      </c>
      <c r="BF7" s="108" t="n">
        <v>20441.4732758677</v>
      </c>
      <c r="BG7" s="108" t="n">
        <v>19427.6777004725</v>
      </c>
      <c r="BH7" s="108" t="n">
        <v>18239.2629791526</v>
      </c>
      <c r="BI7" s="108" t="n">
        <v>18232.0768013521</v>
      </c>
      <c r="BJ7" s="108" t="n">
        <v>45433.2741540289</v>
      </c>
      <c r="BK7" s="108" t="n">
        <v>49051.5398131161</v>
      </c>
      <c r="BL7" s="108" t="n">
        <v>61249.5178334447</v>
      </c>
      <c r="BM7" s="108" t="n">
        <v>57386.8077768747</v>
      </c>
      <c r="BN7" s="108" t="n">
        <v>72510.0611576951</v>
      </c>
      <c r="BO7" s="108" t="n">
        <v>92838.2437770023</v>
      </c>
      <c r="BP7" s="108" t="n">
        <v>84302.083969508</v>
      </c>
      <c r="BQ7" s="108" t="n">
        <v>124740.507296169</v>
      </c>
      <c r="BR7" s="108" t="n">
        <v>156304.218062783</v>
      </c>
      <c r="BS7" s="108" t="n">
        <v>171290.517035955</v>
      </c>
      <c r="BT7" s="108" t="n">
        <v>217725.679217782</v>
      </c>
      <c r="BU7" s="108" t="n">
        <v>267882.138045866</v>
      </c>
      <c r="BV7" s="108" t="n">
        <v>392961.318652547</v>
      </c>
      <c r="BW7" s="108" t="n">
        <v>381022.151690033</v>
      </c>
      <c r="BX7" s="108" t="n">
        <v>642435.083050563</v>
      </c>
      <c r="BY7" s="108" t="n">
        <v>644717.99558165</v>
      </c>
      <c r="BZ7" s="108" t="n">
        <v>1356460.33004062</v>
      </c>
      <c r="CA7" s="108" t="n">
        <v>1990382.83034024</v>
      </c>
      <c r="CB7" s="108" t="n">
        <v>3096098.97877164</v>
      </c>
      <c r="CC7" s="108" t="n">
        <v>5285320.39813025</v>
      </c>
      <c r="CD7" s="108"/>
      <c r="CE7" s="108"/>
      <c r="CF7" s="108"/>
      <c r="CG7" s="108"/>
      <c r="CH7" s="108"/>
      <c r="CI7" s="108"/>
    </row>
    <row r="8" s="37" customFormat="true" ht="12.75" hidden="false" customHeight="false" outlineLevel="0" collapsed="false">
      <c r="A8" s="109" t="s">
        <v>89</v>
      </c>
      <c r="B8" s="110" t="s">
        <v>90</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91</v>
      </c>
      <c r="AE8" s="125" t="s">
        <v>92</v>
      </c>
      <c r="AF8" s="110"/>
      <c r="AG8" s="110"/>
      <c r="AH8" s="110"/>
      <c r="AI8" s="110"/>
      <c r="AJ8" s="110"/>
      <c r="AK8" s="110"/>
      <c r="AL8" s="110"/>
      <c r="AM8" s="110"/>
      <c r="AN8" s="110"/>
      <c r="AO8" s="110"/>
      <c r="AP8" s="110"/>
      <c r="AT8" s="86" t="n">
        <v>0</v>
      </c>
      <c r="AU8" s="86" t="n">
        <v>0</v>
      </c>
      <c r="AV8" s="86" t="n">
        <v>0</v>
      </c>
      <c r="AW8" s="86" t="n">
        <v>0</v>
      </c>
      <c r="AX8" s="86" t="n">
        <v>0</v>
      </c>
      <c r="AY8" s="86" t="n">
        <v>0</v>
      </c>
      <c r="AZ8" s="86" t="n">
        <v>0</v>
      </c>
      <c r="BA8" s="86" t="n">
        <v>0</v>
      </c>
      <c r="BB8" s="86" t="n">
        <v>0</v>
      </c>
      <c r="BC8" s="86" t="n">
        <v>0</v>
      </c>
      <c r="BD8" s="86" t="n">
        <v>0</v>
      </c>
      <c r="BE8" s="86" t="n">
        <v>77.0552027501712</v>
      </c>
      <c r="BF8" s="86" t="n">
        <v>82.0003883714143</v>
      </c>
      <c r="BG8" s="86" t="n">
        <v>78.8879273055009</v>
      </c>
      <c r="BH8" s="86" t="n">
        <v>87.5355565115919</v>
      </c>
      <c r="BI8" s="86" t="n">
        <v>87.5538924023423</v>
      </c>
      <c r="BJ8" s="86" t="n">
        <v>82.0650076887199</v>
      </c>
      <c r="BK8" s="86" t="n">
        <v>85.867556486</v>
      </c>
      <c r="BL8" s="86" t="n">
        <v>82.3902065031761</v>
      </c>
      <c r="BM8" s="86" t="n">
        <v>83.5348101640175</v>
      </c>
      <c r="BN8" s="86" t="n">
        <v>81.4819226483043</v>
      </c>
      <c r="BO8" s="86" t="n">
        <v>83.1455602243785</v>
      </c>
      <c r="BP8" s="86" t="n">
        <v>85.5015339953395</v>
      </c>
      <c r="BQ8" s="86" t="n">
        <v>80.8422172940825</v>
      </c>
      <c r="BR8" s="86" t="n">
        <v>82.4551990101318</v>
      </c>
      <c r="BS8" s="86" t="n">
        <v>83.2895188779019</v>
      </c>
      <c r="BT8" s="86" t="n">
        <v>82.8844702554441</v>
      </c>
      <c r="BU8" s="86" t="n">
        <v>84.2340097103222</v>
      </c>
      <c r="BV8" s="86" t="n">
        <v>85.026892788879</v>
      </c>
      <c r="BW8" s="86" t="n">
        <v>85.7584025513596</v>
      </c>
      <c r="BX8" s="86" t="n">
        <v>85.863827977379</v>
      </c>
      <c r="BY8" s="86" t="n">
        <v>83.9316729955131</v>
      </c>
      <c r="BZ8" s="86" t="n">
        <v>84.1815431921304</v>
      </c>
      <c r="CA8" s="86" t="n">
        <v>83.5995450028047</v>
      </c>
      <c r="CB8" s="86" t="n">
        <v>85.3005558854135</v>
      </c>
      <c r="CC8" s="86" t="n">
        <v>85.1873085693387</v>
      </c>
      <c r="CD8" s="86"/>
      <c r="CE8" s="86"/>
      <c r="CF8" s="86"/>
      <c r="CG8" s="86"/>
      <c r="CH8" s="86"/>
      <c r="CI8" s="86"/>
    </row>
    <row r="9" s="55" customFormat="true" ht="12.75" hidden="false" customHeight="false" outlineLevel="0" collapsed="false">
      <c r="A9" s="94" t="s">
        <v>93</v>
      </c>
      <c r="B9" s="95" t="s">
        <v>94</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95</v>
      </c>
      <c r="AE9" s="107" t="s">
        <v>88</v>
      </c>
      <c r="AF9" s="95"/>
      <c r="AG9" s="95"/>
      <c r="AH9" s="95"/>
      <c r="AI9" s="95"/>
      <c r="AJ9" s="95"/>
      <c r="AK9" s="95"/>
      <c r="AL9" s="95"/>
      <c r="AM9" s="95"/>
      <c r="AN9" s="95"/>
      <c r="AO9" s="95"/>
      <c r="AP9" s="95"/>
      <c r="AT9" s="108" t="n">
        <v>0</v>
      </c>
      <c r="AU9" s="108" t="n">
        <v>0</v>
      </c>
      <c r="AV9" s="108" t="n">
        <v>0</v>
      </c>
      <c r="AW9" s="108" t="n">
        <v>0</v>
      </c>
      <c r="AX9" s="108" t="n">
        <v>0</v>
      </c>
      <c r="AY9" s="108" t="n">
        <v>0</v>
      </c>
      <c r="AZ9" s="108" t="n">
        <v>0</v>
      </c>
      <c r="BA9" s="108" t="n">
        <v>0</v>
      </c>
      <c r="BB9" s="108" t="n">
        <v>0</v>
      </c>
      <c r="BC9" s="108" t="n">
        <v>0</v>
      </c>
      <c r="BD9" s="108" t="n">
        <v>0</v>
      </c>
      <c r="BE9" s="108" t="n">
        <v>9878.24865824512</v>
      </c>
      <c r="BF9" s="108" t="n">
        <v>10277.9208202976</v>
      </c>
      <c r="BG9" s="108" t="n">
        <v>9322.55309758457</v>
      </c>
      <c r="BH9" s="108" t="n">
        <v>9178.08549830227</v>
      </c>
      <c r="BI9" s="108" t="n">
        <v>9250.43517034483</v>
      </c>
      <c r="BJ9" s="108" t="n">
        <v>17321.2837629558</v>
      </c>
      <c r="BK9" s="108" t="n">
        <v>20332.854587039</v>
      </c>
      <c r="BL9" s="108" t="n">
        <v>22427.1647635679</v>
      </c>
      <c r="BM9" s="108" t="n">
        <v>23775.5734493372</v>
      </c>
      <c r="BN9" s="108" t="n">
        <v>28189.7368193147</v>
      </c>
      <c r="BO9" s="108" t="n">
        <v>37562.9503448711</v>
      </c>
      <c r="BP9" s="108" t="n">
        <v>47168.6923479066</v>
      </c>
      <c r="BQ9" s="108" t="n">
        <v>43732.0875129267</v>
      </c>
      <c r="BR9" s="108" t="n">
        <v>71649.3844618509</v>
      </c>
      <c r="BS9" s="108" t="n">
        <v>86422.7433846082</v>
      </c>
      <c r="BT9" s="108" t="n">
        <v>99203.3995406897</v>
      </c>
      <c r="BU9" s="108" t="n">
        <v>143401.417953969</v>
      </c>
      <c r="BV9" s="108" t="n">
        <v>206128.797221168</v>
      </c>
      <c r="BW9" s="108" t="n">
        <v>222013.07141769</v>
      </c>
      <c r="BX9" s="108" t="n">
        <v>336091.843597945</v>
      </c>
      <c r="BY9" s="108" t="n">
        <v>400918.165635661</v>
      </c>
      <c r="BZ9" s="108" t="n">
        <v>950311.215643401</v>
      </c>
      <c r="CA9" s="108" t="n">
        <v>1295710.39526135</v>
      </c>
      <c r="CB9" s="108" t="n">
        <v>2258104.44092397</v>
      </c>
      <c r="CC9" s="108" t="n">
        <v>3550777.87922309</v>
      </c>
      <c r="CD9" s="108"/>
      <c r="CE9" s="108"/>
      <c r="CF9" s="108"/>
      <c r="CG9" s="108"/>
      <c r="CH9" s="108"/>
      <c r="CI9" s="108"/>
    </row>
    <row r="10" s="37" customFormat="true" ht="12.75" hidden="false" customHeight="false" outlineLevel="0" collapsed="false">
      <c r="A10" s="109" t="s">
        <v>96</v>
      </c>
      <c r="B10" s="110" t="s">
        <v>97</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98</v>
      </c>
      <c r="AE10" s="125" t="s">
        <v>88</v>
      </c>
      <c r="AF10" s="110"/>
      <c r="AG10" s="110"/>
      <c r="AH10" s="110"/>
      <c r="AI10" s="110"/>
      <c r="AJ10" s="110"/>
      <c r="AK10" s="110"/>
      <c r="AL10" s="110"/>
      <c r="AM10" s="110"/>
      <c r="AN10" s="110"/>
      <c r="AO10" s="110"/>
      <c r="AP10" s="110"/>
      <c r="AT10" s="86" t="n">
        <v>0</v>
      </c>
      <c r="AU10" s="86" t="n">
        <v>0</v>
      </c>
      <c r="AV10" s="86" t="n">
        <v>0</v>
      </c>
      <c r="AW10" s="86" t="n">
        <v>0</v>
      </c>
      <c r="AX10" s="86" t="n">
        <v>0</v>
      </c>
      <c r="AY10" s="86" t="n">
        <v>0</v>
      </c>
      <c r="AZ10" s="86" t="n">
        <v>0</v>
      </c>
      <c r="BA10" s="86" t="n">
        <v>0</v>
      </c>
      <c r="BB10" s="86" t="n">
        <v>0</v>
      </c>
      <c r="BC10" s="86" t="n">
        <v>0</v>
      </c>
      <c r="BD10" s="86" t="n">
        <v>0</v>
      </c>
      <c r="BE10" s="86" t="n">
        <v>8538.16904638447</v>
      </c>
      <c r="BF10" s="86" t="n">
        <v>9272.37336909428</v>
      </c>
      <c r="BG10" s="86" t="n">
        <v>8339.97348887156</v>
      </c>
      <c r="BH10" s="86" t="n">
        <v>8683.70461019714</v>
      </c>
      <c r="BI10" s="86" t="n">
        <v>8739.3583145935</v>
      </c>
      <c r="BJ10" s="86" t="n">
        <v>15302.5083288101</v>
      </c>
      <c r="BK10" s="86" t="n">
        <v>18492.3627631839</v>
      </c>
      <c r="BL10" s="86" t="n">
        <v>20195.3070086758</v>
      </c>
      <c r="BM10" s="86" t="n">
        <v>21397.5077342659</v>
      </c>
      <c r="BN10" s="86" t="n">
        <v>25259.3935875531</v>
      </c>
      <c r="BO10" s="86" t="n">
        <v>33557.1183685263</v>
      </c>
      <c r="BP10" s="86" t="n">
        <v>41587.6271808476</v>
      </c>
      <c r="BQ10" s="86" t="n">
        <v>39903.0257227088</v>
      </c>
      <c r="BR10" s="86" t="n">
        <v>63231.6163647683</v>
      </c>
      <c r="BS10" s="86" t="n">
        <v>76290.3383722625</v>
      </c>
      <c r="BT10" s="86" t="n">
        <v>89263.8488746549</v>
      </c>
      <c r="BU10" s="86" t="n">
        <v>126206.883228497</v>
      </c>
      <c r="BV10" s="86" t="n">
        <v>183377.231961064</v>
      </c>
      <c r="BW10" s="86" t="n">
        <v>199677.001260557</v>
      </c>
      <c r="BX10" s="86" t="n">
        <v>301307.95811227</v>
      </c>
      <c r="BY10" s="86" t="n">
        <v>344508.378816566</v>
      </c>
      <c r="BZ10" s="86" t="n">
        <v>803858.47751781</v>
      </c>
      <c r="CA10" s="86" t="n">
        <v>1089367.83513739</v>
      </c>
      <c r="CB10" s="86" t="n">
        <v>1925053.24229339</v>
      </c>
      <c r="CC10" s="86" t="n">
        <v>3031229.47990273</v>
      </c>
      <c r="CD10" s="86"/>
      <c r="CE10" s="86"/>
      <c r="CF10" s="86"/>
      <c r="CG10" s="86"/>
      <c r="CH10" s="86"/>
      <c r="CI10" s="86"/>
    </row>
    <row r="11" s="55" customFormat="true" ht="12.75" hidden="false" customHeight="false" outlineLevel="0" collapsed="false">
      <c r="A11" s="94" t="s">
        <v>99</v>
      </c>
      <c r="B11" s="95" t="s">
        <v>100</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01</v>
      </c>
      <c r="AE11" s="107" t="s">
        <v>88</v>
      </c>
      <c r="AF11" s="95"/>
      <c r="AG11" s="95"/>
      <c r="AH11" s="95"/>
      <c r="AI11" s="95"/>
      <c r="AJ11" s="95"/>
      <c r="AK11" s="95"/>
      <c r="AL11" s="95"/>
      <c r="AM11" s="95"/>
      <c r="AN11" s="95"/>
      <c r="AO11" s="95"/>
      <c r="AP11" s="95"/>
      <c r="AT11" s="108" t="n">
        <v>0</v>
      </c>
      <c r="AU11" s="108" t="n">
        <v>0</v>
      </c>
      <c r="AV11" s="108" t="n">
        <v>0</v>
      </c>
      <c r="AW11" s="108" t="n">
        <v>0</v>
      </c>
      <c r="AX11" s="108" t="n">
        <v>0</v>
      </c>
      <c r="AY11" s="108" t="n">
        <v>0</v>
      </c>
      <c r="AZ11" s="108" t="n">
        <v>0</v>
      </c>
      <c r="BA11" s="108" t="n">
        <v>0</v>
      </c>
      <c r="BB11" s="108" t="n">
        <v>0</v>
      </c>
      <c r="BC11" s="108" t="n">
        <v>0</v>
      </c>
      <c r="BD11" s="108" t="n">
        <v>0</v>
      </c>
      <c r="BE11" s="108" t="n">
        <v>-475.561888292237</v>
      </c>
      <c r="BF11" s="108" t="n">
        <v>-233.171981384259</v>
      </c>
      <c r="BG11" s="108" t="n">
        <v>1039.58513673396</v>
      </c>
      <c r="BH11" s="108" t="n">
        <v>69.4514991874899</v>
      </c>
      <c r="BI11" s="108" t="n">
        <v>-24.3328359041722</v>
      </c>
      <c r="BJ11" s="108" t="n">
        <v>-9804.59094564786</v>
      </c>
      <c r="BK11" s="108" t="n">
        <v>-12211.1216423299</v>
      </c>
      <c r="BL11" s="108" t="n">
        <v>-19373.7112798005</v>
      </c>
      <c r="BM11" s="108" t="n">
        <v>-14133.8593815377</v>
      </c>
      <c r="BN11" s="108" t="n">
        <v>-20218.605260395</v>
      </c>
      <c r="BO11" s="108" t="n">
        <v>-25773.6613046341</v>
      </c>
      <c r="BP11" s="108" t="n">
        <v>-43455.144579087</v>
      </c>
      <c r="BQ11" s="108" t="n">
        <v>-52759.9325532798</v>
      </c>
      <c r="BR11" s="108" t="n">
        <v>-44261.7360156994</v>
      </c>
      <c r="BS11" s="108" t="n">
        <v>-73879.8654161605</v>
      </c>
      <c r="BT11" s="108" t="n">
        <v>-77945.1704825733</v>
      </c>
      <c r="BU11" s="108" t="n">
        <v>-103781.059348412</v>
      </c>
      <c r="BV11" s="108" t="n">
        <v>-182331.67789515</v>
      </c>
      <c r="BW11" s="108" t="n">
        <v>-119098.193934421</v>
      </c>
      <c r="BX11" s="108" t="n">
        <v>-74312.8123876296</v>
      </c>
      <c r="BY11" s="108" t="n">
        <v>-66891.4644190982</v>
      </c>
      <c r="BZ11" s="108" t="n">
        <v>-342292.971940189</v>
      </c>
      <c r="CA11" s="108" t="n">
        <v>-567224.882629092</v>
      </c>
      <c r="CB11" s="108" t="n">
        <v>-325954.218541581</v>
      </c>
      <c r="CC11" s="108" t="n">
        <v>-1009233.58390252</v>
      </c>
      <c r="CD11" s="108"/>
      <c r="CE11" s="108"/>
      <c r="CF11" s="108"/>
      <c r="CG11" s="108"/>
      <c r="CH11" s="108"/>
      <c r="CI11" s="108"/>
    </row>
    <row r="12" s="55" customFormat="true" ht="13.5" hidden="false" customHeight="false" outlineLevel="0" collapsed="false">
      <c r="A12" s="94" t="s">
        <v>102</v>
      </c>
      <c r="B12" s="127" t="s">
        <v>103</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04</v>
      </c>
      <c r="AE12" s="107" t="s">
        <v>88</v>
      </c>
      <c r="AF12" s="95"/>
      <c r="AG12" s="95"/>
      <c r="AH12" s="95"/>
      <c r="AI12" s="95"/>
      <c r="AJ12" s="95"/>
      <c r="AK12" s="95"/>
      <c r="AL12" s="95"/>
      <c r="AM12" s="95"/>
      <c r="AN12" s="95"/>
      <c r="AO12" s="95"/>
      <c r="AP12" s="95"/>
      <c r="AT12" s="108" t="n">
        <v>0</v>
      </c>
      <c r="AU12" s="108" t="n">
        <v>0</v>
      </c>
      <c r="AV12" s="108" t="n">
        <v>0</v>
      </c>
      <c r="AW12" s="108" t="n">
        <v>0</v>
      </c>
      <c r="AX12" s="108" t="n">
        <v>0</v>
      </c>
      <c r="AY12" s="108" t="n">
        <v>0</v>
      </c>
      <c r="AZ12" s="108" t="n">
        <v>0</v>
      </c>
      <c r="BA12" s="108" t="n">
        <v>0</v>
      </c>
      <c r="BB12" s="108" t="n">
        <v>0</v>
      </c>
      <c r="BC12" s="108" t="n">
        <v>0</v>
      </c>
      <c r="BD12" s="108" t="n">
        <v>0</v>
      </c>
      <c r="BE12" s="108" t="n">
        <v>-525.774650247731</v>
      </c>
      <c r="BF12" s="108" t="n">
        <v>-290.246092386413</v>
      </c>
      <c r="BG12" s="108" t="n">
        <v>974.01339591183</v>
      </c>
      <c r="BH12" s="108" t="n">
        <v>13.7374011881026</v>
      </c>
      <c r="BI12" s="108" t="n">
        <v>-61.2613318482028</v>
      </c>
      <c r="BJ12" s="108" t="n">
        <v>-9833.70239273738</v>
      </c>
      <c r="BK12" s="108" t="n">
        <v>-12267.1148135836</v>
      </c>
      <c r="BL12" s="108" t="n">
        <v>-19445.5020707214</v>
      </c>
      <c r="BM12" s="108" t="n">
        <v>-14231.3523656651</v>
      </c>
      <c r="BN12" s="108" t="n">
        <v>-20365.5787497513</v>
      </c>
      <c r="BO12" s="108" t="n">
        <v>-26061.7254135678</v>
      </c>
      <c r="BP12" s="108" t="n">
        <v>-43883.5882095795</v>
      </c>
      <c r="BQ12" s="108" t="n">
        <v>-53483.9303843283</v>
      </c>
      <c r="BR12" s="108" t="n">
        <v>-45585.1904746135</v>
      </c>
      <c r="BS12" s="108" t="n">
        <v>-75477.8372157289</v>
      </c>
      <c r="BT12" s="108" t="n">
        <v>-79520.137827534</v>
      </c>
      <c r="BU12" s="108" t="n">
        <v>-105918.584569262</v>
      </c>
      <c r="BV12" s="108" t="n">
        <v>-184707.419986158</v>
      </c>
      <c r="BW12" s="108" t="n">
        <v>-122395.877882002</v>
      </c>
      <c r="BX12" s="108" t="n">
        <v>-78379.1683158978</v>
      </c>
      <c r="BY12" s="108" t="n">
        <v>-72373.0878010548</v>
      </c>
      <c r="BZ12" s="108" t="n">
        <v>-348568.192444258</v>
      </c>
      <c r="CA12" s="108" t="n">
        <v>-572672.316710808</v>
      </c>
      <c r="CB12" s="108" t="n">
        <v>-332108.014378359</v>
      </c>
      <c r="CC12" s="108" t="n">
        <v>-1020784.82633487</v>
      </c>
      <c r="CD12" s="108"/>
      <c r="CE12" s="108"/>
      <c r="CF12" s="108"/>
      <c r="CG12" s="108"/>
      <c r="CH12" s="108"/>
      <c r="CI12" s="108"/>
    </row>
    <row r="13" s="37" customFormat="true" ht="12.75" hidden="false" customHeight="false" outlineLevel="0" collapsed="false">
      <c r="A13" s="128" t="s">
        <v>105</v>
      </c>
      <c r="B13" s="129" t="s">
        <v>106</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07</v>
      </c>
      <c r="AE13" s="125" t="s">
        <v>88</v>
      </c>
      <c r="AF13" s="110"/>
      <c r="AG13" s="110"/>
      <c r="AH13" s="110"/>
      <c r="AI13" s="110"/>
      <c r="AJ13" s="110"/>
      <c r="AK13" s="110"/>
      <c r="AL13" s="110"/>
      <c r="AM13" s="110"/>
      <c r="AN13" s="110"/>
      <c r="AO13" s="110"/>
      <c r="AP13" s="110"/>
      <c r="AT13" s="86" t="n">
        <v>0</v>
      </c>
      <c r="AU13" s="86" t="n">
        <v>0</v>
      </c>
      <c r="AV13" s="86" t="n">
        <v>0</v>
      </c>
      <c r="AW13" s="86" t="n">
        <v>0</v>
      </c>
      <c r="AX13" s="86" t="n">
        <v>0</v>
      </c>
      <c r="AY13" s="86" t="n">
        <v>0</v>
      </c>
      <c r="AZ13" s="86" t="n">
        <v>0</v>
      </c>
      <c r="BA13" s="86" t="n">
        <v>0</v>
      </c>
      <c r="BB13" s="86" t="n">
        <v>0</v>
      </c>
      <c r="BC13" s="86" t="n">
        <v>0</v>
      </c>
      <c r="BD13" s="86" t="n">
        <v>0</v>
      </c>
      <c r="BE13" s="86" t="n">
        <v>-611.774650247731</v>
      </c>
      <c r="BF13" s="86" t="n">
        <v>-290.246092386413</v>
      </c>
      <c r="BG13" s="86" t="n">
        <v>974.01339591183</v>
      </c>
      <c r="BH13" s="86" t="n">
        <v>-66.6903458118974</v>
      </c>
      <c r="BI13" s="86" t="n">
        <v>-120.379619848203</v>
      </c>
      <c r="BJ13" s="86" t="n">
        <v>-9979.68820073738</v>
      </c>
      <c r="BK13" s="86" t="n">
        <v>-12453.5973915836</v>
      </c>
      <c r="BL13" s="86" t="n">
        <v>-19670.2316357214</v>
      </c>
      <c r="BM13" s="86" t="n">
        <v>-14448.7695566651</v>
      </c>
      <c r="BN13" s="86" t="n">
        <v>-20595.0635357513</v>
      </c>
      <c r="BO13" s="86" t="n">
        <v>-26294.0670115678</v>
      </c>
      <c r="BP13" s="86" t="n">
        <v>-44118.4862135795</v>
      </c>
      <c r="BQ13" s="86" t="n">
        <v>-53758.1826993283</v>
      </c>
      <c r="BR13" s="86" t="n">
        <v>-45875.6711376135</v>
      </c>
      <c r="BS13" s="86" t="n">
        <v>-75783.5095457289</v>
      </c>
      <c r="BT13" s="86" t="n">
        <v>-79858.663265534</v>
      </c>
      <c r="BU13" s="86" t="n">
        <v>-106315.236928262</v>
      </c>
      <c r="BV13" s="86" t="n">
        <v>-185319.051943158</v>
      </c>
      <c r="BW13" s="86" t="n">
        <v>-123734.662331061</v>
      </c>
      <c r="BX13" s="86" t="n">
        <v>-79988.0697150378</v>
      </c>
      <c r="BY13" s="86" t="n">
        <v>-74129.0263536048</v>
      </c>
      <c r="BZ13" s="86" t="n">
        <v>-350675.333656668</v>
      </c>
      <c r="CA13" s="86" t="n">
        <v>-576492.316710808</v>
      </c>
      <c r="CB13" s="86" t="n">
        <v>-343595.014378359</v>
      </c>
      <c r="CC13" s="86" t="n">
        <v>-1023069.03833487</v>
      </c>
      <c r="CD13" s="86"/>
      <c r="CE13" s="86"/>
      <c r="CF13" s="86"/>
      <c r="CG13" s="86"/>
      <c r="CH13" s="86"/>
      <c r="CI13" s="86"/>
    </row>
    <row r="14" s="37" customFormat="true" ht="12.75" hidden="false" customHeight="false" outlineLevel="0" collapsed="false">
      <c r="A14" s="130" t="s">
        <v>108</v>
      </c>
      <c r="B14" s="130" t="s">
        <v>8</v>
      </c>
      <c r="C14" s="131"/>
      <c r="D14" s="111"/>
      <c r="E14" s="115" t="s">
        <v>109</v>
      </c>
      <c r="F14" s="113" t="s">
        <v>109</v>
      </c>
      <c r="G14" s="114"/>
      <c r="H14" s="111"/>
      <c r="I14" s="113"/>
      <c r="J14" s="113"/>
      <c r="K14" s="113"/>
      <c r="L14" s="115"/>
      <c r="M14" s="113"/>
      <c r="N14" s="114"/>
      <c r="O14" s="114"/>
      <c r="P14" s="114"/>
      <c r="Q14" s="114" t="s">
        <v>109</v>
      </c>
      <c r="R14" s="114"/>
      <c r="S14" s="114"/>
      <c r="T14" s="116"/>
      <c r="U14" s="114"/>
      <c r="V14" s="117" t="s">
        <v>110</v>
      </c>
      <c r="W14" s="103"/>
      <c r="X14" s="118"/>
      <c r="Y14" s="119"/>
      <c r="Z14" s="120"/>
      <c r="AA14" s="121"/>
      <c r="AB14" s="122"/>
      <c r="AC14" s="123"/>
      <c r="AD14" s="132" t="s">
        <v>111</v>
      </c>
      <c r="AE14" s="125" t="s">
        <v>88</v>
      </c>
      <c r="AF14" s="110"/>
      <c r="AG14" s="110"/>
      <c r="AH14" s="110"/>
      <c r="AI14" s="110"/>
      <c r="AJ14" s="110"/>
      <c r="AK14" s="110"/>
      <c r="AL14" s="110"/>
      <c r="AM14" s="110"/>
      <c r="AN14" s="110"/>
      <c r="AO14" s="110"/>
      <c r="AP14" s="110"/>
      <c r="AT14" s="86" t="n">
        <v>0</v>
      </c>
      <c r="AU14" s="86" t="n">
        <v>0</v>
      </c>
      <c r="AV14" s="86" t="n">
        <v>0</v>
      </c>
      <c r="AW14" s="86" t="n">
        <v>0</v>
      </c>
      <c r="AX14" s="86" t="n">
        <v>0</v>
      </c>
      <c r="AY14" s="86" t="n">
        <v>0</v>
      </c>
      <c r="AZ14" s="86" t="n">
        <v>0</v>
      </c>
      <c r="BA14" s="86" t="n">
        <v>0</v>
      </c>
      <c r="BB14" s="86" t="n">
        <v>0</v>
      </c>
      <c r="BC14" s="86" t="n">
        <v>0</v>
      </c>
      <c r="BD14" s="86" t="n">
        <v>0</v>
      </c>
      <c r="BE14" s="86" t="n">
        <v>-171.133507413617</v>
      </c>
      <c r="BF14" s="86" t="n">
        <v>-89.5672140672724</v>
      </c>
      <c r="BG14" s="86" t="n">
        <v>776.289332998357</v>
      </c>
      <c r="BH14" s="86" t="n">
        <v>100.168086225661</v>
      </c>
      <c r="BI14" s="86" t="n">
        <v>84.3820344566582</v>
      </c>
      <c r="BJ14" s="86" t="n">
        <v>-129.79318871284</v>
      </c>
      <c r="BK14" s="86" t="n">
        <v>-3557.83370220515</v>
      </c>
      <c r="BL14" s="86" t="n">
        <v>-1749.16938801471</v>
      </c>
      <c r="BM14" s="86" t="n">
        <v>-540.911292907877</v>
      </c>
      <c r="BN14" s="86" t="n">
        <v>-870.883244723373</v>
      </c>
      <c r="BO14" s="86" t="n">
        <v>-117.276918250919</v>
      </c>
      <c r="BP14" s="86" t="n">
        <v>-2989.87563568886</v>
      </c>
      <c r="BQ14" s="86" t="n">
        <v>-1971.74911923731</v>
      </c>
      <c r="BR14" s="86" t="n">
        <v>-3247.60305406065</v>
      </c>
      <c r="BS14" s="86" t="n">
        <v>-7268.58586987003</v>
      </c>
      <c r="BT14" s="86" t="n">
        <v>-2784.59572998313</v>
      </c>
      <c r="BU14" s="86" t="n">
        <v>539.546091451349</v>
      </c>
      <c r="BV14" s="86" t="n">
        <v>-14298.7596180428</v>
      </c>
      <c r="BW14" s="86" t="n">
        <v>-7002.06691572387</v>
      </c>
      <c r="BX14" s="86" t="n">
        <v>0</v>
      </c>
      <c r="BY14" s="86" t="n">
        <v>0</v>
      </c>
      <c r="BZ14" s="86" t="n">
        <v>0</v>
      </c>
      <c r="CA14" s="86" t="n">
        <v>-17493.6005934153</v>
      </c>
      <c r="CB14" s="86" t="n">
        <v>0</v>
      </c>
      <c r="CC14" s="86" t="n">
        <v>-68228.7809233167</v>
      </c>
      <c r="CD14" s="86"/>
      <c r="CE14" s="86"/>
      <c r="CF14" s="86"/>
      <c r="CG14" s="86"/>
      <c r="CH14" s="86"/>
      <c r="CI14" s="86"/>
    </row>
    <row r="15" s="37" customFormat="true" ht="12.75" hidden="false" customHeight="false" outlineLevel="0" collapsed="false">
      <c r="A15" s="130" t="s">
        <v>112</v>
      </c>
      <c r="B15" s="130" t="s">
        <v>10</v>
      </c>
      <c r="C15" s="131"/>
      <c r="D15" s="111"/>
      <c r="E15" s="115" t="s">
        <v>109</v>
      </c>
      <c r="F15" s="113" t="s">
        <v>109</v>
      </c>
      <c r="G15" s="114"/>
      <c r="H15" s="111"/>
      <c r="I15" s="113"/>
      <c r="J15" s="113"/>
      <c r="K15" s="113"/>
      <c r="L15" s="115"/>
      <c r="M15" s="113"/>
      <c r="N15" s="114"/>
      <c r="O15" s="114"/>
      <c r="P15" s="114"/>
      <c r="Q15" s="114" t="s">
        <v>109</v>
      </c>
      <c r="R15" s="114"/>
      <c r="S15" s="114"/>
      <c r="T15" s="116"/>
      <c r="U15" s="114"/>
      <c r="V15" s="117" t="s">
        <v>113</v>
      </c>
      <c r="W15" s="103"/>
      <c r="X15" s="118"/>
      <c r="Y15" s="119"/>
      <c r="Z15" s="120"/>
      <c r="AA15" s="121"/>
      <c r="AB15" s="122"/>
      <c r="AC15" s="123"/>
      <c r="AD15" s="132" t="s">
        <v>111</v>
      </c>
      <c r="AE15" s="125" t="s">
        <v>88</v>
      </c>
      <c r="AF15" s="110"/>
      <c r="AG15" s="110"/>
      <c r="AH15" s="110"/>
      <c r="AI15" s="110"/>
      <c r="AJ15" s="110"/>
      <c r="AK15" s="110"/>
      <c r="AL15" s="110"/>
      <c r="AM15" s="110"/>
      <c r="AN15" s="110"/>
      <c r="AO15" s="110"/>
      <c r="AP15" s="110"/>
      <c r="AT15" s="86" t="n">
        <v>0</v>
      </c>
      <c r="AU15" s="86" t="n">
        <v>0</v>
      </c>
      <c r="AV15" s="86" t="n">
        <v>0</v>
      </c>
      <c r="AW15" s="86" t="n">
        <v>0</v>
      </c>
      <c r="AX15" s="86" t="n">
        <v>0</v>
      </c>
      <c r="AY15" s="86" t="n">
        <v>0</v>
      </c>
      <c r="AZ15" s="86" t="n">
        <v>0</v>
      </c>
      <c r="BA15" s="86" t="n">
        <v>0</v>
      </c>
      <c r="BB15" s="86" t="n">
        <v>0</v>
      </c>
      <c r="BC15" s="86" t="n">
        <v>0</v>
      </c>
      <c r="BD15" s="86" t="n">
        <v>0</v>
      </c>
      <c r="BE15" s="86" t="n">
        <v>-106.345974203873</v>
      </c>
      <c r="BF15" s="86" t="n">
        <v>34.0821164067983</v>
      </c>
      <c r="BG15" s="86" t="n">
        <v>8.39181688606681</v>
      </c>
      <c r="BH15" s="86" t="n">
        <v>30.9465846381264</v>
      </c>
      <c r="BI15" s="86" t="n">
        <v>102.627432315082</v>
      </c>
      <c r="BJ15" s="86" t="n">
        <v>-659.083330986732</v>
      </c>
      <c r="BK15" s="86" t="n">
        <v>-781.246282004161</v>
      </c>
      <c r="BL15" s="86" t="n">
        <v>-1384.52260396572</v>
      </c>
      <c r="BM15" s="86" t="n">
        <v>-664.443681598477</v>
      </c>
      <c r="BN15" s="86" t="n">
        <v>-1149.94311621828</v>
      </c>
      <c r="BO15" s="86" t="n">
        <v>-1411.20343129778</v>
      </c>
      <c r="BP15" s="86" t="n">
        <v>-3154.50880559467</v>
      </c>
      <c r="BQ15" s="86" t="n">
        <v>-4418.80604085108</v>
      </c>
      <c r="BR15" s="86" t="n">
        <v>-2308.06033036518</v>
      </c>
      <c r="BS15" s="86" t="n">
        <v>-8582.29579980102</v>
      </c>
      <c r="BT15" s="86" t="n">
        <v>-13625.1644893399</v>
      </c>
      <c r="BU15" s="86" t="n">
        <v>-17073.7408627366</v>
      </c>
      <c r="BV15" s="86" t="n">
        <v>-14848.5434003702</v>
      </c>
      <c r="BW15" s="86" t="n">
        <v>-20458.0876228406</v>
      </c>
      <c r="BX15" s="86" t="n">
        <v>0</v>
      </c>
      <c r="BY15" s="86" t="n">
        <v>0</v>
      </c>
      <c r="BZ15" s="86" t="n">
        <v>-25846.0280753418</v>
      </c>
      <c r="CA15" s="86" t="n">
        <v>-55136.2547604054</v>
      </c>
      <c r="CB15" s="86" t="n">
        <v>0</v>
      </c>
      <c r="CC15" s="86" t="n">
        <v>-90998.0762077298</v>
      </c>
      <c r="CD15" s="86"/>
      <c r="CE15" s="86"/>
      <c r="CF15" s="86"/>
      <c r="CG15" s="86"/>
      <c r="CH15" s="86"/>
      <c r="CI15" s="86"/>
    </row>
    <row r="16" s="37" customFormat="true" ht="12.75" hidden="false" customHeight="false" outlineLevel="0" collapsed="false">
      <c r="A16" s="130" t="s">
        <v>114</v>
      </c>
      <c r="B16" s="130" t="s">
        <v>115</v>
      </c>
      <c r="C16" s="131"/>
      <c r="D16" s="111"/>
      <c r="E16" s="115" t="s">
        <v>109</v>
      </c>
      <c r="F16" s="113" t="s">
        <v>109</v>
      </c>
      <c r="G16" s="114"/>
      <c r="H16" s="111"/>
      <c r="I16" s="113"/>
      <c r="J16" s="113"/>
      <c r="K16" s="113"/>
      <c r="L16" s="115"/>
      <c r="M16" s="113"/>
      <c r="N16" s="114"/>
      <c r="O16" s="114"/>
      <c r="P16" s="114"/>
      <c r="Q16" s="114" t="s">
        <v>109</v>
      </c>
      <c r="R16" s="114"/>
      <c r="S16" s="114"/>
      <c r="T16" s="116"/>
      <c r="U16" s="114"/>
      <c r="V16" s="117" t="s">
        <v>116</v>
      </c>
      <c r="W16" s="103"/>
      <c r="X16" s="118"/>
      <c r="Y16" s="119"/>
      <c r="Z16" s="120"/>
      <c r="AA16" s="121"/>
      <c r="AB16" s="122"/>
      <c r="AC16" s="123"/>
      <c r="AD16" s="132" t="s">
        <v>111</v>
      </c>
      <c r="AE16" s="125" t="s">
        <v>88</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0</v>
      </c>
      <c r="BB16" s="86" t="n">
        <v>0</v>
      </c>
      <c r="BC16" s="86" t="n">
        <v>0</v>
      </c>
      <c r="BD16" s="86" t="n">
        <v>0</v>
      </c>
      <c r="BE16" s="86" t="n">
        <v>-167.384491765097</v>
      </c>
      <c r="BF16" s="86" t="n">
        <v>-123.8594</v>
      </c>
      <c r="BG16" s="86" t="n">
        <v>-93.2549137601667</v>
      </c>
      <c r="BH16" s="86" t="n">
        <v>-137.40067368391</v>
      </c>
      <c r="BI16" s="86" t="n">
        <v>-146.40885</v>
      </c>
      <c r="BJ16" s="86" t="n">
        <v>-2692.64183514976</v>
      </c>
      <c r="BK16" s="86" t="n">
        <v>-2405.55531215732</v>
      </c>
      <c r="BL16" s="86" t="n">
        <v>-7173.50418976693</v>
      </c>
      <c r="BM16" s="86" t="n">
        <v>-5999.7959353378</v>
      </c>
      <c r="BN16" s="86" t="n">
        <v>-5786.70984080209</v>
      </c>
      <c r="BO16" s="86" t="n">
        <v>-8627.65457232175</v>
      </c>
      <c r="BP16" s="86" t="n">
        <v>-9299.1936799113</v>
      </c>
      <c r="BQ16" s="86" t="n">
        <v>-23662.0913034444</v>
      </c>
      <c r="BR16" s="86" t="n">
        <v>-16844.7851987307</v>
      </c>
      <c r="BS16" s="86" t="n">
        <v>-27945.4843077377</v>
      </c>
      <c r="BT16" s="86" t="n">
        <v>-29951.7631744167</v>
      </c>
      <c r="BU16" s="86" t="n">
        <v>-48917.0025691273</v>
      </c>
      <c r="BV16" s="86" t="n">
        <v>-89178.626221709</v>
      </c>
      <c r="BW16" s="86" t="n">
        <v>-59050.3623803324</v>
      </c>
      <c r="BX16" s="86" t="n">
        <v>-67763.2849312997</v>
      </c>
      <c r="BY16" s="86" t="n">
        <v>-62067.3280330733</v>
      </c>
      <c r="BZ16" s="86" t="n">
        <v>-160745.442349102</v>
      </c>
      <c r="CA16" s="86" t="n">
        <v>-234338.456647481</v>
      </c>
      <c r="CB16" s="86" t="n">
        <v>-202159.173315082</v>
      </c>
      <c r="CC16" s="86" t="n">
        <v>-639184.002354319</v>
      </c>
      <c r="CD16" s="86"/>
      <c r="CE16" s="86"/>
      <c r="CF16" s="86"/>
      <c r="CG16" s="86"/>
      <c r="CH16" s="86"/>
      <c r="CI16" s="86"/>
    </row>
    <row r="17" s="37" customFormat="true" ht="12.75" hidden="false" customHeight="false" outlineLevel="0" collapsed="false">
      <c r="A17" s="130" t="s">
        <v>117</v>
      </c>
      <c r="B17" s="130" t="s">
        <v>14</v>
      </c>
      <c r="C17" s="131"/>
      <c r="D17" s="111"/>
      <c r="E17" s="115" t="s">
        <v>109</v>
      </c>
      <c r="F17" s="113" t="s">
        <v>109</v>
      </c>
      <c r="G17" s="114"/>
      <c r="H17" s="111"/>
      <c r="I17" s="113"/>
      <c r="J17" s="113"/>
      <c r="K17" s="113"/>
      <c r="L17" s="115"/>
      <c r="M17" s="113"/>
      <c r="N17" s="114"/>
      <c r="O17" s="114"/>
      <c r="P17" s="114"/>
      <c r="Q17" s="114" t="s">
        <v>109</v>
      </c>
      <c r="R17" s="114"/>
      <c r="S17" s="114"/>
      <c r="T17" s="116"/>
      <c r="U17" s="114"/>
      <c r="V17" s="117" t="s">
        <v>118</v>
      </c>
      <c r="W17" s="103"/>
      <c r="X17" s="118"/>
      <c r="Y17" s="119"/>
      <c r="Z17" s="120"/>
      <c r="AA17" s="121"/>
      <c r="AB17" s="122"/>
      <c r="AC17" s="123"/>
      <c r="AD17" s="132" t="s">
        <v>111</v>
      </c>
      <c r="AE17" s="125" t="s">
        <v>88</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0</v>
      </c>
      <c r="BB17" s="86" t="n">
        <v>0</v>
      </c>
      <c r="BC17" s="86" t="n">
        <v>0</v>
      </c>
      <c r="BD17" s="86" t="n">
        <v>0</v>
      </c>
      <c r="BE17" s="86" t="n">
        <v>-41.75212289248</v>
      </c>
      <c r="BF17" s="86" t="n">
        <v>-55.9018878389767</v>
      </c>
      <c r="BG17" s="86" t="n">
        <v>-29.7668516198492</v>
      </c>
      <c r="BH17" s="86" t="n">
        <v>-13.269576626397</v>
      </c>
      <c r="BI17" s="86" t="n">
        <v>-20.5209637298785</v>
      </c>
      <c r="BJ17" s="86" t="n">
        <v>-348.013956889891</v>
      </c>
      <c r="BK17" s="86" t="n">
        <v>-346.086064313607</v>
      </c>
      <c r="BL17" s="86" t="n">
        <v>-427.883111805031</v>
      </c>
      <c r="BM17" s="86" t="n">
        <v>-404.952532134721</v>
      </c>
      <c r="BN17" s="86" t="n">
        <v>-398.639064618714</v>
      </c>
      <c r="BO17" s="86" t="n">
        <v>-1071.88487694022</v>
      </c>
      <c r="BP17" s="86" t="n">
        <v>-743.501633980006</v>
      </c>
      <c r="BQ17" s="86" t="n">
        <v>-476.096151139963</v>
      </c>
      <c r="BR17" s="86" t="n">
        <v>-1131.39323771712</v>
      </c>
      <c r="BS17" s="86" t="n">
        <v>-1226.21410112043</v>
      </c>
      <c r="BT17" s="86" t="n">
        <v>-1184.6710106528</v>
      </c>
      <c r="BU17" s="86" t="n">
        <v>-872.675075013867</v>
      </c>
      <c r="BV17" s="86" t="n">
        <v>-1879.34213207712</v>
      </c>
      <c r="BW17" s="86" t="n">
        <v>-1397.15205892573</v>
      </c>
      <c r="BX17" s="86" t="n">
        <v>0</v>
      </c>
      <c r="BY17" s="86" t="n">
        <v>0</v>
      </c>
      <c r="BZ17" s="86" t="n">
        <v>-2773.354</v>
      </c>
      <c r="CA17" s="86" t="n">
        <v>-3157.21116</v>
      </c>
      <c r="CB17" s="86" t="n">
        <v>-3440.416</v>
      </c>
      <c r="CC17" s="86" t="n">
        <v>-8269.975</v>
      </c>
      <c r="CD17" s="86"/>
      <c r="CE17" s="86"/>
      <c r="CF17" s="86"/>
      <c r="CG17" s="86"/>
      <c r="CH17" s="86"/>
      <c r="CI17" s="86"/>
    </row>
    <row r="18" s="37" customFormat="true" ht="12.75" hidden="false" customHeight="false" outlineLevel="0" collapsed="false">
      <c r="A18" s="130" t="s">
        <v>119</v>
      </c>
      <c r="B18" s="130" t="s">
        <v>16</v>
      </c>
      <c r="C18" s="131"/>
      <c r="D18" s="111"/>
      <c r="E18" s="115" t="s">
        <v>109</v>
      </c>
      <c r="F18" s="113" t="s">
        <v>109</v>
      </c>
      <c r="G18" s="114"/>
      <c r="H18" s="111"/>
      <c r="I18" s="113"/>
      <c r="J18" s="113"/>
      <c r="K18" s="113"/>
      <c r="L18" s="115"/>
      <c r="M18" s="113"/>
      <c r="N18" s="114"/>
      <c r="O18" s="114"/>
      <c r="P18" s="114"/>
      <c r="Q18" s="114" t="s">
        <v>109</v>
      </c>
      <c r="R18" s="114"/>
      <c r="S18" s="114"/>
      <c r="T18" s="116"/>
      <c r="U18" s="114"/>
      <c r="V18" s="117" t="s">
        <v>120</v>
      </c>
      <c r="W18" s="103"/>
      <c r="X18" s="118"/>
      <c r="Y18" s="119"/>
      <c r="Z18" s="120"/>
      <c r="AA18" s="121"/>
      <c r="AB18" s="122"/>
      <c r="AC18" s="123"/>
      <c r="AD18" s="132" t="s">
        <v>111</v>
      </c>
      <c r="AE18" s="125" t="s">
        <v>88</v>
      </c>
      <c r="AF18" s="110"/>
      <c r="AG18" s="110"/>
      <c r="AH18" s="110"/>
      <c r="AI18" s="110"/>
      <c r="AJ18" s="110"/>
      <c r="AK18" s="110"/>
      <c r="AL18" s="110"/>
      <c r="AM18" s="110"/>
      <c r="AN18" s="110"/>
      <c r="AO18" s="110"/>
      <c r="AP18" s="110"/>
      <c r="AT18" s="86" t="n">
        <v>0</v>
      </c>
      <c r="AU18" s="86" t="n">
        <v>0</v>
      </c>
      <c r="AV18" s="86" t="n">
        <v>0</v>
      </c>
      <c r="AW18" s="86" t="n">
        <v>0</v>
      </c>
      <c r="AX18" s="86" t="n">
        <v>0</v>
      </c>
      <c r="AY18" s="86" t="n">
        <v>0</v>
      </c>
      <c r="AZ18" s="86" t="n">
        <v>0</v>
      </c>
      <c r="BA18" s="86" t="n">
        <v>0</v>
      </c>
      <c r="BB18" s="86" t="n">
        <v>0</v>
      </c>
      <c r="BC18" s="86" t="n">
        <v>0</v>
      </c>
      <c r="BD18" s="86" t="n">
        <v>0</v>
      </c>
      <c r="BE18" s="86" t="n">
        <v>59.1512342989539</v>
      </c>
      <c r="BF18" s="86" t="n">
        <v>14.7585993587137</v>
      </c>
      <c r="BG18" s="86" t="n">
        <v>-108.883181572262</v>
      </c>
      <c r="BH18" s="86" t="n">
        <v>-84.2376659735655</v>
      </c>
      <c r="BI18" s="86" t="n">
        <v>-165.443124389984</v>
      </c>
      <c r="BJ18" s="86" t="n">
        <v>-705.294660433573</v>
      </c>
      <c r="BK18" s="86" t="n">
        <v>-657.484053544271</v>
      </c>
      <c r="BL18" s="86" t="n">
        <v>-1924.19178804002</v>
      </c>
      <c r="BM18" s="86" t="n">
        <v>-1693.49815075821</v>
      </c>
      <c r="BN18" s="86" t="n">
        <v>-1550.02805771491</v>
      </c>
      <c r="BO18" s="86" t="n">
        <v>-2150.26611997304</v>
      </c>
      <c r="BP18" s="86" t="n">
        <v>-3903.0928198116</v>
      </c>
      <c r="BQ18" s="86" t="n">
        <v>-932.028847921437</v>
      </c>
      <c r="BR18" s="86" t="n">
        <v>-4413.73435307326</v>
      </c>
      <c r="BS18" s="86" t="n">
        <v>-3483.95276048601</v>
      </c>
      <c r="BT18" s="86" t="n">
        <v>-1887.79842213236</v>
      </c>
      <c r="BU18" s="86" t="n">
        <v>-5192.74438764091</v>
      </c>
      <c r="BV18" s="86" t="n">
        <v>-11124.3763301059</v>
      </c>
      <c r="BW18" s="86" t="n">
        <v>-5556.39915276291</v>
      </c>
      <c r="BX18" s="86" t="n">
        <v>1081.46035308331</v>
      </c>
      <c r="BY18" s="86" t="n">
        <v>1119.02978401891</v>
      </c>
      <c r="BZ18" s="86" t="n">
        <v>-36003.3118714112</v>
      </c>
      <c r="CA18" s="86" t="n">
        <v>-35102.6322158825</v>
      </c>
      <c r="CB18" s="86" t="n">
        <v>-64262.0970914889</v>
      </c>
      <c r="CC18" s="86" t="n">
        <v>-57007.7826524311</v>
      </c>
      <c r="CD18" s="86"/>
      <c r="CE18" s="86"/>
      <c r="CF18" s="86"/>
      <c r="CG18" s="86"/>
      <c r="CH18" s="86"/>
      <c r="CI18" s="86"/>
    </row>
    <row r="19" s="37" customFormat="true" ht="12.75" hidden="false" customHeight="false" outlineLevel="0" collapsed="false">
      <c r="A19" s="130" t="s">
        <v>121</v>
      </c>
      <c r="B19" s="130" t="s">
        <v>122</v>
      </c>
      <c r="C19" s="131"/>
      <c r="D19" s="111"/>
      <c r="E19" s="115" t="s">
        <v>109</v>
      </c>
      <c r="F19" s="113" t="s">
        <v>109</v>
      </c>
      <c r="G19" s="114"/>
      <c r="H19" s="111"/>
      <c r="I19" s="113"/>
      <c r="J19" s="113"/>
      <c r="K19" s="113"/>
      <c r="L19" s="115"/>
      <c r="M19" s="113"/>
      <c r="N19" s="114"/>
      <c r="O19" s="114"/>
      <c r="P19" s="114"/>
      <c r="Q19" s="114" t="s">
        <v>109</v>
      </c>
      <c r="R19" s="114"/>
      <c r="S19" s="114"/>
      <c r="T19" s="116"/>
      <c r="U19" s="114"/>
      <c r="V19" s="117" t="s">
        <v>123</v>
      </c>
      <c r="W19" s="103"/>
      <c r="X19" s="118"/>
      <c r="Y19" s="119"/>
      <c r="Z19" s="120"/>
      <c r="AA19" s="121"/>
      <c r="AB19" s="122"/>
      <c r="AC19" s="123"/>
      <c r="AD19" s="132" t="s">
        <v>111</v>
      </c>
      <c r="AE19" s="125" t="s">
        <v>88</v>
      </c>
      <c r="AF19" s="110"/>
      <c r="AG19" s="110"/>
      <c r="AH19" s="110"/>
      <c r="AI19" s="110"/>
      <c r="AJ19" s="110"/>
      <c r="AK19" s="110"/>
      <c r="AL19" s="110"/>
      <c r="AM19" s="110"/>
      <c r="AN19" s="110"/>
      <c r="AO19" s="110"/>
      <c r="AP19" s="110"/>
      <c r="AT19" s="86" t="n">
        <v>0</v>
      </c>
      <c r="AU19" s="86" t="n">
        <v>0</v>
      </c>
      <c r="AV19" s="86" t="n">
        <v>0</v>
      </c>
      <c r="AW19" s="86" t="n">
        <v>0</v>
      </c>
      <c r="AX19" s="86" t="n">
        <v>0</v>
      </c>
      <c r="AY19" s="86" t="n">
        <v>0</v>
      </c>
      <c r="AZ19" s="86" t="n">
        <v>0</v>
      </c>
      <c r="BA19" s="86" t="n">
        <v>0</v>
      </c>
      <c r="BB19" s="86" t="n">
        <v>0</v>
      </c>
      <c r="BC19" s="86" t="n">
        <v>0</v>
      </c>
      <c r="BD19" s="86" t="n">
        <v>0</v>
      </c>
      <c r="BE19" s="86" t="n">
        <v>10.4042063324298</v>
      </c>
      <c r="BF19" s="86" t="n">
        <v>-4.57702222736482</v>
      </c>
      <c r="BG19" s="86" t="n">
        <v>-0.9818450511099</v>
      </c>
      <c r="BH19" s="86" t="n">
        <v>-4.04352545384091</v>
      </c>
      <c r="BI19" s="86" t="n">
        <v>-15.9380819254681</v>
      </c>
      <c r="BJ19" s="86" t="n">
        <v>-3089.72903859851</v>
      </c>
      <c r="BK19" s="86" t="n">
        <v>-2216.84102534797</v>
      </c>
      <c r="BL19" s="86" t="n">
        <v>-1788.01015531699</v>
      </c>
      <c r="BM19" s="86" t="n">
        <v>-1096.58936383136</v>
      </c>
      <c r="BN19" s="86" t="n">
        <v>-5763.10904076962</v>
      </c>
      <c r="BO19" s="86" t="n">
        <v>-7384.55254601817</v>
      </c>
      <c r="BP19" s="86" t="n">
        <v>-17059.518120747</v>
      </c>
      <c r="BQ19" s="86" t="n">
        <v>-7597.23853618194</v>
      </c>
      <c r="BR19" s="86" t="n">
        <v>-8103.71661930152</v>
      </c>
      <c r="BS19" s="86" t="n">
        <v>-12476.7576237407</v>
      </c>
      <c r="BT19" s="86" t="n">
        <v>-13990.7962504547</v>
      </c>
      <c r="BU19" s="86" t="n">
        <v>-13210.5856779978</v>
      </c>
      <c r="BV19" s="86" t="n">
        <v>-13759.6758266948</v>
      </c>
      <c r="BW19" s="86" t="n">
        <v>2490.00122213684</v>
      </c>
      <c r="BX19" s="86" t="n">
        <v>0</v>
      </c>
      <c r="BY19" s="86" t="n">
        <v>0</v>
      </c>
      <c r="BZ19" s="86" t="n">
        <v>-42561.3901577582</v>
      </c>
      <c r="CA19" s="86" t="n">
        <v>-105634.290902813</v>
      </c>
      <c r="CB19" s="86" t="n">
        <v>-20302.3712320577</v>
      </c>
      <c r="CC19" s="86" t="n">
        <v>7251.03003915261</v>
      </c>
      <c r="CD19" s="86"/>
      <c r="CE19" s="86"/>
      <c r="CF19" s="86"/>
      <c r="CG19" s="86"/>
      <c r="CH19" s="86"/>
      <c r="CI19" s="86"/>
    </row>
    <row r="20" s="37" customFormat="true" ht="12.75" hidden="false" customHeight="false" outlineLevel="0" collapsed="false">
      <c r="A20" s="130" t="s">
        <v>124</v>
      </c>
      <c r="B20" s="130" t="s">
        <v>125</v>
      </c>
      <c r="C20" s="131"/>
      <c r="D20" s="111"/>
      <c r="E20" s="115" t="s">
        <v>109</v>
      </c>
      <c r="F20" s="113" t="s">
        <v>109</v>
      </c>
      <c r="G20" s="114"/>
      <c r="H20" s="111"/>
      <c r="I20" s="113"/>
      <c r="J20" s="113"/>
      <c r="K20" s="113"/>
      <c r="L20" s="115"/>
      <c r="M20" s="113"/>
      <c r="N20" s="114"/>
      <c r="O20" s="114"/>
      <c r="P20" s="114"/>
      <c r="Q20" s="114" t="s">
        <v>109</v>
      </c>
      <c r="R20" s="114"/>
      <c r="S20" s="114"/>
      <c r="T20" s="116"/>
      <c r="U20" s="114"/>
      <c r="V20" s="117" t="s">
        <v>126</v>
      </c>
      <c r="W20" s="103"/>
      <c r="X20" s="118"/>
      <c r="Y20" s="119"/>
      <c r="Z20" s="120"/>
      <c r="AA20" s="121"/>
      <c r="AB20" s="122"/>
      <c r="AC20" s="123"/>
      <c r="AD20" s="132" t="s">
        <v>111</v>
      </c>
      <c r="AE20" s="125" t="s">
        <v>88</v>
      </c>
      <c r="AF20" s="110"/>
      <c r="AG20" s="110"/>
      <c r="AH20" s="110"/>
      <c r="AI20" s="110"/>
      <c r="AJ20" s="110"/>
      <c r="AK20" s="110"/>
      <c r="AL20" s="110"/>
      <c r="AM20" s="110"/>
      <c r="AN20" s="110"/>
      <c r="AO20" s="110"/>
      <c r="AP20" s="110"/>
      <c r="AT20" s="86" t="n">
        <v>0</v>
      </c>
      <c r="AU20" s="86" t="n">
        <v>0</v>
      </c>
      <c r="AV20" s="86" t="n">
        <v>0</v>
      </c>
      <c r="AW20" s="86" t="n">
        <v>0</v>
      </c>
      <c r="AX20" s="86" t="n">
        <v>0</v>
      </c>
      <c r="AY20" s="86" t="n">
        <v>0</v>
      </c>
      <c r="AZ20" s="86" t="n">
        <v>0</v>
      </c>
      <c r="BA20" s="86" t="n">
        <v>0</v>
      </c>
      <c r="BB20" s="86" t="n">
        <v>0</v>
      </c>
      <c r="BC20" s="86" t="n">
        <v>0</v>
      </c>
      <c r="BD20" s="86" t="n">
        <v>0</v>
      </c>
      <c r="BE20" s="86" t="n">
        <v>21.2084279063571</v>
      </c>
      <c r="BF20" s="86" t="n">
        <v>25.7356046951169</v>
      </c>
      <c r="BG20" s="86" t="n">
        <v>25.4327278267555</v>
      </c>
      <c r="BH20" s="86" t="n">
        <v>38.2321598420007</v>
      </c>
      <c r="BI20" s="86" t="n">
        <v>38.5302563984841</v>
      </c>
      <c r="BJ20" s="86" t="n">
        <v>68.2873762576839</v>
      </c>
      <c r="BK20" s="86" t="n">
        <v>70.8315334544376</v>
      </c>
      <c r="BL20" s="86" t="n">
        <v>112.954244281255</v>
      </c>
      <c r="BM20" s="86" t="n">
        <v>116.621757354737</v>
      </c>
      <c r="BN20" s="86" t="n">
        <v>141.043259947433</v>
      </c>
      <c r="BO20" s="86" t="n">
        <v>173.116544941363</v>
      </c>
      <c r="BP20" s="86" t="n">
        <v>358.976071987856</v>
      </c>
      <c r="BQ20" s="86" t="n">
        <v>388.00855755508</v>
      </c>
      <c r="BR20" s="86" t="n">
        <v>324.328803542803</v>
      </c>
      <c r="BS20" s="86" t="n">
        <v>697.460786786677</v>
      </c>
      <c r="BT20" s="86" t="n">
        <v>769.866046536556</v>
      </c>
      <c r="BU20" s="86" t="n">
        <v>1208.77457908524</v>
      </c>
      <c r="BV20" s="86" t="n">
        <v>1580.75871006793</v>
      </c>
      <c r="BW20" s="86" t="n">
        <v>1721.41691888257</v>
      </c>
      <c r="BX20" s="86" t="n">
        <v>1485.11519378708</v>
      </c>
      <c r="BY20" s="86" t="n">
        <v>2117.2989025758</v>
      </c>
      <c r="BZ20" s="86" t="n">
        <v>3896.76079765798</v>
      </c>
      <c r="CA20" s="86" t="n">
        <v>6441.43676505985</v>
      </c>
      <c r="CB20" s="86" t="n">
        <v>6168.87631548364</v>
      </c>
      <c r="CC20" s="86" t="n">
        <v>17160.9879826041</v>
      </c>
      <c r="CD20" s="86"/>
      <c r="CE20" s="86"/>
      <c r="CF20" s="86"/>
      <c r="CG20" s="86"/>
      <c r="CH20" s="86"/>
      <c r="CI20" s="86"/>
    </row>
    <row r="21" s="37" customFormat="true" ht="12.75" hidden="false" customHeight="false" outlineLevel="0" collapsed="false">
      <c r="A21" s="130" t="s">
        <v>127</v>
      </c>
      <c r="B21" s="130" t="s">
        <v>128</v>
      </c>
      <c r="C21" s="131"/>
      <c r="D21" s="111"/>
      <c r="E21" s="115" t="s">
        <v>109</v>
      </c>
      <c r="F21" s="113" t="s">
        <v>109</v>
      </c>
      <c r="G21" s="114"/>
      <c r="H21" s="111"/>
      <c r="I21" s="113"/>
      <c r="J21" s="113"/>
      <c r="K21" s="113"/>
      <c r="L21" s="115"/>
      <c r="M21" s="113"/>
      <c r="N21" s="114"/>
      <c r="O21" s="114"/>
      <c r="P21" s="114"/>
      <c r="Q21" s="114" t="s">
        <v>109</v>
      </c>
      <c r="R21" s="114"/>
      <c r="S21" s="114"/>
      <c r="T21" s="116"/>
      <c r="U21" s="114"/>
      <c r="V21" s="117" t="s">
        <v>129</v>
      </c>
      <c r="W21" s="103"/>
      <c r="X21" s="118"/>
      <c r="Y21" s="119"/>
      <c r="Z21" s="120"/>
      <c r="AA21" s="121"/>
      <c r="AB21" s="122"/>
      <c r="AC21" s="123"/>
      <c r="AD21" s="132" t="s">
        <v>111</v>
      </c>
      <c r="AE21" s="125" t="s">
        <v>88</v>
      </c>
      <c r="AF21" s="110"/>
      <c r="AG21" s="110"/>
      <c r="AH21" s="110"/>
      <c r="AI21" s="110"/>
      <c r="AJ21" s="110"/>
      <c r="AK21" s="110"/>
      <c r="AL21" s="110"/>
      <c r="AM21" s="110"/>
      <c r="AN21" s="110"/>
      <c r="AO21" s="110"/>
      <c r="AP21" s="110"/>
      <c r="AT21" s="86" t="n">
        <v>0</v>
      </c>
      <c r="AU21" s="86" t="n">
        <v>0</v>
      </c>
      <c r="AV21" s="86" t="n">
        <v>0</v>
      </c>
      <c r="AW21" s="86" t="n">
        <v>0</v>
      </c>
      <c r="AX21" s="86" t="n">
        <v>0</v>
      </c>
      <c r="AY21" s="86" t="n">
        <v>0</v>
      </c>
      <c r="AZ21" s="86" t="n">
        <v>0</v>
      </c>
      <c r="BA21" s="86" t="n">
        <v>0</v>
      </c>
      <c r="BB21" s="86" t="n">
        <v>0</v>
      </c>
      <c r="BC21" s="86" t="n">
        <v>0</v>
      </c>
      <c r="BD21" s="86" t="n">
        <v>0</v>
      </c>
      <c r="BE21" s="86" t="n">
        <v>9.18824355967446</v>
      </c>
      <c r="BF21" s="86" t="n">
        <v>0.29954345150121</v>
      </c>
      <c r="BG21" s="86" t="n">
        <v>1.82651052257113</v>
      </c>
      <c r="BH21" s="86" t="n">
        <v>0.33842863418237</v>
      </c>
      <c r="BI21" s="86" t="n">
        <v>-5.38942755573442</v>
      </c>
      <c r="BJ21" s="86" t="n">
        <v>-920.090312203113</v>
      </c>
      <c r="BK21" s="86" t="n">
        <v>-565.552627395143</v>
      </c>
      <c r="BL21" s="86" t="n">
        <v>-1462.74324208549</v>
      </c>
      <c r="BM21" s="86" t="n">
        <v>-1364.12138248699</v>
      </c>
      <c r="BN21" s="86" t="n">
        <v>-1616.14968311539</v>
      </c>
      <c r="BO21" s="86" t="n">
        <v>-1498.56521895942</v>
      </c>
      <c r="BP21" s="86" t="n">
        <v>-1467.0676369636</v>
      </c>
      <c r="BQ21" s="86" t="n">
        <v>-2555.64604461158</v>
      </c>
      <c r="BR21" s="86" t="n">
        <v>-793.232915264417</v>
      </c>
      <c r="BS21" s="86" t="n">
        <v>1436.68451897641</v>
      </c>
      <c r="BT21" s="86" t="n">
        <v>569.616202606786</v>
      </c>
      <c r="BU21" s="86" t="n">
        <v>-1265.88528203852</v>
      </c>
      <c r="BV21" s="86" t="n">
        <v>-4953.70065590154</v>
      </c>
      <c r="BW21" s="86" t="n">
        <v>-5689.38618774902</v>
      </c>
      <c r="BX21" s="86" t="n">
        <v>1351.00943823647</v>
      </c>
      <c r="BY21" s="86" t="n">
        <v>1877.28841230243</v>
      </c>
      <c r="BZ21" s="86" t="n">
        <v>-29837.2137612832</v>
      </c>
      <c r="CA21" s="86" t="n">
        <v>-33113.693792757</v>
      </c>
      <c r="CB21" s="86" t="n">
        <v>-11678.8258071549</v>
      </c>
      <c r="CC21" s="86" t="n">
        <v>-17962.2684309858</v>
      </c>
      <c r="CD21" s="86"/>
      <c r="CE21" s="86"/>
      <c r="CF21" s="86"/>
      <c r="CG21" s="86"/>
      <c r="CH21" s="86"/>
      <c r="CI21" s="86"/>
    </row>
    <row r="22" s="37" customFormat="true" ht="12.75" hidden="false" customHeight="false" outlineLevel="0" collapsed="false">
      <c r="A22" s="130" t="s">
        <v>130</v>
      </c>
      <c r="B22" s="130" t="s">
        <v>24</v>
      </c>
      <c r="C22" s="131"/>
      <c r="D22" s="111"/>
      <c r="E22" s="115" t="s">
        <v>109</v>
      </c>
      <c r="F22" s="113" t="s">
        <v>109</v>
      </c>
      <c r="G22" s="114"/>
      <c r="H22" s="111"/>
      <c r="I22" s="113"/>
      <c r="J22" s="113"/>
      <c r="K22" s="113"/>
      <c r="L22" s="115"/>
      <c r="M22" s="113"/>
      <c r="N22" s="114"/>
      <c r="O22" s="114"/>
      <c r="P22" s="114"/>
      <c r="Q22" s="114" t="s">
        <v>109</v>
      </c>
      <c r="R22" s="114"/>
      <c r="S22" s="114"/>
      <c r="T22" s="116"/>
      <c r="U22" s="114"/>
      <c r="V22" s="117" t="s">
        <v>131</v>
      </c>
      <c r="W22" s="103"/>
      <c r="X22" s="118"/>
      <c r="Y22" s="119"/>
      <c r="Z22" s="120"/>
      <c r="AA22" s="121"/>
      <c r="AB22" s="122"/>
      <c r="AC22" s="123"/>
      <c r="AD22" s="132" t="s">
        <v>111</v>
      </c>
      <c r="AE22" s="125" t="s">
        <v>88</v>
      </c>
      <c r="AF22" s="110"/>
      <c r="AG22" s="110"/>
      <c r="AH22" s="110"/>
      <c r="AI22" s="110"/>
      <c r="AJ22" s="110"/>
      <c r="AK22" s="110"/>
      <c r="AL22" s="110"/>
      <c r="AM22" s="110"/>
      <c r="AN22" s="110"/>
      <c r="AO22" s="110"/>
      <c r="AP22" s="110"/>
      <c r="AT22" s="86" t="n">
        <v>0</v>
      </c>
      <c r="AU22" s="86" t="n">
        <v>0</v>
      </c>
      <c r="AV22" s="86" t="n">
        <v>0</v>
      </c>
      <c r="AW22" s="86" t="n">
        <v>0</v>
      </c>
      <c r="AX22" s="86" t="n">
        <v>0</v>
      </c>
      <c r="AY22" s="86" t="n">
        <v>0</v>
      </c>
      <c r="AZ22" s="86" t="n">
        <v>0</v>
      </c>
      <c r="BA22" s="86" t="n">
        <v>0</v>
      </c>
      <c r="BB22" s="86" t="n">
        <v>0</v>
      </c>
      <c r="BC22" s="86" t="n">
        <v>0</v>
      </c>
      <c r="BD22" s="86" t="n">
        <v>0</v>
      </c>
      <c r="BE22" s="86" t="n">
        <v>12.056076590334</v>
      </c>
      <c r="BF22" s="86" t="n">
        <v>17.3251197535993</v>
      </c>
      <c r="BG22" s="86" t="n">
        <v>10.7015166298497</v>
      </c>
      <c r="BH22" s="86" t="n">
        <v>10.1383937803454</v>
      </c>
      <c r="BI22" s="86" t="n">
        <v>7.64272913502487</v>
      </c>
      <c r="BJ22" s="86" t="n">
        <v>43.5163462214636</v>
      </c>
      <c r="BK22" s="86" t="n">
        <v>57.2485424636396</v>
      </c>
      <c r="BL22" s="86" t="n">
        <v>108.152747759503</v>
      </c>
      <c r="BM22" s="86" t="n">
        <v>90.0252434226656</v>
      </c>
      <c r="BN22" s="86" t="n">
        <v>94.7191029712517</v>
      </c>
      <c r="BO22" s="86" t="n">
        <v>134.443924811822</v>
      </c>
      <c r="BP22" s="86" t="n">
        <v>328.882541655309</v>
      </c>
      <c r="BQ22" s="86" t="n">
        <v>347.518300027895</v>
      </c>
      <c r="BR22" s="86" t="n">
        <v>256.825756378465</v>
      </c>
      <c r="BS22" s="86" t="n">
        <v>655.141989534837</v>
      </c>
      <c r="BT22" s="86" t="n">
        <v>684.245644419862</v>
      </c>
      <c r="BU22" s="86" t="n">
        <v>1095.36099149349</v>
      </c>
      <c r="BV22" s="86" t="n">
        <v>1400.58315602952</v>
      </c>
      <c r="BW22" s="86" t="n">
        <v>1418.50809429068</v>
      </c>
      <c r="BX22" s="86" t="n">
        <v>1202.87230816524</v>
      </c>
      <c r="BY22" s="86" t="n">
        <v>1359.11629533599</v>
      </c>
      <c r="BZ22" s="86" t="n">
        <v>2979.82866396734</v>
      </c>
      <c r="CA22" s="86" t="n">
        <v>5966.37764485187</v>
      </c>
      <c r="CB22" s="86" t="n">
        <v>8306.37952116497</v>
      </c>
      <c r="CC22" s="86" t="n">
        <v>15450.9424777561</v>
      </c>
      <c r="CD22" s="86"/>
      <c r="CE22" s="86"/>
      <c r="CF22" s="86"/>
      <c r="CG22" s="86"/>
      <c r="CH22" s="86"/>
      <c r="CI22" s="86"/>
    </row>
    <row r="23" s="37" customFormat="true" ht="12.75" hidden="false" customHeight="false" outlineLevel="0" collapsed="false">
      <c r="A23" s="130" t="s">
        <v>132</v>
      </c>
      <c r="B23" s="130" t="s">
        <v>26</v>
      </c>
      <c r="C23" s="131"/>
      <c r="D23" s="111"/>
      <c r="E23" s="115" t="s">
        <v>109</v>
      </c>
      <c r="F23" s="113" t="s">
        <v>109</v>
      </c>
      <c r="G23" s="114"/>
      <c r="H23" s="111"/>
      <c r="I23" s="113"/>
      <c r="J23" s="113"/>
      <c r="K23" s="113"/>
      <c r="L23" s="115"/>
      <c r="M23" s="113"/>
      <c r="N23" s="114"/>
      <c r="O23" s="114"/>
      <c r="P23" s="114"/>
      <c r="Q23" s="114" t="s">
        <v>109</v>
      </c>
      <c r="R23" s="114"/>
      <c r="S23" s="114"/>
      <c r="T23" s="116"/>
      <c r="U23" s="114"/>
      <c r="V23" s="117" t="s">
        <v>133</v>
      </c>
      <c r="W23" s="103"/>
      <c r="X23" s="118"/>
      <c r="Y23" s="119"/>
      <c r="Z23" s="120"/>
      <c r="AA23" s="121"/>
      <c r="AB23" s="122"/>
      <c r="AC23" s="123"/>
      <c r="AD23" s="132" t="s">
        <v>111</v>
      </c>
      <c r="AE23" s="125" t="s">
        <v>88</v>
      </c>
      <c r="AF23" s="110"/>
      <c r="AG23" s="110"/>
      <c r="AH23" s="110"/>
      <c r="AI23" s="110"/>
      <c r="AJ23" s="110"/>
      <c r="AK23" s="110"/>
      <c r="AL23" s="110"/>
      <c r="AM23" s="110"/>
      <c r="AN23" s="110"/>
      <c r="AO23" s="110"/>
      <c r="AP23" s="110"/>
      <c r="AT23" s="86" t="n">
        <v>0</v>
      </c>
      <c r="AU23" s="86" t="n">
        <v>0</v>
      </c>
      <c r="AV23" s="86" t="n">
        <v>0</v>
      </c>
      <c r="AW23" s="86" t="n">
        <v>0</v>
      </c>
      <c r="AX23" s="86" t="n">
        <v>0</v>
      </c>
      <c r="AY23" s="86" t="n">
        <v>0</v>
      </c>
      <c r="AZ23" s="86" t="n">
        <v>0</v>
      </c>
      <c r="BA23" s="86" t="n">
        <v>0</v>
      </c>
      <c r="BB23" s="86" t="n">
        <v>0</v>
      </c>
      <c r="BC23" s="86" t="n">
        <v>0</v>
      </c>
      <c r="BD23" s="86" t="n">
        <v>0</v>
      </c>
      <c r="BE23" s="86" t="n">
        <v>0</v>
      </c>
      <c r="BF23" s="86" t="n">
        <v>0</v>
      </c>
      <c r="BG23" s="86" t="n">
        <v>0</v>
      </c>
      <c r="BH23" s="86" t="n">
        <v>0</v>
      </c>
      <c r="BI23" s="86" t="n">
        <v>0</v>
      </c>
      <c r="BJ23" s="86" t="n">
        <v>0</v>
      </c>
      <c r="BK23" s="86" t="n">
        <v>0</v>
      </c>
      <c r="BL23" s="86" t="n">
        <v>0</v>
      </c>
      <c r="BM23" s="86" t="n">
        <v>0</v>
      </c>
      <c r="BN23" s="86" t="n">
        <v>0</v>
      </c>
      <c r="BO23" s="86" t="n">
        <v>0</v>
      </c>
      <c r="BP23" s="86" t="n">
        <v>0</v>
      </c>
      <c r="BQ23" s="86" t="n">
        <v>0</v>
      </c>
      <c r="BR23" s="86" t="n">
        <v>0</v>
      </c>
      <c r="BS23" s="86" t="n">
        <v>0</v>
      </c>
      <c r="BT23" s="86" t="n">
        <v>0</v>
      </c>
      <c r="BU23" s="86" t="n">
        <v>0</v>
      </c>
      <c r="BV23" s="86" t="n">
        <v>0</v>
      </c>
      <c r="BW23" s="86" t="n">
        <v>0</v>
      </c>
      <c r="BX23" s="86" t="n">
        <v>0</v>
      </c>
      <c r="BY23" s="86" t="n">
        <v>0</v>
      </c>
      <c r="BZ23" s="86" t="n">
        <v>0</v>
      </c>
      <c r="CA23" s="86" t="n">
        <v>0</v>
      </c>
      <c r="CB23" s="86" t="n">
        <v>0</v>
      </c>
      <c r="CC23" s="86" t="n">
        <v>0</v>
      </c>
      <c r="CD23" s="86"/>
      <c r="CE23" s="86"/>
      <c r="CF23" s="86"/>
      <c r="CG23" s="86"/>
      <c r="CH23" s="86"/>
      <c r="CI23" s="86"/>
    </row>
    <row r="24" s="37" customFormat="true" ht="12.75" hidden="false" customHeight="false" outlineLevel="0" collapsed="false">
      <c r="A24" s="130" t="s">
        <v>134</v>
      </c>
      <c r="B24" s="130" t="s">
        <v>135</v>
      </c>
      <c r="C24" s="131"/>
      <c r="D24" s="111"/>
      <c r="E24" s="115" t="s">
        <v>109</v>
      </c>
      <c r="F24" s="113" t="s">
        <v>109</v>
      </c>
      <c r="G24" s="114"/>
      <c r="H24" s="111"/>
      <c r="I24" s="113"/>
      <c r="J24" s="113"/>
      <c r="K24" s="113"/>
      <c r="L24" s="115"/>
      <c r="M24" s="113"/>
      <c r="N24" s="114"/>
      <c r="O24" s="114"/>
      <c r="P24" s="114"/>
      <c r="Q24" s="114" t="s">
        <v>109</v>
      </c>
      <c r="R24" s="114"/>
      <c r="S24" s="114"/>
      <c r="T24" s="116"/>
      <c r="U24" s="114"/>
      <c r="V24" s="117" t="s">
        <v>136</v>
      </c>
      <c r="W24" s="103"/>
      <c r="X24" s="118"/>
      <c r="Y24" s="119"/>
      <c r="Z24" s="120"/>
      <c r="AA24" s="121"/>
      <c r="AB24" s="122"/>
      <c r="AC24" s="123"/>
      <c r="AD24" s="132" t="s">
        <v>137</v>
      </c>
      <c r="AE24" s="125" t="s">
        <v>88</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0</v>
      </c>
      <c r="BB24" s="86" t="n">
        <v>0</v>
      </c>
      <c r="BC24" s="86" t="n">
        <v>0</v>
      </c>
      <c r="BD24" s="86" t="n">
        <v>0</v>
      </c>
      <c r="BE24" s="86" t="n">
        <v>-237.166742660414</v>
      </c>
      <c r="BF24" s="86" t="n">
        <v>-108.541551918529</v>
      </c>
      <c r="BG24" s="86" t="n">
        <v>384.258283051617</v>
      </c>
      <c r="BH24" s="86" t="n">
        <v>-7.56255719449983</v>
      </c>
      <c r="BI24" s="86" t="n">
        <v>0.1383754476136</v>
      </c>
      <c r="BJ24" s="86" t="n">
        <v>-1546.84560024212</v>
      </c>
      <c r="BK24" s="86" t="n">
        <v>-2051.07840053402</v>
      </c>
      <c r="BL24" s="86" t="n">
        <v>-3981.31414876725</v>
      </c>
      <c r="BM24" s="86" t="n">
        <v>-2891.10421838708</v>
      </c>
      <c r="BN24" s="86" t="n">
        <v>-3695.36385070764</v>
      </c>
      <c r="BO24" s="86" t="n">
        <v>-4340.22379755965</v>
      </c>
      <c r="BP24" s="86" t="n">
        <v>-6189.58649452559</v>
      </c>
      <c r="BQ24" s="86" t="n">
        <v>-12880.0535135236</v>
      </c>
      <c r="BR24" s="86" t="n">
        <v>-9614.29998902195</v>
      </c>
      <c r="BS24" s="86" t="n">
        <v>-17589.5063782709</v>
      </c>
      <c r="BT24" s="86" t="n">
        <v>-18457.6020821175</v>
      </c>
      <c r="BU24" s="86" t="n">
        <v>-22626.2847357373</v>
      </c>
      <c r="BV24" s="86" t="n">
        <v>-38257.3696243539</v>
      </c>
      <c r="BW24" s="86" t="n">
        <v>-30211.1342480367</v>
      </c>
      <c r="BX24" s="86" t="n">
        <v>-17345.2420770102</v>
      </c>
      <c r="BY24" s="86" t="n">
        <v>-18534.4317147646</v>
      </c>
      <c r="BZ24" s="86" t="n">
        <v>-59785.1829033972</v>
      </c>
      <c r="CA24" s="86" t="n">
        <v>-104923.991047965</v>
      </c>
      <c r="CB24" s="86" t="n">
        <v>-56227.386769225</v>
      </c>
      <c r="CC24" s="86" t="n">
        <v>-181281.113265603</v>
      </c>
      <c r="CD24" s="86"/>
      <c r="CE24" s="86"/>
      <c r="CF24" s="86"/>
      <c r="CG24" s="86"/>
      <c r="CH24" s="86"/>
      <c r="CI24" s="86"/>
    </row>
    <row r="25" s="37" customFormat="true" ht="12.75" hidden="false" customHeight="false" outlineLevel="0" collapsed="false">
      <c r="A25" s="128" t="s">
        <v>138</v>
      </c>
      <c r="B25" s="129" t="s">
        <v>139</v>
      </c>
      <c r="C25" s="129"/>
      <c r="D25" s="111"/>
      <c r="E25" s="115"/>
      <c r="F25" s="113"/>
      <c r="G25" s="114"/>
      <c r="H25" s="111"/>
      <c r="I25" s="113"/>
      <c r="J25" s="113"/>
      <c r="K25" s="113"/>
      <c r="L25" s="115"/>
      <c r="M25" s="113"/>
      <c r="N25" s="114"/>
      <c r="O25" s="114"/>
      <c r="P25" s="114"/>
      <c r="Q25" s="114"/>
      <c r="R25" s="114"/>
      <c r="S25" s="114"/>
      <c r="T25" s="116"/>
      <c r="U25" s="114"/>
      <c r="V25" s="117"/>
      <c r="W25" s="103"/>
      <c r="X25" s="118"/>
      <c r="Y25" s="119"/>
      <c r="Z25" s="120"/>
      <c r="AA25" s="121"/>
      <c r="AB25" s="122"/>
      <c r="AC25" s="123"/>
      <c r="AD25" s="106" t="s">
        <v>140</v>
      </c>
      <c r="AE25" s="125" t="s">
        <v>88</v>
      </c>
      <c r="AF25" s="110"/>
      <c r="AG25" s="110"/>
      <c r="AH25" s="110"/>
      <c r="AI25" s="110"/>
      <c r="AJ25" s="110"/>
      <c r="AK25" s="110"/>
      <c r="AL25" s="110"/>
      <c r="AM25" s="110"/>
      <c r="AN25" s="110"/>
      <c r="AO25" s="110"/>
      <c r="AP25" s="110"/>
      <c r="AT25" s="86" t="n">
        <v>0</v>
      </c>
      <c r="AU25" s="86" t="n">
        <v>0</v>
      </c>
      <c r="AV25" s="86" t="n">
        <v>0</v>
      </c>
      <c r="AW25" s="86" t="n">
        <v>0</v>
      </c>
      <c r="AX25" s="86" t="n">
        <v>0</v>
      </c>
      <c r="AY25" s="86" t="n">
        <v>0</v>
      </c>
      <c r="AZ25" s="86" t="n">
        <v>0</v>
      </c>
      <c r="BA25" s="86" t="n">
        <v>0</v>
      </c>
      <c r="BB25" s="86" t="n">
        <v>0</v>
      </c>
      <c r="BC25" s="86" t="n">
        <v>0</v>
      </c>
      <c r="BD25" s="86" t="n">
        <v>0</v>
      </c>
      <c r="BE25" s="86" t="n">
        <v>86</v>
      </c>
      <c r="BF25" s="86" t="n">
        <v>0</v>
      </c>
      <c r="BG25" s="86" t="n">
        <v>0</v>
      </c>
      <c r="BH25" s="86" t="n">
        <v>80.427747</v>
      </c>
      <c r="BI25" s="86" t="n">
        <v>59.118288</v>
      </c>
      <c r="BJ25" s="86" t="n">
        <v>145.985808</v>
      </c>
      <c r="BK25" s="86" t="n">
        <v>186.482578</v>
      </c>
      <c r="BL25" s="86" t="n">
        <v>224.729565</v>
      </c>
      <c r="BM25" s="86" t="n">
        <v>217.417191</v>
      </c>
      <c r="BN25" s="86" t="n">
        <v>229.484786</v>
      </c>
      <c r="BO25" s="86" t="n">
        <v>232.341598</v>
      </c>
      <c r="BP25" s="86" t="n">
        <v>234.898004</v>
      </c>
      <c r="BQ25" s="86" t="n">
        <v>274.252315</v>
      </c>
      <c r="BR25" s="86" t="n">
        <v>290.480663</v>
      </c>
      <c r="BS25" s="86" t="n">
        <v>305.67233</v>
      </c>
      <c r="BT25" s="86" t="n">
        <v>338.525438</v>
      </c>
      <c r="BU25" s="86" t="n">
        <v>396.652359</v>
      </c>
      <c r="BV25" s="86" t="n">
        <v>611.631957</v>
      </c>
      <c r="BW25" s="86" t="n">
        <v>1338.78444905912</v>
      </c>
      <c r="BX25" s="86" t="n">
        <v>1608.90139914</v>
      </c>
      <c r="BY25" s="86" t="n">
        <v>1755.93855255</v>
      </c>
      <c r="BZ25" s="86" t="n">
        <v>2107.14121241</v>
      </c>
      <c r="CA25" s="86" t="n">
        <v>3820</v>
      </c>
      <c r="CB25" s="86" t="n">
        <v>11487</v>
      </c>
      <c r="CC25" s="86" t="n">
        <v>2284.212</v>
      </c>
      <c r="CD25" s="86"/>
      <c r="CE25" s="86"/>
      <c r="CF25" s="86"/>
      <c r="CG25" s="86"/>
      <c r="CH25" s="86"/>
      <c r="CI25" s="86"/>
    </row>
    <row r="26" s="37" customFormat="true" ht="12.75" hidden="false" customHeight="false" outlineLevel="0" collapsed="false">
      <c r="A26" s="133" t="s">
        <v>141</v>
      </c>
      <c r="B26" s="133" t="s">
        <v>142</v>
      </c>
      <c r="C26" s="129"/>
      <c r="D26" s="111" t="s">
        <v>109</v>
      </c>
      <c r="E26" s="115"/>
      <c r="F26" s="113" t="s">
        <v>109</v>
      </c>
      <c r="G26" s="114"/>
      <c r="H26" s="111"/>
      <c r="I26" s="113"/>
      <c r="J26" s="113"/>
      <c r="K26" s="113"/>
      <c r="L26" s="115" t="s">
        <v>109</v>
      </c>
      <c r="M26" s="113"/>
      <c r="N26" s="114"/>
      <c r="O26" s="114"/>
      <c r="P26" s="114"/>
      <c r="Q26" s="114" t="s">
        <v>109</v>
      </c>
      <c r="R26" s="114"/>
      <c r="S26" s="114"/>
      <c r="T26" s="116"/>
      <c r="U26" s="114"/>
      <c r="V26" s="117" t="s">
        <v>120</v>
      </c>
      <c r="W26" s="103"/>
      <c r="X26" s="118"/>
      <c r="Y26" s="119"/>
      <c r="Z26" s="120"/>
      <c r="AA26" s="121" t="s">
        <v>109</v>
      </c>
      <c r="AB26" s="122"/>
      <c r="AC26" s="123"/>
      <c r="AD26" s="124" t="s">
        <v>143</v>
      </c>
      <c r="AE26" s="125" t="s">
        <v>88</v>
      </c>
      <c r="AF26" s="110"/>
      <c r="AG26" s="110"/>
      <c r="AH26" s="110"/>
      <c r="AI26" s="110"/>
      <c r="AJ26" s="110"/>
      <c r="AK26" s="110"/>
      <c r="AL26" s="110"/>
      <c r="AM26" s="110"/>
      <c r="AN26" s="110"/>
      <c r="AO26" s="110"/>
      <c r="AP26" s="110"/>
      <c r="AT26" s="86" t="n">
        <v>0</v>
      </c>
      <c r="AU26" s="86" t="n">
        <v>0</v>
      </c>
      <c r="AV26" s="86" t="n">
        <v>0</v>
      </c>
      <c r="AW26" s="86" t="n">
        <v>0</v>
      </c>
      <c r="AX26" s="86" t="n">
        <v>0</v>
      </c>
      <c r="AY26" s="86" t="n">
        <v>0</v>
      </c>
      <c r="AZ26" s="86" t="n">
        <v>0</v>
      </c>
      <c r="BA26" s="86" t="n">
        <v>0</v>
      </c>
      <c r="BB26" s="86" t="n">
        <v>0</v>
      </c>
      <c r="BC26" s="86" t="n">
        <v>0</v>
      </c>
      <c r="BD26" s="86" t="n">
        <v>0</v>
      </c>
      <c r="BE26" s="86" t="n">
        <v>0</v>
      </c>
      <c r="BF26" s="86" t="n">
        <v>0</v>
      </c>
      <c r="BG26" s="86" t="n">
        <v>0</v>
      </c>
      <c r="BH26" s="86" t="n">
        <v>0</v>
      </c>
      <c r="BI26" s="86" t="n">
        <v>0</v>
      </c>
      <c r="BJ26" s="86" t="n">
        <v>0</v>
      </c>
      <c r="BK26" s="86" t="n">
        <v>0</v>
      </c>
      <c r="BL26" s="86" t="n">
        <v>0</v>
      </c>
      <c r="BM26" s="86" t="n">
        <v>0</v>
      </c>
      <c r="BN26" s="86" t="n">
        <v>0</v>
      </c>
      <c r="BO26" s="86" t="n">
        <v>0</v>
      </c>
      <c r="BP26" s="86" t="n">
        <v>0</v>
      </c>
      <c r="BQ26" s="86" t="n">
        <v>0</v>
      </c>
      <c r="BR26" s="86" t="n">
        <v>0</v>
      </c>
      <c r="BS26" s="86" t="n">
        <v>0</v>
      </c>
      <c r="BT26" s="86" t="n">
        <v>0</v>
      </c>
      <c r="BU26" s="86" t="n">
        <v>0</v>
      </c>
      <c r="BV26" s="86" t="n">
        <v>0</v>
      </c>
      <c r="BW26" s="86" t="n">
        <v>661.469237059118</v>
      </c>
      <c r="BX26" s="86" t="n">
        <v>485.02519314</v>
      </c>
      <c r="BY26" s="86" t="n">
        <v>0</v>
      </c>
      <c r="BZ26" s="86" t="n">
        <v>0</v>
      </c>
      <c r="CA26" s="86" t="n">
        <v>0</v>
      </c>
      <c r="CB26" s="86" t="n">
        <v>0</v>
      </c>
      <c r="CC26" s="86" t="n">
        <v>31.4</v>
      </c>
      <c r="CD26" s="86"/>
      <c r="CE26" s="86"/>
      <c r="CF26" s="86"/>
      <c r="CG26" s="86"/>
      <c r="CH26" s="86"/>
      <c r="CI26" s="86"/>
    </row>
    <row r="27" s="37" customFormat="true" ht="12.75" hidden="false" customHeight="false" outlineLevel="0" collapsed="false">
      <c r="A27" s="133" t="s">
        <v>144</v>
      </c>
      <c r="B27" s="133" t="s">
        <v>145</v>
      </c>
      <c r="C27" s="129"/>
      <c r="D27" s="111" t="s">
        <v>109</v>
      </c>
      <c r="E27" s="115"/>
      <c r="F27" s="113"/>
      <c r="G27" s="114" t="s">
        <v>109</v>
      </c>
      <c r="H27" s="111"/>
      <c r="I27" s="113"/>
      <c r="J27" s="113"/>
      <c r="K27" s="113"/>
      <c r="L27" s="115" t="s">
        <v>109</v>
      </c>
      <c r="M27" s="113"/>
      <c r="N27" s="114"/>
      <c r="O27" s="114"/>
      <c r="P27" s="114"/>
      <c r="Q27" s="114" t="s">
        <v>109</v>
      </c>
      <c r="R27" s="114"/>
      <c r="S27" s="114"/>
      <c r="T27" s="116"/>
      <c r="U27" s="114"/>
      <c r="V27" s="117" t="s">
        <v>136</v>
      </c>
      <c r="W27" s="103"/>
      <c r="X27" s="118"/>
      <c r="Y27" s="119"/>
      <c r="Z27" s="120"/>
      <c r="AA27" s="121" t="s">
        <v>109</v>
      </c>
      <c r="AB27" s="122"/>
      <c r="AC27" s="123"/>
      <c r="AD27" s="124" t="s">
        <v>143</v>
      </c>
      <c r="AE27" s="125" t="s">
        <v>88</v>
      </c>
      <c r="AF27" s="110"/>
      <c r="AG27" s="110"/>
      <c r="AH27" s="110"/>
      <c r="AI27" s="110"/>
      <c r="AJ27" s="110"/>
      <c r="AK27" s="110"/>
      <c r="AL27" s="110"/>
      <c r="AM27" s="110"/>
      <c r="AN27" s="110"/>
      <c r="AO27" s="110"/>
      <c r="AP27" s="110"/>
      <c r="AT27" s="86" t="n">
        <v>0</v>
      </c>
      <c r="AU27" s="86" t="n">
        <v>0</v>
      </c>
      <c r="AV27" s="86" t="n">
        <v>0</v>
      </c>
      <c r="AW27" s="86" t="n">
        <v>0</v>
      </c>
      <c r="AX27" s="86" t="n">
        <v>0</v>
      </c>
      <c r="AY27" s="86" t="n">
        <v>0</v>
      </c>
      <c r="AZ27" s="86" t="n">
        <v>0</v>
      </c>
      <c r="BA27" s="86" t="n">
        <v>0</v>
      </c>
      <c r="BB27" s="86" t="n">
        <v>0</v>
      </c>
      <c r="BC27" s="86" t="n">
        <v>0</v>
      </c>
      <c r="BD27" s="86" t="n">
        <v>0</v>
      </c>
      <c r="BE27" s="86" t="n">
        <v>86</v>
      </c>
      <c r="BF27" s="86" t="n">
        <v>0</v>
      </c>
      <c r="BG27" s="86" t="n">
        <v>0</v>
      </c>
      <c r="BH27" s="86" t="n">
        <v>80.427747</v>
      </c>
      <c r="BI27" s="86" t="n">
        <v>59.118288</v>
      </c>
      <c r="BJ27" s="86" t="n">
        <v>145.985808</v>
      </c>
      <c r="BK27" s="86" t="n">
        <v>186.482578</v>
      </c>
      <c r="BL27" s="86" t="n">
        <v>224.729565</v>
      </c>
      <c r="BM27" s="86" t="n">
        <v>217.417191</v>
      </c>
      <c r="BN27" s="86" t="n">
        <v>229.484786</v>
      </c>
      <c r="BO27" s="86" t="n">
        <v>232.341598</v>
      </c>
      <c r="BP27" s="86" t="n">
        <v>234.898004</v>
      </c>
      <c r="BQ27" s="86" t="n">
        <v>274.252315</v>
      </c>
      <c r="BR27" s="86" t="n">
        <v>290.480663</v>
      </c>
      <c r="BS27" s="86" t="n">
        <v>305.67233</v>
      </c>
      <c r="BT27" s="86" t="n">
        <v>338.525438</v>
      </c>
      <c r="BU27" s="86" t="n">
        <v>396.652359</v>
      </c>
      <c r="BV27" s="86" t="n">
        <v>611.631957</v>
      </c>
      <c r="BW27" s="86" t="n">
        <v>677.315212</v>
      </c>
      <c r="BX27" s="86" t="n">
        <v>1123.876206</v>
      </c>
      <c r="BY27" s="86" t="n">
        <v>1137.43855255</v>
      </c>
      <c r="BZ27" s="86" t="n">
        <v>2107.14121241</v>
      </c>
      <c r="CA27" s="86" t="n">
        <v>3820</v>
      </c>
      <c r="CB27" s="86" t="n">
        <v>5239</v>
      </c>
      <c r="CC27" s="86" t="n">
        <v>491.812</v>
      </c>
      <c r="CD27" s="86"/>
      <c r="CE27" s="86"/>
      <c r="CF27" s="86"/>
      <c r="CG27" s="86"/>
      <c r="CH27" s="86"/>
      <c r="CI27" s="86"/>
    </row>
    <row r="28" s="37" customFormat="true" ht="12.75" hidden="false" customHeight="false" outlineLevel="0" collapsed="false">
      <c r="A28" s="133" t="s">
        <v>146</v>
      </c>
      <c r="B28" s="133" t="s">
        <v>147</v>
      </c>
      <c r="C28" s="129"/>
      <c r="D28" s="111" t="s">
        <v>109</v>
      </c>
      <c r="E28" s="115"/>
      <c r="F28" s="113" t="s">
        <v>109</v>
      </c>
      <c r="G28" s="114"/>
      <c r="H28" s="111"/>
      <c r="I28" s="113"/>
      <c r="J28" s="113"/>
      <c r="K28" s="113"/>
      <c r="L28" s="115" t="s">
        <v>109</v>
      </c>
      <c r="M28" s="113"/>
      <c r="N28" s="114"/>
      <c r="O28" s="114"/>
      <c r="P28" s="114"/>
      <c r="Q28" s="114" t="s">
        <v>109</v>
      </c>
      <c r="R28" s="114"/>
      <c r="S28" s="114"/>
      <c r="T28" s="116"/>
      <c r="U28" s="114"/>
      <c r="V28" s="117" t="s">
        <v>116</v>
      </c>
      <c r="W28" s="103"/>
      <c r="X28" s="118"/>
      <c r="Y28" s="119"/>
      <c r="Z28" s="120"/>
      <c r="AA28" s="121" t="s">
        <v>109</v>
      </c>
      <c r="AB28" s="122"/>
      <c r="AC28" s="123"/>
      <c r="AD28" s="124" t="s">
        <v>143</v>
      </c>
      <c r="AE28" s="125" t="s">
        <v>88</v>
      </c>
      <c r="AF28" s="110"/>
      <c r="AG28" s="110"/>
      <c r="AH28" s="110"/>
      <c r="AI28" s="110"/>
      <c r="AJ28" s="110"/>
      <c r="AK28" s="110"/>
      <c r="AL28" s="110"/>
      <c r="AM28" s="110"/>
      <c r="AN28" s="110"/>
      <c r="AO28" s="110"/>
      <c r="AP28" s="110"/>
      <c r="AT28" s="86" t="n">
        <v>0</v>
      </c>
      <c r="AU28" s="86" t="n">
        <v>0</v>
      </c>
      <c r="AV28" s="86" t="n">
        <v>0</v>
      </c>
      <c r="AW28" s="86" t="n">
        <v>0</v>
      </c>
      <c r="AX28" s="86" t="n">
        <v>0</v>
      </c>
      <c r="AY28" s="86" t="n">
        <v>0</v>
      </c>
      <c r="AZ28" s="86" t="n">
        <v>0</v>
      </c>
      <c r="BA28" s="86" t="n">
        <v>0</v>
      </c>
      <c r="BB28" s="86" t="n">
        <v>0</v>
      </c>
      <c r="BC28" s="86" t="n">
        <v>0</v>
      </c>
      <c r="BD28" s="86" t="n">
        <v>0</v>
      </c>
      <c r="BE28" s="86" t="n">
        <v>0</v>
      </c>
      <c r="BF28" s="86" t="n">
        <v>0</v>
      </c>
      <c r="BG28" s="86" t="n">
        <v>0</v>
      </c>
      <c r="BH28" s="86" t="n">
        <v>0</v>
      </c>
      <c r="BI28" s="86" t="n">
        <v>0</v>
      </c>
      <c r="BJ28" s="86" t="n">
        <v>0</v>
      </c>
      <c r="BK28" s="86" t="n">
        <v>0</v>
      </c>
      <c r="BL28" s="86" t="n">
        <v>0</v>
      </c>
      <c r="BM28" s="86" t="n">
        <v>0</v>
      </c>
      <c r="BN28" s="86" t="n">
        <v>0</v>
      </c>
      <c r="BO28" s="86" t="n">
        <v>0</v>
      </c>
      <c r="BP28" s="86" t="n">
        <v>0</v>
      </c>
      <c r="BQ28" s="86" t="n">
        <v>0</v>
      </c>
      <c r="BR28" s="86" t="n">
        <v>0</v>
      </c>
      <c r="BS28" s="86" t="n">
        <v>0</v>
      </c>
      <c r="BT28" s="86" t="n">
        <v>0</v>
      </c>
      <c r="BU28" s="86" t="n">
        <v>0</v>
      </c>
      <c r="BV28" s="86" t="n">
        <v>0</v>
      </c>
      <c r="BW28" s="86" t="n">
        <v>0</v>
      </c>
      <c r="BX28" s="86" t="n">
        <v>0</v>
      </c>
      <c r="BY28" s="86" t="n">
        <v>618.5</v>
      </c>
      <c r="BZ28" s="86" t="n">
        <v>0</v>
      </c>
      <c r="CA28" s="86" t="n">
        <v>0</v>
      </c>
      <c r="CB28" s="86" t="n">
        <v>6248</v>
      </c>
      <c r="CC28" s="86" t="n">
        <v>1761</v>
      </c>
      <c r="CD28" s="86"/>
      <c r="CE28" s="86"/>
      <c r="CF28" s="86"/>
      <c r="CG28" s="86"/>
      <c r="CH28" s="86"/>
      <c r="CI28" s="86"/>
    </row>
    <row r="29" s="55" customFormat="true" ht="13.5" hidden="false" customHeight="false" outlineLevel="0" collapsed="false">
      <c r="A29" s="94" t="s">
        <v>148</v>
      </c>
      <c r="B29" s="127" t="s">
        <v>149</v>
      </c>
      <c r="C29" s="127"/>
      <c r="D29" s="111"/>
      <c r="E29" s="115"/>
      <c r="F29" s="113"/>
      <c r="G29" s="114"/>
      <c r="H29" s="111"/>
      <c r="I29" s="113"/>
      <c r="J29" s="113"/>
      <c r="K29" s="113"/>
      <c r="L29" s="115"/>
      <c r="M29" s="113"/>
      <c r="N29" s="114"/>
      <c r="O29" s="114"/>
      <c r="P29" s="114"/>
      <c r="Q29" s="114"/>
      <c r="R29" s="114"/>
      <c r="S29" s="114"/>
      <c r="T29" s="116"/>
      <c r="U29" s="114"/>
      <c r="V29" s="117"/>
      <c r="W29" s="103"/>
      <c r="X29" s="134"/>
      <c r="Y29" s="119"/>
      <c r="Z29" s="120"/>
      <c r="AA29" s="121"/>
      <c r="AB29" s="122"/>
      <c r="AC29" s="123"/>
      <c r="AD29" s="106" t="s">
        <v>150</v>
      </c>
      <c r="AE29" s="107" t="s">
        <v>88</v>
      </c>
      <c r="AF29" s="95"/>
      <c r="AG29" s="95"/>
      <c r="AH29" s="95"/>
      <c r="AI29" s="95"/>
      <c r="AJ29" s="95"/>
      <c r="AK29" s="95"/>
      <c r="AL29" s="95"/>
      <c r="AM29" s="95"/>
      <c r="AN29" s="95"/>
      <c r="AO29" s="95"/>
      <c r="AP29" s="95"/>
      <c r="AT29" s="108" t="n">
        <v>0</v>
      </c>
      <c r="AU29" s="108" t="n">
        <v>0</v>
      </c>
      <c r="AV29" s="108" t="n">
        <v>0</v>
      </c>
      <c r="AW29" s="108" t="n">
        <v>0</v>
      </c>
      <c r="AX29" s="108" t="n">
        <v>0</v>
      </c>
      <c r="AY29" s="108" t="n">
        <v>0</v>
      </c>
      <c r="AZ29" s="108" t="n">
        <v>0</v>
      </c>
      <c r="BA29" s="108" t="n">
        <v>0</v>
      </c>
      <c r="BB29" s="108" t="n">
        <v>0</v>
      </c>
      <c r="BC29" s="108" t="n">
        <v>0</v>
      </c>
      <c r="BD29" s="108" t="n">
        <v>0</v>
      </c>
      <c r="BE29" s="108" t="n">
        <v>50.2127619554937</v>
      </c>
      <c r="BF29" s="108" t="n">
        <v>57.0741110021545</v>
      </c>
      <c r="BG29" s="108" t="n">
        <v>65.5717408221323</v>
      </c>
      <c r="BH29" s="108" t="n">
        <v>55.7140979993873</v>
      </c>
      <c r="BI29" s="108" t="n">
        <v>36.9284959440306</v>
      </c>
      <c r="BJ29" s="108" t="n">
        <v>29.1114470895262</v>
      </c>
      <c r="BK29" s="108" t="n">
        <v>55.9931712536996</v>
      </c>
      <c r="BL29" s="108" t="n">
        <v>71.7907909208767</v>
      </c>
      <c r="BM29" s="108" t="n">
        <v>97.4929841274089</v>
      </c>
      <c r="BN29" s="108" t="n">
        <v>146.973489356369</v>
      </c>
      <c r="BO29" s="108" t="n">
        <v>263.10010893364</v>
      </c>
      <c r="BP29" s="108" t="n">
        <v>378.443630492524</v>
      </c>
      <c r="BQ29" s="108" t="n">
        <v>677.222831048506</v>
      </c>
      <c r="BR29" s="108" t="n">
        <v>1273.45445891416</v>
      </c>
      <c r="BS29" s="108" t="n">
        <v>1547.97179956848</v>
      </c>
      <c r="BT29" s="108" t="n">
        <v>1525.66734496069</v>
      </c>
      <c r="BU29" s="108" t="n">
        <v>2087.52522085011</v>
      </c>
      <c r="BV29" s="108" t="n">
        <v>2309.44209100807</v>
      </c>
      <c r="BW29" s="108" t="n">
        <v>3141.33394758125</v>
      </c>
      <c r="BX29" s="108" t="n">
        <v>3907.93592826819</v>
      </c>
      <c r="BY29" s="108" t="n">
        <v>5322.81797798666</v>
      </c>
      <c r="BZ29" s="108" t="n">
        <v>6117.16050406953</v>
      </c>
      <c r="CA29" s="108" t="n">
        <v>5289.6840817165</v>
      </c>
      <c r="CB29" s="108" t="n">
        <v>5996.79583677855</v>
      </c>
      <c r="CC29" s="108" t="n">
        <v>11237.2424323515</v>
      </c>
      <c r="CD29" s="108"/>
      <c r="CE29" s="108"/>
      <c r="CF29" s="108"/>
      <c r="CG29" s="108"/>
      <c r="CH29" s="108"/>
      <c r="CI29" s="108"/>
    </row>
    <row r="30" s="37" customFormat="true" ht="12.75" hidden="false" customHeight="false" outlineLevel="0" collapsed="false">
      <c r="A30" s="109" t="s">
        <v>151</v>
      </c>
      <c r="B30" s="129" t="s">
        <v>152</v>
      </c>
      <c r="C30" s="129"/>
      <c r="D30" s="111"/>
      <c r="E30" s="115"/>
      <c r="F30" s="113"/>
      <c r="G30" s="114"/>
      <c r="H30" s="111"/>
      <c r="I30" s="113"/>
      <c r="J30" s="113"/>
      <c r="K30" s="113"/>
      <c r="L30" s="115"/>
      <c r="M30" s="113"/>
      <c r="N30" s="114"/>
      <c r="O30" s="114"/>
      <c r="P30" s="114"/>
      <c r="Q30" s="114"/>
      <c r="R30" s="114"/>
      <c r="S30" s="114"/>
      <c r="T30" s="116"/>
      <c r="U30" s="114"/>
      <c r="V30" s="117"/>
      <c r="W30" s="103"/>
      <c r="X30" s="134"/>
      <c r="Y30" s="119"/>
      <c r="Z30" s="120"/>
      <c r="AA30" s="121"/>
      <c r="AB30" s="122"/>
      <c r="AC30" s="123"/>
      <c r="AD30" s="124" t="s">
        <v>153</v>
      </c>
      <c r="AE30" s="125" t="s">
        <v>88</v>
      </c>
      <c r="AF30" s="110"/>
      <c r="AG30" s="110"/>
      <c r="AH30" s="110"/>
      <c r="AI30" s="110"/>
      <c r="AJ30" s="110"/>
      <c r="AK30" s="110"/>
      <c r="AL30" s="110"/>
      <c r="AM30" s="110"/>
      <c r="AN30" s="110"/>
      <c r="AO30" s="110"/>
      <c r="AP30" s="110"/>
      <c r="AT30" s="86" t="n">
        <v>0</v>
      </c>
      <c r="AU30" s="86" t="n">
        <v>0</v>
      </c>
      <c r="AV30" s="86" t="n">
        <v>0</v>
      </c>
      <c r="AW30" s="86" t="n">
        <v>0</v>
      </c>
      <c r="AX30" s="86" t="n">
        <v>0</v>
      </c>
      <c r="AY30" s="86" t="n">
        <v>0</v>
      </c>
      <c r="AZ30" s="86" t="n">
        <v>0</v>
      </c>
      <c r="BA30" s="86" t="n">
        <v>0</v>
      </c>
      <c r="BB30" s="86" t="n">
        <v>0</v>
      </c>
      <c r="BC30" s="86" t="n">
        <v>0</v>
      </c>
      <c r="BD30" s="86" t="n">
        <v>0</v>
      </c>
      <c r="BE30" s="86" t="n">
        <v>3.14726074706626</v>
      </c>
      <c r="BF30" s="86" t="n">
        <v>5.23525622978986</v>
      </c>
      <c r="BG30" s="86" t="n">
        <v>6.71098218439562</v>
      </c>
      <c r="BH30" s="86" t="n">
        <v>3.12532969844682</v>
      </c>
      <c r="BI30" s="86" t="n">
        <v>2.62222163784543</v>
      </c>
      <c r="BJ30" s="86" t="n">
        <v>2.32800835968873</v>
      </c>
      <c r="BK30" s="86" t="n">
        <v>7.46598589142973</v>
      </c>
      <c r="BL30" s="86" t="n">
        <v>13.3126566728798</v>
      </c>
      <c r="BM30" s="86" t="n">
        <v>16.89917166519</v>
      </c>
      <c r="BN30" s="86" t="n">
        <v>19.9619929913865</v>
      </c>
      <c r="BO30" s="86" t="n">
        <v>42.513409106122</v>
      </c>
      <c r="BP30" s="86" t="n">
        <v>64.246786579559</v>
      </c>
      <c r="BQ30" s="86" t="n">
        <v>143.551740466495</v>
      </c>
      <c r="BR30" s="86" t="n">
        <v>119.833362996497</v>
      </c>
      <c r="BS30" s="86" t="n">
        <v>175.742846287955</v>
      </c>
      <c r="BT30" s="86" t="n">
        <v>222.722488103653</v>
      </c>
      <c r="BU30" s="86" t="n">
        <v>243.095657648496</v>
      </c>
      <c r="BV30" s="86" t="n">
        <v>229.778194060105</v>
      </c>
      <c r="BW30" s="86" t="n">
        <v>278.674017708462</v>
      </c>
      <c r="BX30" s="86" t="n">
        <v>273.38798992623</v>
      </c>
      <c r="BY30" s="86" t="n">
        <v>348.261056664736</v>
      </c>
      <c r="BZ30" s="86" t="n">
        <v>290.423282400961</v>
      </c>
      <c r="CA30" s="86" t="n">
        <v>73.9641699847544</v>
      </c>
      <c r="CB30" s="86" t="n">
        <v>419.955278926184</v>
      </c>
      <c r="CC30" s="86" t="n">
        <v>1021.71447197</v>
      </c>
      <c r="CD30" s="86"/>
      <c r="CE30" s="86"/>
      <c r="CF30" s="86"/>
      <c r="CG30" s="86"/>
      <c r="CH30" s="86"/>
      <c r="CI30" s="86"/>
    </row>
    <row r="31" s="54" customFormat="true" ht="12.75" hidden="false" customHeight="true" outlineLevel="0" collapsed="false">
      <c r="A31" s="135" t="s">
        <v>154</v>
      </c>
      <c r="B31" s="135" t="s">
        <v>155</v>
      </c>
      <c r="C31" s="136"/>
      <c r="D31" s="137"/>
      <c r="E31" s="138" t="s">
        <v>109</v>
      </c>
      <c r="F31" s="139" t="s">
        <v>109</v>
      </c>
      <c r="G31" s="140"/>
      <c r="H31" s="137"/>
      <c r="I31" s="139"/>
      <c r="J31" s="139"/>
      <c r="K31" s="139"/>
      <c r="L31" s="138" t="s">
        <v>109</v>
      </c>
      <c r="M31" s="139"/>
      <c r="N31" s="140"/>
      <c r="O31" s="140"/>
      <c r="P31" s="140"/>
      <c r="Q31" s="140"/>
      <c r="R31" s="140" t="s">
        <v>109</v>
      </c>
      <c r="S31" s="140"/>
      <c r="T31" s="141"/>
      <c r="U31" s="140"/>
      <c r="V31" s="87"/>
      <c r="W31" s="142" t="s">
        <v>156</v>
      </c>
      <c r="X31" s="143" t="s">
        <v>157</v>
      </c>
      <c r="Y31" s="144"/>
      <c r="Z31" s="145"/>
      <c r="AA31" s="146" t="s">
        <v>109</v>
      </c>
      <c r="AB31" s="147"/>
      <c r="AC31" s="148"/>
      <c r="AD31" s="149" t="s">
        <v>143</v>
      </c>
      <c r="AE31" s="36" t="s">
        <v>88</v>
      </c>
      <c r="AT31" s="86" t="n">
        <v>0</v>
      </c>
      <c r="AU31" s="86" t="n">
        <v>0</v>
      </c>
      <c r="AV31" s="86" t="n">
        <v>0</v>
      </c>
      <c r="AW31" s="86" t="n">
        <v>0</v>
      </c>
      <c r="AX31" s="86" t="n">
        <v>0</v>
      </c>
      <c r="AY31" s="86" t="n">
        <v>0</v>
      </c>
      <c r="AZ31" s="86" t="n">
        <v>0</v>
      </c>
      <c r="BA31" s="86" t="n">
        <v>0</v>
      </c>
      <c r="BB31" s="86" t="n">
        <v>0</v>
      </c>
      <c r="BC31" s="86" t="n">
        <v>0</v>
      </c>
      <c r="BD31" s="86" t="n">
        <v>0</v>
      </c>
      <c r="BE31" s="86" t="n">
        <v>0</v>
      </c>
      <c r="BF31" s="86" t="n">
        <v>0</v>
      </c>
      <c r="BG31" s="86" t="n">
        <v>0</v>
      </c>
      <c r="BH31" s="86" t="n">
        <v>0</v>
      </c>
      <c r="BI31" s="86" t="n">
        <v>0</v>
      </c>
      <c r="BJ31" s="86" t="n">
        <v>0</v>
      </c>
      <c r="BK31" s="86" t="n">
        <v>0</v>
      </c>
      <c r="BL31" s="86" t="n">
        <v>0</v>
      </c>
      <c r="BM31" s="86" t="n">
        <v>0</v>
      </c>
      <c r="BN31" s="86" t="n">
        <v>0</v>
      </c>
      <c r="BO31" s="86" t="n">
        <v>0</v>
      </c>
      <c r="BP31" s="86" t="n">
        <v>0</v>
      </c>
      <c r="BQ31" s="86" t="n">
        <v>0</v>
      </c>
      <c r="BR31" s="86" t="n">
        <v>0</v>
      </c>
      <c r="BS31" s="86" t="n">
        <v>0</v>
      </c>
      <c r="BT31" s="86" t="n">
        <v>61.0382027</v>
      </c>
      <c r="BU31" s="86" t="n">
        <v>80.9855773333333</v>
      </c>
      <c r="BV31" s="86" t="n">
        <v>54.0919757766667</v>
      </c>
      <c r="BW31" s="86" t="n">
        <v>43.3270416866667</v>
      </c>
      <c r="BX31" s="86" t="n">
        <v>26.5309123333333</v>
      </c>
      <c r="BY31" s="86" t="n">
        <v>10.9736876666667</v>
      </c>
      <c r="BZ31" s="86" t="n">
        <v>0.96666666666667</v>
      </c>
      <c r="CA31" s="86" t="n">
        <v>0</v>
      </c>
      <c r="CB31" s="86" t="n">
        <v>0</v>
      </c>
      <c r="CC31" s="86" t="n">
        <v>0</v>
      </c>
      <c r="CD31" s="86"/>
      <c r="CE31" s="86"/>
      <c r="CF31" s="86"/>
      <c r="CG31" s="86"/>
      <c r="CH31" s="86"/>
      <c r="CI31" s="86"/>
    </row>
    <row r="32" s="54" customFormat="true" ht="12.75" hidden="false" customHeight="true" outlineLevel="0" collapsed="false">
      <c r="A32" s="135" t="s">
        <v>158</v>
      </c>
      <c r="B32" s="135" t="s">
        <v>159</v>
      </c>
      <c r="C32" s="136"/>
      <c r="D32" s="137"/>
      <c r="E32" s="138" t="s">
        <v>109</v>
      </c>
      <c r="F32" s="139" t="s">
        <v>109</v>
      </c>
      <c r="G32" s="140"/>
      <c r="H32" s="137"/>
      <c r="I32" s="139"/>
      <c r="J32" s="139"/>
      <c r="K32" s="139"/>
      <c r="L32" s="138" t="s">
        <v>109</v>
      </c>
      <c r="M32" s="139"/>
      <c r="N32" s="140"/>
      <c r="O32" s="140"/>
      <c r="P32" s="140"/>
      <c r="Q32" s="140"/>
      <c r="R32" s="140" t="s">
        <v>109</v>
      </c>
      <c r="S32" s="140"/>
      <c r="T32" s="141"/>
      <c r="U32" s="140"/>
      <c r="V32" s="87"/>
      <c r="W32" s="142" t="s">
        <v>156</v>
      </c>
      <c r="X32" s="143" t="s">
        <v>157</v>
      </c>
      <c r="Y32" s="144"/>
      <c r="Z32" s="145"/>
      <c r="AA32" s="146" t="s">
        <v>109</v>
      </c>
      <c r="AB32" s="147"/>
      <c r="AC32" s="148"/>
      <c r="AD32" s="149" t="s">
        <v>143</v>
      </c>
      <c r="AE32" s="36" t="s">
        <v>88</v>
      </c>
      <c r="AT32" s="86" t="n">
        <v>0</v>
      </c>
      <c r="AU32" s="86" t="n">
        <v>0</v>
      </c>
      <c r="AV32" s="86" t="n">
        <v>0</v>
      </c>
      <c r="AW32" s="86" t="n">
        <v>0</v>
      </c>
      <c r="AX32" s="86" t="n">
        <v>0</v>
      </c>
      <c r="AY32" s="86" t="n">
        <v>0</v>
      </c>
      <c r="AZ32" s="86" t="n">
        <v>0</v>
      </c>
      <c r="BA32" s="86" t="n">
        <v>0</v>
      </c>
      <c r="BB32" s="86" t="n">
        <v>0</v>
      </c>
      <c r="BC32" s="86" t="n">
        <v>0</v>
      </c>
      <c r="BD32" s="86" t="n">
        <v>0</v>
      </c>
      <c r="BE32" s="86" t="n">
        <v>0</v>
      </c>
      <c r="BF32" s="86" t="n">
        <v>0</v>
      </c>
      <c r="BG32" s="86" t="n">
        <v>0</v>
      </c>
      <c r="BH32" s="86" t="n">
        <v>0</v>
      </c>
      <c r="BI32" s="86" t="n">
        <v>0</v>
      </c>
      <c r="BJ32" s="86" t="n">
        <v>0</v>
      </c>
      <c r="BK32" s="86" t="n">
        <v>0</v>
      </c>
      <c r="BL32" s="86" t="n">
        <v>0</v>
      </c>
      <c r="BM32" s="86" t="n">
        <v>0</v>
      </c>
      <c r="BN32" s="86" t="n">
        <v>3.49333333333333</v>
      </c>
      <c r="BO32" s="86" t="n">
        <v>26</v>
      </c>
      <c r="BP32" s="86" t="n">
        <v>43.0666666666667</v>
      </c>
      <c r="BQ32" s="86" t="n">
        <v>104.171333333333</v>
      </c>
      <c r="BR32" s="86" t="n">
        <v>78.938</v>
      </c>
      <c r="BS32" s="86" t="n">
        <v>62.798</v>
      </c>
      <c r="BT32" s="86" t="n">
        <v>0</v>
      </c>
      <c r="BU32" s="86" t="n">
        <v>0</v>
      </c>
      <c r="BV32" s="86" t="n">
        <v>0</v>
      </c>
      <c r="BW32" s="86" t="n">
        <v>0</v>
      </c>
      <c r="BX32" s="86" t="n">
        <v>0</v>
      </c>
      <c r="BY32" s="86" t="n">
        <v>0</v>
      </c>
      <c r="BZ32" s="86" t="n">
        <v>0</v>
      </c>
      <c r="CA32" s="86" t="n">
        <v>0</v>
      </c>
      <c r="CB32" s="86" t="n">
        <v>0</v>
      </c>
      <c r="CC32" s="86" t="n">
        <v>18</v>
      </c>
      <c r="CD32" s="86"/>
      <c r="CE32" s="86"/>
      <c r="CF32" s="86"/>
      <c r="CG32" s="86"/>
      <c r="CH32" s="86"/>
      <c r="CI32" s="86"/>
    </row>
    <row r="33" s="54" customFormat="true" ht="12.75" hidden="false" customHeight="true" outlineLevel="0" collapsed="false">
      <c r="A33" s="135" t="s">
        <v>160</v>
      </c>
      <c r="B33" s="135" t="s">
        <v>161</v>
      </c>
      <c r="C33" s="136"/>
      <c r="D33" s="137"/>
      <c r="E33" s="138" t="s">
        <v>109</v>
      </c>
      <c r="F33" s="139" t="s">
        <v>109</v>
      </c>
      <c r="G33" s="140"/>
      <c r="H33" s="137"/>
      <c r="I33" s="139"/>
      <c r="J33" s="139"/>
      <c r="K33" s="139"/>
      <c r="L33" s="138" t="s">
        <v>109</v>
      </c>
      <c r="M33" s="139"/>
      <c r="N33" s="140"/>
      <c r="O33" s="140"/>
      <c r="P33" s="140"/>
      <c r="Q33" s="140"/>
      <c r="R33" s="140"/>
      <c r="S33" s="140" t="s">
        <v>109</v>
      </c>
      <c r="T33" s="141"/>
      <c r="U33" s="140"/>
      <c r="V33" s="87"/>
      <c r="W33" s="142"/>
      <c r="X33" s="143"/>
      <c r="Y33" s="144" t="s">
        <v>162</v>
      </c>
      <c r="Z33" s="145"/>
      <c r="AA33" s="146" t="s">
        <v>109</v>
      </c>
      <c r="AB33" s="147"/>
      <c r="AC33" s="148"/>
      <c r="AD33" s="149" t="s">
        <v>143</v>
      </c>
      <c r="AE33" s="36" t="s">
        <v>88</v>
      </c>
      <c r="AT33" s="86" t="n">
        <v>0</v>
      </c>
      <c r="AU33" s="86" t="n">
        <v>0</v>
      </c>
      <c r="AV33" s="86" t="n">
        <v>0</v>
      </c>
      <c r="AW33" s="86" t="n">
        <v>0</v>
      </c>
      <c r="AX33" s="86" t="n">
        <v>0</v>
      </c>
      <c r="AY33" s="86" t="n">
        <v>0</v>
      </c>
      <c r="AZ33" s="86" t="n">
        <v>0</v>
      </c>
      <c r="BA33" s="86" t="n">
        <v>0</v>
      </c>
      <c r="BB33" s="86" t="n">
        <v>0</v>
      </c>
      <c r="BC33" s="86" t="n">
        <v>0</v>
      </c>
      <c r="BD33" s="86" t="n">
        <v>0</v>
      </c>
      <c r="BE33" s="86" t="n">
        <v>0</v>
      </c>
      <c r="BF33" s="86" t="n">
        <v>0</v>
      </c>
      <c r="BG33" s="86" t="n">
        <v>0</v>
      </c>
      <c r="BH33" s="86" t="n">
        <v>0</v>
      </c>
      <c r="BI33" s="86" t="n">
        <v>0</v>
      </c>
      <c r="BJ33" s="86" t="n">
        <v>0</v>
      </c>
      <c r="BK33" s="86" t="n">
        <v>0</v>
      </c>
      <c r="BL33" s="86" t="n">
        <v>0</v>
      </c>
      <c r="BM33" s="86" t="n">
        <v>0</v>
      </c>
      <c r="BN33" s="86" t="n">
        <v>0.55860576</v>
      </c>
      <c r="BO33" s="86" t="n">
        <v>0.89177820666667</v>
      </c>
      <c r="BP33" s="86" t="n">
        <v>1.32573123333333</v>
      </c>
      <c r="BQ33" s="86" t="n">
        <v>1.59728259</v>
      </c>
      <c r="BR33" s="86" t="n">
        <v>7.85377021666667</v>
      </c>
      <c r="BS33" s="86" t="n">
        <v>57.0343780966667</v>
      </c>
      <c r="BT33" s="86" t="n">
        <v>93.18870386</v>
      </c>
      <c r="BU33" s="86" t="n">
        <v>100.413956696667</v>
      </c>
      <c r="BV33" s="86" t="n">
        <v>110.11853304</v>
      </c>
      <c r="BW33" s="86" t="n">
        <v>144.256892213333</v>
      </c>
      <c r="BX33" s="86" t="n">
        <v>83.03840394</v>
      </c>
      <c r="BY33" s="86" t="n">
        <v>40.36685814</v>
      </c>
      <c r="BZ33" s="86" t="n">
        <v>28.4333333333333</v>
      </c>
      <c r="CA33" s="86" t="n">
        <v>28.3333333333333</v>
      </c>
      <c r="CB33" s="86" t="n">
        <v>28.3333333333333</v>
      </c>
      <c r="CC33" s="86" t="n">
        <v>35</v>
      </c>
      <c r="CD33" s="86"/>
      <c r="CE33" s="86"/>
      <c r="CF33" s="86"/>
      <c r="CG33" s="86"/>
      <c r="CH33" s="86"/>
      <c r="CI33" s="86"/>
    </row>
    <row r="34" s="54" customFormat="true" ht="12.75" hidden="false" customHeight="true" outlineLevel="0" collapsed="false">
      <c r="A34" s="135" t="s">
        <v>163</v>
      </c>
      <c r="B34" s="135" t="s">
        <v>164</v>
      </c>
      <c r="C34" s="136"/>
      <c r="D34" s="137"/>
      <c r="E34" s="138" t="s">
        <v>109</v>
      </c>
      <c r="F34" s="139" t="s">
        <v>109</v>
      </c>
      <c r="G34" s="140"/>
      <c r="H34" s="137"/>
      <c r="I34" s="139"/>
      <c r="J34" s="139"/>
      <c r="K34" s="139"/>
      <c r="L34" s="138" t="s">
        <v>109</v>
      </c>
      <c r="M34" s="139"/>
      <c r="N34" s="140"/>
      <c r="O34" s="140"/>
      <c r="P34" s="140"/>
      <c r="Q34" s="140"/>
      <c r="R34" s="140"/>
      <c r="S34" s="140" t="s">
        <v>109</v>
      </c>
      <c r="T34" s="141"/>
      <c r="U34" s="140"/>
      <c r="V34" s="87"/>
      <c r="W34" s="142"/>
      <c r="X34" s="143"/>
      <c r="Y34" s="144" t="s">
        <v>162</v>
      </c>
      <c r="Z34" s="145"/>
      <c r="AA34" s="146" t="s">
        <v>109</v>
      </c>
      <c r="AB34" s="147"/>
      <c r="AC34" s="148"/>
      <c r="AD34" s="149" t="s">
        <v>143</v>
      </c>
      <c r="AE34" s="36" t="s">
        <v>88</v>
      </c>
      <c r="AT34" s="86" t="n">
        <v>0</v>
      </c>
      <c r="AU34" s="86" t="n">
        <v>0</v>
      </c>
      <c r="AV34" s="86" t="n">
        <v>0</v>
      </c>
      <c r="AW34" s="86" t="n">
        <v>0</v>
      </c>
      <c r="AX34" s="86" t="n">
        <v>0</v>
      </c>
      <c r="AY34" s="86" t="n">
        <v>0</v>
      </c>
      <c r="AZ34" s="86" t="n">
        <v>0</v>
      </c>
      <c r="BA34" s="86" t="n">
        <v>0</v>
      </c>
      <c r="BB34" s="86" t="n">
        <v>0</v>
      </c>
      <c r="BC34" s="86" t="n">
        <v>0</v>
      </c>
      <c r="BD34" s="86" t="n">
        <v>0</v>
      </c>
      <c r="BE34" s="86" t="n">
        <v>3.12860465666667</v>
      </c>
      <c r="BF34" s="86" t="n">
        <v>5.21632679666667</v>
      </c>
      <c r="BG34" s="86" t="n">
        <v>6.69019018333333</v>
      </c>
      <c r="BH34" s="86" t="n">
        <v>3.10412618666667</v>
      </c>
      <c r="BI34" s="86" t="n">
        <v>2.60892345</v>
      </c>
      <c r="BJ34" s="86" t="n">
        <v>2.31788323666667</v>
      </c>
      <c r="BK34" s="86" t="n">
        <v>7.45061330666667</v>
      </c>
      <c r="BL34" s="86" t="n">
        <v>13.2980813766667</v>
      </c>
      <c r="BM34" s="86" t="n">
        <v>16.8777588733333</v>
      </c>
      <c r="BN34" s="86" t="n">
        <v>14.2075111866667</v>
      </c>
      <c r="BO34" s="86" t="n">
        <v>9.03892345666667</v>
      </c>
      <c r="BP34" s="86" t="n">
        <v>11.749</v>
      </c>
      <c r="BQ34" s="86" t="n">
        <v>25.2651610733333</v>
      </c>
      <c r="BR34" s="86" t="n">
        <v>21.6402749866667</v>
      </c>
      <c r="BS34" s="86" t="n">
        <v>25.6910607266667</v>
      </c>
      <c r="BT34" s="86" t="n">
        <v>19.764</v>
      </c>
      <c r="BU34" s="86" t="n">
        <v>14.6605069866667</v>
      </c>
      <c r="BV34" s="86" t="n">
        <v>15.8338653333333</v>
      </c>
      <c r="BW34" s="86" t="n">
        <v>33.31206871</v>
      </c>
      <c r="BX34" s="86" t="n">
        <v>98.2873373333333</v>
      </c>
      <c r="BY34" s="86" t="n">
        <v>191.34026134</v>
      </c>
      <c r="BZ34" s="86" t="n">
        <v>185.526666666667</v>
      </c>
      <c r="CA34" s="86" t="n">
        <v>0</v>
      </c>
      <c r="CB34" s="86" t="n">
        <v>0</v>
      </c>
      <c r="CC34" s="86" t="n">
        <v>0</v>
      </c>
      <c r="CD34" s="86"/>
      <c r="CE34" s="86"/>
      <c r="CF34" s="86"/>
      <c r="CG34" s="86"/>
      <c r="CH34" s="86"/>
      <c r="CI34" s="86"/>
    </row>
    <row r="35" s="54" customFormat="true" ht="12.75" hidden="false" customHeight="true" outlineLevel="0" collapsed="false">
      <c r="A35" s="135" t="s">
        <v>165</v>
      </c>
      <c r="B35" s="135" t="s">
        <v>166</v>
      </c>
      <c r="C35" s="136"/>
      <c r="D35" s="137"/>
      <c r="E35" s="138" t="s">
        <v>109</v>
      </c>
      <c r="F35" s="139" t="s">
        <v>109</v>
      </c>
      <c r="G35" s="140"/>
      <c r="H35" s="137"/>
      <c r="I35" s="139"/>
      <c r="J35" s="139"/>
      <c r="K35" s="139"/>
      <c r="L35" s="138" t="s">
        <v>109</v>
      </c>
      <c r="M35" s="139"/>
      <c r="N35" s="140"/>
      <c r="O35" s="140"/>
      <c r="P35" s="140"/>
      <c r="Q35" s="140"/>
      <c r="R35" s="140"/>
      <c r="S35" s="140" t="s">
        <v>109</v>
      </c>
      <c r="T35" s="141"/>
      <c r="U35" s="140"/>
      <c r="V35" s="87"/>
      <c r="W35" s="142"/>
      <c r="X35" s="143"/>
      <c r="Y35" s="144" t="s">
        <v>162</v>
      </c>
      <c r="Z35" s="145"/>
      <c r="AA35" s="146" t="s">
        <v>109</v>
      </c>
      <c r="AB35" s="147"/>
      <c r="AC35" s="148"/>
      <c r="AD35" s="149" t="s">
        <v>143</v>
      </c>
      <c r="AE35" s="36" t="s">
        <v>88</v>
      </c>
      <c r="AT35" s="86" t="n">
        <v>0</v>
      </c>
      <c r="AU35" s="86" t="n">
        <v>0</v>
      </c>
      <c r="AV35" s="86" t="n">
        <v>0</v>
      </c>
      <c r="AW35" s="86" t="n">
        <v>0</v>
      </c>
      <c r="AX35" s="86" t="n">
        <v>0</v>
      </c>
      <c r="AY35" s="86" t="n">
        <v>0</v>
      </c>
      <c r="AZ35" s="86" t="n">
        <v>0</v>
      </c>
      <c r="BA35" s="86" t="n">
        <v>0</v>
      </c>
      <c r="BB35" s="86" t="n">
        <v>0</v>
      </c>
      <c r="BC35" s="86" t="n">
        <v>0</v>
      </c>
      <c r="BD35" s="86" t="n">
        <v>0</v>
      </c>
      <c r="BE35" s="86" t="n">
        <v>0</v>
      </c>
      <c r="BF35" s="86" t="n">
        <v>0</v>
      </c>
      <c r="BG35" s="86" t="n">
        <v>0</v>
      </c>
      <c r="BH35" s="86" t="n">
        <v>0</v>
      </c>
      <c r="BI35" s="86" t="n">
        <v>0</v>
      </c>
      <c r="BJ35" s="86" t="n">
        <v>0</v>
      </c>
      <c r="BK35" s="86" t="n">
        <v>0</v>
      </c>
      <c r="BL35" s="86" t="n">
        <v>0</v>
      </c>
      <c r="BM35" s="86" t="n">
        <v>0</v>
      </c>
      <c r="BN35" s="86" t="n">
        <v>0</v>
      </c>
      <c r="BO35" s="86" t="n">
        <v>0</v>
      </c>
      <c r="BP35" s="86" t="n">
        <v>0</v>
      </c>
      <c r="BQ35" s="86" t="n">
        <v>0</v>
      </c>
      <c r="BR35" s="86" t="n">
        <v>0</v>
      </c>
      <c r="BS35" s="86" t="n">
        <v>0</v>
      </c>
      <c r="BT35" s="86" t="n">
        <v>0</v>
      </c>
      <c r="BU35" s="86" t="n">
        <v>0</v>
      </c>
      <c r="BV35" s="86" t="n">
        <v>9.44303663</v>
      </c>
      <c r="BW35" s="86" t="n">
        <v>0</v>
      </c>
      <c r="BX35" s="86" t="n">
        <v>13.0011643333333</v>
      </c>
      <c r="BY35" s="86" t="n">
        <v>13.0248146433333</v>
      </c>
      <c r="BZ35" s="86" t="n">
        <v>11.87</v>
      </c>
      <c r="CA35" s="86" t="n">
        <v>4.33333333333333</v>
      </c>
      <c r="CB35" s="86" t="n">
        <v>15</v>
      </c>
      <c r="CC35" s="86" t="n">
        <v>20</v>
      </c>
      <c r="CD35" s="86"/>
      <c r="CE35" s="86"/>
      <c r="CF35" s="86"/>
      <c r="CG35" s="86"/>
      <c r="CH35" s="86"/>
      <c r="CI35" s="86"/>
    </row>
    <row r="36" s="54" customFormat="true" ht="12.75" hidden="false" customHeight="true" outlineLevel="0" collapsed="false">
      <c r="A36" s="135" t="s">
        <v>167</v>
      </c>
      <c r="B36" s="135" t="s">
        <v>168</v>
      </c>
      <c r="C36" s="136"/>
      <c r="D36" s="137"/>
      <c r="E36" s="138" t="s">
        <v>109</v>
      </c>
      <c r="F36" s="139" t="s">
        <v>109</v>
      </c>
      <c r="G36" s="140"/>
      <c r="H36" s="137"/>
      <c r="I36" s="139"/>
      <c r="J36" s="139"/>
      <c r="K36" s="139"/>
      <c r="L36" s="138" t="s">
        <v>109</v>
      </c>
      <c r="M36" s="139"/>
      <c r="N36" s="140"/>
      <c r="O36" s="140"/>
      <c r="P36" s="140"/>
      <c r="Q36" s="140"/>
      <c r="R36" s="140"/>
      <c r="S36" s="140" t="s">
        <v>109</v>
      </c>
      <c r="T36" s="141"/>
      <c r="U36" s="140"/>
      <c r="V36" s="87"/>
      <c r="W36" s="142"/>
      <c r="X36" s="143"/>
      <c r="Y36" s="144" t="s">
        <v>162</v>
      </c>
      <c r="Z36" s="145"/>
      <c r="AA36" s="146" t="s">
        <v>109</v>
      </c>
      <c r="AB36" s="147"/>
      <c r="AC36" s="148"/>
      <c r="AD36" s="149" t="s">
        <v>143</v>
      </c>
      <c r="AE36" s="36" t="s">
        <v>88</v>
      </c>
      <c r="AT36" s="86" t="n">
        <v>0</v>
      </c>
      <c r="AU36" s="86" t="n">
        <v>0</v>
      </c>
      <c r="AV36" s="86" t="n">
        <v>0</v>
      </c>
      <c r="AW36" s="86" t="n">
        <v>0</v>
      </c>
      <c r="AX36" s="86" t="n">
        <v>0</v>
      </c>
      <c r="AY36" s="86" t="n">
        <v>0</v>
      </c>
      <c r="AZ36" s="86" t="n">
        <v>0</v>
      </c>
      <c r="BA36" s="86" t="n">
        <v>0</v>
      </c>
      <c r="BB36" s="86" t="n">
        <v>0</v>
      </c>
      <c r="BC36" s="86" t="n">
        <v>0</v>
      </c>
      <c r="BD36" s="86" t="n">
        <v>0</v>
      </c>
      <c r="BE36" s="86" t="n">
        <v>0</v>
      </c>
      <c r="BF36" s="86" t="n">
        <v>0</v>
      </c>
      <c r="BG36" s="86" t="n">
        <v>0</v>
      </c>
      <c r="BH36" s="86" t="n">
        <v>0</v>
      </c>
      <c r="BI36" s="86" t="n">
        <v>0</v>
      </c>
      <c r="BJ36" s="86" t="n">
        <v>0</v>
      </c>
      <c r="BK36" s="86" t="n">
        <v>0</v>
      </c>
      <c r="BL36" s="86" t="n">
        <v>0</v>
      </c>
      <c r="BM36" s="86" t="n">
        <v>0</v>
      </c>
      <c r="BN36" s="86" t="n">
        <v>0</v>
      </c>
      <c r="BO36" s="86" t="n">
        <v>0</v>
      </c>
      <c r="BP36" s="86" t="n">
        <v>0</v>
      </c>
      <c r="BQ36" s="86" t="n">
        <v>0</v>
      </c>
      <c r="BR36" s="86" t="n">
        <v>0</v>
      </c>
      <c r="BS36" s="86" t="n">
        <v>0</v>
      </c>
      <c r="BT36" s="86" t="n">
        <v>0</v>
      </c>
      <c r="BU36" s="86" t="n">
        <v>0</v>
      </c>
      <c r="BV36" s="86" t="n">
        <v>0</v>
      </c>
      <c r="BW36" s="86" t="n">
        <v>3.00247217333333</v>
      </c>
      <c r="BX36" s="86" t="n">
        <v>4.33878234666667</v>
      </c>
      <c r="BY36" s="86" t="n">
        <v>14.2888530733333</v>
      </c>
      <c r="BZ36" s="86" t="n">
        <v>2.09</v>
      </c>
      <c r="CA36" s="86" t="n">
        <v>0</v>
      </c>
      <c r="CB36" s="86" t="n">
        <v>0</v>
      </c>
      <c r="CC36" s="86" t="n">
        <v>0</v>
      </c>
      <c r="CD36" s="86"/>
      <c r="CE36" s="86"/>
      <c r="CF36" s="86"/>
      <c r="CG36" s="86"/>
      <c r="CH36" s="86"/>
      <c r="CI36" s="86"/>
    </row>
    <row r="37" s="54" customFormat="true" ht="12.75" hidden="false" customHeight="true" outlineLevel="0" collapsed="false">
      <c r="A37" s="135" t="s">
        <v>169</v>
      </c>
      <c r="B37" s="135" t="s">
        <v>170</v>
      </c>
      <c r="C37" s="136"/>
      <c r="D37" s="137"/>
      <c r="E37" s="138" t="s">
        <v>109</v>
      </c>
      <c r="F37" s="139" t="s">
        <v>109</v>
      </c>
      <c r="G37" s="140"/>
      <c r="H37" s="137"/>
      <c r="I37" s="139"/>
      <c r="J37" s="139"/>
      <c r="K37" s="139"/>
      <c r="L37" s="138" t="s">
        <v>109</v>
      </c>
      <c r="M37" s="139"/>
      <c r="N37" s="140"/>
      <c r="O37" s="140"/>
      <c r="P37" s="140"/>
      <c r="Q37" s="140" t="s">
        <v>109</v>
      </c>
      <c r="R37" s="140"/>
      <c r="S37" s="140"/>
      <c r="T37" s="141"/>
      <c r="U37" s="140"/>
      <c r="V37" s="87" t="s">
        <v>136</v>
      </c>
      <c r="W37" s="142"/>
      <c r="X37" s="143"/>
      <c r="Y37" s="144"/>
      <c r="Z37" s="145"/>
      <c r="AA37" s="146" t="s">
        <v>109</v>
      </c>
      <c r="AB37" s="147"/>
      <c r="AC37" s="148"/>
      <c r="AD37" s="149" t="s">
        <v>143</v>
      </c>
      <c r="AE37" s="36" t="s">
        <v>88</v>
      </c>
      <c r="AT37" s="86" t="n">
        <v>0</v>
      </c>
      <c r="AU37" s="86" t="n">
        <v>0</v>
      </c>
      <c r="AV37" s="86" t="n">
        <v>0</v>
      </c>
      <c r="AW37" s="86" t="n">
        <v>0</v>
      </c>
      <c r="AX37" s="86" t="n">
        <v>0</v>
      </c>
      <c r="AY37" s="86" t="n">
        <v>0</v>
      </c>
      <c r="AZ37" s="86" t="n">
        <v>0</v>
      </c>
      <c r="BA37" s="86" t="n">
        <v>0</v>
      </c>
      <c r="BB37" s="86" t="n">
        <v>0</v>
      </c>
      <c r="BC37" s="86" t="n">
        <v>0</v>
      </c>
      <c r="BD37" s="86" t="n">
        <v>0</v>
      </c>
      <c r="BE37" s="86" t="n">
        <v>0.0186560903996</v>
      </c>
      <c r="BF37" s="86" t="n">
        <v>0.01892943312319</v>
      </c>
      <c r="BG37" s="86" t="n">
        <v>0.02079200106229</v>
      </c>
      <c r="BH37" s="86" t="n">
        <v>0.02120351178015</v>
      </c>
      <c r="BI37" s="86" t="n">
        <v>0.01329818784543</v>
      </c>
      <c r="BJ37" s="86" t="n">
        <v>0.01012512302206</v>
      </c>
      <c r="BK37" s="86" t="n">
        <v>0.01537258476307</v>
      </c>
      <c r="BL37" s="86" t="n">
        <v>0.0145752962131</v>
      </c>
      <c r="BM37" s="86" t="n">
        <v>0.02141279185668</v>
      </c>
      <c r="BN37" s="86" t="n">
        <v>0.02965948538655</v>
      </c>
      <c r="BO37" s="86" t="n">
        <v>0.04441291178867</v>
      </c>
      <c r="BP37" s="86" t="n">
        <v>0.06264455289233</v>
      </c>
      <c r="BQ37" s="86" t="n">
        <v>0.08037099982869</v>
      </c>
      <c r="BR37" s="86" t="n">
        <v>0.16444262316321</v>
      </c>
      <c r="BS37" s="86" t="n">
        <v>0.21666005128784</v>
      </c>
      <c r="BT37" s="86" t="n">
        <v>0.21273310031954</v>
      </c>
      <c r="BU37" s="86" t="n">
        <v>0.37112065849612</v>
      </c>
      <c r="BV37" s="86" t="n">
        <v>0.43348559677149</v>
      </c>
      <c r="BW37" s="86" t="n">
        <v>0.68617382179576</v>
      </c>
      <c r="BX37" s="86" t="n">
        <v>1.00044396789638</v>
      </c>
      <c r="BY37" s="86" t="n">
        <v>1.590495058069</v>
      </c>
      <c r="BZ37" s="86" t="n">
        <v>1.97625831429398</v>
      </c>
      <c r="CA37" s="86" t="n">
        <v>1.97625873293427</v>
      </c>
      <c r="CB37" s="86" t="n">
        <v>1.97</v>
      </c>
      <c r="CC37" s="86" t="n">
        <v>2.28452637715288</v>
      </c>
      <c r="CD37" s="86"/>
      <c r="CE37" s="86"/>
      <c r="CF37" s="86"/>
      <c r="CG37" s="86"/>
      <c r="CH37" s="86"/>
      <c r="CI37" s="86"/>
    </row>
    <row r="38" s="54" customFormat="true" ht="12.75" hidden="false" customHeight="true" outlineLevel="0" collapsed="false">
      <c r="A38" s="135" t="s">
        <v>171</v>
      </c>
      <c r="B38" s="135" t="s">
        <v>172</v>
      </c>
      <c r="C38" s="136"/>
      <c r="D38" s="137"/>
      <c r="E38" s="138" t="s">
        <v>109</v>
      </c>
      <c r="F38" s="139" t="s">
        <v>109</v>
      </c>
      <c r="G38" s="140"/>
      <c r="H38" s="137"/>
      <c r="I38" s="139"/>
      <c r="J38" s="139"/>
      <c r="K38" s="139"/>
      <c r="L38" s="138" t="s">
        <v>109</v>
      </c>
      <c r="M38" s="139"/>
      <c r="N38" s="140"/>
      <c r="O38" s="140"/>
      <c r="P38" s="140"/>
      <c r="Q38" s="140" t="s">
        <v>109</v>
      </c>
      <c r="R38" s="140"/>
      <c r="S38" s="140"/>
      <c r="T38" s="141"/>
      <c r="U38" s="140"/>
      <c r="V38" s="87" t="s">
        <v>126</v>
      </c>
      <c r="W38" s="142"/>
      <c r="X38" s="143"/>
      <c r="Y38" s="144"/>
      <c r="Z38" s="145"/>
      <c r="AA38" s="146" t="s">
        <v>109</v>
      </c>
      <c r="AB38" s="147"/>
      <c r="AC38" s="148"/>
      <c r="AD38" s="149" t="s">
        <v>143</v>
      </c>
      <c r="AE38" s="36" t="s">
        <v>88</v>
      </c>
      <c r="AT38" s="86" t="n">
        <v>0</v>
      </c>
      <c r="AU38" s="86" t="n">
        <v>0</v>
      </c>
      <c r="AV38" s="86" t="n">
        <v>0</v>
      </c>
      <c r="AW38" s="86" t="n">
        <v>0</v>
      </c>
      <c r="AX38" s="86" t="n">
        <v>0</v>
      </c>
      <c r="AY38" s="86" t="n">
        <v>0</v>
      </c>
      <c r="AZ38" s="86" t="n">
        <v>0</v>
      </c>
      <c r="BA38" s="86" t="n">
        <v>0</v>
      </c>
      <c r="BB38" s="86" t="n">
        <v>0</v>
      </c>
      <c r="BC38" s="86" t="n">
        <v>0</v>
      </c>
      <c r="BD38" s="86" t="n">
        <v>0</v>
      </c>
      <c r="BE38" s="86" t="n">
        <v>0</v>
      </c>
      <c r="BF38" s="86" t="n">
        <v>0</v>
      </c>
      <c r="BG38" s="86" t="n">
        <v>0</v>
      </c>
      <c r="BH38" s="86" t="n">
        <v>0</v>
      </c>
      <c r="BI38" s="86" t="n">
        <v>0</v>
      </c>
      <c r="BJ38" s="86" t="n">
        <v>0</v>
      </c>
      <c r="BK38" s="86" t="n">
        <v>0</v>
      </c>
      <c r="BL38" s="86" t="n">
        <v>0</v>
      </c>
      <c r="BM38" s="86" t="n">
        <v>0</v>
      </c>
      <c r="BN38" s="86" t="n">
        <v>0.06055044497778</v>
      </c>
      <c r="BO38" s="86" t="n">
        <v>0.17703068818784</v>
      </c>
      <c r="BP38" s="86" t="n">
        <v>0.31932003701899</v>
      </c>
      <c r="BQ38" s="86" t="n">
        <v>0.49848597756449</v>
      </c>
      <c r="BR38" s="86" t="n">
        <v>0.45036307833333</v>
      </c>
      <c r="BS38" s="86" t="n">
        <v>0.40932410166667</v>
      </c>
      <c r="BT38" s="86" t="n">
        <v>1.62870972</v>
      </c>
      <c r="BU38" s="86" t="n">
        <v>2.457821415</v>
      </c>
      <c r="BV38" s="86" t="n">
        <v>2.6538128</v>
      </c>
      <c r="BW38" s="86" t="n">
        <v>1.14386059914069</v>
      </c>
      <c r="BX38" s="86" t="n">
        <v>1.30523415746706</v>
      </c>
      <c r="BY38" s="86" t="n">
        <v>1.34758206089593</v>
      </c>
      <c r="BZ38" s="86" t="n">
        <v>0.55696573666667</v>
      </c>
      <c r="CA38" s="86" t="n">
        <v>0.85813640242222</v>
      </c>
      <c r="CB38" s="86" t="n">
        <v>0.74396800887835</v>
      </c>
      <c r="CC38" s="86" t="n">
        <v>0.74396800887835</v>
      </c>
      <c r="CD38" s="86"/>
      <c r="CE38" s="86"/>
      <c r="CF38" s="86"/>
      <c r="CG38" s="86"/>
      <c r="CH38" s="86"/>
      <c r="CI38" s="86"/>
    </row>
    <row r="39" s="54" customFormat="true" ht="12.75" hidden="false" customHeight="true" outlineLevel="0" collapsed="false">
      <c r="A39" s="135" t="s">
        <v>173</v>
      </c>
      <c r="B39" s="135" t="s">
        <v>174</v>
      </c>
      <c r="C39" s="136"/>
      <c r="D39" s="137"/>
      <c r="E39" s="138" t="s">
        <v>109</v>
      </c>
      <c r="F39" s="139" t="s">
        <v>109</v>
      </c>
      <c r="G39" s="140"/>
      <c r="H39" s="137"/>
      <c r="I39" s="139"/>
      <c r="J39" s="139"/>
      <c r="K39" s="139"/>
      <c r="L39" s="138" t="s">
        <v>109</v>
      </c>
      <c r="M39" s="139"/>
      <c r="N39" s="140"/>
      <c r="O39" s="140"/>
      <c r="P39" s="140"/>
      <c r="Q39" s="140" t="s">
        <v>109</v>
      </c>
      <c r="R39" s="140"/>
      <c r="S39" s="140"/>
      <c r="T39" s="141"/>
      <c r="U39" s="140"/>
      <c r="V39" s="87" t="s">
        <v>129</v>
      </c>
      <c r="W39" s="142"/>
      <c r="X39" s="143"/>
      <c r="Y39" s="144"/>
      <c r="Z39" s="145"/>
      <c r="AA39" s="146" t="s">
        <v>109</v>
      </c>
      <c r="AB39" s="147"/>
      <c r="AC39" s="148"/>
      <c r="AD39" s="149" t="s">
        <v>143</v>
      </c>
      <c r="AE39" s="36" t="s">
        <v>88</v>
      </c>
      <c r="AT39" s="86" t="n">
        <v>0</v>
      </c>
      <c r="AU39" s="86" t="n">
        <v>0</v>
      </c>
      <c r="AV39" s="86" t="n">
        <v>0</v>
      </c>
      <c r="AW39" s="86" t="n">
        <v>0</v>
      </c>
      <c r="AX39" s="86" t="n">
        <v>0</v>
      </c>
      <c r="AY39" s="86" t="n">
        <v>0</v>
      </c>
      <c r="AZ39" s="86" t="n">
        <v>0</v>
      </c>
      <c r="BA39" s="86" t="n">
        <v>0</v>
      </c>
      <c r="BB39" s="86" t="n">
        <v>0</v>
      </c>
      <c r="BC39" s="86" t="n">
        <v>0</v>
      </c>
      <c r="BD39" s="86" t="n">
        <v>0</v>
      </c>
      <c r="BE39" s="86" t="n">
        <v>0</v>
      </c>
      <c r="BF39" s="86" t="n">
        <v>0</v>
      </c>
      <c r="BG39" s="86" t="n">
        <v>0</v>
      </c>
      <c r="BH39" s="86" t="n">
        <v>0</v>
      </c>
      <c r="BI39" s="86" t="n">
        <v>0</v>
      </c>
      <c r="BJ39" s="86" t="n">
        <v>0</v>
      </c>
      <c r="BK39" s="86" t="n">
        <v>0</v>
      </c>
      <c r="BL39" s="86" t="n">
        <v>0</v>
      </c>
      <c r="BM39" s="86" t="n">
        <v>0</v>
      </c>
      <c r="BN39" s="86" t="n">
        <v>0.0580080656298</v>
      </c>
      <c r="BO39" s="86" t="n">
        <v>0.19497212944424</v>
      </c>
      <c r="BP39" s="86" t="n">
        <v>0.38598820385791</v>
      </c>
      <c r="BQ39" s="86" t="n">
        <v>0.7209333785033</v>
      </c>
      <c r="BR39" s="86" t="n">
        <v>0.65133436833333</v>
      </c>
      <c r="BS39" s="86" t="n">
        <v>0.491043005</v>
      </c>
      <c r="BT39" s="86" t="n">
        <v>0.28165542333333</v>
      </c>
      <c r="BU39" s="86" t="n">
        <v>0.15540023166667</v>
      </c>
      <c r="BV39" s="86" t="n">
        <v>0.03953854</v>
      </c>
      <c r="BW39" s="86" t="n">
        <v>0.0759769223762</v>
      </c>
      <c r="BX39" s="86" t="n">
        <v>0.08669559414769</v>
      </c>
      <c r="BY39" s="86" t="n">
        <v>0.08950840488182</v>
      </c>
      <c r="BZ39" s="86" t="n">
        <v>0</v>
      </c>
      <c r="CA39" s="86" t="n">
        <v>2.86160120182532</v>
      </c>
      <c r="CB39" s="86" t="n">
        <v>2.52204758538078</v>
      </c>
      <c r="CC39" s="86" t="n">
        <v>2.52204758538078</v>
      </c>
      <c r="CD39" s="86"/>
      <c r="CE39" s="86"/>
      <c r="CF39" s="86"/>
      <c r="CG39" s="86"/>
      <c r="CH39" s="86"/>
      <c r="CI39" s="86"/>
    </row>
    <row r="40" s="54" customFormat="true" ht="12.75" hidden="false" customHeight="true" outlineLevel="0" collapsed="false">
      <c r="A40" s="135" t="s">
        <v>175</v>
      </c>
      <c r="B40" s="135" t="s">
        <v>176</v>
      </c>
      <c r="C40" s="136"/>
      <c r="D40" s="137"/>
      <c r="E40" s="138" t="s">
        <v>109</v>
      </c>
      <c r="F40" s="139" t="s">
        <v>109</v>
      </c>
      <c r="G40" s="140"/>
      <c r="H40" s="137"/>
      <c r="I40" s="139"/>
      <c r="J40" s="139"/>
      <c r="K40" s="139"/>
      <c r="L40" s="138" t="s">
        <v>109</v>
      </c>
      <c r="M40" s="139"/>
      <c r="N40" s="140"/>
      <c r="O40" s="140"/>
      <c r="P40" s="140"/>
      <c r="Q40" s="140" t="s">
        <v>109</v>
      </c>
      <c r="R40" s="140"/>
      <c r="S40" s="140"/>
      <c r="T40" s="141"/>
      <c r="U40" s="140"/>
      <c r="V40" s="87" t="s">
        <v>123</v>
      </c>
      <c r="W40" s="142"/>
      <c r="X40" s="143"/>
      <c r="Y40" s="144"/>
      <c r="Z40" s="145"/>
      <c r="AA40" s="146" t="s">
        <v>109</v>
      </c>
      <c r="AB40" s="147"/>
      <c r="AC40" s="148"/>
      <c r="AD40" s="149" t="s">
        <v>143</v>
      </c>
      <c r="AE40" s="36" t="s">
        <v>88</v>
      </c>
      <c r="AT40" s="86" t="n">
        <v>0</v>
      </c>
      <c r="AU40" s="86" t="n">
        <v>0</v>
      </c>
      <c r="AV40" s="86" t="n">
        <v>0</v>
      </c>
      <c r="AW40" s="86" t="n">
        <v>0</v>
      </c>
      <c r="AX40" s="86" t="n">
        <v>0</v>
      </c>
      <c r="AY40" s="86" t="n">
        <v>0</v>
      </c>
      <c r="AZ40" s="86" t="n">
        <v>0</v>
      </c>
      <c r="BA40" s="86" t="n">
        <v>0</v>
      </c>
      <c r="BB40" s="86" t="n">
        <v>0</v>
      </c>
      <c r="BC40" s="86" t="n">
        <v>0</v>
      </c>
      <c r="BD40" s="86" t="n">
        <v>0</v>
      </c>
      <c r="BE40" s="86" t="n">
        <v>0</v>
      </c>
      <c r="BF40" s="86" t="n">
        <v>0</v>
      </c>
      <c r="BG40" s="86" t="n">
        <v>0</v>
      </c>
      <c r="BH40" s="86" t="n">
        <v>0</v>
      </c>
      <c r="BI40" s="86" t="n">
        <v>0</v>
      </c>
      <c r="BJ40" s="86" t="n">
        <v>0</v>
      </c>
      <c r="BK40" s="86" t="n">
        <v>0</v>
      </c>
      <c r="BL40" s="86" t="n">
        <v>0</v>
      </c>
      <c r="BM40" s="86" t="n">
        <v>0</v>
      </c>
      <c r="BN40" s="86" t="n">
        <v>0.721071808948</v>
      </c>
      <c r="BO40" s="86" t="n">
        <v>2.59681922335615</v>
      </c>
      <c r="BP40" s="86" t="n">
        <v>3.9799811638391</v>
      </c>
      <c r="BQ40" s="86" t="n">
        <v>6.82581552920733</v>
      </c>
      <c r="BR40" s="86" t="n">
        <v>6.16685533333333</v>
      </c>
      <c r="BS40" s="86" t="n">
        <v>17.3298896666667</v>
      </c>
      <c r="BT40" s="86" t="n">
        <v>33.2963483333333</v>
      </c>
      <c r="BU40" s="86" t="n">
        <v>35.3062263333333</v>
      </c>
      <c r="BV40" s="86" t="n">
        <v>26.2737876666667</v>
      </c>
      <c r="BW40" s="86" t="n">
        <v>15.7101225318164</v>
      </c>
      <c r="BX40" s="86" t="n">
        <v>17.9264750983853</v>
      </c>
      <c r="BY40" s="86" t="n">
        <v>18.5080938308889</v>
      </c>
      <c r="BZ40" s="86" t="n">
        <v>15.30044767</v>
      </c>
      <c r="CA40" s="86" t="n">
        <v>9.41073324985655</v>
      </c>
      <c r="CB40" s="86" t="n">
        <v>8.29793480381083</v>
      </c>
      <c r="CC40" s="86" t="n">
        <v>8.29793480381083</v>
      </c>
      <c r="CD40" s="86"/>
      <c r="CE40" s="86"/>
      <c r="CF40" s="86"/>
      <c r="CG40" s="86"/>
      <c r="CH40" s="86"/>
      <c r="CI40" s="86"/>
    </row>
    <row r="41" s="54" customFormat="true" ht="12.75" hidden="false" customHeight="true" outlineLevel="0" collapsed="false">
      <c r="A41" s="135" t="s">
        <v>177</v>
      </c>
      <c r="B41" s="135" t="s">
        <v>178</v>
      </c>
      <c r="C41" s="136"/>
      <c r="D41" s="137"/>
      <c r="E41" s="138" t="s">
        <v>109</v>
      </c>
      <c r="F41" s="139" t="s">
        <v>109</v>
      </c>
      <c r="G41" s="140"/>
      <c r="H41" s="137"/>
      <c r="I41" s="139"/>
      <c r="J41" s="139"/>
      <c r="K41" s="139"/>
      <c r="L41" s="138" t="s">
        <v>109</v>
      </c>
      <c r="M41" s="139"/>
      <c r="N41" s="140"/>
      <c r="O41" s="140"/>
      <c r="P41" s="140"/>
      <c r="Q41" s="140" t="s">
        <v>109</v>
      </c>
      <c r="R41" s="140"/>
      <c r="S41" s="140"/>
      <c r="T41" s="141"/>
      <c r="U41" s="140"/>
      <c r="V41" s="87" t="s">
        <v>120</v>
      </c>
      <c r="W41" s="142"/>
      <c r="X41" s="143"/>
      <c r="Y41" s="144"/>
      <c r="Z41" s="145"/>
      <c r="AA41" s="146" t="s">
        <v>109</v>
      </c>
      <c r="AB41" s="147"/>
      <c r="AC41" s="148"/>
      <c r="AD41" s="149" t="s">
        <v>143</v>
      </c>
      <c r="AE41" s="36" t="s">
        <v>88</v>
      </c>
      <c r="AT41" s="86" t="n">
        <v>0</v>
      </c>
      <c r="AU41" s="86" t="n">
        <v>0</v>
      </c>
      <c r="AV41" s="86" t="n">
        <v>0</v>
      </c>
      <c r="AW41" s="86" t="n">
        <v>0</v>
      </c>
      <c r="AX41" s="86" t="n">
        <v>0</v>
      </c>
      <c r="AY41" s="86" t="n">
        <v>0</v>
      </c>
      <c r="AZ41" s="86" t="n">
        <v>0</v>
      </c>
      <c r="BA41" s="86" t="n">
        <v>0</v>
      </c>
      <c r="BB41" s="86" t="n">
        <v>0</v>
      </c>
      <c r="BC41" s="86" t="n">
        <v>0</v>
      </c>
      <c r="BD41" s="86" t="n">
        <v>0</v>
      </c>
      <c r="BE41" s="86" t="n">
        <v>0</v>
      </c>
      <c r="BF41" s="86" t="n">
        <v>0</v>
      </c>
      <c r="BG41" s="86" t="n">
        <v>0</v>
      </c>
      <c r="BH41" s="86" t="n">
        <v>0</v>
      </c>
      <c r="BI41" s="86" t="n">
        <v>0</v>
      </c>
      <c r="BJ41" s="86" t="n">
        <v>0</v>
      </c>
      <c r="BK41" s="86" t="n">
        <v>0</v>
      </c>
      <c r="BL41" s="86" t="n">
        <v>0</v>
      </c>
      <c r="BM41" s="86" t="n">
        <v>0</v>
      </c>
      <c r="BN41" s="86" t="n">
        <v>0.83325290644442</v>
      </c>
      <c r="BO41" s="86" t="n">
        <v>3.56947249001176</v>
      </c>
      <c r="BP41" s="86" t="n">
        <v>3.35745472195068</v>
      </c>
      <c r="BQ41" s="86" t="n">
        <v>3.72850681885932</v>
      </c>
      <c r="BR41" s="86" t="n">
        <v>3.36855906333333</v>
      </c>
      <c r="BS41" s="86" t="n">
        <v>6.02428062</v>
      </c>
      <c r="BT41" s="86" t="n">
        <v>7.95529514666667</v>
      </c>
      <c r="BU41" s="86" t="n">
        <v>6.12962471666667</v>
      </c>
      <c r="BV41" s="86" t="n">
        <v>4.89525984333333</v>
      </c>
      <c r="BW41" s="86" t="n">
        <v>4.29508727666667</v>
      </c>
      <c r="BX41" s="86" t="n">
        <v>7.54455853666667</v>
      </c>
      <c r="BY41" s="86" t="n">
        <v>8.49707826</v>
      </c>
      <c r="BZ41" s="86" t="n">
        <v>5.32177266666667</v>
      </c>
      <c r="CA41" s="86" t="n">
        <v>3.72201159512094</v>
      </c>
      <c r="CB41" s="86" t="n">
        <v>2.83607037795016</v>
      </c>
      <c r="CC41" s="86" t="n">
        <v>2.83607037795016</v>
      </c>
      <c r="CD41" s="86"/>
      <c r="CE41" s="86"/>
      <c r="CF41" s="86"/>
      <c r="CG41" s="86"/>
      <c r="CH41" s="86"/>
      <c r="CI41" s="86"/>
    </row>
    <row r="42" s="54" customFormat="true" ht="12.75" hidden="false" customHeight="true" outlineLevel="0" collapsed="false">
      <c r="A42" s="135" t="s">
        <v>179</v>
      </c>
      <c r="B42" s="135" t="s">
        <v>180</v>
      </c>
      <c r="C42" s="136"/>
      <c r="D42" s="137"/>
      <c r="E42" s="138" t="s">
        <v>109</v>
      </c>
      <c r="F42" s="139" t="s">
        <v>109</v>
      </c>
      <c r="G42" s="140"/>
      <c r="H42" s="137"/>
      <c r="I42" s="139"/>
      <c r="J42" s="139"/>
      <c r="K42" s="139"/>
      <c r="L42" s="138" t="s">
        <v>109</v>
      </c>
      <c r="M42" s="139"/>
      <c r="N42" s="140"/>
      <c r="O42" s="140"/>
      <c r="P42" s="140"/>
      <c r="Q42" s="140" t="s">
        <v>109</v>
      </c>
      <c r="R42" s="140"/>
      <c r="S42" s="140"/>
      <c r="T42" s="141"/>
      <c r="U42" s="140"/>
      <c r="V42" s="87" t="s">
        <v>110</v>
      </c>
      <c r="W42" s="142"/>
      <c r="X42" s="143"/>
      <c r="Y42" s="144"/>
      <c r="Z42" s="145"/>
      <c r="AA42" s="146" t="s">
        <v>109</v>
      </c>
      <c r="AB42" s="147"/>
      <c r="AC42" s="148"/>
      <c r="AD42" s="149" t="s">
        <v>143</v>
      </c>
      <c r="AE42" s="36" t="s">
        <v>88</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0</v>
      </c>
      <c r="BI42" s="86" t="n">
        <v>0</v>
      </c>
      <c r="BJ42" s="86" t="n">
        <v>0</v>
      </c>
      <c r="BK42" s="86" t="n">
        <v>0</v>
      </c>
      <c r="BL42" s="86" t="n">
        <v>0</v>
      </c>
      <c r="BM42" s="86" t="n">
        <v>0</v>
      </c>
      <c r="BN42" s="86" t="n">
        <v>0</v>
      </c>
      <c r="BO42" s="86" t="n">
        <v>0</v>
      </c>
      <c r="BP42" s="86" t="n">
        <v>0</v>
      </c>
      <c r="BQ42" s="86" t="n">
        <v>0.66385076586556</v>
      </c>
      <c r="BR42" s="86" t="n">
        <v>0.59976332666667</v>
      </c>
      <c r="BS42" s="86" t="n">
        <v>5.72762431</v>
      </c>
      <c r="BT42" s="86" t="n">
        <v>4.92360669</v>
      </c>
      <c r="BU42" s="86" t="n">
        <v>0.14836584666667</v>
      </c>
      <c r="BV42" s="86" t="n">
        <v>1.65549467</v>
      </c>
      <c r="BW42" s="86" t="n">
        <v>2.18689876281701</v>
      </c>
      <c r="BX42" s="86" t="n">
        <v>1.90798714084415</v>
      </c>
      <c r="BY42" s="86" t="n">
        <v>2.09653007432897</v>
      </c>
      <c r="BZ42" s="86" t="n">
        <v>0</v>
      </c>
      <c r="CA42" s="86" t="n">
        <v>1.0436514910438</v>
      </c>
      <c r="CB42" s="86" t="n">
        <v>1.71585188672759</v>
      </c>
      <c r="CC42" s="86" t="n">
        <v>1.71585188672759</v>
      </c>
      <c r="CD42" s="86"/>
      <c r="CE42" s="86"/>
      <c r="CF42" s="86"/>
      <c r="CG42" s="86"/>
      <c r="CH42" s="86"/>
      <c r="CI42" s="86"/>
    </row>
    <row r="43" s="54" customFormat="true" ht="12.75" hidden="false" customHeight="true" outlineLevel="0" collapsed="false">
      <c r="A43" s="135" t="s">
        <v>181</v>
      </c>
      <c r="B43" s="135" t="s">
        <v>182</v>
      </c>
      <c r="C43" s="136"/>
      <c r="D43" s="137"/>
      <c r="E43" s="138" t="s">
        <v>109</v>
      </c>
      <c r="F43" s="139" t="s">
        <v>109</v>
      </c>
      <c r="G43" s="140"/>
      <c r="H43" s="137"/>
      <c r="I43" s="139"/>
      <c r="J43" s="139"/>
      <c r="K43" s="139"/>
      <c r="L43" s="138" t="s">
        <v>109</v>
      </c>
      <c r="M43" s="139"/>
      <c r="N43" s="140"/>
      <c r="O43" s="140"/>
      <c r="P43" s="140"/>
      <c r="Q43" s="140" t="s">
        <v>109</v>
      </c>
      <c r="R43" s="140"/>
      <c r="S43" s="140"/>
      <c r="T43" s="141"/>
      <c r="U43" s="140"/>
      <c r="V43" s="87" t="s">
        <v>136</v>
      </c>
      <c r="W43" s="142"/>
      <c r="X43" s="143"/>
      <c r="Y43" s="144"/>
      <c r="Z43" s="145"/>
      <c r="AA43" s="146" t="s">
        <v>109</v>
      </c>
      <c r="AB43" s="147"/>
      <c r="AC43" s="148"/>
      <c r="AD43" s="149" t="s">
        <v>143</v>
      </c>
      <c r="AE43" s="36" t="s">
        <v>88</v>
      </c>
      <c r="AT43" s="86" t="n">
        <v>0</v>
      </c>
      <c r="AU43" s="86" t="n">
        <v>0</v>
      </c>
      <c r="AV43" s="86" t="n">
        <v>0</v>
      </c>
      <c r="AW43" s="86" t="n">
        <v>0</v>
      </c>
      <c r="AX43" s="86" t="n">
        <v>0</v>
      </c>
      <c r="AY43" s="86" t="n">
        <v>0</v>
      </c>
      <c r="AZ43" s="86" t="n">
        <v>0</v>
      </c>
      <c r="BA43" s="86" t="n">
        <v>0</v>
      </c>
      <c r="BB43" s="86" t="n">
        <v>0</v>
      </c>
      <c r="BC43" s="86" t="n">
        <v>0</v>
      </c>
      <c r="BD43" s="86" t="n">
        <v>0</v>
      </c>
      <c r="BE43" s="86" t="n">
        <v>0</v>
      </c>
      <c r="BF43" s="86" t="n">
        <v>0</v>
      </c>
      <c r="BG43" s="86" t="n">
        <v>0</v>
      </c>
      <c r="BH43" s="86" t="n">
        <v>0</v>
      </c>
      <c r="BI43" s="86" t="n">
        <v>0</v>
      </c>
      <c r="BJ43" s="86" t="n">
        <v>0</v>
      </c>
      <c r="BK43" s="86" t="n">
        <v>0</v>
      </c>
      <c r="BL43" s="86" t="n">
        <v>0</v>
      </c>
      <c r="BM43" s="86" t="n">
        <v>0</v>
      </c>
      <c r="BN43" s="86" t="n">
        <v>0</v>
      </c>
      <c r="BO43" s="86" t="n">
        <v>0</v>
      </c>
      <c r="BP43" s="86" t="n">
        <v>0</v>
      </c>
      <c r="BQ43" s="86" t="n">
        <v>0</v>
      </c>
      <c r="BR43" s="86" t="n">
        <v>0</v>
      </c>
      <c r="BS43" s="86" t="n">
        <v>0.010292855</v>
      </c>
      <c r="BT43" s="86" t="n">
        <v>0.100799945</v>
      </c>
      <c r="BU43" s="86" t="n">
        <v>0.228631635</v>
      </c>
      <c r="BV43" s="86" t="n">
        <v>0.18940460166667</v>
      </c>
      <c r="BW43" s="86" t="n">
        <v>0.17086902205726</v>
      </c>
      <c r="BX43" s="86" t="n">
        <v>0.14907681251505</v>
      </c>
      <c r="BY43" s="86" t="n">
        <v>0.16380824279802</v>
      </c>
      <c r="BZ43" s="86" t="n">
        <v>0.64417919833333</v>
      </c>
      <c r="CA43" s="86" t="n">
        <v>0.27638145250069</v>
      </c>
      <c r="CB43" s="86" t="n">
        <v>0.37916780237926</v>
      </c>
      <c r="CC43" s="86" t="n">
        <v>0.37916780237926</v>
      </c>
      <c r="CD43" s="86"/>
      <c r="CE43" s="86"/>
      <c r="CF43" s="86"/>
      <c r="CG43" s="86"/>
      <c r="CH43" s="86"/>
      <c r="CI43" s="86"/>
    </row>
    <row r="44" s="54" customFormat="true" ht="12.75" hidden="false" customHeight="true" outlineLevel="0" collapsed="false">
      <c r="A44" s="135" t="s">
        <v>183</v>
      </c>
      <c r="B44" s="135" t="s">
        <v>184</v>
      </c>
      <c r="C44" s="136"/>
      <c r="D44" s="137"/>
      <c r="E44" s="138" t="s">
        <v>109</v>
      </c>
      <c r="F44" s="139" t="s">
        <v>109</v>
      </c>
      <c r="G44" s="140"/>
      <c r="H44" s="137"/>
      <c r="I44" s="139"/>
      <c r="J44" s="139"/>
      <c r="K44" s="139"/>
      <c r="L44" s="138" t="s">
        <v>109</v>
      </c>
      <c r="M44" s="139"/>
      <c r="N44" s="140"/>
      <c r="O44" s="140"/>
      <c r="P44" s="140"/>
      <c r="Q44" s="140" t="s">
        <v>109</v>
      </c>
      <c r="R44" s="140"/>
      <c r="S44" s="140"/>
      <c r="T44" s="141"/>
      <c r="U44" s="140"/>
      <c r="V44" s="87" t="s">
        <v>136</v>
      </c>
      <c r="W44" s="142"/>
      <c r="X44" s="143"/>
      <c r="Y44" s="144"/>
      <c r="Z44" s="145"/>
      <c r="AA44" s="146" t="s">
        <v>109</v>
      </c>
      <c r="AB44" s="147"/>
      <c r="AC44" s="148"/>
      <c r="AD44" s="149" t="s">
        <v>143</v>
      </c>
      <c r="AE44" s="36" t="s">
        <v>88</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v>
      </c>
      <c r="BN44" s="86" t="n">
        <v>0</v>
      </c>
      <c r="BO44" s="86" t="n">
        <v>0</v>
      </c>
      <c r="BP44" s="86" t="n">
        <v>0</v>
      </c>
      <c r="BQ44" s="86" t="n">
        <v>0</v>
      </c>
      <c r="BR44" s="86" t="n">
        <v>0</v>
      </c>
      <c r="BS44" s="86" t="n">
        <v>0.010292855</v>
      </c>
      <c r="BT44" s="86" t="n">
        <v>0.100799945</v>
      </c>
      <c r="BU44" s="86" t="n">
        <v>0.228631635</v>
      </c>
      <c r="BV44" s="86" t="n">
        <v>0.18940460166667</v>
      </c>
      <c r="BW44" s="86" t="n">
        <v>0.17086902205726</v>
      </c>
      <c r="BX44" s="86" t="n">
        <v>0.14907681251505</v>
      </c>
      <c r="BY44" s="86" t="n">
        <v>0.16380824279802</v>
      </c>
      <c r="BZ44" s="86" t="n">
        <v>0.64417919833333</v>
      </c>
      <c r="CA44" s="86" t="n">
        <v>1.0006694456298</v>
      </c>
      <c r="CB44" s="86" t="n">
        <v>1.37281872996374</v>
      </c>
      <c r="CC44" s="86" t="n">
        <v>1.37281872996374</v>
      </c>
      <c r="CD44" s="86"/>
      <c r="CE44" s="86"/>
      <c r="CF44" s="86"/>
      <c r="CG44" s="86"/>
      <c r="CH44" s="86"/>
      <c r="CI44" s="86"/>
    </row>
    <row r="45" s="54" customFormat="true" ht="12.75" hidden="false" customHeight="true" outlineLevel="0" collapsed="false">
      <c r="A45" s="135" t="s">
        <v>185</v>
      </c>
      <c r="B45" s="135" t="s">
        <v>186</v>
      </c>
      <c r="C45" s="136"/>
      <c r="D45" s="137"/>
      <c r="E45" s="138" t="s">
        <v>109</v>
      </c>
      <c r="F45" s="139" t="s">
        <v>109</v>
      </c>
      <c r="G45" s="140"/>
      <c r="H45" s="137"/>
      <c r="I45" s="139"/>
      <c r="J45" s="139"/>
      <c r="K45" s="139"/>
      <c r="L45" s="138" t="s">
        <v>109</v>
      </c>
      <c r="M45" s="139"/>
      <c r="N45" s="140"/>
      <c r="O45" s="140"/>
      <c r="P45" s="140"/>
      <c r="Q45" s="140"/>
      <c r="R45" s="140" t="s">
        <v>109</v>
      </c>
      <c r="S45" s="140"/>
      <c r="T45" s="141"/>
      <c r="U45" s="140"/>
      <c r="V45" s="87"/>
      <c r="W45" s="142" t="s">
        <v>187</v>
      </c>
      <c r="X45" s="143" t="s">
        <v>188</v>
      </c>
      <c r="Y45" s="144"/>
      <c r="Z45" s="145"/>
      <c r="AA45" s="146" t="s">
        <v>109</v>
      </c>
      <c r="AB45" s="147"/>
      <c r="AC45" s="148"/>
      <c r="AD45" s="149" t="s">
        <v>143</v>
      </c>
      <c r="AE45" s="36" t="s">
        <v>88</v>
      </c>
      <c r="AT45" s="86" t="n">
        <v>0</v>
      </c>
      <c r="AU45" s="86" t="n">
        <v>0</v>
      </c>
      <c r="AV45" s="86" t="n">
        <v>0</v>
      </c>
      <c r="AW45" s="86" t="n">
        <v>0</v>
      </c>
      <c r="AX45" s="86" t="n">
        <v>0</v>
      </c>
      <c r="AY45" s="86" t="n">
        <v>0</v>
      </c>
      <c r="AZ45" s="86" t="n">
        <v>0</v>
      </c>
      <c r="BA45" s="86" t="n">
        <v>0</v>
      </c>
      <c r="BB45" s="86" t="n">
        <v>0</v>
      </c>
      <c r="BC45" s="86" t="n">
        <v>0</v>
      </c>
      <c r="BD45" s="86" t="n">
        <v>0</v>
      </c>
      <c r="BE45" s="86" t="n">
        <v>0</v>
      </c>
      <c r="BF45" s="86" t="n">
        <v>0</v>
      </c>
      <c r="BG45" s="86" t="n">
        <v>0</v>
      </c>
      <c r="BH45" s="86" t="n">
        <v>0</v>
      </c>
      <c r="BI45" s="86" t="n">
        <v>0</v>
      </c>
      <c r="BJ45" s="86" t="n">
        <v>0</v>
      </c>
      <c r="BK45" s="86" t="n">
        <v>0</v>
      </c>
      <c r="BL45" s="86" t="n">
        <v>0</v>
      </c>
      <c r="BM45" s="86" t="n">
        <v>0</v>
      </c>
      <c r="BN45" s="86" t="n">
        <v>0</v>
      </c>
      <c r="BO45" s="86" t="n">
        <v>0</v>
      </c>
      <c r="BP45" s="86" t="n">
        <v>0</v>
      </c>
      <c r="BQ45" s="86" t="n">
        <v>0</v>
      </c>
      <c r="BR45" s="86" t="n">
        <v>0</v>
      </c>
      <c r="BS45" s="86" t="n">
        <v>0</v>
      </c>
      <c r="BT45" s="86" t="n">
        <v>0.23163324</v>
      </c>
      <c r="BU45" s="86" t="n">
        <v>2.00979416</v>
      </c>
      <c r="BV45" s="86" t="n">
        <v>3.96059496</v>
      </c>
      <c r="BW45" s="86" t="n">
        <v>2.10238412914352</v>
      </c>
      <c r="BX45" s="86" t="n">
        <v>1.83425129307474</v>
      </c>
      <c r="BY45" s="86" t="n">
        <v>2.0155078184157</v>
      </c>
      <c r="BZ45" s="86" t="n">
        <v>1.82246045666667</v>
      </c>
      <c r="CA45" s="86" t="n">
        <v>5.15147384540749</v>
      </c>
      <c r="CB45" s="86" t="n">
        <v>8.46946149449742</v>
      </c>
      <c r="CC45" s="86" t="n">
        <v>8.46946149449742</v>
      </c>
      <c r="CD45" s="86"/>
      <c r="CE45" s="86"/>
      <c r="CF45" s="86"/>
      <c r="CG45" s="86"/>
      <c r="CH45" s="86"/>
      <c r="CI45" s="86"/>
    </row>
    <row r="46" s="54" customFormat="true" ht="12.75" hidden="false" customHeight="true" outlineLevel="0" collapsed="false">
      <c r="A46" s="135" t="s">
        <v>189</v>
      </c>
      <c r="B46" s="135" t="s">
        <v>190</v>
      </c>
      <c r="C46" s="136"/>
      <c r="D46" s="137"/>
      <c r="E46" s="138" t="s">
        <v>109</v>
      </c>
      <c r="F46" s="139" t="s">
        <v>109</v>
      </c>
      <c r="G46" s="140"/>
      <c r="H46" s="137"/>
      <c r="I46" s="139"/>
      <c r="J46" s="139"/>
      <c r="K46" s="139"/>
      <c r="L46" s="138" t="s">
        <v>109</v>
      </c>
      <c r="M46" s="139"/>
      <c r="N46" s="140"/>
      <c r="O46" s="140"/>
      <c r="P46" s="140"/>
      <c r="Q46" s="140" t="s">
        <v>109</v>
      </c>
      <c r="R46" s="140"/>
      <c r="S46" s="140"/>
      <c r="T46" s="141"/>
      <c r="U46" s="140"/>
      <c r="V46" s="87" t="s">
        <v>136</v>
      </c>
      <c r="W46" s="142"/>
      <c r="X46" s="143"/>
      <c r="Y46" s="144"/>
      <c r="Z46" s="145"/>
      <c r="AA46" s="146" t="s">
        <v>109</v>
      </c>
      <c r="AB46" s="147"/>
      <c r="AC46" s="148"/>
      <c r="AD46" s="149" t="s">
        <v>143</v>
      </c>
      <c r="AE46" s="36" t="s">
        <v>88</v>
      </c>
      <c r="AT46" s="86" t="n">
        <v>0</v>
      </c>
      <c r="AU46" s="86" t="n">
        <v>0</v>
      </c>
      <c r="AV46" s="86" t="n">
        <v>0</v>
      </c>
      <c r="AW46" s="86" t="n">
        <v>0</v>
      </c>
      <c r="AX46" s="86" t="n">
        <v>0</v>
      </c>
      <c r="AY46" s="86" t="n">
        <v>0</v>
      </c>
      <c r="AZ46" s="86" t="n">
        <v>0</v>
      </c>
      <c r="BA46" s="86" t="n">
        <v>0</v>
      </c>
      <c r="BB46" s="86" t="n">
        <v>0</v>
      </c>
      <c r="BC46" s="86" t="n">
        <v>0</v>
      </c>
      <c r="BD46" s="86" t="n">
        <v>0</v>
      </c>
      <c r="BE46" s="86" t="n">
        <v>0</v>
      </c>
      <c r="BF46" s="86" t="n">
        <v>0</v>
      </c>
      <c r="BG46" s="86" t="n">
        <v>0</v>
      </c>
      <c r="BH46" s="86" t="n">
        <v>0</v>
      </c>
      <c r="BI46" s="86" t="n">
        <v>0</v>
      </c>
      <c r="BJ46" s="86" t="n">
        <v>0</v>
      </c>
      <c r="BK46" s="86" t="n">
        <v>0</v>
      </c>
      <c r="BL46" s="86" t="n">
        <v>0</v>
      </c>
      <c r="BM46" s="86" t="n">
        <v>0</v>
      </c>
      <c r="BN46" s="86" t="n">
        <v>0</v>
      </c>
      <c r="BO46" s="86" t="n">
        <v>0</v>
      </c>
      <c r="BP46" s="86" t="n">
        <v>0</v>
      </c>
      <c r="BQ46" s="86" t="n">
        <v>0</v>
      </c>
      <c r="BR46" s="86" t="n">
        <v>0</v>
      </c>
      <c r="BS46" s="86" t="n">
        <v>0</v>
      </c>
      <c r="BT46" s="86" t="n">
        <v>0</v>
      </c>
      <c r="BU46" s="86" t="n">
        <v>0</v>
      </c>
      <c r="BV46" s="86" t="n">
        <v>0</v>
      </c>
      <c r="BW46" s="86" t="n">
        <v>28.2333008372583</v>
      </c>
      <c r="BX46" s="86" t="n">
        <v>16.287590226051</v>
      </c>
      <c r="BY46" s="86" t="n">
        <v>18.9723302549926</v>
      </c>
      <c r="BZ46" s="86" t="n">
        <v>14.9083224933333</v>
      </c>
      <c r="CA46" s="86" t="n">
        <v>3.9454159013467</v>
      </c>
      <c r="CB46" s="86" t="n">
        <v>4.74262490326252</v>
      </c>
      <c r="CC46" s="86" t="n">
        <v>4.74262490326252</v>
      </c>
      <c r="CD46" s="86"/>
      <c r="CE46" s="86"/>
      <c r="CF46" s="86"/>
      <c r="CG46" s="86"/>
      <c r="CH46" s="86"/>
      <c r="CI46" s="86"/>
    </row>
    <row r="47" s="54" customFormat="true" ht="12.75" hidden="false" customHeight="true" outlineLevel="0" collapsed="false">
      <c r="A47" s="135" t="s">
        <v>191</v>
      </c>
      <c r="B47" s="135" t="s">
        <v>192</v>
      </c>
      <c r="C47" s="136"/>
      <c r="D47" s="137"/>
      <c r="E47" s="138" t="s">
        <v>109</v>
      </c>
      <c r="F47" s="139" t="s">
        <v>109</v>
      </c>
      <c r="G47" s="140"/>
      <c r="H47" s="137"/>
      <c r="I47" s="139"/>
      <c r="J47" s="139"/>
      <c r="K47" s="139"/>
      <c r="L47" s="138" t="s">
        <v>109</v>
      </c>
      <c r="M47" s="139"/>
      <c r="N47" s="140"/>
      <c r="O47" s="140"/>
      <c r="P47" s="140"/>
      <c r="Q47" s="140"/>
      <c r="R47" s="140"/>
      <c r="S47" s="140" t="s">
        <v>109</v>
      </c>
      <c r="T47" s="141"/>
      <c r="U47" s="140"/>
      <c r="V47" s="87"/>
      <c r="W47" s="142"/>
      <c r="X47" s="143"/>
      <c r="Y47" s="144" t="s">
        <v>162</v>
      </c>
      <c r="Z47" s="145"/>
      <c r="AA47" s="146" t="s">
        <v>109</v>
      </c>
      <c r="AB47" s="147"/>
      <c r="AC47" s="148"/>
      <c r="AD47" s="149" t="s">
        <v>143</v>
      </c>
      <c r="AE47" s="36" t="s">
        <v>88</v>
      </c>
      <c r="AT47" s="86" t="n">
        <v>0</v>
      </c>
      <c r="AU47" s="86" t="n">
        <v>0</v>
      </c>
      <c r="AV47" s="86" t="n">
        <v>0</v>
      </c>
      <c r="AW47" s="86" t="n">
        <v>0</v>
      </c>
      <c r="AX47" s="86" t="n">
        <v>0</v>
      </c>
      <c r="AY47" s="86" t="n">
        <v>0</v>
      </c>
      <c r="AZ47" s="86" t="n">
        <v>0</v>
      </c>
      <c r="BA47" s="86" t="n">
        <v>0</v>
      </c>
      <c r="BB47" s="86" t="n">
        <v>0</v>
      </c>
      <c r="BC47" s="86" t="n">
        <v>0</v>
      </c>
      <c r="BD47" s="86" t="n">
        <v>0</v>
      </c>
      <c r="BE47" s="86" t="n">
        <v>0</v>
      </c>
      <c r="BF47" s="86" t="n">
        <v>0</v>
      </c>
      <c r="BG47" s="86" t="n">
        <v>0</v>
      </c>
      <c r="BH47" s="86" t="n">
        <v>0</v>
      </c>
      <c r="BI47" s="86" t="n">
        <v>0</v>
      </c>
      <c r="BJ47" s="86" t="n">
        <v>0</v>
      </c>
      <c r="BK47" s="86" t="n">
        <v>0</v>
      </c>
      <c r="BL47" s="86" t="n">
        <v>0</v>
      </c>
      <c r="BM47" s="86" t="n">
        <v>0</v>
      </c>
      <c r="BN47" s="86" t="n">
        <v>0</v>
      </c>
      <c r="BO47" s="86" t="n">
        <v>0</v>
      </c>
      <c r="BP47" s="86" t="n">
        <v>0</v>
      </c>
      <c r="BQ47" s="86" t="n">
        <v>0</v>
      </c>
      <c r="BR47" s="86" t="n">
        <v>0</v>
      </c>
      <c r="BS47" s="86" t="n">
        <v>0</v>
      </c>
      <c r="BT47" s="86" t="n">
        <v>0</v>
      </c>
      <c r="BU47" s="86" t="n">
        <v>0</v>
      </c>
      <c r="BV47" s="86" t="n">
        <v>0</v>
      </c>
      <c r="BW47" s="86" t="n">
        <v>0</v>
      </c>
      <c r="BX47" s="86" t="n">
        <v>0</v>
      </c>
      <c r="BY47" s="86" t="n">
        <v>24.8218395533333</v>
      </c>
      <c r="BZ47" s="86" t="n">
        <v>20.36203</v>
      </c>
      <c r="CA47" s="86" t="n">
        <v>11.05117</v>
      </c>
      <c r="CB47" s="86" t="n">
        <v>2.072</v>
      </c>
      <c r="CC47" s="86" t="n">
        <v>1.85</v>
      </c>
      <c r="CD47" s="86"/>
      <c r="CE47" s="86"/>
      <c r="CF47" s="86"/>
      <c r="CG47" s="86"/>
      <c r="CH47" s="86"/>
      <c r="CI47" s="86"/>
    </row>
    <row r="48" s="54" customFormat="true" ht="12.75" hidden="false" customHeight="true" outlineLevel="0" collapsed="false">
      <c r="A48" s="135" t="s">
        <v>193</v>
      </c>
      <c r="B48" s="135" t="s">
        <v>194</v>
      </c>
      <c r="C48" s="136"/>
      <c r="D48" s="137"/>
      <c r="E48" s="138" t="s">
        <v>109</v>
      </c>
      <c r="F48" s="139" t="s">
        <v>109</v>
      </c>
      <c r="G48" s="140"/>
      <c r="H48" s="137"/>
      <c r="I48" s="139"/>
      <c r="J48" s="139"/>
      <c r="K48" s="139"/>
      <c r="L48" s="138" t="s">
        <v>109</v>
      </c>
      <c r="M48" s="139"/>
      <c r="N48" s="140"/>
      <c r="O48" s="140"/>
      <c r="P48" s="140"/>
      <c r="Q48" s="140"/>
      <c r="R48" s="140"/>
      <c r="S48" s="140" t="s">
        <v>109</v>
      </c>
      <c r="T48" s="141"/>
      <c r="U48" s="140"/>
      <c r="V48" s="87"/>
      <c r="W48" s="142"/>
      <c r="X48" s="143"/>
      <c r="Y48" s="144" t="s">
        <v>162</v>
      </c>
      <c r="Z48" s="145"/>
      <c r="AA48" s="146" t="s">
        <v>109</v>
      </c>
      <c r="AB48" s="147"/>
      <c r="AC48" s="148"/>
      <c r="AD48" s="149" t="s">
        <v>143</v>
      </c>
      <c r="AE48" s="36" t="s">
        <v>88</v>
      </c>
      <c r="AT48" s="86" t="n">
        <v>0</v>
      </c>
      <c r="AU48" s="86" t="n">
        <v>0</v>
      </c>
      <c r="AV48" s="86" t="n">
        <v>0</v>
      </c>
      <c r="AW48" s="86" t="n">
        <v>0</v>
      </c>
      <c r="AX48" s="86" t="n">
        <v>0</v>
      </c>
      <c r="AY48" s="86" t="n">
        <v>0</v>
      </c>
      <c r="AZ48" s="86" t="n">
        <v>0</v>
      </c>
      <c r="BA48" s="86" t="n">
        <v>0</v>
      </c>
      <c r="BB48" s="86" t="n">
        <v>0</v>
      </c>
      <c r="BC48" s="86" t="n">
        <v>0</v>
      </c>
      <c r="BD48" s="86" t="n">
        <v>0</v>
      </c>
      <c r="BE48" s="86" t="n">
        <v>0</v>
      </c>
      <c r="BF48" s="86" t="n">
        <v>0</v>
      </c>
      <c r="BG48" s="86" t="n">
        <v>0</v>
      </c>
      <c r="BH48" s="86" t="n">
        <v>0</v>
      </c>
      <c r="BI48" s="86" t="n">
        <v>0</v>
      </c>
      <c r="BJ48" s="86" t="n">
        <v>0</v>
      </c>
      <c r="BK48" s="86" t="n">
        <v>0</v>
      </c>
      <c r="BL48" s="86" t="n">
        <v>0</v>
      </c>
      <c r="BM48" s="86" t="n">
        <v>0</v>
      </c>
      <c r="BN48" s="86" t="n">
        <v>0</v>
      </c>
      <c r="BO48" s="86" t="n">
        <v>0</v>
      </c>
      <c r="BP48" s="86" t="n">
        <v>0</v>
      </c>
      <c r="BQ48" s="86" t="n">
        <v>0</v>
      </c>
      <c r="BR48" s="86" t="n">
        <v>0</v>
      </c>
      <c r="BS48" s="86" t="n">
        <v>0</v>
      </c>
      <c r="BT48" s="86" t="n">
        <v>0</v>
      </c>
      <c r="BU48" s="86" t="n">
        <v>0</v>
      </c>
      <c r="BV48" s="86" t="n">
        <v>0</v>
      </c>
      <c r="BW48" s="86" t="n">
        <v>0</v>
      </c>
      <c r="BX48" s="86" t="n">
        <v>0</v>
      </c>
      <c r="BY48" s="86" t="n">
        <v>0</v>
      </c>
      <c r="BZ48" s="86" t="n">
        <v>0</v>
      </c>
      <c r="CA48" s="86" t="n">
        <v>0</v>
      </c>
      <c r="CB48" s="86" t="n">
        <v>220.5</v>
      </c>
      <c r="CC48" s="86" t="n">
        <v>655</v>
      </c>
      <c r="CD48" s="86"/>
      <c r="CE48" s="86"/>
      <c r="CF48" s="86"/>
      <c r="CG48" s="86"/>
      <c r="CH48" s="86"/>
      <c r="CI48" s="86"/>
    </row>
    <row r="49" s="54" customFormat="true" ht="12.75" hidden="false" customHeight="true" outlineLevel="0" collapsed="false">
      <c r="A49" s="135" t="s">
        <v>195</v>
      </c>
      <c r="B49" s="135" t="s">
        <v>196</v>
      </c>
      <c r="C49" s="136"/>
      <c r="D49" s="137"/>
      <c r="E49" s="138" t="s">
        <v>109</v>
      </c>
      <c r="F49" s="139" t="s">
        <v>109</v>
      </c>
      <c r="G49" s="140"/>
      <c r="H49" s="137"/>
      <c r="I49" s="139"/>
      <c r="J49" s="139"/>
      <c r="K49" s="139"/>
      <c r="L49" s="138" t="s">
        <v>109</v>
      </c>
      <c r="M49" s="139"/>
      <c r="N49" s="140"/>
      <c r="O49" s="140"/>
      <c r="P49" s="140"/>
      <c r="Q49" s="140"/>
      <c r="R49" s="140"/>
      <c r="S49" s="140" t="s">
        <v>109</v>
      </c>
      <c r="T49" s="141"/>
      <c r="U49" s="140"/>
      <c r="V49" s="87"/>
      <c r="W49" s="142"/>
      <c r="X49" s="143"/>
      <c r="Y49" s="144" t="s">
        <v>162</v>
      </c>
      <c r="Z49" s="145"/>
      <c r="AA49" s="146" t="s">
        <v>109</v>
      </c>
      <c r="AB49" s="147"/>
      <c r="AC49" s="148"/>
      <c r="AD49" s="149" t="s">
        <v>143</v>
      </c>
      <c r="AE49" s="36" t="s">
        <v>88</v>
      </c>
      <c r="AT49" s="86" t="n">
        <v>0</v>
      </c>
      <c r="AU49" s="86" t="n">
        <v>0</v>
      </c>
      <c r="AV49" s="86" t="n">
        <v>0</v>
      </c>
      <c r="AW49" s="86" t="n">
        <v>0</v>
      </c>
      <c r="AX49" s="86" t="n">
        <v>0</v>
      </c>
      <c r="AY49" s="86" t="n">
        <v>0</v>
      </c>
      <c r="AZ49" s="86" t="n">
        <v>0</v>
      </c>
      <c r="BA49" s="86" t="n">
        <v>0</v>
      </c>
      <c r="BB49" s="86" t="n">
        <v>0</v>
      </c>
      <c r="BC49" s="86" t="n">
        <v>0</v>
      </c>
      <c r="BD49" s="86" t="n">
        <v>0</v>
      </c>
      <c r="BE49" s="86" t="n">
        <v>0</v>
      </c>
      <c r="BF49" s="86" t="n">
        <v>0</v>
      </c>
      <c r="BG49" s="86" t="n">
        <v>0</v>
      </c>
      <c r="BH49" s="86" t="n">
        <v>0</v>
      </c>
      <c r="BI49" s="86" t="n">
        <v>0</v>
      </c>
      <c r="BJ49" s="86" t="n">
        <v>0</v>
      </c>
      <c r="BK49" s="86" t="n">
        <v>0</v>
      </c>
      <c r="BL49" s="86" t="n">
        <v>0</v>
      </c>
      <c r="BM49" s="86" t="n">
        <v>0</v>
      </c>
      <c r="BN49" s="86" t="n">
        <v>0</v>
      </c>
      <c r="BO49" s="86" t="n">
        <v>0</v>
      </c>
      <c r="BP49" s="86" t="n">
        <v>0</v>
      </c>
      <c r="BQ49" s="86" t="n">
        <v>0</v>
      </c>
      <c r="BR49" s="86" t="n">
        <v>0</v>
      </c>
      <c r="BS49" s="86" t="n">
        <v>0</v>
      </c>
      <c r="BT49" s="86" t="n">
        <v>0</v>
      </c>
      <c r="BU49" s="86" t="n">
        <v>0</v>
      </c>
      <c r="BV49" s="86" t="n">
        <v>0</v>
      </c>
      <c r="BW49" s="86" t="n">
        <v>0</v>
      </c>
      <c r="BX49" s="86" t="n">
        <v>0</v>
      </c>
      <c r="BY49" s="86" t="n">
        <v>0</v>
      </c>
      <c r="BZ49" s="86" t="n">
        <v>0</v>
      </c>
      <c r="CA49" s="86" t="n">
        <v>0</v>
      </c>
      <c r="CB49" s="86" t="n">
        <v>104.5</v>
      </c>
      <c r="CC49" s="86" t="n">
        <v>188</v>
      </c>
      <c r="CD49" s="86"/>
      <c r="CE49" s="86"/>
      <c r="CF49" s="86"/>
      <c r="CG49" s="86"/>
      <c r="CH49" s="86"/>
      <c r="CI49" s="86"/>
    </row>
    <row r="50" s="54" customFormat="true" ht="12.75" hidden="false" customHeight="true" outlineLevel="0" collapsed="false">
      <c r="A50" s="135" t="s">
        <v>197</v>
      </c>
      <c r="B50" s="135" t="s">
        <v>198</v>
      </c>
      <c r="C50" s="136"/>
      <c r="D50" s="137"/>
      <c r="E50" s="138" t="s">
        <v>109</v>
      </c>
      <c r="F50" s="139" t="s">
        <v>109</v>
      </c>
      <c r="G50" s="140"/>
      <c r="H50" s="137"/>
      <c r="I50" s="139"/>
      <c r="J50" s="139"/>
      <c r="K50" s="139"/>
      <c r="L50" s="138" t="s">
        <v>109</v>
      </c>
      <c r="M50" s="139"/>
      <c r="N50" s="140"/>
      <c r="O50" s="140"/>
      <c r="P50" s="140"/>
      <c r="Q50" s="140"/>
      <c r="R50" s="140"/>
      <c r="S50" s="140" t="s">
        <v>109</v>
      </c>
      <c r="T50" s="141"/>
      <c r="U50" s="140"/>
      <c r="V50" s="87" t="s">
        <v>136</v>
      </c>
      <c r="W50" s="142"/>
      <c r="X50" s="143"/>
      <c r="Y50" s="144"/>
      <c r="Z50" s="145"/>
      <c r="AA50" s="146" t="s">
        <v>109</v>
      </c>
      <c r="AB50" s="147"/>
      <c r="AC50" s="148"/>
      <c r="AD50" s="149" t="s">
        <v>143</v>
      </c>
      <c r="AE50" s="36" t="s">
        <v>88</v>
      </c>
      <c r="AT50" s="86" t="n">
        <v>0</v>
      </c>
      <c r="AU50" s="86" t="n">
        <v>0</v>
      </c>
      <c r="AV50" s="86" t="n">
        <v>0</v>
      </c>
      <c r="AW50" s="86" t="n">
        <v>0</v>
      </c>
      <c r="AX50" s="86" t="n">
        <v>0</v>
      </c>
      <c r="AY50" s="86" t="n">
        <v>0</v>
      </c>
      <c r="AZ50" s="86" t="n">
        <v>0</v>
      </c>
      <c r="BA50" s="86" t="n">
        <v>0</v>
      </c>
      <c r="BB50" s="86" t="n">
        <v>0</v>
      </c>
      <c r="BC50" s="86" t="n">
        <v>0</v>
      </c>
      <c r="BD50" s="86" t="n">
        <v>0</v>
      </c>
      <c r="BE50" s="86" t="n">
        <v>0</v>
      </c>
      <c r="BF50" s="86" t="n">
        <v>0</v>
      </c>
      <c r="BG50" s="86" t="n">
        <v>0</v>
      </c>
      <c r="BH50" s="86" t="n">
        <v>0</v>
      </c>
      <c r="BI50" s="86" t="n">
        <v>0</v>
      </c>
      <c r="BJ50" s="86" t="n">
        <v>0</v>
      </c>
      <c r="BK50" s="86" t="n">
        <v>0</v>
      </c>
      <c r="BL50" s="86" t="n">
        <v>0</v>
      </c>
      <c r="BM50" s="86" t="n">
        <v>0</v>
      </c>
      <c r="BN50" s="86" t="n">
        <v>0</v>
      </c>
      <c r="BO50" s="86" t="n">
        <v>0</v>
      </c>
      <c r="BP50" s="86" t="n">
        <v>0</v>
      </c>
      <c r="BQ50" s="86" t="n">
        <v>0</v>
      </c>
      <c r="BR50" s="86" t="n">
        <v>0</v>
      </c>
      <c r="BS50" s="86" t="n">
        <v>0</v>
      </c>
      <c r="BT50" s="86" t="n">
        <v>0</v>
      </c>
      <c r="BU50" s="86" t="n">
        <v>0</v>
      </c>
      <c r="BV50" s="86" t="n">
        <v>0</v>
      </c>
      <c r="BW50" s="86" t="n">
        <v>0</v>
      </c>
      <c r="BX50" s="86" t="n">
        <v>0</v>
      </c>
      <c r="BY50" s="86" t="n">
        <v>0</v>
      </c>
      <c r="BZ50" s="86" t="n">
        <v>0</v>
      </c>
      <c r="CA50" s="86" t="n">
        <v>0</v>
      </c>
      <c r="CB50" s="86" t="n">
        <v>16.5</v>
      </c>
      <c r="CC50" s="86" t="n">
        <v>70.5</v>
      </c>
      <c r="CD50" s="86"/>
      <c r="CE50" s="86"/>
      <c r="CF50" s="86"/>
      <c r="CG50" s="86"/>
      <c r="CH50" s="86"/>
      <c r="CI50" s="86"/>
    </row>
    <row r="51" s="37" customFormat="true" ht="12.75" hidden="false" customHeight="false" outlineLevel="0" collapsed="false">
      <c r="A51" s="150" t="s">
        <v>199</v>
      </c>
      <c r="B51" s="151" t="s">
        <v>200</v>
      </c>
      <c r="C51" s="151"/>
      <c r="D51" s="137"/>
      <c r="E51" s="138"/>
      <c r="F51" s="139"/>
      <c r="G51" s="140"/>
      <c r="H51" s="137"/>
      <c r="I51" s="139"/>
      <c r="J51" s="139"/>
      <c r="K51" s="139"/>
      <c r="L51" s="138"/>
      <c r="M51" s="139"/>
      <c r="N51" s="140"/>
      <c r="O51" s="140"/>
      <c r="P51" s="140"/>
      <c r="Q51" s="140"/>
      <c r="R51" s="140"/>
      <c r="S51" s="140"/>
      <c r="T51" s="141"/>
      <c r="U51" s="140"/>
      <c r="V51" s="87"/>
      <c r="W51" s="142"/>
      <c r="X51" s="143"/>
      <c r="Y51" s="144"/>
      <c r="Z51" s="145"/>
      <c r="AA51" s="146"/>
      <c r="AB51" s="147"/>
      <c r="AC51" s="148"/>
      <c r="AD51" s="152" t="s">
        <v>201</v>
      </c>
      <c r="AE51" s="46" t="s">
        <v>88</v>
      </c>
      <c r="AT51" s="86" t="n">
        <v>0</v>
      </c>
      <c r="AU51" s="86" t="n">
        <v>0</v>
      </c>
      <c r="AV51" s="86" t="n">
        <v>0</v>
      </c>
      <c r="AW51" s="86" t="n">
        <v>0</v>
      </c>
      <c r="AX51" s="86" t="n">
        <v>0</v>
      </c>
      <c r="AY51" s="86" t="n">
        <v>0</v>
      </c>
      <c r="AZ51" s="86" t="n">
        <v>0</v>
      </c>
      <c r="BA51" s="86" t="n">
        <v>0</v>
      </c>
      <c r="BB51" s="86" t="n">
        <v>0</v>
      </c>
      <c r="BC51" s="86" t="n">
        <v>0</v>
      </c>
      <c r="BD51" s="86" t="n">
        <v>0</v>
      </c>
      <c r="BE51" s="86" t="n">
        <v>34.6447779549931</v>
      </c>
      <c r="BF51" s="86" t="n">
        <v>37.1942644015631</v>
      </c>
      <c r="BG51" s="86" t="n">
        <v>41.8146077146831</v>
      </c>
      <c r="BH51" s="86" t="n">
        <v>38.9237184743798</v>
      </c>
      <c r="BI51" s="86" t="n">
        <v>25.073865659927</v>
      </c>
      <c r="BJ51" s="86" t="n">
        <v>19.4224922407606</v>
      </c>
      <c r="BK51" s="86" t="n">
        <v>33.41988313002</v>
      </c>
      <c r="BL51" s="86" t="n">
        <v>37.9204728578185</v>
      </c>
      <c r="BM51" s="86" t="n">
        <v>53.0508929277605</v>
      </c>
      <c r="BN51" s="86" t="n">
        <v>92.3065363425054</v>
      </c>
      <c r="BO51" s="86" t="n">
        <v>155.996775039429</v>
      </c>
      <c r="BP51" s="86" t="n">
        <v>218.811061968773</v>
      </c>
      <c r="BQ51" s="86" t="n">
        <v>350.168994089861</v>
      </c>
      <c r="BR51" s="86" t="n">
        <v>952.047536144152</v>
      </c>
      <c r="BS51" s="86" t="n">
        <v>1088.7899702774</v>
      </c>
      <c r="BT51" s="86" t="n">
        <v>972.272368321989</v>
      </c>
      <c r="BU51" s="86" t="n">
        <v>1408.85518128447</v>
      </c>
      <c r="BV51" s="86" t="n">
        <v>1575.85802011604</v>
      </c>
      <c r="BW51" s="86" t="n">
        <v>2106.8166741223</v>
      </c>
      <c r="BX51" s="86" t="n">
        <v>2687.2744285275</v>
      </c>
      <c r="BY51" s="86" t="n">
        <v>3631.58049778705</v>
      </c>
      <c r="BZ51" s="86" t="n">
        <v>4276.38178142476</v>
      </c>
      <c r="CA51" s="86" t="n">
        <v>4053.28837580882</v>
      </c>
      <c r="CB51" s="86" t="n">
        <v>4153.03527892618</v>
      </c>
      <c r="CC51" s="86" t="n">
        <v>8058.2342084251</v>
      </c>
      <c r="CD51" s="86"/>
      <c r="CE51" s="86"/>
      <c r="CF51" s="86"/>
      <c r="CG51" s="86"/>
      <c r="CH51" s="86"/>
      <c r="CI51" s="86"/>
    </row>
    <row r="52" s="54" customFormat="true" ht="12.75" hidden="false" customHeight="true" outlineLevel="0" collapsed="false">
      <c r="A52" s="135" t="s">
        <v>202</v>
      </c>
      <c r="B52" s="135" t="s">
        <v>155</v>
      </c>
      <c r="C52" s="136"/>
      <c r="D52" s="137"/>
      <c r="E52" s="138" t="s">
        <v>109</v>
      </c>
      <c r="F52" s="139" t="s">
        <v>109</v>
      </c>
      <c r="G52" s="140"/>
      <c r="H52" s="137"/>
      <c r="I52" s="139"/>
      <c r="J52" s="139"/>
      <c r="K52" s="139"/>
      <c r="L52" s="138" t="s">
        <v>109</v>
      </c>
      <c r="M52" s="139"/>
      <c r="N52" s="140"/>
      <c r="O52" s="140"/>
      <c r="P52" s="140"/>
      <c r="Q52" s="140"/>
      <c r="R52" s="140" t="s">
        <v>109</v>
      </c>
      <c r="S52" s="140"/>
      <c r="T52" s="141"/>
      <c r="U52" s="140"/>
      <c r="V52" s="87"/>
      <c r="W52" s="142" t="s">
        <v>156</v>
      </c>
      <c r="X52" s="143" t="s">
        <v>157</v>
      </c>
      <c r="Y52" s="144"/>
      <c r="Z52" s="145"/>
      <c r="AA52" s="146" t="s">
        <v>109</v>
      </c>
      <c r="AB52" s="147"/>
      <c r="AC52" s="148"/>
      <c r="AD52" s="149" t="s">
        <v>143</v>
      </c>
      <c r="AE52" s="36" t="s">
        <v>88</v>
      </c>
      <c r="AT52" s="86" t="n">
        <v>0</v>
      </c>
      <c r="AU52" s="86" t="n">
        <v>0</v>
      </c>
      <c r="AV52" s="86" t="n">
        <v>0</v>
      </c>
      <c r="AW52" s="86" t="n">
        <v>0</v>
      </c>
      <c r="AX52" s="86" t="n">
        <v>0</v>
      </c>
      <c r="AY52" s="86" t="n">
        <v>0</v>
      </c>
      <c r="AZ52" s="86" t="n">
        <v>0</v>
      </c>
      <c r="BA52" s="86" t="n">
        <v>0</v>
      </c>
      <c r="BB52" s="86" t="n">
        <v>0</v>
      </c>
      <c r="BC52" s="86" t="n">
        <v>0</v>
      </c>
      <c r="BD52" s="86" t="n">
        <v>0</v>
      </c>
      <c r="BE52" s="86" t="n">
        <v>0</v>
      </c>
      <c r="BF52" s="86" t="n">
        <v>0</v>
      </c>
      <c r="BG52" s="86" t="n">
        <v>0</v>
      </c>
      <c r="BH52" s="86" t="n">
        <v>0</v>
      </c>
      <c r="BI52" s="86" t="n">
        <v>0</v>
      </c>
      <c r="BJ52" s="86" t="n">
        <v>0</v>
      </c>
      <c r="BK52" s="86" t="n">
        <v>0</v>
      </c>
      <c r="BL52" s="86" t="n">
        <v>0</v>
      </c>
      <c r="BM52" s="86" t="n">
        <v>0</v>
      </c>
      <c r="BN52" s="86" t="n">
        <v>0</v>
      </c>
      <c r="BO52" s="86" t="n">
        <v>0</v>
      </c>
      <c r="BP52" s="86" t="n">
        <v>0</v>
      </c>
      <c r="BQ52" s="86" t="n">
        <v>0</v>
      </c>
      <c r="BR52" s="86" t="n">
        <v>0</v>
      </c>
      <c r="BS52" s="86" t="n">
        <v>0</v>
      </c>
      <c r="BT52" s="86" t="n">
        <v>61.0382027</v>
      </c>
      <c r="BU52" s="86" t="n">
        <v>80.9855773333333</v>
      </c>
      <c r="BV52" s="86" t="n">
        <v>54.0919757766667</v>
      </c>
      <c r="BW52" s="86" t="n">
        <v>43.3270416866667</v>
      </c>
      <c r="BX52" s="86" t="n">
        <v>26.5309123333333</v>
      </c>
      <c r="BY52" s="86" t="n">
        <v>10.9736876666667</v>
      </c>
      <c r="BZ52" s="86" t="n">
        <v>0.96666666666667</v>
      </c>
      <c r="CA52" s="86" t="n">
        <v>0</v>
      </c>
      <c r="CB52" s="86" t="n">
        <v>0</v>
      </c>
      <c r="CC52" s="86" t="n">
        <v>0</v>
      </c>
      <c r="CD52" s="86"/>
      <c r="CE52" s="86"/>
      <c r="CF52" s="86"/>
      <c r="CG52" s="86"/>
      <c r="CH52" s="86"/>
      <c r="CI52" s="86"/>
    </row>
    <row r="53" s="54" customFormat="true" ht="12.75" hidden="false" customHeight="true" outlineLevel="0" collapsed="false">
      <c r="A53" s="135" t="s">
        <v>203</v>
      </c>
      <c r="B53" s="135" t="s">
        <v>159</v>
      </c>
      <c r="C53" s="136"/>
      <c r="D53" s="137"/>
      <c r="E53" s="138" t="s">
        <v>109</v>
      </c>
      <c r="F53" s="139" t="s">
        <v>109</v>
      </c>
      <c r="G53" s="140"/>
      <c r="H53" s="137"/>
      <c r="I53" s="139"/>
      <c r="J53" s="139"/>
      <c r="K53" s="139"/>
      <c r="L53" s="138" t="s">
        <v>109</v>
      </c>
      <c r="M53" s="139"/>
      <c r="N53" s="140"/>
      <c r="O53" s="140"/>
      <c r="P53" s="140"/>
      <c r="Q53" s="140"/>
      <c r="R53" s="140" t="s">
        <v>109</v>
      </c>
      <c r="S53" s="140"/>
      <c r="T53" s="141"/>
      <c r="U53" s="140"/>
      <c r="V53" s="87"/>
      <c r="W53" s="142" t="s">
        <v>156</v>
      </c>
      <c r="X53" s="143" t="s">
        <v>157</v>
      </c>
      <c r="Y53" s="144"/>
      <c r="Z53" s="145"/>
      <c r="AA53" s="146" t="s">
        <v>109</v>
      </c>
      <c r="AB53" s="147"/>
      <c r="AC53" s="148"/>
      <c r="AD53" s="149" t="s">
        <v>143</v>
      </c>
      <c r="AE53" s="36" t="s">
        <v>88</v>
      </c>
      <c r="AT53" s="86" t="n">
        <v>0</v>
      </c>
      <c r="AU53" s="86" t="n">
        <v>0</v>
      </c>
      <c r="AV53" s="86" t="n">
        <v>0</v>
      </c>
      <c r="AW53" s="86" t="n">
        <v>0</v>
      </c>
      <c r="AX53" s="86" t="n">
        <v>0</v>
      </c>
      <c r="AY53" s="86" t="n">
        <v>0</v>
      </c>
      <c r="AZ53" s="86" t="n">
        <v>0</v>
      </c>
      <c r="BA53" s="86" t="n">
        <v>0</v>
      </c>
      <c r="BB53" s="86" t="n">
        <v>0</v>
      </c>
      <c r="BC53" s="86" t="n">
        <v>0</v>
      </c>
      <c r="BD53" s="86" t="n">
        <v>0</v>
      </c>
      <c r="BE53" s="86" t="n">
        <v>0</v>
      </c>
      <c r="BF53" s="86" t="n">
        <v>0</v>
      </c>
      <c r="BG53" s="86" t="n">
        <v>0</v>
      </c>
      <c r="BH53" s="86" t="n">
        <v>0</v>
      </c>
      <c r="BI53" s="86" t="n">
        <v>0</v>
      </c>
      <c r="BJ53" s="86" t="n">
        <v>0</v>
      </c>
      <c r="BK53" s="86" t="n">
        <v>0</v>
      </c>
      <c r="BL53" s="86" t="n">
        <v>0</v>
      </c>
      <c r="BM53" s="86" t="n">
        <v>0</v>
      </c>
      <c r="BN53" s="86" t="n">
        <v>3.49333333333333</v>
      </c>
      <c r="BO53" s="86" t="n">
        <v>26</v>
      </c>
      <c r="BP53" s="86" t="n">
        <v>43.0666666666667</v>
      </c>
      <c r="BQ53" s="86" t="n">
        <v>104.171333333333</v>
      </c>
      <c r="BR53" s="86" t="n">
        <v>78.938</v>
      </c>
      <c r="BS53" s="86" t="n">
        <v>62.798</v>
      </c>
      <c r="BT53" s="86" t="n">
        <v>0</v>
      </c>
      <c r="BU53" s="86" t="n">
        <v>0</v>
      </c>
      <c r="BV53" s="86" t="n">
        <v>0</v>
      </c>
      <c r="BW53" s="86" t="n">
        <v>0</v>
      </c>
      <c r="BX53" s="86" t="n">
        <v>0</v>
      </c>
      <c r="BY53" s="86" t="n">
        <v>0</v>
      </c>
      <c r="BZ53" s="86" t="n">
        <v>0</v>
      </c>
      <c r="CA53" s="86" t="n">
        <v>0</v>
      </c>
      <c r="CB53" s="86" t="n">
        <v>0</v>
      </c>
      <c r="CC53" s="86" t="n">
        <v>18</v>
      </c>
      <c r="CD53" s="86"/>
      <c r="CE53" s="86"/>
      <c r="CF53" s="86"/>
      <c r="CG53" s="86"/>
      <c r="CH53" s="86"/>
      <c r="CI53" s="86"/>
    </row>
    <row r="54" s="54" customFormat="true" ht="12.75" hidden="false" customHeight="true" outlineLevel="0" collapsed="false">
      <c r="A54" s="135" t="s">
        <v>204</v>
      </c>
      <c r="B54" s="135" t="s">
        <v>205</v>
      </c>
      <c r="C54" s="136"/>
      <c r="D54" s="137"/>
      <c r="E54" s="138" t="s">
        <v>109</v>
      </c>
      <c r="F54" s="139" t="s">
        <v>109</v>
      </c>
      <c r="G54" s="140"/>
      <c r="H54" s="137"/>
      <c r="I54" s="139"/>
      <c r="J54" s="139"/>
      <c r="K54" s="139"/>
      <c r="L54" s="138" t="s">
        <v>109</v>
      </c>
      <c r="M54" s="139"/>
      <c r="N54" s="140"/>
      <c r="O54" s="140"/>
      <c r="P54" s="140"/>
      <c r="Q54" s="140" t="s">
        <v>109</v>
      </c>
      <c r="R54" s="140"/>
      <c r="S54" s="140"/>
      <c r="T54" s="141"/>
      <c r="U54" s="140"/>
      <c r="V54" s="87" t="s">
        <v>136</v>
      </c>
      <c r="W54" s="142"/>
      <c r="X54" s="143"/>
      <c r="Y54" s="144"/>
      <c r="Z54" s="145"/>
      <c r="AA54" s="146" t="s">
        <v>109</v>
      </c>
      <c r="AB54" s="147"/>
      <c r="AC54" s="148"/>
      <c r="AD54" s="149" t="s">
        <v>143</v>
      </c>
      <c r="AE54" s="36" t="s">
        <v>88</v>
      </c>
      <c r="AT54" s="86" t="n">
        <v>0</v>
      </c>
      <c r="AU54" s="86" t="n">
        <v>0</v>
      </c>
      <c r="AV54" s="86" t="n">
        <v>0</v>
      </c>
      <c r="AW54" s="86" t="n">
        <v>0</v>
      </c>
      <c r="AX54" s="86" t="n">
        <v>0</v>
      </c>
      <c r="AY54" s="86" t="n">
        <v>0</v>
      </c>
      <c r="AZ54" s="86" t="n">
        <v>0</v>
      </c>
      <c r="BA54" s="86" t="n">
        <v>0</v>
      </c>
      <c r="BB54" s="86" t="n">
        <v>0</v>
      </c>
      <c r="BC54" s="86" t="n">
        <v>0</v>
      </c>
      <c r="BD54" s="86" t="n">
        <v>0</v>
      </c>
      <c r="BE54" s="86" t="n">
        <v>0</v>
      </c>
      <c r="BF54" s="86" t="n">
        <v>0</v>
      </c>
      <c r="BG54" s="86" t="n">
        <v>0</v>
      </c>
      <c r="BH54" s="86" t="n">
        <v>0</v>
      </c>
      <c r="BI54" s="86" t="n">
        <v>0</v>
      </c>
      <c r="BJ54" s="86" t="n">
        <v>0</v>
      </c>
      <c r="BK54" s="86" t="n">
        <v>0</v>
      </c>
      <c r="BL54" s="86" t="n">
        <v>0</v>
      </c>
      <c r="BM54" s="86" t="n">
        <v>0</v>
      </c>
      <c r="BN54" s="86" t="n">
        <v>0</v>
      </c>
      <c r="BO54" s="86" t="n">
        <v>20</v>
      </c>
      <c r="BP54" s="86" t="n">
        <v>20</v>
      </c>
      <c r="BQ54" s="86" t="n">
        <v>20</v>
      </c>
      <c r="BR54" s="86" t="n">
        <v>20</v>
      </c>
      <c r="BS54" s="86" t="n">
        <v>20</v>
      </c>
      <c r="BT54" s="86" t="n">
        <v>80</v>
      </c>
      <c r="BU54" s="86" t="n">
        <v>80</v>
      </c>
      <c r="BV54" s="86" t="n">
        <v>80</v>
      </c>
      <c r="BW54" s="86" t="n">
        <v>80</v>
      </c>
      <c r="BX54" s="86" t="n">
        <v>80</v>
      </c>
      <c r="BY54" s="86" t="n">
        <v>80</v>
      </c>
      <c r="BZ54" s="86" t="n">
        <v>80</v>
      </c>
      <c r="CA54" s="86" t="n">
        <v>80</v>
      </c>
      <c r="CB54" s="86" t="n">
        <v>80</v>
      </c>
      <c r="CC54" s="86" t="n">
        <v>80</v>
      </c>
      <c r="CD54" s="86"/>
      <c r="CE54" s="86"/>
      <c r="CF54" s="86"/>
      <c r="CG54" s="86"/>
      <c r="CH54" s="86"/>
      <c r="CI54" s="86"/>
    </row>
    <row r="55" s="54" customFormat="true" ht="12.75" hidden="false" customHeight="true" outlineLevel="0" collapsed="false">
      <c r="A55" s="135" t="s">
        <v>206</v>
      </c>
      <c r="B55" s="135" t="s">
        <v>207</v>
      </c>
      <c r="C55" s="136"/>
      <c r="D55" s="137"/>
      <c r="E55" s="138" t="s">
        <v>109</v>
      </c>
      <c r="F55" s="139" t="s">
        <v>109</v>
      </c>
      <c r="G55" s="140"/>
      <c r="H55" s="137"/>
      <c r="I55" s="139"/>
      <c r="J55" s="139"/>
      <c r="K55" s="139"/>
      <c r="L55" s="138" t="s">
        <v>109</v>
      </c>
      <c r="M55" s="139"/>
      <c r="N55" s="140"/>
      <c r="O55" s="140"/>
      <c r="P55" s="140"/>
      <c r="Q55" s="140" t="s">
        <v>109</v>
      </c>
      <c r="R55" s="140"/>
      <c r="S55" s="140"/>
      <c r="T55" s="141"/>
      <c r="U55" s="140"/>
      <c r="V55" s="87" t="s">
        <v>136</v>
      </c>
      <c r="W55" s="142"/>
      <c r="X55" s="143"/>
      <c r="Y55" s="144"/>
      <c r="Z55" s="145"/>
      <c r="AA55" s="146" t="s">
        <v>109</v>
      </c>
      <c r="AB55" s="147"/>
      <c r="AC55" s="148"/>
      <c r="AD55" s="149" t="s">
        <v>143</v>
      </c>
      <c r="AE55" s="36" t="s">
        <v>88</v>
      </c>
      <c r="AT55" s="86" t="n">
        <v>0</v>
      </c>
      <c r="AU55" s="86" t="n">
        <v>0</v>
      </c>
      <c r="AV55" s="86" t="n">
        <v>0</v>
      </c>
      <c r="AW55" s="86" t="n">
        <v>0</v>
      </c>
      <c r="AX55" s="86" t="n">
        <v>0</v>
      </c>
      <c r="AY55" s="86" t="n">
        <v>0</v>
      </c>
      <c r="AZ55" s="86" t="n">
        <v>0</v>
      </c>
      <c r="BA55" s="86" t="n">
        <v>0</v>
      </c>
      <c r="BB55" s="86" t="n">
        <v>0</v>
      </c>
      <c r="BC55" s="86" t="n">
        <v>0</v>
      </c>
      <c r="BD55" s="86" t="n">
        <v>0</v>
      </c>
      <c r="BE55" s="86" t="n">
        <v>0</v>
      </c>
      <c r="BF55" s="86" t="n">
        <v>0</v>
      </c>
      <c r="BG55" s="86" t="n">
        <v>0</v>
      </c>
      <c r="BH55" s="86" t="n">
        <v>0</v>
      </c>
      <c r="BI55" s="86" t="n">
        <v>0</v>
      </c>
      <c r="BJ55" s="86" t="n">
        <v>0</v>
      </c>
      <c r="BK55" s="86" t="n">
        <v>0</v>
      </c>
      <c r="BL55" s="86" t="n">
        <v>0</v>
      </c>
      <c r="BM55" s="86" t="n">
        <v>0</v>
      </c>
      <c r="BN55" s="86" t="n">
        <v>0</v>
      </c>
      <c r="BO55" s="86" t="n">
        <v>3</v>
      </c>
      <c r="BP55" s="86" t="n">
        <v>12</v>
      </c>
      <c r="BQ55" s="86" t="n">
        <v>12</v>
      </c>
      <c r="BR55" s="86" t="n">
        <v>12</v>
      </c>
      <c r="BS55" s="86" t="n">
        <v>12</v>
      </c>
      <c r="BT55" s="86" t="n">
        <v>12</v>
      </c>
      <c r="BU55" s="86" t="n">
        <v>12</v>
      </c>
      <c r="BV55" s="86" t="n">
        <v>12</v>
      </c>
      <c r="BW55" s="86" t="n">
        <v>12</v>
      </c>
      <c r="BX55" s="86" t="n">
        <v>29.91</v>
      </c>
      <c r="BY55" s="86" t="n">
        <v>20.93099763</v>
      </c>
      <c r="BZ55" s="86" t="n">
        <v>9.99</v>
      </c>
      <c r="CA55" s="86" t="n">
        <v>15.1</v>
      </c>
      <c r="CB55" s="86" t="n">
        <v>14</v>
      </c>
      <c r="CC55" s="86" t="n">
        <v>15</v>
      </c>
      <c r="CD55" s="86"/>
      <c r="CE55" s="86"/>
      <c r="CF55" s="86"/>
      <c r="CG55" s="86"/>
      <c r="CH55" s="86"/>
      <c r="CI55" s="86"/>
    </row>
    <row r="56" s="54" customFormat="true" ht="12.75" hidden="false" customHeight="true" outlineLevel="0" collapsed="false">
      <c r="A56" s="135" t="s">
        <v>208</v>
      </c>
      <c r="B56" s="135" t="s">
        <v>161</v>
      </c>
      <c r="C56" s="136"/>
      <c r="D56" s="137"/>
      <c r="E56" s="138" t="s">
        <v>109</v>
      </c>
      <c r="F56" s="139" t="s">
        <v>109</v>
      </c>
      <c r="G56" s="140"/>
      <c r="H56" s="137"/>
      <c r="I56" s="139"/>
      <c r="J56" s="139"/>
      <c r="K56" s="139"/>
      <c r="L56" s="138" t="s">
        <v>109</v>
      </c>
      <c r="M56" s="139"/>
      <c r="N56" s="140"/>
      <c r="O56" s="140"/>
      <c r="P56" s="140"/>
      <c r="Q56" s="140"/>
      <c r="R56" s="140"/>
      <c r="S56" s="140" t="s">
        <v>109</v>
      </c>
      <c r="T56" s="141"/>
      <c r="U56" s="140"/>
      <c r="V56" s="87"/>
      <c r="W56" s="142"/>
      <c r="X56" s="143"/>
      <c r="Y56" s="144" t="s">
        <v>162</v>
      </c>
      <c r="Z56" s="145"/>
      <c r="AA56" s="146" t="s">
        <v>109</v>
      </c>
      <c r="AB56" s="147"/>
      <c r="AC56" s="148"/>
      <c r="AD56" s="149" t="s">
        <v>143</v>
      </c>
      <c r="AE56" s="36" t="s">
        <v>88</v>
      </c>
      <c r="AT56" s="86" t="n">
        <v>0</v>
      </c>
      <c r="AU56" s="86" t="n">
        <v>0</v>
      </c>
      <c r="AV56" s="86" t="n">
        <v>0</v>
      </c>
      <c r="AW56" s="86" t="n">
        <v>0</v>
      </c>
      <c r="AX56" s="86" t="n">
        <v>0</v>
      </c>
      <c r="AY56" s="86" t="n">
        <v>0</v>
      </c>
      <c r="AZ56" s="86" t="n">
        <v>0</v>
      </c>
      <c r="BA56" s="86" t="n">
        <v>0</v>
      </c>
      <c r="BB56" s="86" t="n">
        <v>0</v>
      </c>
      <c r="BC56" s="86" t="n">
        <v>0</v>
      </c>
      <c r="BD56" s="86" t="n">
        <v>0</v>
      </c>
      <c r="BE56" s="86" t="n">
        <v>0</v>
      </c>
      <c r="BF56" s="86" t="n">
        <v>0</v>
      </c>
      <c r="BG56" s="86" t="n">
        <v>0</v>
      </c>
      <c r="BH56" s="86" t="n">
        <v>0</v>
      </c>
      <c r="BI56" s="86" t="n">
        <v>0</v>
      </c>
      <c r="BJ56" s="86" t="n">
        <v>0</v>
      </c>
      <c r="BK56" s="86" t="n">
        <v>0</v>
      </c>
      <c r="BL56" s="86" t="n">
        <v>0</v>
      </c>
      <c r="BM56" s="86" t="n">
        <v>0</v>
      </c>
      <c r="BN56" s="86" t="n">
        <v>0.55860576</v>
      </c>
      <c r="BO56" s="86" t="n">
        <v>0.89177820666667</v>
      </c>
      <c r="BP56" s="86" t="n">
        <v>1.32573123333333</v>
      </c>
      <c r="BQ56" s="86" t="n">
        <v>1.59728259</v>
      </c>
      <c r="BR56" s="86" t="n">
        <v>7.85377021666667</v>
      </c>
      <c r="BS56" s="86" t="n">
        <v>57.0343780966667</v>
      </c>
      <c r="BT56" s="86" t="n">
        <v>93.18870386</v>
      </c>
      <c r="BU56" s="86" t="n">
        <v>100.413956696667</v>
      </c>
      <c r="BV56" s="86" t="n">
        <v>110.11853304</v>
      </c>
      <c r="BW56" s="86" t="n">
        <v>144.256892213333</v>
      </c>
      <c r="BX56" s="86" t="n">
        <v>83.03840394</v>
      </c>
      <c r="BY56" s="86" t="n">
        <v>40.36685814</v>
      </c>
      <c r="BZ56" s="86" t="n">
        <v>28.4333333333333</v>
      </c>
      <c r="CA56" s="86" t="n">
        <v>28.3333333333333</v>
      </c>
      <c r="CB56" s="86" t="n">
        <v>28.3333333333333</v>
      </c>
      <c r="CC56" s="86" t="n">
        <v>35</v>
      </c>
      <c r="CD56" s="86"/>
      <c r="CE56" s="86"/>
      <c r="CF56" s="86"/>
      <c r="CG56" s="86"/>
      <c r="CH56" s="86"/>
      <c r="CI56" s="86"/>
    </row>
    <row r="57" s="54" customFormat="true" ht="12.75" hidden="false" customHeight="true" outlineLevel="0" collapsed="false">
      <c r="A57" s="135" t="s">
        <v>209</v>
      </c>
      <c r="B57" s="135" t="s">
        <v>164</v>
      </c>
      <c r="C57" s="136"/>
      <c r="D57" s="137"/>
      <c r="E57" s="138" t="s">
        <v>109</v>
      </c>
      <c r="F57" s="139" t="s">
        <v>109</v>
      </c>
      <c r="G57" s="140"/>
      <c r="H57" s="137"/>
      <c r="I57" s="139"/>
      <c r="J57" s="139"/>
      <c r="K57" s="139"/>
      <c r="L57" s="138" t="s">
        <v>109</v>
      </c>
      <c r="M57" s="139"/>
      <c r="N57" s="140"/>
      <c r="O57" s="140"/>
      <c r="P57" s="140"/>
      <c r="Q57" s="140"/>
      <c r="R57" s="140"/>
      <c r="S57" s="140" t="s">
        <v>109</v>
      </c>
      <c r="T57" s="141"/>
      <c r="U57" s="140"/>
      <c r="V57" s="87"/>
      <c r="W57" s="142"/>
      <c r="X57" s="143"/>
      <c r="Y57" s="144" t="s">
        <v>162</v>
      </c>
      <c r="Z57" s="145"/>
      <c r="AA57" s="146" t="s">
        <v>109</v>
      </c>
      <c r="AB57" s="147"/>
      <c r="AC57" s="148"/>
      <c r="AD57" s="149" t="s">
        <v>143</v>
      </c>
      <c r="AE57" s="36" t="s">
        <v>88</v>
      </c>
      <c r="AT57" s="86" t="n">
        <v>0</v>
      </c>
      <c r="AU57" s="86" t="n">
        <v>0</v>
      </c>
      <c r="AV57" s="86" t="n">
        <v>0</v>
      </c>
      <c r="AW57" s="86" t="n">
        <v>0</v>
      </c>
      <c r="AX57" s="86" t="n">
        <v>0</v>
      </c>
      <c r="AY57" s="86" t="n">
        <v>0</v>
      </c>
      <c r="AZ57" s="86" t="n">
        <v>0</v>
      </c>
      <c r="BA57" s="86" t="n">
        <v>0</v>
      </c>
      <c r="BB57" s="86" t="n">
        <v>0</v>
      </c>
      <c r="BC57" s="86" t="n">
        <v>0</v>
      </c>
      <c r="BD57" s="86" t="n">
        <v>0</v>
      </c>
      <c r="BE57" s="86" t="n">
        <v>3.12860465666667</v>
      </c>
      <c r="BF57" s="86" t="n">
        <v>5.21632679666667</v>
      </c>
      <c r="BG57" s="86" t="n">
        <v>6.69019018333333</v>
      </c>
      <c r="BH57" s="86" t="n">
        <v>3.10412618666667</v>
      </c>
      <c r="BI57" s="86" t="n">
        <v>2.60892345</v>
      </c>
      <c r="BJ57" s="86" t="n">
        <v>2.31788323666667</v>
      </c>
      <c r="BK57" s="86" t="n">
        <v>7.45061330666667</v>
      </c>
      <c r="BL57" s="86" t="n">
        <v>13.2980813766667</v>
      </c>
      <c r="BM57" s="86" t="n">
        <v>16.8777588733333</v>
      </c>
      <c r="BN57" s="86" t="n">
        <v>14.2075111866667</v>
      </c>
      <c r="BO57" s="86" t="n">
        <v>9.03892345666667</v>
      </c>
      <c r="BP57" s="86" t="n">
        <v>11.749</v>
      </c>
      <c r="BQ57" s="86" t="n">
        <v>25.2651610733333</v>
      </c>
      <c r="BR57" s="86" t="n">
        <v>21.6402749866667</v>
      </c>
      <c r="BS57" s="86" t="n">
        <v>25.6910607266667</v>
      </c>
      <c r="BT57" s="86" t="n">
        <v>19.764</v>
      </c>
      <c r="BU57" s="86" t="n">
        <v>14.6605069866667</v>
      </c>
      <c r="BV57" s="86" t="n">
        <v>15.8338653333333</v>
      </c>
      <c r="BW57" s="86" t="n">
        <v>33.31206871</v>
      </c>
      <c r="BX57" s="86" t="n">
        <v>98.2873373333333</v>
      </c>
      <c r="BY57" s="86" t="n">
        <v>191.34026134</v>
      </c>
      <c r="BZ57" s="86" t="n">
        <v>185.526666666667</v>
      </c>
      <c r="CA57" s="86" t="n">
        <v>0</v>
      </c>
      <c r="CB57" s="86" t="n">
        <v>0</v>
      </c>
      <c r="CC57" s="86" t="n">
        <v>0</v>
      </c>
      <c r="CD57" s="86"/>
      <c r="CE57" s="86"/>
      <c r="CF57" s="86"/>
      <c r="CG57" s="86"/>
      <c r="CH57" s="86"/>
      <c r="CI57" s="86"/>
    </row>
    <row r="58" s="54" customFormat="true" ht="12.75" hidden="false" customHeight="true" outlineLevel="0" collapsed="false">
      <c r="A58" s="135" t="s">
        <v>210</v>
      </c>
      <c r="B58" s="135" t="s">
        <v>211</v>
      </c>
      <c r="C58" s="136"/>
      <c r="D58" s="137"/>
      <c r="E58" s="138" t="s">
        <v>109</v>
      </c>
      <c r="F58" s="139" t="s">
        <v>109</v>
      </c>
      <c r="G58" s="140"/>
      <c r="H58" s="137"/>
      <c r="I58" s="139"/>
      <c r="J58" s="139"/>
      <c r="K58" s="139"/>
      <c r="L58" s="138" t="s">
        <v>109</v>
      </c>
      <c r="M58" s="139"/>
      <c r="N58" s="140"/>
      <c r="O58" s="140"/>
      <c r="P58" s="140"/>
      <c r="Q58" s="140" t="s">
        <v>109</v>
      </c>
      <c r="R58" s="140"/>
      <c r="S58" s="140"/>
      <c r="T58" s="141"/>
      <c r="U58" s="140"/>
      <c r="V58" s="87" t="s">
        <v>136</v>
      </c>
      <c r="W58" s="142"/>
      <c r="X58" s="143"/>
      <c r="Y58" s="144"/>
      <c r="Z58" s="145"/>
      <c r="AA58" s="146" t="s">
        <v>109</v>
      </c>
      <c r="AB58" s="147"/>
      <c r="AC58" s="148"/>
      <c r="AD58" s="149" t="s">
        <v>143</v>
      </c>
      <c r="AE58" s="36" t="s">
        <v>88</v>
      </c>
      <c r="AT58" s="86" t="n">
        <v>0</v>
      </c>
      <c r="AU58" s="86" t="n">
        <v>0</v>
      </c>
      <c r="AV58" s="86" t="n">
        <v>0</v>
      </c>
      <c r="AW58" s="86" t="n">
        <v>0</v>
      </c>
      <c r="AX58" s="86" t="n">
        <v>0</v>
      </c>
      <c r="AY58" s="86" t="n">
        <v>0</v>
      </c>
      <c r="AZ58" s="86" t="n">
        <v>0</v>
      </c>
      <c r="BA58" s="86" t="n">
        <v>0</v>
      </c>
      <c r="BB58" s="86" t="n">
        <v>0</v>
      </c>
      <c r="BC58" s="86" t="n">
        <v>0</v>
      </c>
      <c r="BD58" s="86" t="n">
        <v>0</v>
      </c>
      <c r="BE58" s="86" t="n">
        <v>0</v>
      </c>
      <c r="BF58" s="86" t="n">
        <v>0</v>
      </c>
      <c r="BG58" s="86" t="n">
        <v>0</v>
      </c>
      <c r="BH58" s="86" t="n">
        <v>0</v>
      </c>
      <c r="BI58" s="86" t="n">
        <v>0</v>
      </c>
      <c r="BJ58" s="86" t="n">
        <v>0</v>
      </c>
      <c r="BK58" s="86" t="n">
        <v>0</v>
      </c>
      <c r="BL58" s="86" t="n">
        <v>0</v>
      </c>
      <c r="BM58" s="86" t="n">
        <v>0</v>
      </c>
      <c r="BN58" s="86" t="n">
        <v>0</v>
      </c>
      <c r="BO58" s="86" t="n">
        <v>0</v>
      </c>
      <c r="BP58" s="86" t="n">
        <v>0</v>
      </c>
      <c r="BQ58" s="86" t="n">
        <v>0</v>
      </c>
      <c r="BR58" s="86" t="n">
        <v>0</v>
      </c>
      <c r="BS58" s="86" t="n">
        <v>0</v>
      </c>
      <c r="BT58" s="86" t="n">
        <v>2.20585</v>
      </c>
      <c r="BU58" s="86" t="n">
        <v>6.961118065</v>
      </c>
      <c r="BV58" s="86" t="n">
        <v>27.561348505</v>
      </c>
      <c r="BW58" s="86" t="n">
        <v>77.09606185</v>
      </c>
      <c r="BX58" s="86" t="n">
        <v>114.34014798</v>
      </c>
      <c r="BY58" s="86" t="n">
        <v>97.56449268</v>
      </c>
      <c r="BZ58" s="86" t="n">
        <v>202.585</v>
      </c>
      <c r="CA58" s="86" t="n">
        <v>47.66</v>
      </c>
      <c r="CB58" s="86" t="n">
        <v>22.25</v>
      </c>
      <c r="CC58" s="86" t="n">
        <v>0</v>
      </c>
      <c r="CD58" s="86"/>
      <c r="CE58" s="86"/>
      <c r="CF58" s="86"/>
      <c r="CG58" s="86"/>
      <c r="CH58" s="86"/>
      <c r="CI58" s="86"/>
    </row>
    <row r="59" s="54" customFormat="true" ht="12.75" hidden="false" customHeight="true" outlineLevel="0" collapsed="false">
      <c r="A59" s="135" t="s">
        <v>212</v>
      </c>
      <c r="B59" s="135" t="s">
        <v>166</v>
      </c>
      <c r="C59" s="136"/>
      <c r="D59" s="137"/>
      <c r="E59" s="138" t="s">
        <v>109</v>
      </c>
      <c r="F59" s="139" t="s">
        <v>109</v>
      </c>
      <c r="G59" s="140"/>
      <c r="H59" s="137"/>
      <c r="I59" s="139"/>
      <c r="J59" s="139"/>
      <c r="K59" s="139"/>
      <c r="L59" s="138" t="s">
        <v>109</v>
      </c>
      <c r="M59" s="139"/>
      <c r="N59" s="140"/>
      <c r="O59" s="140"/>
      <c r="P59" s="140"/>
      <c r="Q59" s="140"/>
      <c r="R59" s="140"/>
      <c r="S59" s="140" t="s">
        <v>109</v>
      </c>
      <c r="T59" s="141"/>
      <c r="U59" s="140"/>
      <c r="V59" s="87"/>
      <c r="W59" s="142"/>
      <c r="X59" s="143"/>
      <c r="Y59" s="144" t="s">
        <v>162</v>
      </c>
      <c r="Z59" s="145"/>
      <c r="AA59" s="146" t="s">
        <v>109</v>
      </c>
      <c r="AB59" s="147"/>
      <c r="AC59" s="148"/>
      <c r="AD59" s="149" t="s">
        <v>143</v>
      </c>
      <c r="AE59" s="36" t="s">
        <v>88</v>
      </c>
      <c r="AT59" s="86" t="n">
        <v>0</v>
      </c>
      <c r="AU59" s="86" t="n">
        <v>0</v>
      </c>
      <c r="AV59" s="86" t="n">
        <v>0</v>
      </c>
      <c r="AW59" s="86" t="n">
        <v>0</v>
      </c>
      <c r="AX59" s="86" t="n">
        <v>0</v>
      </c>
      <c r="AY59" s="86" t="n">
        <v>0</v>
      </c>
      <c r="AZ59" s="86" t="n">
        <v>0</v>
      </c>
      <c r="BA59" s="86" t="n">
        <v>0</v>
      </c>
      <c r="BB59" s="86" t="n">
        <v>0</v>
      </c>
      <c r="BC59" s="86" t="n">
        <v>0</v>
      </c>
      <c r="BD59" s="86" t="n">
        <v>0</v>
      </c>
      <c r="BE59" s="86" t="n">
        <v>0</v>
      </c>
      <c r="BF59" s="86" t="n">
        <v>0</v>
      </c>
      <c r="BG59" s="86" t="n">
        <v>0</v>
      </c>
      <c r="BH59" s="86" t="n">
        <v>0</v>
      </c>
      <c r="BI59" s="86" t="n">
        <v>0</v>
      </c>
      <c r="BJ59" s="86" t="n">
        <v>0</v>
      </c>
      <c r="BK59" s="86" t="n">
        <v>0</v>
      </c>
      <c r="BL59" s="86" t="n">
        <v>0</v>
      </c>
      <c r="BM59" s="86" t="n">
        <v>0</v>
      </c>
      <c r="BN59" s="86" t="n">
        <v>0</v>
      </c>
      <c r="BO59" s="86" t="n">
        <v>0</v>
      </c>
      <c r="BP59" s="86" t="n">
        <v>0</v>
      </c>
      <c r="BQ59" s="86" t="n">
        <v>0</v>
      </c>
      <c r="BR59" s="86" t="n">
        <v>0</v>
      </c>
      <c r="BS59" s="86" t="n">
        <v>0</v>
      </c>
      <c r="BT59" s="86" t="n">
        <v>0</v>
      </c>
      <c r="BU59" s="86" t="n">
        <v>0</v>
      </c>
      <c r="BV59" s="86" t="n">
        <v>9.44303663</v>
      </c>
      <c r="BW59" s="86" t="n">
        <v>0</v>
      </c>
      <c r="BX59" s="86" t="n">
        <v>13.0011643333333</v>
      </c>
      <c r="BY59" s="86" t="n">
        <v>13.0248146433333</v>
      </c>
      <c r="BZ59" s="86" t="n">
        <v>11.87</v>
      </c>
      <c r="CA59" s="86" t="n">
        <v>4.33333333333333</v>
      </c>
      <c r="CB59" s="86" t="n">
        <v>15</v>
      </c>
      <c r="CC59" s="86" t="n">
        <v>20</v>
      </c>
      <c r="CD59" s="86"/>
      <c r="CE59" s="86"/>
      <c r="CF59" s="86"/>
      <c r="CG59" s="86"/>
      <c r="CH59" s="86"/>
      <c r="CI59" s="86"/>
    </row>
    <row r="60" s="54" customFormat="true" ht="12.75" hidden="false" customHeight="true" outlineLevel="0" collapsed="false">
      <c r="A60" s="135" t="s">
        <v>213</v>
      </c>
      <c r="B60" s="135" t="s">
        <v>168</v>
      </c>
      <c r="C60" s="136"/>
      <c r="D60" s="137"/>
      <c r="E60" s="138" t="s">
        <v>109</v>
      </c>
      <c r="F60" s="139" t="s">
        <v>109</v>
      </c>
      <c r="G60" s="140"/>
      <c r="H60" s="137"/>
      <c r="I60" s="139"/>
      <c r="J60" s="139"/>
      <c r="K60" s="139"/>
      <c r="L60" s="138" t="s">
        <v>109</v>
      </c>
      <c r="M60" s="139"/>
      <c r="N60" s="140"/>
      <c r="O60" s="140"/>
      <c r="P60" s="140"/>
      <c r="Q60" s="140"/>
      <c r="R60" s="140"/>
      <c r="S60" s="140" t="s">
        <v>109</v>
      </c>
      <c r="T60" s="141"/>
      <c r="U60" s="140"/>
      <c r="V60" s="87"/>
      <c r="W60" s="142"/>
      <c r="X60" s="143"/>
      <c r="Y60" s="144" t="s">
        <v>162</v>
      </c>
      <c r="Z60" s="145"/>
      <c r="AA60" s="146" t="s">
        <v>109</v>
      </c>
      <c r="AB60" s="147"/>
      <c r="AC60" s="148"/>
      <c r="AD60" s="149" t="s">
        <v>143</v>
      </c>
      <c r="AE60" s="36" t="s">
        <v>88</v>
      </c>
      <c r="AT60" s="86" t="n">
        <v>0</v>
      </c>
      <c r="AU60" s="86" t="n">
        <v>0</v>
      </c>
      <c r="AV60" s="86" t="n">
        <v>0</v>
      </c>
      <c r="AW60" s="86" t="n">
        <v>0</v>
      </c>
      <c r="AX60" s="86" t="n">
        <v>0</v>
      </c>
      <c r="AY60" s="86" t="n">
        <v>0</v>
      </c>
      <c r="AZ60" s="86" t="n">
        <v>0</v>
      </c>
      <c r="BA60" s="86" t="n">
        <v>0</v>
      </c>
      <c r="BB60" s="86" t="n">
        <v>0</v>
      </c>
      <c r="BC60" s="86" t="n">
        <v>0</v>
      </c>
      <c r="BD60" s="86" t="n">
        <v>0</v>
      </c>
      <c r="BE60" s="86" t="n">
        <v>0</v>
      </c>
      <c r="BF60" s="86" t="n">
        <v>0</v>
      </c>
      <c r="BG60" s="86" t="n">
        <v>0</v>
      </c>
      <c r="BH60" s="86" t="n">
        <v>0</v>
      </c>
      <c r="BI60" s="86" t="n">
        <v>0</v>
      </c>
      <c r="BJ60" s="86" t="n">
        <v>0</v>
      </c>
      <c r="BK60" s="86" t="n">
        <v>0</v>
      </c>
      <c r="BL60" s="86" t="n">
        <v>0</v>
      </c>
      <c r="BM60" s="86" t="n">
        <v>0</v>
      </c>
      <c r="BN60" s="86" t="n">
        <v>0</v>
      </c>
      <c r="BO60" s="86" t="n">
        <v>0</v>
      </c>
      <c r="BP60" s="86" t="n">
        <v>0</v>
      </c>
      <c r="BQ60" s="86" t="n">
        <v>0</v>
      </c>
      <c r="BR60" s="86" t="n">
        <v>0</v>
      </c>
      <c r="BS60" s="86" t="n">
        <v>0</v>
      </c>
      <c r="BT60" s="86" t="n">
        <v>0</v>
      </c>
      <c r="BU60" s="86" t="n">
        <v>0</v>
      </c>
      <c r="BV60" s="86" t="n">
        <v>0</v>
      </c>
      <c r="BW60" s="86" t="n">
        <v>3.00247217333333</v>
      </c>
      <c r="BX60" s="86" t="n">
        <v>4.33878234666667</v>
      </c>
      <c r="BY60" s="86" t="n">
        <v>14.2888530733333</v>
      </c>
      <c r="BZ60" s="86" t="n">
        <v>2.09</v>
      </c>
      <c r="CA60" s="86" t="n">
        <v>0</v>
      </c>
      <c r="CB60" s="86" t="n">
        <v>0</v>
      </c>
      <c r="CC60" s="86" t="n">
        <v>0</v>
      </c>
      <c r="CD60" s="86"/>
      <c r="CE60" s="86"/>
      <c r="CF60" s="86"/>
      <c r="CG60" s="86"/>
      <c r="CH60" s="86"/>
      <c r="CI60" s="86"/>
    </row>
    <row r="61" s="54" customFormat="true" ht="12.75" hidden="false" customHeight="true" outlineLevel="0" collapsed="false">
      <c r="A61" s="135" t="s">
        <v>214</v>
      </c>
      <c r="B61" s="135" t="s">
        <v>215</v>
      </c>
      <c r="C61" s="136"/>
      <c r="D61" s="137"/>
      <c r="E61" s="138" t="s">
        <v>109</v>
      </c>
      <c r="F61" s="139" t="s">
        <v>109</v>
      </c>
      <c r="G61" s="140"/>
      <c r="H61" s="137"/>
      <c r="I61" s="139"/>
      <c r="J61" s="139"/>
      <c r="K61" s="139"/>
      <c r="L61" s="138" t="s">
        <v>109</v>
      </c>
      <c r="M61" s="139"/>
      <c r="N61" s="140"/>
      <c r="O61" s="140"/>
      <c r="P61" s="140"/>
      <c r="Q61" s="140"/>
      <c r="R61" s="140"/>
      <c r="S61" s="140" t="s">
        <v>109</v>
      </c>
      <c r="T61" s="141"/>
      <c r="U61" s="140"/>
      <c r="V61" s="87"/>
      <c r="W61" s="142"/>
      <c r="X61" s="143"/>
      <c r="Y61" s="144" t="s">
        <v>162</v>
      </c>
      <c r="Z61" s="145"/>
      <c r="AA61" s="146" t="s">
        <v>109</v>
      </c>
      <c r="AB61" s="147"/>
      <c r="AC61" s="148"/>
      <c r="AD61" s="149" t="s">
        <v>143</v>
      </c>
      <c r="AE61" s="36" t="s">
        <v>88</v>
      </c>
      <c r="AT61" s="86" t="n">
        <v>0</v>
      </c>
      <c r="AU61" s="86" t="n">
        <v>0</v>
      </c>
      <c r="AV61" s="86" t="n">
        <v>0</v>
      </c>
      <c r="AW61" s="86" t="n">
        <v>0</v>
      </c>
      <c r="AX61" s="86" t="n">
        <v>0</v>
      </c>
      <c r="AY61" s="86" t="n">
        <v>0</v>
      </c>
      <c r="AZ61" s="86" t="n">
        <v>0</v>
      </c>
      <c r="BA61" s="86" t="n">
        <v>0</v>
      </c>
      <c r="BB61" s="86" t="n">
        <v>0</v>
      </c>
      <c r="BC61" s="86" t="n">
        <v>0</v>
      </c>
      <c r="BD61" s="86" t="n">
        <v>0</v>
      </c>
      <c r="BE61" s="86" t="n">
        <v>0</v>
      </c>
      <c r="BF61" s="86" t="n">
        <v>0</v>
      </c>
      <c r="BG61" s="86" t="n">
        <v>0</v>
      </c>
      <c r="BH61" s="86" t="n">
        <v>0</v>
      </c>
      <c r="BI61" s="86" t="n">
        <v>0</v>
      </c>
      <c r="BJ61" s="86" t="n">
        <v>0</v>
      </c>
      <c r="BK61" s="86" t="n">
        <v>0</v>
      </c>
      <c r="BL61" s="86" t="n">
        <v>0</v>
      </c>
      <c r="BM61" s="86" t="n">
        <v>0</v>
      </c>
      <c r="BN61" s="86" t="n">
        <v>22.269735</v>
      </c>
      <c r="BO61" s="86" t="n">
        <v>15.5</v>
      </c>
      <c r="BP61" s="86" t="n">
        <v>16.8</v>
      </c>
      <c r="BQ61" s="86" t="n">
        <v>38.925</v>
      </c>
      <c r="BR61" s="86" t="n">
        <v>522.581816</v>
      </c>
      <c r="BS61" s="86" t="n">
        <v>515.254852</v>
      </c>
      <c r="BT61" s="86" t="n">
        <v>296.18172212</v>
      </c>
      <c r="BU61" s="86" t="n">
        <v>440.22664928</v>
      </c>
      <c r="BV61" s="86" t="n">
        <v>494.65452582</v>
      </c>
      <c r="BW61" s="86" t="n">
        <v>500.56315582</v>
      </c>
      <c r="BX61" s="86" t="n">
        <v>500.56315582</v>
      </c>
      <c r="BY61" s="86" t="n">
        <v>399.553651</v>
      </c>
      <c r="BZ61" s="86" t="n">
        <v>356.82</v>
      </c>
      <c r="CA61" s="86" t="n">
        <v>500</v>
      </c>
      <c r="CB61" s="86" t="n">
        <v>625</v>
      </c>
      <c r="CC61" s="86" t="n">
        <v>3998</v>
      </c>
      <c r="CD61" s="86"/>
      <c r="CE61" s="86"/>
      <c r="CF61" s="86"/>
      <c r="CG61" s="86"/>
      <c r="CH61" s="86"/>
      <c r="CI61" s="86"/>
    </row>
    <row r="62" s="54" customFormat="true" ht="12.75" hidden="false" customHeight="true" outlineLevel="0" collapsed="false">
      <c r="A62" s="135" t="s">
        <v>216</v>
      </c>
      <c r="B62" s="135" t="s">
        <v>217</v>
      </c>
      <c r="C62" s="136"/>
      <c r="D62" s="137"/>
      <c r="E62" s="138" t="s">
        <v>109</v>
      </c>
      <c r="F62" s="139" t="s">
        <v>109</v>
      </c>
      <c r="G62" s="140"/>
      <c r="H62" s="137"/>
      <c r="I62" s="139"/>
      <c r="J62" s="139"/>
      <c r="K62" s="139"/>
      <c r="L62" s="138" t="s">
        <v>109</v>
      </c>
      <c r="M62" s="139"/>
      <c r="N62" s="140"/>
      <c r="O62" s="140"/>
      <c r="P62" s="140"/>
      <c r="Q62" s="140" t="s">
        <v>109</v>
      </c>
      <c r="R62" s="140"/>
      <c r="S62" s="140"/>
      <c r="T62" s="141"/>
      <c r="U62" s="140"/>
      <c r="V62" s="87" t="s">
        <v>136</v>
      </c>
      <c r="W62" s="142"/>
      <c r="X62" s="143"/>
      <c r="Y62" s="144"/>
      <c r="Z62" s="145"/>
      <c r="AA62" s="146" t="s">
        <v>109</v>
      </c>
      <c r="AB62" s="147"/>
      <c r="AC62" s="148"/>
      <c r="AD62" s="149" t="s">
        <v>143</v>
      </c>
      <c r="AE62" s="36" t="s">
        <v>88</v>
      </c>
      <c r="AT62" s="86" t="n">
        <v>0</v>
      </c>
      <c r="AU62" s="86" t="n">
        <v>0</v>
      </c>
      <c r="AV62" s="86" t="n">
        <v>0</v>
      </c>
      <c r="AW62" s="86" t="n">
        <v>0</v>
      </c>
      <c r="AX62" s="86" t="n">
        <v>0</v>
      </c>
      <c r="AY62" s="86" t="n">
        <v>0</v>
      </c>
      <c r="AZ62" s="86" t="n">
        <v>0</v>
      </c>
      <c r="BA62" s="86" t="n">
        <v>0</v>
      </c>
      <c r="BB62" s="86" t="n">
        <v>0</v>
      </c>
      <c r="BC62" s="86" t="n">
        <v>0</v>
      </c>
      <c r="BD62" s="86" t="n">
        <v>0</v>
      </c>
      <c r="BE62" s="86" t="n">
        <v>31.5161732983265</v>
      </c>
      <c r="BF62" s="86" t="n">
        <v>31.9779376048964</v>
      </c>
      <c r="BG62" s="86" t="n">
        <v>35.1244175313498</v>
      </c>
      <c r="BH62" s="86" t="n">
        <v>35.8195922877131</v>
      </c>
      <c r="BI62" s="86" t="n">
        <v>22.464942209927</v>
      </c>
      <c r="BJ62" s="86" t="n">
        <v>17.104609004094</v>
      </c>
      <c r="BK62" s="86" t="n">
        <v>25.9692698233533</v>
      </c>
      <c r="BL62" s="86" t="n">
        <v>24.6223914811519</v>
      </c>
      <c r="BM62" s="86" t="n">
        <v>36.1731340544272</v>
      </c>
      <c r="BN62" s="86" t="n">
        <v>50.1044678365054</v>
      </c>
      <c r="BO62" s="86" t="n">
        <v>75.0277788450962</v>
      </c>
      <c r="BP62" s="86" t="n">
        <v>105.826919942107</v>
      </c>
      <c r="BQ62" s="86" t="n">
        <v>135.772624623194</v>
      </c>
      <c r="BR62" s="86" t="n">
        <v>277.796799770819</v>
      </c>
      <c r="BS62" s="86" t="n">
        <v>366.008932040737</v>
      </c>
      <c r="BT62" s="86" t="n">
        <v>359.375041198656</v>
      </c>
      <c r="BU62" s="86" t="n">
        <v>626.942876949469</v>
      </c>
      <c r="BV62" s="86" t="n">
        <v>732.297437327704</v>
      </c>
      <c r="BW62" s="86" t="n">
        <v>1159.16961256563</v>
      </c>
      <c r="BX62" s="86" t="n">
        <v>1690.07357876917</v>
      </c>
      <c r="BY62" s="86" t="n">
        <v>2686.86079487038</v>
      </c>
      <c r="BZ62" s="86" t="n">
        <v>3338.53975733809</v>
      </c>
      <c r="CA62" s="86" t="n">
        <v>3338.540464557</v>
      </c>
      <c r="CB62" s="86" t="n">
        <v>3335.3</v>
      </c>
      <c r="CC62" s="86" t="n">
        <v>3859.30426283225</v>
      </c>
      <c r="CD62" s="86"/>
      <c r="CE62" s="86"/>
      <c r="CF62" s="86"/>
      <c r="CG62" s="86"/>
      <c r="CH62" s="86"/>
      <c r="CI62" s="86"/>
    </row>
    <row r="63" s="54" customFormat="true" ht="12.75" hidden="false" customHeight="true" outlineLevel="0" collapsed="false">
      <c r="A63" s="135" t="s">
        <v>218</v>
      </c>
      <c r="B63" s="135" t="s">
        <v>172</v>
      </c>
      <c r="C63" s="136"/>
      <c r="D63" s="137"/>
      <c r="E63" s="138" t="s">
        <v>109</v>
      </c>
      <c r="F63" s="139" t="s">
        <v>109</v>
      </c>
      <c r="G63" s="140"/>
      <c r="H63" s="137"/>
      <c r="I63" s="139"/>
      <c r="J63" s="139"/>
      <c r="K63" s="139"/>
      <c r="L63" s="138" t="s">
        <v>109</v>
      </c>
      <c r="M63" s="139"/>
      <c r="N63" s="140"/>
      <c r="O63" s="140"/>
      <c r="P63" s="140"/>
      <c r="Q63" s="140" t="s">
        <v>109</v>
      </c>
      <c r="R63" s="140"/>
      <c r="S63" s="140"/>
      <c r="T63" s="141"/>
      <c r="U63" s="140"/>
      <c r="V63" s="87" t="s">
        <v>126</v>
      </c>
      <c r="W63" s="142"/>
      <c r="X63" s="143"/>
      <c r="Y63" s="144"/>
      <c r="Z63" s="145"/>
      <c r="AA63" s="146" t="s">
        <v>109</v>
      </c>
      <c r="AB63" s="147"/>
      <c r="AC63" s="148"/>
      <c r="AD63" s="149" t="s">
        <v>143</v>
      </c>
      <c r="AE63" s="36" t="s">
        <v>88</v>
      </c>
      <c r="AT63" s="86" t="n">
        <v>0</v>
      </c>
      <c r="AU63" s="86" t="n">
        <v>0</v>
      </c>
      <c r="AV63" s="86" t="n">
        <v>0</v>
      </c>
      <c r="AW63" s="86" t="n">
        <v>0</v>
      </c>
      <c r="AX63" s="86" t="n">
        <v>0</v>
      </c>
      <c r="AY63" s="86" t="n">
        <v>0</v>
      </c>
      <c r="AZ63" s="86" t="n">
        <v>0</v>
      </c>
      <c r="BA63" s="86" t="n">
        <v>0</v>
      </c>
      <c r="BB63" s="86" t="n">
        <v>0</v>
      </c>
      <c r="BC63" s="86" t="n">
        <v>0</v>
      </c>
      <c r="BD63" s="86" t="n">
        <v>0</v>
      </c>
      <c r="BE63" s="86" t="n">
        <v>0</v>
      </c>
      <c r="BF63" s="86" t="n">
        <v>0</v>
      </c>
      <c r="BG63" s="86" t="n">
        <v>0</v>
      </c>
      <c r="BH63" s="86" t="n">
        <v>0</v>
      </c>
      <c r="BI63" s="86" t="n">
        <v>0</v>
      </c>
      <c r="BJ63" s="86" t="n">
        <v>0</v>
      </c>
      <c r="BK63" s="86" t="n">
        <v>0</v>
      </c>
      <c r="BL63" s="86" t="n">
        <v>0</v>
      </c>
      <c r="BM63" s="86" t="n">
        <v>0</v>
      </c>
      <c r="BN63" s="86" t="n">
        <v>0.06055044497778</v>
      </c>
      <c r="BO63" s="86" t="n">
        <v>0.17703068818784</v>
      </c>
      <c r="BP63" s="86" t="n">
        <v>0.31932003701899</v>
      </c>
      <c r="BQ63" s="86" t="n">
        <v>0.49848597756449</v>
      </c>
      <c r="BR63" s="86" t="n">
        <v>0.45036307833333</v>
      </c>
      <c r="BS63" s="86" t="n">
        <v>0.40932410166667</v>
      </c>
      <c r="BT63" s="86" t="n">
        <v>1.62870972</v>
      </c>
      <c r="BU63" s="86" t="n">
        <v>2.457821415</v>
      </c>
      <c r="BV63" s="86" t="n">
        <v>2.6538128</v>
      </c>
      <c r="BW63" s="86" t="n">
        <v>1.14386059914069</v>
      </c>
      <c r="BX63" s="86" t="n">
        <v>1.30523415746706</v>
      </c>
      <c r="BY63" s="86" t="n">
        <v>1.34758206089593</v>
      </c>
      <c r="BZ63" s="86" t="n">
        <v>0.55696573666667</v>
      </c>
      <c r="CA63" s="86" t="n">
        <v>0.85813640242222</v>
      </c>
      <c r="CB63" s="86" t="n">
        <v>0.74396800887835</v>
      </c>
      <c r="CC63" s="86" t="n">
        <v>0.74396800887835</v>
      </c>
      <c r="CD63" s="86"/>
      <c r="CE63" s="86"/>
      <c r="CF63" s="86"/>
      <c r="CG63" s="86"/>
      <c r="CH63" s="86"/>
      <c r="CI63" s="86"/>
    </row>
    <row r="64" s="54" customFormat="true" ht="12.75" hidden="false" customHeight="true" outlineLevel="0" collapsed="false">
      <c r="A64" s="135" t="s">
        <v>219</v>
      </c>
      <c r="B64" s="135" t="s">
        <v>174</v>
      </c>
      <c r="C64" s="136"/>
      <c r="D64" s="137"/>
      <c r="E64" s="138" t="s">
        <v>109</v>
      </c>
      <c r="F64" s="139" t="s">
        <v>109</v>
      </c>
      <c r="G64" s="140"/>
      <c r="H64" s="137"/>
      <c r="I64" s="139"/>
      <c r="J64" s="139"/>
      <c r="K64" s="139"/>
      <c r="L64" s="138" t="s">
        <v>109</v>
      </c>
      <c r="M64" s="139"/>
      <c r="N64" s="140"/>
      <c r="O64" s="140"/>
      <c r="P64" s="140"/>
      <c r="Q64" s="140" t="s">
        <v>109</v>
      </c>
      <c r="R64" s="140"/>
      <c r="S64" s="140"/>
      <c r="T64" s="141"/>
      <c r="U64" s="140"/>
      <c r="V64" s="87" t="s">
        <v>129</v>
      </c>
      <c r="W64" s="142"/>
      <c r="X64" s="143"/>
      <c r="Y64" s="144"/>
      <c r="Z64" s="145"/>
      <c r="AA64" s="146" t="s">
        <v>109</v>
      </c>
      <c r="AB64" s="147"/>
      <c r="AC64" s="148"/>
      <c r="AD64" s="149" t="s">
        <v>143</v>
      </c>
      <c r="AE64" s="36" t="s">
        <v>88</v>
      </c>
      <c r="AT64" s="86" t="n">
        <v>0</v>
      </c>
      <c r="AU64" s="86" t="n">
        <v>0</v>
      </c>
      <c r="AV64" s="86" t="n">
        <v>0</v>
      </c>
      <c r="AW64" s="86" t="n">
        <v>0</v>
      </c>
      <c r="AX64" s="86" t="n">
        <v>0</v>
      </c>
      <c r="AY64" s="86" t="n">
        <v>0</v>
      </c>
      <c r="AZ64" s="86" t="n">
        <v>0</v>
      </c>
      <c r="BA64" s="86" t="n">
        <v>0</v>
      </c>
      <c r="BB64" s="86" t="n">
        <v>0</v>
      </c>
      <c r="BC64" s="86" t="n">
        <v>0</v>
      </c>
      <c r="BD64" s="86" t="n">
        <v>0</v>
      </c>
      <c r="BE64" s="86" t="n">
        <v>0</v>
      </c>
      <c r="BF64" s="86" t="n">
        <v>0</v>
      </c>
      <c r="BG64" s="86" t="n">
        <v>0</v>
      </c>
      <c r="BH64" s="86" t="n">
        <v>0</v>
      </c>
      <c r="BI64" s="86" t="n">
        <v>0</v>
      </c>
      <c r="BJ64" s="86" t="n">
        <v>0</v>
      </c>
      <c r="BK64" s="86" t="n">
        <v>0</v>
      </c>
      <c r="BL64" s="86" t="n">
        <v>0</v>
      </c>
      <c r="BM64" s="86" t="n">
        <v>0</v>
      </c>
      <c r="BN64" s="86" t="n">
        <v>0.0580080656298</v>
      </c>
      <c r="BO64" s="86" t="n">
        <v>0.19497212944424</v>
      </c>
      <c r="BP64" s="86" t="n">
        <v>0.38598820385791</v>
      </c>
      <c r="BQ64" s="86" t="n">
        <v>0.7209333785033</v>
      </c>
      <c r="BR64" s="86" t="n">
        <v>0.65133436833333</v>
      </c>
      <c r="BS64" s="86" t="n">
        <v>0.491043005</v>
      </c>
      <c r="BT64" s="86" t="n">
        <v>0.28165542333333</v>
      </c>
      <c r="BU64" s="86" t="n">
        <v>0.15540023166667</v>
      </c>
      <c r="BV64" s="86" t="n">
        <v>0.03953854</v>
      </c>
      <c r="BW64" s="86" t="n">
        <v>0.0759769223762</v>
      </c>
      <c r="BX64" s="86" t="n">
        <v>0.08669559414769</v>
      </c>
      <c r="BY64" s="86" t="n">
        <v>0.08950840488182</v>
      </c>
      <c r="BZ64" s="86" t="n">
        <v>0</v>
      </c>
      <c r="CA64" s="86" t="n">
        <v>2.86160120182532</v>
      </c>
      <c r="CB64" s="86" t="n">
        <v>2.52204758538078</v>
      </c>
      <c r="CC64" s="86" t="n">
        <v>2.52204758538078</v>
      </c>
      <c r="CD64" s="86"/>
      <c r="CE64" s="86"/>
      <c r="CF64" s="86"/>
      <c r="CG64" s="86"/>
      <c r="CH64" s="86"/>
      <c r="CI64" s="86"/>
    </row>
    <row r="65" s="54" customFormat="true" ht="12.75" hidden="false" customHeight="true" outlineLevel="0" collapsed="false">
      <c r="A65" s="135" t="s">
        <v>220</v>
      </c>
      <c r="B65" s="135" t="s">
        <v>176</v>
      </c>
      <c r="C65" s="136"/>
      <c r="D65" s="137"/>
      <c r="E65" s="138" t="s">
        <v>109</v>
      </c>
      <c r="F65" s="139" t="s">
        <v>109</v>
      </c>
      <c r="G65" s="140"/>
      <c r="H65" s="137"/>
      <c r="I65" s="139"/>
      <c r="J65" s="139"/>
      <c r="K65" s="139"/>
      <c r="L65" s="138" t="s">
        <v>109</v>
      </c>
      <c r="M65" s="139"/>
      <c r="N65" s="140"/>
      <c r="O65" s="140"/>
      <c r="P65" s="140"/>
      <c r="Q65" s="140" t="s">
        <v>109</v>
      </c>
      <c r="R65" s="140"/>
      <c r="S65" s="140"/>
      <c r="T65" s="141"/>
      <c r="U65" s="140"/>
      <c r="V65" s="87" t="s">
        <v>123</v>
      </c>
      <c r="W65" s="142"/>
      <c r="X65" s="143"/>
      <c r="Y65" s="144"/>
      <c r="Z65" s="145"/>
      <c r="AA65" s="146" t="s">
        <v>109</v>
      </c>
      <c r="AB65" s="147"/>
      <c r="AC65" s="148"/>
      <c r="AD65" s="149" t="s">
        <v>143</v>
      </c>
      <c r="AE65" s="36" t="s">
        <v>88</v>
      </c>
      <c r="AT65" s="86" t="n">
        <v>0</v>
      </c>
      <c r="AU65" s="86" t="n">
        <v>0</v>
      </c>
      <c r="AV65" s="86" t="n">
        <v>0</v>
      </c>
      <c r="AW65" s="86" t="n">
        <v>0</v>
      </c>
      <c r="AX65" s="86" t="n">
        <v>0</v>
      </c>
      <c r="AY65" s="86" t="n">
        <v>0</v>
      </c>
      <c r="AZ65" s="86" t="n">
        <v>0</v>
      </c>
      <c r="BA65" s="86" t="n">
        <v>0</v>
      </c>
      <c r="BB65" s="86" t="n">
        <v>0</v>
      </c>
      <c r="BC65" s="86" t="n">
        <v>0</v>
      </c>
      <c r="BD65" s="86" t="n">
        <v>0</v>
      </c>
      <c r="BE65" s="86" t="n">
        <v>0</v>
      </c>
      <c r="BF65" s="86" t="n">
        <v>0</v>
      </c>
      <c r="BG65" s="86" t="n">
        <v>0</v>
      </c>
      <c r="BH65" s="86" t="n">
        <v>0</v>
      </c>
      <c r="BI65" s="86" t="n">
        <v>0</v>
      </c>
      <c r="BJ65" s="86" t="n">
        <v>0</v>
      </c>
      <c r="BK65" s="86" t="n">
        <v>0</v>
      </c>
      <c r="BL65" s="86" t="n">
        <v>0</v>
      </c>
      <c r="BM65" s="86" t="n">
        <v>0</v>
      </c>
      <c r="BN65" s="86" t="n">
        <v>0.721071808948</v>
      </c>
      <c r="BO65" s="86" t="n">
        <v>2.59681922335615</v>
      </c>
      <c r="BP65" s="86" t="n">
        <v>3.9799811638391</v>
      </c>
      <c r="BQ65" s="86" t="n">
        <v>6.82581552920733</v>
      </c>
      <c r="BR65" s="86" t="n">
        <v>6.16685533333333</v>
      </c>
      <c r="BS65" s="86" t="n">
        <v>17.3298896666667</v>
      </c>
      <c r="BT65" s="86" t="n">
        <v>33.2963483333333</v>
      </c>
      <c r="BU65" s="86" t="n">
        <v>35.3062263333333</v>
      </c>
      <c r="BV65" s="86" t="n">
        <v>26.2737876666667</v>
      </c>
      <c r="BW65" s="86" t="n">
        <v>15.7101225318164</v>
      </c>
      <c r="BX65" s="86" t="n">
        <v>17.9264750983853</v>
      </c>
      <c r="BY65" s="86" t="n">
        <v>18.5080938308889</v>
      </c>
      <c r="BZ65" s="86" t="n">
        <v>15.30044767</v>
      </c>
      <c r="CA65" s="86" t="n">
        <v>9.41073324985655</v>
      </c>
      <c r="CB65" s="86" t="n">
        <v>8.29793480381083</v>
      </c>
      <c r="CC65" s="86" t="n">
        <v>8.29793480381083</v>
      </c>
      <c r="CD65" s="86"/>
      <c r="CE65" s="86"/>
      <c r="CF65" s="86"/>
      <c r="CG65" s="86"/>
      <c r="CH65" s="86"/>
      <c r="CI65" s="86"/>
    </row>
    <row r="66" s="54" customFormat="true" ht="12.75" hidden="false" customHeight="true" outlineLevel="0" collapsed="false">
      <c r="A66" s="135" t="s">
        <v>221</v>
      </c>
      <c r="B66" s="135" t="s">
        <v>178</v>
      </c>
      <c r="C66" s="136"/>
      <c r="D66" s="137"/>
      <c r="E66" s="138" t="s">
        <v>109</v>
      </c>
      <c r="F66" s="139" t="s">
        <v>109</v>
      </c>
      <c r="G66" s="140"/>
      <c r="H66" s="137"/>
      <c r="I66" s="139"/>
      <c r="J66" s="139"/>
      <c r="K66" s="139"/>
      <c r="L66" s="138" t="s">
        <v>109</v>
      </c>
      <c r="M66" s="139"/>
      <c r="N66" s="140"/>
      <c r="O66" s="140"/>
      <c r="P66" s="140"/>
      <c r="Q66" s="140" t="s">
        <v>109</v>
      </c>
      <c r="R66" s="140"/>
      <c r="S66" s="140"/>
      <c r="T66" s="141"/>
      <c r="U66" s="140"/>
      <c r="V66" s="87" t="s">
        <v>120</v>
      </c>
      <c r="W66" s="142"/>
      <c r="X66" s="143"/>
      <c r="Y66" s="144"/>
      <c r="Z66" s="145"/>
      <c r="AA66" s="146" t="s">
        <v>109</v>
      </c>
      <c r="AB66" s="147"/>
      <c r="AC66" s="148"/>
      <c r="AD66" s="149" t="s">
        <v>143</v>
      </c>
      <c r="AE66" s="36" t="s">
        <v>88</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0</v>
      </c>
      <c r="BH66" s="86" t="n">
        <v>0</v>
      </c>
      <c r="BI66" s="86" t="n">
        <v>0</v>
      </c>
      <c r="BJ66" s="86" t="n">
        <v>0</v>
      </c>
      <c r="BK66" s="86" t="n">
        <v>0</v>
      </c>
      <c r="BL66" s="86" t="n">
        <v>0</v>
      </c>
      <c r="BM66" s="86" t="n">
        <v>0</v>
      </c>
      <c r="BN66" s="86" t="n">
        <v>0.83325290644442</v>
      </c>
      <c r="BO66" s="86" t="n">
        <v>3.56947249001176</v>
      </c>
      <c r="BP66" s="86" t="n">
        <v>3.35745472195068</v>
      </c>
      <c r="BQ66" s="86" t="n">
        <v>3.72850681885932</v>
      </c>
      <c r="BR66" s="86" t="n">
        <v>3.36855906333333</v>
      </c>
      <c r="BS66" s="86" t="n">
        <v>6.02428062</v>
      </c>
      <c r="BT66" s="86" t="n">
        <v>7.95529514666667</v>
      </c>
      <c r="BU66" s="86" t="n">
        <v>6.12962471666667</v>
      </c>
      <c r="BV66" s="86" t="n">
        <v>4.89525984333333</v>
      </c>
      <c r="BW66" s="86" t="n">
        <v>4.29508727666667</v>
      </c>
      <c r="BX66" s="86" t="n">
        <v>7.54455853666667</v>
      </c>
      <c r="BY66" s="86" t="n">
        <v>8.49707826</v>
      </c>
      <c r="BZ66" s="86" t="n">
        <v>5.32177266666667</v>
      </c>
      <c r="CA66" s="86" t="n">
        <v>3.72201159512094</v>
      </c>
      <c r="CB66" s="86" t="n">
        <v>2.83607037795016</v>
      </c>
      <c r="CC66" s="86" t="n">
        <v>2.83607037795016</v>
      </c>
      <c r="CD66" s="86"/>
      <c r="CE66" s="86"/>
      <c r="CF66" s="86"/>
      <c r="CG66" s="86"/>
      <c r="CH66" s="86"/>
      <c r="CI66" s="86"/>
    </row>
    <row r="67" s="54" customFormat="true" ht="12.75" hidden="false" customHeight="true" outlineLevel="0" collapsed="false">
      <c r="A67" s="135" t="s">
        <v>222</v>
      </c>
      <c r="B67" s="135" t="s">
        <v>180</v>
      </c>
      <c r="C67" s="136"/>
      <c r="D67" s="137"/>
      <c r="E67" s="138" t="s">
        <v>109</v>
      </c>
      <c r="F67" s="139" t="s">
        <v>109</v>
      </c>
      <c r="G67" s="140"/>
      <c r="H67" s="137"/>
      <c r="I67" s="139"/>
      <c r="J67" s="139"/>
      <c r="K67" s="139"/>
      <c r="L67" s="138" t="s">
        <v>109</v>
      </c>
      <c r="M67" s="139"/>
      <c r="N67" s="140"/>
      <c r="O67" s="140"/>
      <c r="P67" s="140"/>
      <c r="Q67" s="140" t="s">
        <v>109</v>
      </c>
      <c r="R67" s="140"/>
      <c r="S67" s="140"/>
      <c r="T67" s="141"/>
      <c r="U67" s="140"/>
      <c r="V67" s="87" t="s">
        <v>110</v>
      </c>
      <c r="W67" s="142"/>
      <c r="X67" s="143"/>
      <c r="Y67" s="144"/>
      <c r="Z67" s="145"/>
      <c r="AA67" s="146" t="s">
        <v>109</v>
      </c>
      <c r="AB67" s="147"/>
      <c r="AC67" s="148"/>
      <c r="AD67" s="149" t="s">
        <v>143</v>
      </c>
      <c r="AE67" s="36" t="s">
        <v>88</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0</v>
      </c>
      <c r="BI67" s="86" t="n">
        <v>0</v>
      </c>
      <c r="BJ67" s="86" t="n">
        <v>0</v>
      </c>
      <c r="BK67" s="86" t="n">
        <v>0</v>
      </c>
      <c r="BL67" s="86" t="n">
        <v>0</v>
      </c>
      <c r="BM67" s="86" t="n">
        <v>0</v>
      </c>
      <c r="BN67" s="86" t="n">
        <v>0</v>
      </c>
      <c r="BO67" s="86" t="n">
        <v>0</v>
      </c>
      <c r="BP67" s="86" t="n">
        <v>0</v>
      </c>
      <c r="BQ67" s="86" t="n">
        <v>0.66385076586556</v>
      </c>
      <c r="BR67" s="86" t="n">
        <v>0.59976332666667</v>
      </c>
      <c r="BS67" s="86" t="n">
        <v>5.72762431</v>
      </c>
      <c r="BT67" s="86" t="n">
        <v>4.92360669</v>
      </c>
      <c r="BU67" s="86" t="n">
        <v>0.14836584666667</v>
      </c>
      <c r="BV67" s="86" t="n">
        <v>1.65549467</v>
      </c>
      <c r="BW67" s="86" t="n">
        <v>2.18689876281701</v>
      </c>
      <c r="BX67" s="86" t="n">
        <v>1.90798714084415</v>
      </c>
      <c r="BY67" s="86" t="n">
        <v>2.09653007432897</v>
      </c>
      <c r="BZ67" s="86" t="n">
        <v>0</v>
      </c>
      <c r="CA67" s="86" t="n">
        <v>1.0436514910438</v>
      </c>
      <c r="CB67" s="86" t="n">
        <v>1.71585188672759</v>
      </c>
      <c r="CC67" s="86" t="n">
        <v>1.71585188672759</v>
      </c>
      <c r="CD67" s="86"/>
      <c r="CE67" s="86"/>
      <c r="CF67" s="86"/>
      <c r="CG67" s="86"/>
      <c r="CH67" s="86"/>
      <c r="CI67" s="86"/>
    </row>
    <row r="68" s="54" customFormat="true" ht="12.75" hidden="false" customHeight="true" outlineLevel="0" collapsed="false">
      <c r="A68" s="135" t="s">
        <v>223</v>
      </c>
      <c r="B68" s="135" t="s">
        <v>182</v>
      </c>
      <c r="C68" s="136"/>
      <c r="D68" s="137"/>
      <c r="E68" s="138" t="s">
        <v>109</v>
      </c>
      <c r="F68" s="139" t="s">
        <v>109</v>
      </c>
      <c r="G68" s="140"/>
      <c r="H68" s="137"/>
      <c r="I68" s="139"/>
      <c r="J68" s="139"/>
      <c r="K68" s="139"/>
      <c r="L68" s="138" t="s">
        <v>109</v>
      </c>
      <c r="M68" s="139"/>
      <c r="N68" s="140"/>
      <c r="O68" s="140"/>
      <c r="P68" s="140"/>
      <c r="Q68" s="140" t="s">
        <v>109</v>
      </c>
      <c r="R68" s="140"/>
      <c r="S68" s="140"/>
      <c r="T68" s="141"/>
      <c r="U68" s="140"/>
      <c r="V68" s="87" t="s">
        <v>136</v>
      </c>
      <c r="W68" s="142"/>
      <c r="X68" s="143"/>
      <c r="Y68" s="144"/>
      <c r="Z68" s="145"/>
      <c r="AA68" s="146" t="s">
        <v>109</v>
      </c>
      <c r="AB68" s="147"/>
      <c r="AC68" s="148"/>
      <c r="AD68" s="149" t="s">
        <v>143</v>
      </c>
      <c r="AE68" s="36" t="s">
        <v>88</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0</v>
      </c>
      <c r="BH68" s="86" t="n">
        <v>0</v>
      </c>
      <c r="BI68" s="86" t="n">
        <v>0</v>
      </c>
      <c r="BJ68" s="86" t="n">
        <v>0</v>
      </c>
      <c r="BK68" s="86" t="n">
        <v>0</v>
      </c>
      <c r="BL68" s="86" t="n">
        <v>0</v>
      </c>
      <c r="BM68" s="86" t="n">
        <v>0</v>
      </c>
      <c r="BN68" s="86" t="n">
        <v>0</v>
      </c>
      <c r="BO68" s="86" t="n">
        <v>0</v>
      </c>
      <c r="BP68" s="86" t="n">
        <v>0</v>
      </c>
      <c r="BQ68" s="86" t="n">
        <v>0</v>
      </c>
      <c r="BR68" s="86" t="n">
        <v>0</v>
      </c>
      <c r="BS68" s="86" t="n">
        <v>0.010292855</v>
      </c>
      <c r="BT68" s="86" t="n">
        <v>0.100799945</v>
      </c>
      <c r="BU68" s="86" t="n">
        <v>0.228631635</v>
      </c>
      <c r="BV68" s="86" t="n">
        <v>0.18940460166667</v>
      </c>
      <c r="BW68" s="86" t="n">
        <v>0.17086902205726</v>
      </c>
      <c r="BX68" s="86" t="n">
        <v>0.14907681251505</v>
      </c>
      <c r="BY68" s="86" t="n">
        <v>0.16380824279802</v>
      </c>
      <c r="BZ68" s="86" t="n">
        <v>0.64417919833333</v>
      </c>
      <c r="CA68" s="86" t="n">
        <v>0.27638145250069</v>
      </c>
      <c r="CB68" s="86" t="n">
        <v>0.37916780237926</v>
      </c>
      <c r="CC68" s="86" t="n">
        <v>0.37916780237926</v>
      </c>
      <c r="CD68" s="86"/>
      <c r="CE68" s="86"/>
      <c r="CF68" s="86"/>
      <c r="CG68" s="86"/>
      <c r="CH68" s="86"/>
      <c r="CI68" s="86"/>
    </row>
    <row r="69" s="54" customFormat="true" ht="12.75" hidden="false" customHeight="true" outlineLevel="0" collapsed="false">
      <c r="A69" s="135" t="s">
        <v>224</v>
      </c>
      <c r="B69" s="135" t="s">
        <v>184</v>
      </c>
      <c r="C69" s="136"/>
      <c r="D69" s="137"/>
      <c r="E69" s="138" t="s">
        <v>109</v>
      </c>
      <c r="F69" s="139" t="s">
        <v>109</v>
      </c>
      <c r="G69" s="140"/>
      <c r="H69" s="137"/>
      <c r="I69" s="139"/>
      <c r="J69" s="139"/>
      <c r="K69" s="139"/>
      <c r="L69" s="138" t="s">
        <v>109</v>
      </c>
      <c r="M69" s="139"/>
      <c r="N69" s="140"/>
      <c r="O69" s="140"/>
      <c r="P69" s="140"/>
      <c r="Q69" s="140" t="s">
        <v>109</v>
      </c>
      <c r="R69" s="140"/>
      <c r="S69" s="140"/>
      <c r="T69" s="141"/>
      <c r="U69" s="140"/>
      <c r="V69" s="87" t="s">
        <v>136</v>
      </c>
      <c r="W69" s="142"/>
      <c r="X69" s="143"/>
      <c r="Y69" s="144"/>
      <c r="Z69" s="145"/>
      <c r="AA69" s="146" t="s">
        <v>109</v>
      </c>
      <c r="AB69" s="147"/>
      <c r="AC69" s="148"/>
      <c r="AD69" s="149" t="s">
        <v>143</v>
      </c>
      <c r="AE69" s="36" t="s">
        <v>88</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0</v>
      </c>
      <c r="BI69" s="86" t="n">
        <v>0</v>
      </c>
      <c r="BJ69" s="86" t="n">
        <v>0</v>
      </c>
      <c r="BK69" s="86" t="n">
        <v>0</v>
      </c>
      <c r="BL69" s="86" t="n">
        <v>0</v>
      </c>
      <c r="BM69" s="86" t="n">
        <v>0</v>
      </c>
      <c r="BN69" s="86" t="n">
        <v>0</v>
      </c>
      <c r="BO69" s="86" t="n">
        <v>0</v>
      </c>
      <c r="BP69" s="86" t="n">
        <v>0</v>
      </c>
      <c r="BQ69" s="86" t="n">
        <v>0</v>
      </c>
      <c r="BR69" s="86" t="n">
        <v>0</v>
      </c>
      <c r="BS69" s="86" t="n">
        <v>0.010292855</v>
      </c>
      <c r="BT69" s="86" t="n">
        <v>0.100799945</v>
      </c>
      <c r="BU69" s="86" t="n">
        <v>0.228631635</v>
      </c>
      <c r="BV69" s="86" t="n">
        <v>0.18940460166667</v>
      </c>
      <c r="BW69" s="86" t="n">
        <v>0.17086902205726</v>
      </c>
      <c r="BX69" s="86" t="n">
        <v>0.14907681251505</v>
      </c>
      <c r="BY69" s="86" t="n">
        <v>0.16380824279802</v>
      </c>
      <c r="BZ69" s="86" t="n">
        <v>0.64417919833333</v>
      </c>
      <c r="CA69" s="86" t="n">
        <v>1.0006694456298</v>
      </c>
      <c r="CB69" s="86" t="n">
        <v>1.37281872996374</v>
      </c>
      <c r="CC69" s="86" t="n">
        <v>1.37281872996374</v>
      </c>
      <c r="CD69" s="86"/>
      <c r="CE69" s="86"/>
      <c r="CF69" s="86"/>
      <c r="CG69" s="86"/>
      <c r="CH69" s="86"/>
      <c r="CI69" s="86"/>
    </row>
    <row r="70" s="54" customFormat="true" ht="12.75" hidden="false" customHeight="true" outlineLevel="0" collapsed="false">
      <c r="A70" s="135" t="s">
        <v>225</v>
      </c>
      <c r="B70" s="135" t="s">
        <v>186</v>
      </c>
      <c r="C70" s="136"/>
      <c r="D70" s="137"/>
      <c r="E70" s="138" t="s">
        <v>109</v>
      </c>
      <c r="F70" s="139" t="s">
        <v>109</v>
      </c>
      <c r="G70" s="140"/>
      <c r="H70" s="137"/>
      <c r="I70" s="139"/>
      <c r="J70" s="139"/>
      <c r="K70" s="139"/>
      <c r="L70" s="138" t="s">
        <v>109</v>
      </c>
      <c r="M70" s="139"/>
      <c r="N70" s="140"/>
      <c r="O70" s="140"/>
      <c r="P70" s="140"/>
      <c r="Q70" s="140"/>
      <c r="R70" s="140" t="s">
        <v>109</v>
      </c>
      <c r="S70" s="140"/>
      <c r="T70" s="141"/>
      <c r="U70" s="140"/>
      <c r="V70" s="87"/>
      <c r="W70" s="142" t="s">
        <v>187</v>
      </c>
      <c r="X70" s="143" t="s">
        <v>188</v>
      </c>
      <c r="Y70" s="144"/>
      <c r="Z70" s="145"/>
      <c r="AA70" s="146" t="s">
        <v>109</v>
      </c>
      <c r="AB70" s="147"/>
      <c r="AC70" s="148"/>
      <c r="AD70" s="149" t="s">
        <v>143</v>
      </c>
      <c r="AE70" s="36" t="s">
        <v>88</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0</v>
      </c>
      <c r="BH70" s="86" t="n">
        <v>0</v>
      </c>
      <c r="BI70" s="86" t="n">
        <v>0</v>
      </c>
      <c r="BJ70" s="86" t="n">
        <v>0</v>
      </c>
      <c r="BK70" s="86" t="n">
        <v>0</v>
      </c>
      <c r="BL70" s="86" t="n">
        <v>0</v>
      </c>
      <c r="BM70" s="86" t="n">
        <v>0</v>
      </c>
      <c r="BN70" s="86" t="n">
        <v>0</v>
      </c>
      <c r="BO70" s="86" t="n">
        <v>0</v>
      </c>
      <c r="BP70" s="86" t="n">
        <v>0</v>
      </c>
      <c r="BQ70" s="86" t="n">
        <v>0</v>
      </c>
      <c r="BR70" s="86" t="n">
        <v>0</v>
      </c>
      <c r="BS70" s="86" t="n">
        <v>0</v>
      </c>
      <c r="BT70" s="86" t="n">
        <v>0.23163324</v>
      </c>
      <c r="BU70" s="86" t="n">
        <v>2.00979416</v>
      </c>
      <c r="BV70" s="86" t="n">
        <v>3.96059496</v>
      </c>
      <c r="BW70" s="86" t="n">
        <v>2.10238412914352</v>
      </c>
      <c r="BX70" s="86" t="n">
        <v>1.83425129307474</v>
      </c>
      <c r="BY70" s="86" t="n">
        <v>2.0155078184157</v>
      </c>
      <c r="BZ70" s="86" t="n">
        <v>1.82246045666667</v>
      </c>
      <c r="CA70" s="86" t="n">
        <v>5.15147384540749</v>
      </c>
      <c r="CB70" s="86" t="n">
        <v>8.46946149449742</v>
      </c>
      <c r="CC70" s="86" t="n">
        <v>8.46946149449742</v>
      </c>
      <c r="CD70" s="86"/>
      <c r="CE70" s="86"/>
      <c r="CF70" s="86"/>
      <c r="CG70" s="86"/>
      <c r="CH70" s="86"/>
      <c r="CI70" s="86"/>
    </row>
    <row r="71" s="54" customFormat="true" ht="12.75" hidden="false" customHeight="true" outlineLevel="0" collapsed="false">
      <c r="A71" s="135" t="s">
        <v>226</v>
      </c>
      <c r="B71" s="135" t="s">
        <v>190</v>
      </c>
      <c r="C71" s="136"/>
      <c r="D71" s="137"/>
      <c r="E71" s="138" t="s">
        <v>109</v>
      </c>
      <c r="F71" s="139" t="s">
        <v>109</v>
      </c>
      <c r="G71" s="140"/>
      <c r="H71" s="137"/>
      <c r="I71" s="139"/>
      <c r="J71" s="139"/>
      <c r="K71" s="139"/>
      <c r="L71" s="138" t="s">
        <v>109</v>
      </c>
      <c r="M71" s="139"/>
      <c r="N71" s="140"/>
      <c r="O71" s="140"/>
      <c r="P71" s="140"/>
      <c r="Q71" s="140" t="s">
        <v>109</v>
      </c>
      <c r="R71" s="140"/>
      <c r="S71" s="140"/>
      <c r="T71" s="141"/>
      <c r="U71" s="140"/>
      <c r="V71" s="87" t="s">
        <v>136</v>
      </c>
      <c r="W71" s="142"/>
      <c r="X71" s="143"/>
      <c r="Y71" s="144"/>
      <c r="Z71" s="145"/>
      <c r="AA71" s="146" t="s">
        <v>109</v>
      </c>
      <c r="AB71" s="147"/>
      <c r="AC71" s="148"/>
      <c r="AD71" s="149" t="s">
        <v>143</v>
      </c>
      <c r="AE71" s="36" t="s">
        <v>88</v>
      </c>
      <c r="AT71" s="86" t="n">
        <v>0</v>
      </c>
      <c r="AU71" s="86" t="n">
        <v>0</v>
      </c>
      <c r="AV71" s="86" t="n">
        <v>0</v>
      </c>
      <c r="AW71" s="86" t="n">
        <v>0</v>
      </c>
      <c r="AX71" s="86" t="n">
        <v>0</v>
      </c>
      <c r="AY71" s="86" t="n">
        <v>0</v>
      </c>
      <c r="AZ71" s="86" t="n">
        <v>0</v>
      </c>
      <c r="BA71" s="86" t="n">
        <v>0</v>
      </c>
      <c r="BB71" s="86" t="n">
        <v>0</v>
      </c>
      <c r="BC71" s="86" t="n">
        <v>0</v>
      </c>
      <c r="BD71" s="86" t="n">
        <v>0</v>
      </c>
      <c r="BE71" s="86" t="n">
        <v>0</v>
      </c>
      <c r="BF71" s="86" t="n">
        <v>0</v>
      </c>
      <c r="BG71" s="86" t="n">
        <v>0</v>
      </c>
      <c r="BH71" s="86" t="n">
        <v>0</v>
      </c>
      <c r="BI71" s="86" t="n">
        <v>0</v>
      </c>
      <c r="BJ71" s="86" t="n">
        <v>0</v>
      </c>
      <c r="BK71" s="86" t="n">
        <v>0</v>
      </c>
      <c r="BL71" s="86" t="n">
        <v>0</v>
      </c>
      <c r="BM71" s="86" t="n">
        <v>0</v>
      </c>
      <c r="BN71" s="86" t="n">
        <v>0</v>
      </c>
      <c r="BO71" s="86" t="n">
        <v>0</v>
      </c>
      <c r="BP71" s="86" t="n">
        <v>0</v>
      </c>
      <c r="BQ71" s="86" t="n">
        <v>0</v>
      </c>
      <c r="BR71" s="86" t="n">
        <v>0</v>
      </c>
      <c r="BS71" s="86" t="n">
        <v>0</v>
      </c>
      <c r="BT71" s="86" t="n">
        <v>0</v>
      </c>
      <c r="BU71" s="86" t="n">
        <v>0</v>
      </c>
      <c r="BV71" s="86" t="n">
        <v>0</v>
      </c>
      <c r="BW71" s="86" t="n">
        <v>28.2333008372583</v>
      </c>
      <c r="BX71" s="86" t="n">
        <v>16.287590226051</v>
      </c>
      <c r="BY71" s="86" t="n">
        <v>18.9723302549926</v>
      </c>
      <c r="BZ71" s="86" t="n">
        <v>14.9083224933333</v>
      </c>
      <c r="CA71" s="86" t="n">
        <v>3.9454159013467</v>
      </c>
      <c r="CB71" s="86" t="n">
        <v>4.74262490326252</v>
      </c>
      <c r="CC71" s="86" t="n">
        <v>4.74262490326252</v>
      </c>
      <c r="CD71" s="86"/>
      <c r="CE71" s="86"/>
      <c r="CF71" s="86"/>
      <c r="CG71" s="86"/>
      <c r="CH71" s="86"/>
      <c r="CI71" s="86"/>
    </row>
    <row r="72" s="54" customFormat="true" ht="12.75" hidden="false" customHeight="true" outlineLevel="0" collapsed="false">
      <c r="A72" s="135" t="s">
        <v>227</v>
      </c>
      <c r="B72" s="135" t="s">
        <v>192</v>
      </c>
      <c r="C72" s="136"/>
      <c r="D72" s="137"/>
      <c r="E72" s="138" t="s">
        <v>109</v>
      </c>
      <c r="F72" s="139" t="s">
        <v>109</v>
      </c>
      <c r="G72" s="140"/>
      <c r="H72" s="137"/>
      <c r="I72" s="139"/>
      <c r="J72" s="139"/>
      <c r="K72" s="139"/>
      <c r="L72" s="138" t="s">
        <v>109</v>
      </c>
      <c r="M72" s="139"/>
      <c r="N72" s="140"/>
      <c r="O72" s="140"/>
      <c r="P72" s="140"/>
      <c r="Q72" s="140"/>
      <c r="R72" s="140"/>
      <c r="S72" s="140" t="s">
        <v>109</v>
      </c>
      <c r="T72" s="141"/>
      <c r="U72" s="140"/>
      <c r="V72" s="87"/>
      <c r="W72" s="142"/>
      <c r="X72" s="143"/>
      <c r="Y72" s="144" t="s">
        <v>162</v>
      </c>
      <c r="Z72" s="145"/>
      <c r="AA72" s="146" t="s">
        <v>109</v>
      </c>
      <c r="AB72" s="147"/>
      <c r="AC72" s="148"/>
      <c r="AD72" s="149" t="s">
        <v>143</v>
      </c>
      <c r="AE72" s="36" t="s">
        <v>88</v>
      </c>
      <c r="AT72" s="86" t="n">
        <v>0</v>
      </c>
      <c r="AU72" s="86" t="n">
        <v>0</v>
      </c>
      <c r="AV72" s="86" t="n">
        <v>0</v>
      </c>
      <c r="AW72" s="86" t="n">
        <v>0</v>
      </c>
      <c r="AX72" s="86" t="n">
        <v>0</v>
      </c>
      <c r="AY72" s="86" t="n">
        <v>0</v>
      </c>
      <c r="AZ72" s="86" t="n">
        <v>0</v>
      </c>
      <c r="BA72" s="86" t="n">
        <v>0</v>
      </c>
      <c r="BB72" s="86" t="n">
        <v>0</v>
      </c>
      <c r="BC72" s="86" t="n">
        <v>0</v>
      </c>
      <c r="BD72" s="86" t="n">
        <v>0</v>
      </c>
      <c r="BE72" s="86" t="n">
        <v>0</v>
      </c>
      <c r="BF72" s="86" t="n">
        <v>0</v>
      </c>
      <c r="BG72" s="86" t="n">
        <v>0</v>
      </c>
      <c r="BH72" s="86" t="n">
        <v>0</v>
      </c>
      <c r="BI72" s="86" t="n">
        <v>0</v>
      </c>
      <c r="BJ72" s="86" t="n">
        <v>0</v>
      </c>
      <c r="BK72" s="86" t="n">
        <v>0</v>
      </c>
      <c r="BL72" s="86" t="n">
        <v>0</v>
      </c>
      <c r="BM72" s="86" t="n">
        <v>0</v>
      </c>
      <c r="BN72" s="86" t="n">
        <v>0</v>
      </c>
      <c r="BO72" s="86" t="n">
        <v>0</v>
      </c>
      <c r="BP72" s="86" t="n">
        <v>0</v>
      </c>
      <c r="BQ72" s="86" t="n">
        <v>0</v>
      </c>
      <c r="BR72" s="86" t="n">
        <v>0</v>
      </c>
      <c r="BS72" s="86" t="n">
        <v>0</v>
      </c>
      <c r="BT72" s="86" t="n">
        <v>0</v>
      </c>
      <c r="BU72" s="86" t="n">
        <v>0</v>
      </c>
      <c r="BV72" s="86" t="n">
        <v>0</v>
      </c>
      <c r="BW72" s="86" t="n">
        <v>0</v>
      </c>
      <c r="BX72" s="86" t="n">
        <v>0</v>
      </c>
      <c r="BY72" s="86" t="n">
        <v>24.8218395533333</v>
      </c>
      <c r="BZ72" s="86" t="n">
        <v>20.36203</v>
      </c>
      <c r="CA72" s="86" t="n">
        <v>11.05117</v>
      </c>
      <c r="CB72" s="86" t="n">
        <v>2.072</v>
      </c>
      <c r="CC72" s="86" t="n">
        <v>1.85</v>
      </c>
      <c r="CD72" s="86"/>
      <c r="CE72" s="86"/>
      <c r="CF72" s="86"/>
      <c r="CG72" s="86"/>
      <c r="CH72" s="86"/>
      <c r="CI72" s="86"/>
    </row>
    <row r="73" s="37" customFormat="true" ht="12.75" hidden="false" customHeight="false" outlineLevel="0" collapsed="false">
      <c r="A73" s="150" t="s">
        <v>228</v>
      </c>
      <c r="B73" s="151" t="s">
        <v>229</v>
      </c>
      <c r="C73" s="151"/>
      <c r="D73" s="137"/>
      <c r="E73" s="138"/>
      <c r="F73" s="139"/>
      <c r="G73" s="140"/>
      <c r="H73" s="137"/>
      <c r="I73" s="139"/>
      <c r="J73" s="139"/>
      <c r="K73" s="139"/>
      <c r="L73" s="138"/>
      <c r="M73" s="139"/>
      <c r="N73" s="140"/>
      <c r="O73" s="140"/>
      <c r="P73" s="140"/>
      <c r="Q73" s="140"/>
      <c r="R73" s="140"/>
      <c r="S73" s="140"/>
      <c r="T73" s="141"/>
      <c r="U73" s="140"/>
      <c r="V73" s="87"/>
      <c r="W73" s="142"/>
      <c r="X73" s="143"/>
      <c r="Y73" s="144"/>
      <c r="Z73" s="145"/>
      <c r="AA73" s="146"/>
      <c r="AB73" s="147"/>
      <c r="AC73" s="148"/>
      <c r="AD73" s="152" t="s">
        <v>230</v>
      </c>
      <c r="AE73" s="46" t="s">
        <v>88</v>
      </c>
      <c r="AT73" s="86" t="n">
        <v>0</v>
      </c>
      <c r="AU73" s="86" t="n">
        <v>0</v>
      </c>
      <c r="AV73" s="86" t="n">
        <v>0</v>
      </c>
      <c r="AW73" s="86" t="n">
        <v>0</v>
      </c>
      <c r="AX73" s="86" t="n">
        <v>0</v>
      </c>
      <c r="AY73" s="86" t="n">
        <v>0</v>
      </c>
      <c r="AZ73" s="86" t="n">
        <v>0</v>
      </c>
      <c r="BA73" s="86" t="n">
        <v>0</v>
      </c>
      <c r="BB73" s="86" t="n">
        <v>0</v>
      </c>
      <c r="BC73" s="86" t="n">
        <v>0</v>
      </c>
      <c r="BD73" s="86" t="n">
        <v>0</v>
      </c>
      <c r="BE73" s="86" t="n">
        <v>12.4207232534343</v>
      </c>
      <c r="BF73" s="86" t="n">
        <v>14.6445903708015</v>
      </c>
      <c r="BG73" s="86" t="n">
        <v>17.0461509230535</v>
      </c>
      <c r="BH73" s="86" t="n">
        <v>13.6650498265607</v>
      </c>
      <c r="BI73" s="86" t="n">
        <v>9.23240864625819</v>
      </c>
      <c r="BJ73" s="86" t="n">
        <v>7.36094648907684</v>
      </c>
      <c r="BK73" s="86" t="n">
        <v>15.1073022322499</v>
      </c>
      <c r="BL73" s="86" t="n">
        <v>20.5576613901784</v>
      </c>
      <c r="BM73" s="86" t="n">
        <v>27.5429195344584</v>
      </c>
      <c r="BN73" s="86" t="n">
        <v>34.7049600224769</v>
      </c>
      <c r="BO73" s="86" t="n">
        <v>64.5899247880884</v>
      </c>
      <c r="BP73" s="86" t="n">
        <v>95.3857819441914</v>
      </c>
      <c r="BQ73" s="86" t="n">
        <v>183.50209649215</v>
      </c>
      <c r="BR73" s="86" t="n">
        <v>201.573559773512</v>
      </c>
      <c r="BS73" s="86" t="n">
        <v>283.438983003125</v>
      </c>
      <c r="BT73" s="86" t="n">
        <v>330.67248853505</v>
      </c>
      <c r="BU73" s="86" t="n">
        <v>435.574381917141</v>
      </c>
      <c r="BV73" s="86" t="n">
        <v>503.805876831929</v>
      </c>
      <c r="BW73" s="86" t="n">
        <v>755.843255750486</v>
      </c>
      <c r="BX73" s="86" t="n">
        <v>947.273509814456</v>
      </c>
      <c r="BY73" s="86" t="n">
        <v>1342.97642353487</v>
      </c>
      <c r="BZ73" s="86" t="n">
        <v>1550.35544024382</v>
      </c>
      <c r="CA73" s="86" t="n">
        <v>1162.43153592292</v>
      </c>
      <c r="CB73" s="86" t="n">
        <v>1423.80527892618</v>
      </c>
      <c r="CC73" s="86" t="n">
        <v>2157.29375195644</v>
      </c>
      <c r="CD73" s="86"/>
      <c r="CE73" s="86"/>
      <c r="CF73" s="86"/>
      <c r="CG73" s="86"/>
      <c r="CH73" s="86"/>
      <c r="CI73" s="86"/>
    </row>
    <row r="74" s="54" customFormat="true" ht="12.75" hidden="false" customHeight="true" outlineLevel="0" collapsed="false">
      <c r="A74" s="135" t="s">
        <v>231</v>
      </c>
      <c r="B74" s="135" t="s">
        <v>155</v>
      </c>
      <c r="C74" s="136"/>
      <c r="D74" s="137"/>
      <c r="E74" s="138" t="s">
        <v>109</v>
      </c>
      <c r="F74" s="139" t="s">
        <v>109</v>
      </c>
      <c r="G74" s="140"/>
      <c r="H74" s="137"/>
      <c r="I74" s="139"/>
      <c r="J74" s="139"/>
      <c r="K74" s="139"/>
      <c r="L74" s="138" t="s">
        <v>109</v>
      </c>
      <c r="M74" s="139"/>
      <c r="N74" s="140"/>
      <c r="O74" s="140"/>
      <c r="P74" s="140"/>
      <c r="Q74" s="140"/>
      <c r="R74" s="140" t="s">
        <v>109</v>
      </c>
      <c r="S74" s="140"/>
      <c r="T74" s="141"/>
      <c r="U74" s="140"/>
      <c r="V74" s="87"/>
      <c r="W74" s="142" t="s">
        <v>156</v>
      </c>
      <c r="X74" s="143" t="s">
        <v>157</v>
      </c>
      <c r="Y74" s="144"/>
      <c r="Z74" s="145"/>
      <c r="AA74" s="146" t="s">
        <v>109</v>
      </c>
      <c r="AB74" s="147"/>
      <c r="AC74" s="148"/>
      <c r="AD74" s="149" t="s">
        <v>143</v>
      </c>
      <c r="AE74" s="36" t="s">
        <v>88</v>
      </c>
      <c r="AT74" s="86" t="n">
        <v>0</v>
      </c>
      <c r="AU74" s="86" t="n">
        <v>0</v>
      </c>
      <c r="AV74" s="86" t="n">
        <v>0</v>
      </c>
      <c r="AW74" s="86" t="n">
        <v>0</v>
      </c>
      <c r="AX74" s="86" t="n">
        <v>0</v>
      </c>
      <c r="AY74" s="86" t="n">
        <v>0</v>
      </c>
      <c r="AZ74" s="86" t="n">
        <v>0</v>
      </c>
      <c r="BA74" s="86" t="n">
        <v>0</v>
      </c>
      <c r="BB74" s="86" t="n">
        <v>0</v>
      </c>
      <c r="BC74" s="86" t="n">
        <v>0</v>
      </c>
      <c r="BD74" s="86" t="n">
        <v>0</v>
      </c>
      <c r="BE74" s="86" t="n">
        <v>0</v>
      </c>
      <c r="BF74" s="86" t="n">
        <v>0</v>
      </c>
      <c r="BG74" s="86" t="n">
        <v>0</v>
      </c>
      <c r="BH74" s="86" t="n">
        <v>0</v>
      </c>
      <c r="BI74" s="86" t="n">
        <v>0</v>
      </c>
      <c r="BJ74" s="86" t="n">
        <v>0</v>
      </c>
      <c r="BK74" s="86" t="n">
        <v>0</v>
      </c>
      <c r="BL74" s="86" t="n">
        <v>0</v>
      </c>
      <c r="BM74" s="86" t="n">
        <v>0</v>
      </c>
      <c r="BN74" s="86" t="n">
        <v>0</v>
      </c>
      <c r="BO74" s="86" t="n">
        <v>0</v>
      </c>
      <c r="BP74" s="86" t="n">
        <v>0</v>
      </c>
      <c r="BQ74" s="86" t="n">
        <v>0</v>
      </c>
      <c r="BR74" s="86" t="n">
        <v>0</v>
      </c>
      <c r="BS74" s="86" t="n">
        <v>0</v>
      </c>
      <c r="BT74" s="86" t="n">
        <v>61.0382027</v>
      </c>
      <c r="BU74" s="86" t="n">
        <v>80.9855773333333</v>
      </c>
      <c r="BV74" s="86" t="n">
        <v>54.0919757766667</v>
      </c>
      <c r="BW74" s="86" t="n">
        <v>43.3270416866667</v>
      </c>
      <c r="BX74" s="86" t="n">
        <v>26.5309123333333</v>
      </c>
      <c r="BY74" s="86" t="n">
        <v>10.9736876666667</v>
      </c>
      <c r="BZ74" s="86" t="n">
        <v>0.96666666666667</v>
      </c>
      <c r="CA74" s="86" t="n">
        <v>0</v>
      </c>
      <c r="CB74" s="86" t="n">
        <v>0</v>
      </c>
      <c r="CC74" s="86" t="n">
        <v>0</v>
      </c>
      <c r="CD74" s="86"/>
      <c r="CE74" s="86"/>
      <c r="CF74" s="86"/>
      <c r="CG74" s="86"/>
      <c r="CH74" s="86"/>
      <c r="CI74" s="86"/>
    </row>
    <row r="75" s="54" customFormat="true" ht="12.75" hidden="false" customHeight="true" outlineLevel="0" collapsed="false">
      <c r="A75" s="135" t="s">
        <v>232</v>
      </c>
      <c r="B75" s="135" t="s">
        <v>159</v>
      </c>
      <c r="C75" s="136"/>
      <c r="D75" s="137"/>
      <c r="E75" s="138" t="s">
        <v>109</v>
      </c>
      <c r="F75" s="139" t="s">
        <v>109</v>
      </c>
      <c r="G75" s="140"/>
      <c r="H75" s="137"/>
      <c r="I75" s="139"/>
      <c r="J75" s="139"/>
      <c r="K75" s="139"/>
      <c r="L75" s="138" t="s">
        <v>109</v>
      </c>
      <c r="M75" s="139"/>
      <c r="N75" s="140"/>
      <c r="O75" s="140"/>
      <c r="P75" s="140"/>
      <c r="Q75" s="140"/>
      <c r="R75" s="140" t="s">
        <v>109</v>
      </c>
      <c r="S75" s="140"/>
      <c r="T75" s="141"/>
      <c r="U75" s="140"/>
      <c r="V75" s="87"/>
      <c r="W75" s="142" t="s">
        <v>156</v>
      </c>
      <c r="X75" s="143" t="s">
        <v>157</v>
      </c>
      <c r="Y75" s="144"/>
      <c r="Z75" s="145"/>
      <c r="AA75" s="146" t="s">
        <v>109</v>
      </c>
      <c r="AB75" s="147"/>
      <c r="AC75" s="148"/>
      <c r="AD75" s="149" t="s">
        <v>143</v>
      </c>
      <c r="AE75" s="36" t="s">
        <v>88</v>
      </c>
      <c r="AT75" s="86" t="n">
        <v>0</v>
      </c>
      <c r="AU75" s="86" t="n">
        <v>0</v>
      </c>
      <c r="AV75" s="86" t="n">
        <v>0</v>
      </c>
      <c r="AW75" s="86" t="n">
        <v>0</v>
      </c>
      <c r="AX75" s="86" t="n">
        <v>0</v>
      </c>
      <c r="AY75" s="86" t="n">
        <v>0</v>
      </c>
      <c r="AZ75" s="86" t="n">
        <v>0</v>
      </c>
      <c r="BA75" s="86" t="n">
        <v>0</v>
      </c>
      <c r="BB75" s="86" t="n">
        <v>0</v>
      </c>
      <c r="BC75" s="86" t="n">
        <v>0</v>
      </c>
      <c r="BD75" s="86" t="n">
        <v>0</v>
      </c>
      <c r="BE75" s="86" t="n">
        <v>0</v>
      </c>
      <c r="BF75" s="86" t="n">
        <v>0</v>
      </c>
      <c r="BG75" s="86" t="n">
        <v>0</v>
      </c>
      <c r="BH75" s="86" t="n">
        <v>0</v>
      </c>
      <c r="BI75" s="86" t="n">
        <v>0</v>
      </c>
      <c r="BJ75" s="86" t="n">
        <v>0</v>
      </c>
      <c r="BK75" s="86" t="n">
        <v>0</v>
      </c>
      <c r="BL75" s="86" t="n">
        <v>0</v>
      </c>
      <c r="BM75" s="86" t="n">
        <v>0</v>
      </c>
      <c r="BN75" s="86" t="n">
        <v>3.49333333333333</v>
      </c>
      <c r="BO75" s="86" t="n">
        <v>26</v>
      </c>
      <c r="BP75" s="86" t="n">
        <v>43.0666666666667</v>
      </c>
      <c r="BQ75" s="86" t="n">
        <v>104.171333333333</v>
      </c>
      <c r="BR75" s="86" t="n">
        <v>78.938</v>
      </c>
      <c r="BS75" s="86" t="n">
        <v>62.798</v>
      </c>
      <c r="BT75" s="86" t="n">
        <v>0</v>
      </c>
      <c r="BU75" s="86" t="n">
        <v>0</v>
      </c>
      <c r="BV75" s="86" t="n">
        <v>0</v>
      </c>
      <c r="BW75" s="86" t="n">
        <v>0</v>
      </c>
      <c r="BX75" s="86" t="n">
        <v>0</v>
      </c>
      <c r="BY75" s="86" t="n">
        <v>0</v>
      </c>
      <c r="BZ75" s="86" t="n">
        <v>0</v>
      </c>
      <c r="CA75" s="86" t="n">
        <v>0</v>
      </c>
      <c r="CB75" s="86" t="n">
        <v>0</v>
      </c>
      <c r="CC75" s="86" t="n">
        <v>18</v>
      </c>
      <c r="CD75" s="86"/>
      <c r="CE75" s="86"/>
      <c r="CF75" s="86"/>
      <c r="CG75" s="86"/>
      <c r="CH75" s="86"/>
      <c r="CI75" s="86"/>
    </row>
    <row r="76" s="54" customFormat="true" ht="12.75" hidden="false" customHeight="true" outlineLevel="0" collapsed="false">
      <c r="A76" s="135" t="s">
        <v>233</v>
      </c>
      <c r="B76" s="135" t="s">
        <v>161</v>
      </c>
      <c r="C76" s="136"/>
      <c r="D76" s="137"/>
      <c r="E76" s="138" t="s">
        <v>109</v>
      </c>
      <c r="F76" s="139" t="s">
        <v>109</v>
      </c>
      <c r="G76" s="140"/>
      <c r="H76" s="137"/>
      <c r="I76" s="139"/>
      <c r="J76" s="139"/>
      <c r="K76" s="139"/>
      <c r="L76" s="138" t="s">
        <v>109</v>
      </c>
      <c r="M76" s="139"/>
      <c r="N76" s="140"/>
      <c r="O76" s="140"/>
      <c r="P76" s="140"/>
      <c r="Q76" s="140"/>
      <c r="R76" s="140"/>
      <c r="S76" s="140" t="s">
        <v>109</v>
      </c>
      <c r="T76" s="141"/>
      <c r="U76" s="140"/>
      <c r="V76" s="87"/>
      <c r="W76" s="142"/>
      <c r="X76" s="143"/>
      <c r="Y76" s="144" t="s">
        <v>162</v>
      </c>
      <c r="Z76" s="145"/>
      <c r="AA76" s="146" t="s">
        <v>109</v>
      </c>
      <c r="AB76" s="147"/>
      <c r="AC76" s="148"/>
      <c r="AD76" s="149" t="s">
        <v>143</v>
      </c>
      <c r="AE76" s="36" t="s">
        <v>88</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v>
      </c>
      <c r="BH76" s="86" t="n">
        <v>0</v>
      </c>
      <c r="BI76" s="86" t="n">
        <v>0</v>
      </c>
      <c r="BJ76" s="86" t="n">
        <v>0</v>
      </c>
      <c r="BK76" s="86" t="n">
        <v>0</v>
      </c>
      <c r="BL76" s="86" t="n">
        <v>0</v>
      </c>
      <c r="BM76" s="86" t="n">
        <v>0</v>
      </c>
      <c r="BN76" s="86" t="n">
        <v>0.55860576</v>
      </c>
      <c r="BO76" s="86" t="n">
        <v>0.89177820666667</v>
      </c>
      <c r="BP76" s="86" t="n">
        <v>1.32573123333333</v>
      </c>
      <c r="BQ76" s="86" t="n">
        <v>1.59728259</v>
      </c>
      <c r="BR76" s="86" t="n">
        <v>7.85377021666667</v>
      </c>
      <c r="BS76" s="86" t="n">
        <v>57.0343780966667</v>
      </c>
      <c r="BT76" s="86" t="n">
        <v>93.18870386</v>
      </c>
      <c r="BU76" s="86" t="n">
        <v>100.413956696667</v>
      </c>
      <c r="BV76" s="86" t="n">
        <v>110.11853304</v>
      </c>
      <c r="BW76" s="86" t="n">
        <v>144.256892213333</v>
      </c>
      <c r="BX76" s="86" t="n">
        <v>83.03840394</v>
      </c>
      <c r="BY76" s="86" t="n">
        <v>40.36685814</v>
      </c>
      <c r="BZ76" s="86" t="n">
        <v>28.4333333333333</v>
      </c>
      <c r="CA76" s="86" t="n">
        <v>28.3333333333333</v>
      </c>
      <c r="CB76" s="86" t="n">
        <v>28.3333333333333</v>
      </c>
      <c r="CC76" s="86" t="n">
        <v>35</v>
      </c>
      <c r="CD76" s="86"/>
      <c r="CE76" s="86"/>
      <c r="CF76" s="86"/>
      <c r="CG76" s="86"/>
      <c r="CH76" s="86"/>
      <c r="CI76" s="86"/>
    </row>
    <row r="77" s="54" customFormat="true" ht="12.75" hidden="false" customHeight="true" outlineLevel="0" collapsed="false">
      <c r="A77" s="135" t="s">
        <v>234</v>
      </c>
      <c r="B77" s="135" t="s">
        <v>164</v>
      </c>
      <c r="C77" s="136"/>
      <c r="D77" s="137"/>
      <c r="E77" s="138" t="s">
        <v>109</v>
      </c>
      <c r="F77" s="139" t="s">
        <v>109</v>
      </c>
      <c r="G77" s="140"/>
      <c r="H77" s="137"/>
      <c r="I77" s="139"/>
      <c r="J77" s="139"/>
      <c r="K77" s="139"/>
      <c r="L77" s="138" t="s">
        <v>109</v>
      </c>
      <c r="M77" s="139"/>
      <c r="N77" s="140"/>
      <c r="O77" s="140"/>
      <c r="P77" s="140"/>
      <c r="Q77" s="140"/>
      <c r="R77" s="140"/>
      <c r="S77" s="140" t="s">
        <v>109</v>
      </c>
      <c r="T77" s="141"/>
      <c r="U77" s="140"/>
      <c r="V77" s="87"/>
      <c r="W77" s="142"/>
      <c r="X77" s="143"/>
      <c r="Y77" s="144" t="s">
        <v>162</v>
      </c>
      <c r="Z77" s="145"/>
      <c r="AA77" s="146" t="s">
        <v>109</v>
      </c>
      <c r="AB77" s="147"/>
      <c r="AC77" s="148"/>
      <c r="AD77" s="149" t="s">
        <v>143</v>
      </c>
      <c r="AE77" s="36" t="s">
        <v>88</v>
      </c>
      <c r="AT77" s="86" t="n">
        <v>0</v>
      </c>
      <c r="AU77" s="86" t="n">
        <v>0</v>
      </c>
      <c r="AV77" s="86" t="n">
        <v>0</v>
      </c>
      <c r="AW77" s="86" t="n">
        <v>0</v>
      </c>
      <c r="AX77" s="86" t="n">
        <v>0</v>
      </c>
      <c r="AY77" s="86" t="n">
        <v>0</v>
      </c>
      <c r="AZ77" s="86" t="n">
        <v>0</v>
      </c>
      <c r="BA77" s="86" t="n">
        <v>0</v>
      </c>
      <c r="BB77" s="86" t="n">
        <v>0</v>
      </c>
      <c r="BC77" s="86" t="n">
        <v>0</v>
      </c>
      <c r="BD77" s="86" t="n">
        <v>0</v>
      </c>
      <c r="BE77" s="86" t="n">
        <v>3.12860465666667</v>
      </c>
      <c r="BF77" s="86" t="n">
        <v>5.21632679666667</v>
      </c>
      <c r="BG77" s="86" t="n">
        <v>6.69019018333333</v>
      </c>
      <c r="BH77" s="86" t="n">
        <v>3.10412618666667</v>
      </c>
      <c r="BI77" s="86" t="n">
        <v>2.60892345</v>
      </c>
      <c r="BJ77" s="86" t="n">
        <v>2.31788323666667</v>
      </c>
      <c r="BK77" s="86" t="n">
        <v>7.45061330666667</v>
      </c>
      <c r="BL77" s="86" t="n">
        <v>13.2980813766667</v>
      </c>
      <c r="BM77" s="86" t="n">
        <v>16.8777588733333</v>
      </c>
      <c r="BN77" s="86" t="n">
        <v>14.2075111866667</v>
      </c>
      <c r="BO77" s="86" t="n">
        <v>9.03892345666667</v>
      </c>
      <c r="BP77" s="86" t="n">
        <v>11.749</v>
      </c>
      <c r="BQ77" s="86" t="n">
        <v>25.2651610733333</v>
      </c>
      <c r="BR77" s="86" t="n">
        <v>21.6402749866667</v>
      </c>
      <c r="BS77" s="86" t="n">
        <v>25.6910607266667</v>
      </c>
      <c r="BT77" s="86" t="n">
        <v>19.764</v>
      </c>
      <c r="BU77" s="86" t="n">
        <v>14.6605069866667</v>
      </c>
      <c r="BV77" s="86" t="n">
        <v>15.8338653333333</v>
      </c>
      <c r="BW77" s="86" t="n">
        <v>33.31206871</v>
      </c>
      <c r="BX77" s="86" t="n">
        <v>98.2873373333333</v>
      </c>
      <c r="BY77" s="86" t="n">
        <v>191.34026134</v>
      </c>
      <c r="BZ77" s="86" t="n">
        <v>185.526666666667</v>
      </c>
      <c r="CA77" s="86" t="n">
        <v>0</v>
      </c>
      <c r="CB77" s="86" t="n">
        <v>0</v>
      </c>
      <c r="CC77" s="86" t="n">
        <v>0</v>
      </c>
      <c r="CD77" s="86"/>
      <c r="CE77" s="86"/>
      <c r="CF77" s="86"/>
      <c r="CG77" s="86"/>
      <c r="CH77" s="86"/>
      <c r="CI77" s="86"/>
    </row>
    <row r="78" s="54" customFormat="true" ht="12.75" hidden="false" customHeight="true" outlineLevel="0" collapsed="false">
      <c r="A78" s="135" t="s">
        <v>235</v>
      </c>
      <c r="B78" s="135" t="s">
        <v>211</v>
      </c>
      <c r="C78" s="136"/>
      <c r="D78" s="137"/>
      <c r="E78" s="138" t="s">
        <v>109</v>
      </c>
      <c r="F78" s="139" t="s">
        <v>109</v>
      </c>
      <c r="G78" s="140"/>
      <c r="H78" s="137"/>
      <c r="I78" s="139"/>
      <c r="J78" s="139"/>
      <c r="K78" s="139"/>
      <c r="L78" s="138" t="s">
        <v>109</v>
      </c>
      <c r="M78" s="139"/>
      <c r="N78" s="140"/>
      <c r="O78" s="140"/>
      <c r="P78" s="140"/>
      <c r="Q78" s="140" t="s">
        <v>109</v>
      </c>
      <c r="R78" s="140"/>
      <c r="S78" s="140"/>
      <c r="T78" s="141"/>
      <c r="U78" s="140"/>
      <c r="V78" s="87" t="s">
        <v>136</v>
      </c>
      <c r="W78" s="142"/>
      <c r="X78" s="143"/>
      <c r="Y78" s="144"/>
      <c r="Z78" s="145"/>
      <c r="AA78" s="146" t="s">
        <v>109</v>
      </c>
      <c r="AB78" s="147"/>
      <c r="AC78" s="148"/>
      <c r="AD78" s="149" t="s">
        <v>143</v>
      </c>
      <c r="AE78" s="36" t="s">
        <v>88</v>
      </c>
      <c r="AT78" s="86" t="n">
        <v>0</v>
      </c>
      <c r="AU78" s="86" t="n">
        <v>0</v>
      </c>
      <c r="AV78" s="86" t="n">
        <v>0</v>
      </c>
      <c r="AW78" s="86" t="n">
        <v>0</v>
      </c>
      <c r="AX78" s="86" t="n">
        <v>0</v>
      </c>
      <c r="AY78" s="86" t="n">
        <v>0</v>
      </c>
      <c r="AZ78" s="86" t="n">
        <v>0</v>
      </c>
      <c r="BA78" s="86" t="n">
        <v>0</v>
      </c>
      <c r="BB78" s="86" t="n">
        <v>0</v>
      </c>
      <c r="BC78" s="86" t="n">
        <v>0</v>
      </c>
      <c r="BD78" s="86" t="n">
        <v>0</v>
      </c>
      <c r="BE78" s="86" t="n">
        <v>0</v>
      </c>
      <c r="BF78" s="86" t="n">
        <v>0</v>
      </c>
      <c r="BG78" s="86" t="n">
        <v>0</v>
      </c>
      <c r="BH78" s="86" t="n">
        <v>0</v>
      </c>
      <c r="BI78" s="86" t="n">
        <v>0</v>
      </c>
      <c r="BJ78" s="86" t="n">
        <v>0</v>
      </c>
      <c r="BK78" s="86" t="n">
        <v>0</v>
      </c>
      <c r="BL78" s="86" t="n">
        <v>0</v>
      </c>
      <c r="BM78" s="86" t="n">
        <v>0</v>
      </c>
      <c r="BN78" s="86" t="n">
        <v>0</v>
      </c>
      <c r="BO78" s="86" t="n">
        <v>0</v>
      </c>
      <c r="BP78" s="86" t="n">
        <v>0</v>
      </c>
      <c r="BQ78" s="86" t="n">
        <v>0</v>
      </c>
      <c r="BR78" s="86" t="n">
        <v>0</v>
      </c>
      <c r="BS78" s="86" t="n">
        <v>0</v>
      </c>
      <c r="BT78" s="86" t="n">
        <v>2.20585</v>
      </c>
      <c r="BU78" s="86" t="n">
        <v>6.961118065</v>
      </c>
      <c r="BV78" s="86" t="n">
        <v>27.561348505</v>
      </c>
      <c r="BW78" s="86" t="n">
        <v>77.09606185</v>
      </c>
      <c r="BX78" s="86" t="n">
        <v>114.34014798</v>
      </c>
      <c r="BY78" s="86" t="n">
        <v>97.56449268</v>
      </c>
      <c r="BZ78" s="86" t="n">
        <v>202.585</v>
      </c>
      <c r="CA78" s="86" t="n">
        <v>47.66</v>
      </c>
      <c r="CB78" s="86" t="n">
        <v>22.25</v>
      </c>
      <c r="CC78" s="86" t="n">
        <v>0</v>
      </c>
      <c r="CD78" s="86"/>
      <c r="CE78" s="86"/>
      <c r="CF78" s="86"/>
      <c r="CG78" s="86"/>
      <c r="CH78" s="86"/>
      <c r="CI78" s="86"/>
    </row>
    <row r="79" s="54" customFormat="true" ht="12.75" hidden="false" customHeight="true" outlineLevel="0" collapsed="false">
      <c r="A79" s="135" t="s">
        <v>236</v>
      </c>
      <c r="B79" s="135" t="s">
        <v>237</v>
      </c>
      <c r="C79" s="136"/>
      <c r="D79" s="137"/>
      <c r="E79" s="138" t="s">
        <v>109</v>
      </c>
      <c r="F79" s="139" t="s">
        <v>109</v>
      </c>
      <c r="G79" s="140"/>
      <c r="H79" s="137"/>
      <c r="I79" s="139"/>
      <c r="J79" s="139"/>
      <c r="K79" s="139"/>
      <c r="L79" s="138" t="s">
        <v>109</v>
      </c>
      <c r="M79" s="139"/>
      <c r="N79" s="140"/>
      <c r="O79" s="140"/>
      <c r="P79" s="140"/>
      <c r="Q79" s="140"/>
      <c r="R79" s="140"/>
      <c r="S79" s="140" t="s">
        <v>109</v>
      </c>
      <c r="T79" s="141"/>
      <c r="U79" s="140"/>
      <c r="V79" s="87"/>
      <c r="W79" s="142"/>
      <c r="X79" s="143"/>
      <c r="Y79" s="144" t="s">
        <v>162</v>
      </c>
      <c r="Z79" s="145"/>
      <c r="AA79" s="146" t="s">
        <v>109</v>
      </c>
      <c r="AB79" s="147"/>
      <c r="AC79" s="148"/>
      <c r="AD79" s="149" t="s">
        <v>143</v>
      </c>
      <c r="AE79" s="36" t="s">
        <v>88</v>
      </c>
      <c r="AT79" s="86" t="n">
        <v>0</v>
      </c>
      <c r="AU79" s="86" t="n">
        <v>0</v>
      </c>
      <c r="AV79" s="86" t="n">
        <v>0</v>
      </c>
      <c r="AW79" s="86" t="n">
        <v>0</v>
      </c>
      <c r="AX79" s="86" t="n">
        <v>0</v>
      </c>
      <c r="AY79" s="86" t="n">
        <v>0</v>
      </c>
      <c r="AZ79" s="86" t="n">
        <v>0</v>
      </c>
      <c r="BA79" s="86" t="n">
        <v>0</v>
      </c>
      <c r="BB79" s="86" t="n">
        <v>0</v>
      </c>
      <c r="BC79" s="86" t="n">
        <v>0</v>
      </c>
      <c r="BD79" s="86" t="n">
        <v>0</v>
      </c>
      <c r="BE79" s="86" t="n">
        <v>0</v>
      </c>
      <c r="BF79" s="86" t="n">
        <v>0</v>
      </c>
      <c r="BG79" s="86" t="n">
        <v>0</v>
      </c>
      <c r="BH79" s="86" t="n">
        <v>0</v>
      </c>
      <c r="BI79" s="86" t="n">
        <v>0</v>
      </c>
      <c r="BJ79" s="86" t="n">
        <v>0</v>
      </c>
      <c r="BK79" s="86" t="n">
        <v>0</v>
      </c>
      <c r="BL79" s="86" t="n">
        <v>0</v>
      </c>
      <c r="BM79" s="86" t="n">
        <v>0</v>
      </c>
      <c r="BN79" s="86" t="n">
        <v>0</v>
      </c>
      <c r="BO79" s="86" t="n">
        <v>0</v>
      </c>
      <c r="BP79" s="86" t="n">
        <v>0</v>
      </c>
      <c r="BQ79" s="86" t="n">
        <v>0</v>
      </c>
      <c r="BR79" s="86" t="n">
        <v>0</v>
      </c>
      <c r="BS79" s="86" t="n">
        <v>0</v>
      </c>
      <c r="BT79" s="86" t="n">
        <v>0</v>
      </c>
      <c r="BU79" s="86" t="n">
        <v>1.043076</v>
      </c>
      <c r="BV79" s="86" t="n">
        <v>30.99179793</v>
      </c>
      <c r="BW79" s="86" t="n">
        <v>58.993825</v>
      </c>
      <c r="BX79" s="86" t="n">
        <v>62.25041743</v>
      </c>
      <c r="BY79" s="86" t="n">
        <v>106.55670512</v>
      </c>
      <c r="BZ79" s="86" t="n">
        <v>75</v>
      </c>
      <c r="CA79" s="86" t="n">
        <v>58.46</v>
      </c>
      <c r="CB79" s="86" t="n">
        <v>0.2</v>
      </c>
      <c r="CC79" s="86" t="n">
        <v>0</v>
      </c>
      <c r="CD79" s="86"/>
      <c r="CE79" s="86"/>
      <c r="CF79" s="86"/>
      <c r="CG79" s="86"/>
      <c r="CH79" s="86"/>
      <c r="CI79" s="86"/>
    </row>
    <row r="80" s="54" customFormat="true" ht="12.75" hidden="false" customHeight="true" outlineLevel="0" collapsed="false">
      <c r="A80" s="135" t="s">
        <v>238</v>
      </c>
      <c r="B80" s="135" t="s">
        <v>166</v>
      </c>
      <c r="C80" s="136"/>
      <c r="D80" s="137"/>
      <c r="E80" s="138" t="s">
        <v>109</v>
      </c>
      <c r="F80" s="139" t="s">
        <v>109</v>
      </c>
      <c r="G80" s="140"/>
      <c r="H80" s="137"/>
      <c r="I80" s="139"/>
      <c r="J80" s="139"/>
      <c r="K80" s="139"/>
      <c r="L80" s="138" t="s">
        <v>109</v>
      </c>
      <c r="M80" s="139"/>
      <c r="N80" s="140"/>
      <c r="O80" s="140"/>
      <c r="P80" s="140"/>
      <c r="Q80" s="140"/>
      <c r="R80" s="140"/>
      <c r="S80" s="140" t="s">
        <v>109</v>
      </c>
      <c r="T80" s="141"/>
      <c r="U80" s="140"/>
      <c r="V80" s="87"/>
      <c r="W80" s="142"/>
      <c r="X80" s="143"/>
      <c r="Y80" s="144" t="s">
        <v>162</v>
      </c>
      <c r="Z80" s="145"/>
      <c r="AA80" s="146" t="s">
        <v>109</v>
      </c>
      <c r="AB80" s="147"/>
      <c r="AC80" s="148"/>
      <c r="AD80" s="149" t="s">
        <v>143</v>
      </c>
      <c r="AE80" s="36" t="s">
        <v>88</v>
      </c>
      <c r="AT80" s="86" t="n">
        <v>0</v>
      </c>
      <c r="AU80" s="86" t="n">
        <v>0</v>
      </c>
      <c r="AV80" s="86" t="n">
        <v>0</v>
      </c>
      <c r="AW80" s="86" t="n">
        <v>0</v>
      </c>
      <c r="AX80" s="86" t="n">
        <v>0</v>
      </c>
      <c r="AY80" s="86" t="n">
        <v>0</v>
      </c>
      <c r="AZ80" s="86" t="n">
        <v>0</v>
      </c>
      <c r="BA80" s="86" t="n">
        <v>0</v>
      </c>
      <c r="BB80" s="86" t="n">
        <v>0</v>
      </c>
      <c r="BC80" s="86" t="n">
        <v>0</v>
      </c>
      <c r="BD80" s="86" t="n">
        <v>0</v>
      </c>
      <c r="BE80" s="86" t="n">
        <v>0</v>
      </c>
      <c r="BF80" s="86" t="n">
        <v>0</v>
      </c>
      <c r="BG80" s="86" t="n">
        <v>0</v>
      </c>
      <c r="BH80" s="86" t="n">
        <v>0</v>
      </c>
      <c r="BI80" s="86" t="n">
        <v>0</v>
      </c>
      <c r="BJ80" s="86" t="n">
        <v>0</v>
      </c>
      <c r="BK80" s="86" t="n">
        <v>0</v>
      </c>
      <c r="BL80" s="86" t="n">
        <v>0</v>
      </c>
      <c r="BM80" s="86" t="n">
        <v>0</v>
      </c>
      <c r="BN80" s="86" t="n">
        <v>0</v>
      </c>
      <c r="BO80" s="86" t="n">
        <v>0</v>
      </c>
      <c r="BP80" s="86" t="n">
        <v>0</v>
      </c>
      <c r="BQ80" s="86" t="n">
        <v>0</v>
      </c>
      <c r="BR80" s="86" t="n">
        <v>0</v>
      </c>
      <c r="BS80" s="86" t="n">
        <v>0</v>
      </c>
      <c r="BT80" s="86" t="n">
        <v>0</v>
      </c>
      <c r="BU80" s="86" t="n">
        <v>0</v>
      </c>
      <c r="BV80" s="86" t="n">
        <v>9.44303663</v>
      </c>
      <c r="BW80" s="86" t="n">
        <v>0</v>
      </c>
      <c r="BX80" s="86" t="n">
        <v>13.0011643333333</v>
      </c>
      <c r="BY80" s="86" t="n">
        <v>13.0248146433333</v>
      </c>
      <c r="BZ80" s="86" t="n">
        <v>11.87</v>
      </c>
      <c r="CA80" s="86" t="n">
        <v>4.33333333333333</v>
      </c>
      <c r="CB80" s="86" t="n">
        <v>15</v>
      </c>
      <c r="CC80" s="86" t="n">
        <v>20</v>
      </c>
      <c r="CD80" s="86"/>
      <c r="CE80" s="86"/>
      <c r="CF80" s="86"/>
      <c r="CG80" s="86"/>
      <c r="CH80" s="86"/>
      <c r="CI80" s="86"/>
    </row>
    <row r="81" s="54" customFormat="true" ht="12.75" hidden="false" customHeight="true" outlineLevel="0" collapsed="false">
      <c r="A81" s="135" t="s">
        <v>239</v>
      </c>
      <c r="B81" s="135" t="s">
        <v>168</v>
      </c>
      <c r="C81" s="136"/>
      <c r="D81" s="137"/>
      <c r="E81" s="138" t="s">
        <v>109</v>
      </c>
      <c r="F81" s="139" t="s">
        <v>109</v>
      </c>
      <c r="G81" s="140"/>
      <c r="H81" s="137"/>
      <c r="I81" s="139"/>
      <c r="J81" s="139"/>
      <c r="K81" s="139"/>
      <c r="L81" s="138" t="s">
        <v>109</v>
      </c>
      <c r="M81" s="139"/>
      <c r="N81" s="140"/>
      <c r="O81" s="140"/>
      <c r="P81" s="140"/>
      <c r="Q81" s="140"/>
      <c r="R81" s="140"/>
      <c r="S81" s="140" t="s">
        <v>109</v>
      </c>
      <c r="T81" s="141"/>
      <c r="U81" s="140"/>
      <c r="V81" s="87"/>
      <c r="W81" s="142"/>
      <c r="X81" s="143"/>
      <c r="Y81" s="144" t="s">
        <v>162</v>
      </c>
      <c r="Z81" s="145"/>
      <c r="AA81" s="146" t="s">
        <v>109</v>
      </c>
      <c r="AB81" s="147"/>
      <c r="AC81" s="148"/>
      <c r="AD81" s="149" t="s">
        <v>143</v>
      </c>
      <c r="AE81" s="36" t="s">
        <v>88</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0</v>
      </c>
      <c r="BI81" s="86" t="n">
        <v>0</v>
      </c>
      <c r="BJ81" s="86" t="n">
        <v>0</v>
      </c>
      <c r="BK81" s="86" t="n">
        <v>0</v>
      </c>
      <c r="BL81" s="86" t="n">
        <v>0</v>
      </c>
      <c r="BM81" s="86" t="n">
        <v>0</v>
      </c>
      <c r="BN81" s="86" t="n">
        <v>0</v>
      </c>
      <c r="BO81" s="86" t="n">
        <v>0</v>
      </c>
      <c r="BP81" s="86" t="n">
        <v>0</v>
      </c>
      <c r="BQ81" s="86" t="n">
        <v>0</v>
      </c>
      <c r="BR81" s="86" t="n">
        <v>0</v>
      </c>
      <c r="BS81" s="86" t="n">
        <v>0</v>
      </c>
      <c r="BT81" s="86" t="n">
        <v>0</v>
      </c>
      <c r="BU81" s="86" t="n">
        <v>0</v>
      </c>
      <c r="BV81" s="86" t="n">
        <v>0</v>
      </c>
      <c r="BW81" s="86" t="n">
        <v>3.00247217333333</v>
      </c>
      <c r="BX81" s="86" t="n">
        <v>4.33878234666667</v>
      </c>
      <c r="BY81" s="86" t="n">
        <v>14.2888530733333</v>
      </c>
      <c r="BZ81" s="86" t="n">
        <v>2.09</v>
      </c>
      <c r="CA81" s="86" t="n">
        <v>0</v>
      </c>
      <c r="CB81" s="86" t="n">
        <v>0</v>
      </c>
      <c r="CC81" s="86" t="n">
        <v>0</v>
      </c>
      <c r="CD81" s="86"/>
      <c r="CE81" s="86"/>
      <c r="CF81" s="86"/>
      <c r="CG81" s="86"/>
      <c r="CH81" s="86"/>
      <c r="CI81" s="86"/>
    </row>
    <row r="82" s="54" customFormat="true" ht="12.75" hidden="false" customHeight="true" outlineLevel="0" collapsed="false">
      <c r="A82" s="135" t="s">
        <v>240</v>
      </c>
      <c r="B82" s="135" t="s">
        <v>241</v>
      </c>
      <c r="C82" s="136"/>
      <c r="D82" s="137"/>
      <c r="E82" s="138" t="s">
        <v>109</v>
      </c>
      <c r="F82" s="139" t="s">
        <v>109</v>
      </c>
      <c r="G82" s="140"/>
      <c r="H82" s="137"/>
      <c r="I82" s="139"/>
      <c r="J82" s="139"/>
      <c r="K82" s="139"/>
      <c r="L82" s="138" t="s">
        <v>109</v>
      </c>
      <c r="M82" s="139"/>
      <c r="N82" s="140"/>
      <c r="O82" s="140"/>
      <c r="P82" s="140"/>
      <c r="Q82" s="140" t="s">
        <v>109</v>
      </c>
      <c r="R82" s="140"/>
      <c r="S82" s="140"/>
      <c r="T82" s="141"/>
      <c r="U82" s="140"/>
      <c r="V82" s="87" t="s">
        <v>136</v>
      </c>
      <c r="W82" s="142"/>
      <c r="X82" s="143"/>
      <c r="Y82" s="144"/>
      <c r="Z82" s="145"/>
      <c r="AA82" s="146" t="s">
        <v>109</v>
      </c>
      <c r="AB82" s="147"/>
      <c r="AC82" s="148"/>
      <c r="AD82" s="149" t="s">
        <v>143</v>
      </c>
      <c r="AE82" s="36" t="s">
        <v>88</v>
      </c>
      <c r="AT82" s="86" t="n">
        <v>0</v>
      </c>
      <c r="AU82" s="86" t="n">
        <v>0</v>
      </c>
      <c r="AV82" s="86" t="n">
        <v>0</v>
      </c>
      <c r="AW82" s="86" t="n">
        <v>0</v>
      </c>
      <c r="AX82" s="86" t="n">
        <v>0</v>
      </c>
      <c r="AY82" s="86" t="n">
        <v>0</v>
      </c>
      <c r="AZ82" s="86" t="n">
        <v>0</v>
      </c>
      <c r="BA82" s="86" t="n">
        <v>0</v>
      </c>
      <c r="BB82" s="86" t="n">
        <v>0</v>
      </c>
      <c r="BC82" s="86" t="n">
        <v>0</v>
      </c>
      <c r="BD82" s="86" t="n">
        <v>0</v>
      </c>
      <c r="BE82" s="86" t="n">
        <v>9.29211859676765</v>
      </c>
      <c r="BF82" s="86" t="n">
        <v>9.42826357413487</v>
      </c>
      <c r="BG82" s="86" t="n">
        <v>10.3559607397202</v>
      </c>
      <c r="BH82" s="86" t="n">
        <v>10.5609236398941</v>
      </c>
      <c r="BI82" s="86" t="n">
        <v>6.62348519625819</v>
      </c>
      <c r="BJ82" s="86" t="n">
        <v>5.04306325241017</v>
      </c>
      <c r="BK82" s="86" t="n">
        <v>7.65668892558324</v>
      </c>
      <c r="BL82" s="86" t="n">
        <v>7.25958001351178</v>
      </c>
      <c r="BM82" s="86" t="n">
        <v>10.6651606611251</v>
      </c>
      <c r="BN82" s="86" t="n">
        <v>14.7726265164769</v>
      </c>
      <c r="BO82" s="86" t="n">
        <v>22.120928593755</v>
      </c>
      <c r="BP82" s="86" t="n">
        <v>31.2016399175247</v>
      </c>
      <c r="BQ82" s="86" t="n">
        <v>40.0307270254833</v>
      </c>
      <c r="BR82" s="86" t="n">
        <v>81.9046394001786</v>
      </c>
      <c r="BS82" s="86" t="n">
        <v>107.912796766459</v>
      </c>
      <c r="BT82" s="86" t="n">
        <v>105.956883531717</v>
      </c>
      <c r="BU82" s="86" t="n">
        <v>184.845650862141</v>
      </c>
      <c r="BV82" s="86" t="n">
        <v>215.908021933595</v>
      </c>
      <c r="BW82" s="86" t="n">
        <v>341.76552501382</v>
      </c>
      <c r="BX82" s="86" t="n">
        <v>498.295398446122</v>
      </c>
      <c r="BY82" s="86" t="n">
        <v>792.184664128203</v>
      </c>
      <c r="BZ82" s="86" t="n">
        <v>984.32341615715</v>
      </c>
      <c r="CA82" s="86" t="n">
        <v>984.323624671104</v>
      </c>
      <c r="CB82" s="86" t="n">
        <v>983.37</v>
      </c>
      <c r="CC82" s="86" t="n">
        <v>1137.86380636359</v>
      </c>
      <c r="CD82" s="86"/>
      <c r="CE82" s="86"/>
      <c r="CF82" s="86"/>
      <c r="CG82" s="86"/>
      <c r="CH82" s="86"/>
      <c r="CI82" s="86"/>
    </row>
    <row r="83" s="54" customFormat="true" ht="12.75" hidden="false" customHeight="true" outlineLevel="0" collapsed="false">
      <c r="A83" s="135" t="s">
        <v>242</v>
      </c>
      <c r="B83" s="135" t="s">
        <v>172</v>
      </c>
      <c r="C83" s="136"/>
      <c r="D83" s="137"/>
      <c r="E83" s="138" t="s">
        <v>109</v>
      </c>
      <c r="F83" s="139" t="s">
        <v>109</v>
      </c>
      <c r="G83" s="140"/>
      <c r="H83" s="137"/>
      <c r="I83" s="139"/>
      <c r="J83" s="139"/>
      <c r="K83" s="139"/>
      <c r="L83" s="138" t="s">
        <v>109</v>
      </c>
      <c r="M83" s="139"/>
      <c r="N83" s="140"/>
      <c r="O83" s="140"/>
      <c r="P83" s="140"/>
      <c r="Q83" s="140" t="s">
        <v>109</v>
      </c>
      <c r="R83" s="140"/>
      <c r="S83" s="140"/>
      <c r="T83" s="141"/>
      <c r="U83" s="140"/>
      <c r="V83" s="87" t="s">
        <v>126</v>
      </c>
      <c r="W83" s="142"/>
      <c r="X83" s="143"/>
      <c r="Y83" s="144"/>
      <c r="Z83" s="145"/>
      <c r="AA83" s="146" t="s">
        <v>109</v>
      </c>
      <c r="AB83" s="147"/>
      <c r="AC83" s="148"/>
      <c r="AD83" s="149" t="s">
        <v>143</v>
      </c>
      <c r="AE83" s="36" t="s">
        <v>88</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0</v>
      </c>
      <c r="BN83" s="86" t="n">
        <v>0.06055044497778</v>
      </c>
      <c r="BO83" s="86" t="n">
        <v>0.17703068818784</v>
      </c>
      <c r="BP83" s="86" t="n">
        <v>0.31932003701899</v>
      </c>
      <c r="BQ83" s="86" t="n">
        <v>0.49848597756449</v>
      </c>
      <c r="BR83" s="86" t="n">
        <v>0.45036307833333</v>
      </c>
      <c r="BS83" s="86" t="n">
        <v>0.40932410166667</v>
      </c>
      <c r="BT83" s="86" t="n">
        <v>1.62870972</v>
      </c>
      <c r="BU83" s="86" t="n">
        <v>2.457821415</v>
      </c>
      <c r="BV83" s="86" t="n">
        <v>2.6538128</v>
      </c>
      <c r="BW83" s="86" t="n">
        <v>1.14386059914069</v>
      </c>
      <c r="BX83" s="86" t="n">
        <v>1.30523415746706</v>
      </c>
      <c r="BY83" s="86" t="n">
        <v>1.34758206089593</v>
      </c>
      <c r="BZ83" s="86" t="n">
        <v>0.55696573666667</v>
      </c>
      <c r="CA83" s="86" t="n">
        <v>0.85813640242222</v>
      </c>
      <c r="CB83" s="86" t="n">
        <v>0.74396800887835</v>
      </c>
      <c r="CC83" s="86" t="n">
        <v>0.74396800887835</v>
      </c>
      <c r="CD83" s="86"/>
      <c r="CE83" s="86"/>
      <c r="CF83" s="86"/>
      <c r="CG83" s="86"/>
      <c r="CH83" s="86"/>
      <c r="CI83" s="86"/>
    </row>
    <row r="84" s="54" customFormat="true" ht="12.75" hidden="false" customHeight="true" outlineLevel="0" collapsed="false">
      <c r="A84" s="135" t="s">
        <v>243</v>
      </c>
      <c r="B84" s="135" t="s">
        <v>174</v>
      </c>
      <c r="C84" s="136"/>
      <c r="D84" s="137"/>
      <c r="E84" s="138" t="s">
        <v>109</v>
      </c>
      <c r="F84" s="139" t="s">
        <v>109</v>
      </c>
      <c r="G84" s="140"/>
      <c r="H84" s="137"/>
      <c r="I84" s="139"/>
      <c r="J84" s="139"/>
      <c r="K84" s="139"/>
      <c r="L84" s="138" t="s">
        <v>109</v>
      </c>
      <c r="M84" s="139"/>
      <c r="N84" s="140"/>
      <c r="O84" s="140"/>
      <c r="P84" s="140"/>
      <c r="Q84" s="140" t="s">
        <v>109</v>
      </c>
      <c r="R84" s="140"/>
      <c r="S84" s="140"/>
      <c r="T84" s="141"/>
      <c r="U84" s="140"/>
      <c r="V84" s="87" t="s">
        <v>129</v>
      </c>
      <c r="W84" s="142"/>
      <c r="X84" s="143"/>
      <c r="Y84" s="144"/>
      <c r="Z84" s="145"/>
      <c r="AA84" s="146" t="s">
        <v>109</v>
      </c>
      <c r="AB84" s="147"/>
      <c r="AC84" s="148"/>
      <c r="AD84" s="149" t="s">
        <v>143</v>
      </c>
      <c r="AE84" s="36" t="s">
        <v>88</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v>
      </c>
      <c r="BJ84" s="86" t="n">
        <v>0</v>
      </c>
      <c r="BK84" s="86" t="n">
        <v>0</v>
      </c>
      <c r="BL84" s="86" t="n">
        <v>0</v>
      </c>
      <c r="BM84" s="86" t="n">
        <v>0</v>
      </c>
      <c r="BN84" s="86" t="n">
        <v>0.0580080656298</v>
      </c>
      <c r="BO84" s="86" t="n">
        <v>0.19497212944424</v>
      </c>
      <c r="BP84" s="86" t="n">
        <v>0.38598820385791</v>
      </c>
      <c r="BQ84" s="86" t="n">
        <v>0.7209333785033</v>
      </c>
      <c r="BR84" s="86" t="n">
        <v>0.65133436833333</v>
      </c>
      <c r="BS84" s="86" t="n">
        <v>0.491043005</v>
      </c>
      <c r="BT84" s="86" t="n">
        <v>0.28165542333333</v>
      </c>
      <c r="BU84" s="86" t="n">
        <v>0.15540023166667</v>
      </c>
      <c r="BV84" s="86" t="n">
        <v>0.03953854</v>
      </c>
      <c r="BW84" s="86" t="n">
        <v>0.0759769223762</v>
      </c>
      <c r="BX84" s="86" t="n">
        <v>0.08669559414769</v>
      </c>
      <c r="BY84" s="86" t="n">
        <v>0.08950840488182</v>
      </c>
      <c r="BZ84" s="86" t="n">
        <v>0</v>
      </c>
      <c r="CA84" s="86" t="n">
        <v>2.86160120182532</v>
      </c>
      <c r="CB84" s="86" t="n">
        <v>2.52204758538078</v>
      </c>
      <c r="CC84" s="86" t="n">
        <v>2.52204758538078</v>
      </c>
      <c r="CD84" s="86"/>
      <c r="CE84" s="86"/>
      <c r="CF84" s="86"/>
      <c r="CG84" s="86"/>
      <c r="CH84" s="86"/>
      <c r="CI84" s="86"/>
    </row>
    <row r="85" s="54" customFormat="true" ht="12.75" hidden="false" customHeight="true" outlineLevel="0" collapsed="false">
      <c r="A85" s="135" t="s">
        <v>244</v>
      </c>
      <c r="B85" s="135" t="s">
        <v>176</v>
      </c>
      <c r="C85" s="136"/>
      <c r="D85" s="137"/>
      <c r="E85" s="138" t="s">
        <v>109</v>
      </c>
      <c r="F85" s="139" t="s">
        <v>109</v>
      </c>
      <c r="G85" s="140"/>
      <c r="H85" s="137"/>
      <c r="I85" s="139"/>
      <c r="J85" s="139"/>
      <c r="K85" s="139"/>
      <c r="L85" s="138" t="s">
        <v>109</v>
      </c>
      <c r="M85" s="139"/>
      <c r="N85" s="140"/>
      <c r="O85" s="140"/>
      <c r="P85" s="140"/>
      <c r="Q85" s="140" t="s">
        <v>109</v>
      </c>
      <c r="R85" s="140"/>
      <c r="S85" s="140"/>
      <c r="T85" s="141"/>
      <c r="U85" s="140"/>
      <c r="V85" s="87" t="s">
        <v>123</v>
      </c>
      <c r="W85" s="142"/>
      <c r="X85" s="143"/>
      <c r="Y85" s="144"/>
      <c r="Z85" s="145"/>
      <c r="AA85" s="146" t="s">
        <v>109</v>
      </c>
      <c r="AB85" s="147"/>
      <c r="AC85" s="148"/>
      <c r="AD85" s="149" t="s">
        <v>143</v>
      </c>
      <c r="AE85" s="36" t="s">
        <v>88</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0</v>
      </c>
      <c r="BI85" s="86" t="n">
        <v>0</v>
      </c>
      <c r="BJ85" s="86" t="n">
        <v>0</v>
      </c>
      <c r="BK85" s="86" t="n">
        <v>0</v>
      </c>
      <c r="BL85" s="86" t="n">
        <v>0</v>
      </c>
      <c r="BM85" s="86" t="n">
        <v>0</v>
      </c>
      <c r="BN85" s="86" t="n">
        <v>0.721071808948</v>
      </c>
      <c r="BO85" s="86" t="n">
        <v>2.59681922335615</v>
      </c>
      <c r="BP85" s="86" t="n">
        <v>3.9799811638391</v>
      </c>
      <c r="BQ85" s="86" t="n">
        <v>6.82581552920733</v>
      </c>
      <c r="BR85" s="86" t="n">
        <v>6.16685533333333</v>
      </c>
      <c r="BS85" s="86" t="n">
        <v>17.3298896666667</v>
      </c>
      <c r="BT85" s="86" t="n">
        <v>33.2963483333333</v>
      </c>
      <c r="BU85" s="86" t="n">
        <v>35.3062263333333</v>
      </c>
      <c r="BV85" s="86" t="n">
        <v>26.2737876666667</v>
      </c>
      <c r="BW85" s="86" t="n">
        <v>15.7101225318164</v>
      </c>
      <c r="BX85" s="86" t="n">
        <v>17.9264750983853</v>
      </c>
      <c r="BY85" s="86" t="n">
        <v>18.5080938308889</v>
      </c>
      <c r="BZ85" s="86" t="n">
        <v>15.30044767</v>
      </c>
      <c r="CA85" s="86" t="n">
        <v>9.41073324985655</v>
      </c>
      <c r="CB85" s="86" t="n">
        <v>8.29793480381083</v>
      </c>
      <c r="CC85" s="86" t="n">
        <v>8.29793480381083</v>
      </c>
      <c r="CD85" s="86"/>
      <c r="CE85" s="86"/>
      <c r="CF85" s="86"/>
      <c r="CG85" s="86"/>
      <c r="CH85" s="86"/>
      <c r="CI85" s="86"/>
    </row>
    <row r="86" s="54" customFormat="true" ht="12.75" hidden="false" customHeight="true" outlineLevel="0" collapsed="false">
      <c r="A86" s="135" t="s">
        <v>245</v>
      </c>
      <c r="B86" s="135" t="s">
        <v>178</v>
      </c>
      <c r="C86" s="136"/>
      <c r="D86" s="137"/>
      <c r="E86" s="138" t="s">
        <v>109</v>
      </c>
      <c r="F86" s="139" t="s">
        <v>109</v>
      </c>
      <c r="G86" s="140"/>
      <c r="H86" s="137"/>
      <c r="I86" s="139"/>
      <c r="J86" s="139"/>
      <c r="K86" s="139"/>
      <c r="L86" s="138" t="s">
        <v>109</v>
      </c>
      <c r="M86" s="139"/>
      <c r="N86" s="140"/>
      <c r="O86" s="140"/>
      <c r="P86" s="140"/>
      <c r="Q86" s="140" t="s">
        <v>109</v>
      </c>
      <c r="R86" s="140"/>
      <c r="S86" s="140"/>
      <c r="T86" s="141"/>
      <c r="U86" s="140"/>
      <c r="V86" s="87" t="s">
        <v>120</v>
      </c>
      <c r="W86" s="142"/>
      <c r="X86" s="143"/>
      <c r="Y86" s="144"/>
      <c r="Z86" s="145"/>
      <c r="AA86" s="146" t="s">
        <v>109</v>
      </c>
      <c r="AB86" s="147"/>
      <c r="AC86" s="148"/>
      <c r="AD86" s="149" t="s">
        <v>143</v>
      </c>
      <c r="AE86" s="36" t="s">
        <v>88</v>
      </c>
      <c r="AT86" s="86" t="n">
        <v>0</v>
      </c>
      <c r="AU86" s="86" t="n">
        <v>0</v>
      </c>
      <c r="AV86" s="86" t="n">
        <v>0</v>
      </c>
      <c r="AW86" s="86" t="n">
        <v>0</v>
      </c>
      <c r="AX86" s="86" t="n">
        <v>0</v>
      </c>
      <c r="AY86" s="86" t="n">
        <v>0</v>
      </c>
      <c r="AZ86" s="86" t="n">
        <v>0</v>
      </c>
      <c r="BA86" s="86" t="n">
        <v>0</v>
      </c>
      <c r="BB86" s="86" t="n">
        <v>0</v>
      </c>
      <c r="BC86" s="86" t="n">
        <v>0</v>
      </c>
      <c r="BD86" s="86" t="n">
        <v>0</v>
      </c>
      <c r="BE86" s="86" t="n">
        <v>0</v>
      </c>
      <c r="BF86" s="86" t="n">
        <v>0</v>
      </c>
      <c r="BG86" s="86" t="n">
        <v>0</v>
      </c>
      <c r="BH86" s="86" t="n">
        <v>0</v>
      </c>
      <c r="BI86" s="86" t="n">
        <v>0</v>
      </c>
      <c r="BJ86" s="86" t="n">
        <v>0</v>
      </c>
      <c r="BK86" s="86" t="n">
        <v>0</v>
      </c>
      <c r="BL86" s="86" t="n">
        <v>0</v>
      </c>
      <c r="BM86" s="86" t="n">
        <v>0</v>
      </c>
      <c r="BN86" s="86" t="n">
        <v>0.83325290644442</v>
      </c>
      <c r="BO86" s="86" t="n">
        <v>3.56947249001176</v>
      </c>
      <c r="BP86" s="86" t="n">
        <v>3.35745472195068</v>
      </c>
      <c r="BQ86" s="86" t="n">
        <v>3.72850681885932</v>
      </c>
      <c r="BR86" s="86" t="n">
        <v>3.36855906333333</v>
      </c>
      <c r="BS86" s="86" t="n">
        <v>6.02428062</v>
      </c>
      <c r="BT86" s="86" t="n">
        <v>7.95529514666667</v>
      </c>
      <c r="BU86" s="86" t="n">
        <v>6.12962471666667</v>
      </c>
      <c r="BV86" s="86" t="n">
        <v>4.89525984333333</v>
      </c>
      <c r="BW86" s="86" t="n">
        <v>4.29508727666667</v>
      </c>
      <c r="BX86" s="86" t="n">
        <v>7.54455853666667</v>
      </c>
      <c r="BY86" s="86" t="n">
        <v>8.49707826</v>
      </c>
      <c r="BZ86" s="86" t="n">
        <v>5.32177266666667</v>
      </c>
      <c r="CA86" s="86" t="n">
        <v>3.72201159512094</v>
      </c>
      <c r="CB86" s="86" t="n">
        <v>2.83607037795016</v>
      </c>
      <c r="CC86" s="86" t="n">
        <v>2.83607037795016</v>
      </c>
      <c r="CD86" s="86"/>
      <c r="CE86" s="86"/>
      <c r="CF86" s="86"/>
      <c r="CG86" s="86"/>
      <c r="CH86" s="86"/>
      <c r="CI86" s="86"/>
    </row>
    <row r="87" s="54" customFormat="true" ht="12.75" hidden="false" customHeight="true" outlineLevel="0" collapsed="false">
      <c r="A87" s="135" t="s">
        <v>246</v>
      </c>
      <c r="B87" s="135" t="s">
        <v>180</v>
      </c>
      <c r="C87" s="136"/>
      <c r="D87" s="137"/>
      <c r="E87" s="138" t="s">
        <v>109</v>
      </c>
      <c r="F87" s="139" t="s">
        <v>109</v>
      </c>
      <c r="G87" s="140"/>
      <c r="H87" s="137"/>
      <c r="I87" s="139"/>
      <c r="J87" s="139"/>
      <c r="K87" s="139"/>
      <c r="L87" s="138" t="s">
        <v>109</v>
      </c>
      <c r="M87" s="139"/>
      <c r="N87" s="140"/>
      <c r="O87" s="140"/>
      <c r="P87" s="140"/>
      <c r="Q87" s="140" t="s">
        <v>109</v>
      </c>
      <c r="R87" s="140"/>
      <c r="S87" s="140"/>
      <c r="T87" s="141"/>
      <c r="U87" s="140"/>
      <c r="V87" s="87" t="s">
        <v>110</v>
      </c>
      <c r="W87" s="142"/>
      <c r="X87" s="143"/>
      <c r="Y87" s="144"/>
      <c r="Z87" s="145"/>
      <c r="AA87" s="146" t="s">
        <v>109</v>
      </c>
      <c r="AB87" s="147"/>
      <c r="AC87" s="148"/>
      <c r="AD87" s="149" t="s">
        <v>143</v>
      </c>
      <c r="AE87" s="36" t="s">
        <v>88</v>
      </c>
      <c r="AT87" s="86" t="n">
        <v>0</v>
      </c>
      <c r="AU87" s="86" t="n">
        <v>0</v>
      </c>
      <c r="AV87" s="86" t="n">
        <v>0</v>
      </c>
      <c r="AW87" s="86" t="n">
        <v>0</v>
      </c>
      <c r="AX87" s="86" t="n">
        <v>0</v>
      </c>
      <c r="AY87" s="86" t="n">
        <v>0</v>
      </c>
      <c r="AZ87" s="86" t="n">
        <v>0</v>
      </c>
      <c r="BA87" s="86" t="n">
        <v>0</v>
      </c>
      <c r="BB87" s="86" t="n">
        <v>0</v>
      </c>
      <c r="BC87" s="86" t="n">
        <v>0</v>
      </c>
      <c r="BD87" s="86" t="n">
        <v>0</v>
      </c>
      <c r="BE87" s="86" t="n">
        <v>0</v>
      </c>
      <c r="BF87" s="86" t="n">
        <v>0</v>
      </c>
      <c r="BG87" s="86" t="n">
        <v>0</v>
      </c>
      <c r="BH87" s="86" t="n">
        <v>0</v>
      </c>
      <c r="BI87" s="86" t="n">
        <v>0</v>
      </c>
      <c r="BJ87" s="86" t="n">
        <v>0</v>
      </c>
      <c r="BK87" s="86" t="n">
        <v>0</v>
      </c>
      <c r="BL87" s="86" t="n">
        <v>0</v>
      </c>
      <c r="BM87" s="86" t="n">
        <v>0</v>
      </c>
      <c r="BN87" s="86" t="n">
        <v>0</v>
      </c>
      <c r="BO87" s="86" t="n">
        <v>0</v>
      </c>
      <c r="BP87" s="86" t="n">
        <v>0</v>
      </c>
      <c r="BQ87" s="86" t="n">
        <v>0.66385076586556</v>
      </c>
      <c r="BR87" s="86" t="n">
        <v>0.59976332666667</v>
      </c>
      <c r="BS87" s="86" t="n">
        <v>5.72762431</v>
      </c>
      <c r="BT87" s="86" t="n">
        <v>4.92360669</v>
      </c>
      <c r="BU87" s="86" t="n">
        <v>0.14836584666667</v>
      </c>
      <c r="BV87" s="86" t="n">
        <v>1.65549467</v>
      </c>
      <c r="BW87" s="86" t="n">
        <v>2.18689876281701</v>
      </c>
      <c r="BX87" s="86" t="n">
        <v>1.90798714084415</v>
      </c>
      <c r="BY87" s="86" t="n">
        <v>2.09653007432897</v>
      </c>
      <c r="BZ87" s="86" t="n">
        <v>0</v>
      </c>
      <c r="CA87" s="86" t="n">
        <v>1.0436514910438</v>
      </c>
      <c r="CB87" s="86" t="n">
        <v>1.71585188672759</v>
      </c>
      <c r="CC87" s="86" t="n">
        <v>1.71585188672759</v>
      </c>
      <c r="CD87" s="86"/>
      <c r="CE87" s="86"/>
      <c r="CF87" s="86"/>
      <c r="CG87" s="86"/>
      <c r="CH87" s="86"/>
      <c r="CI87" s="86"/>
    </row>
    <row r="88" s="54" customFormat="true" ht="12.75" hidden="false" customHeight="true" outlineLevel="0" collapsed="false">
      <c r="A88" s="135" t="s">
        <v>247</v>
      </c>
      <c r="B88" s="135" t="s">
        <v>182</v>
      </c>
      <c r="C88" s="136"/>
      <c r="D88" s="137"/>
      <c r="E88" s="138" t="s">
        <v>109</v>
      </c>
      <c r="F88" s="139" t="s">
        <v>109</v>
      </c>
      <c r="G88" s="140"/>
      <c r="H88" s="137"/>
      <c r="I88" s="139"/>
      <c r="J88" s="139"/>
      <c r="K88" s="139"/>
      <c r="L88" s="138" t="s">
        <v>109</v>
      </c>
      <c r="M88" s="139"/>
      <c r="N88" s="140"/>
      <c r="O88" s="140"/>
      <c r="P88" s="140"/>
      <c r="Q88" s="140" t="s">
        <v>109</v>
      </c>
      <c r="R88" s="140"/>
      <c r="S88" s="140"/>
      <c r="T88" s="141"/>
      <c r="U88" s="140"/>
      <c r="V88" s="87" t="s">
        <v>136</v>
      </c>
      <c r="W88" s="142"/>
      <c r="X88" s="143"/>
      <c r="Y88" s="144"/>
      <c r="Z88" s="145"/>
      <c r="AA88" s="146" t="s">
        <v>109</v>
      </c>
      <c r="AB88" s="147"/>
      <c r="AC88" s="148"/>
      <c r="AD88" s="149" t="s">
        <v>143</v>
      </c>
      <c r="AE88" s="36" t="s">
        <v>88</v>
      </c>
      <c r="AT88" s="86" t="n">
        <v>0</v>
      </c>
      <c r="AU88" s="86" t="n">
        <v>0</v>
      </c>
      <c r="AV88" s="86" t="n">
        <v>0</v>
      </c>
      <c r="AW88" s="86" t="n">
        <v>0</v>
      </c>
      <c r="AX88" s="86" t="n">
        <v>0</v>
      </c>
      <c r="AY88" s="86" t="n">
        <v>0</v>
      </c>
      <c r="AZ88" s="86" t="n">
        <v>0</v>
      </c>
      <c r="BA88" s="86" t="n">
        <v>0</v>
      </c>
      <c r="BB88" s="86" t="n">
        <v>0</v>
      </c>
      <c r="BC88" s="86" t="n">
        <v>0</v>
      </c>
      <c r="BD88" s="86" t="n">
        <v>0</v>
      </c>
      <c r="BE88" s="86" t="n">
        <v>0</v>
      </c>
      <c r="BF88" s="86" t="n">
        <v>0</v>
      </c>
      <c r="BG88" s="86" t="n">
        <v>0</v>
      </c>
      <c r="BH88" s="86" t="n">
        <v>0</v>
      </c>
      <c r="BI88" s="86" t="n">
        <v>0</v>
      </c>
      <c r="BJ88" s="86" t="n">
        <v>0</v>
      </c>
      <c r="BK88" s="86" t="n">
        <v>0</v>
      </c>
      <c r="BL88" s="86" t="n">
        <v>0</v>
      </c>
      <c r="BM88" s="86" t="n">
        <v>0</v>
      </c>
      <c r="BN88" s="86" t="n">
        <v>0</v>
      </c>
      <c r="BO88" s="86" t="n">
        <v>0</v>
      </c>
      <c r="BP88" s="86" t="n">
        <v>0</v>
      </c>
      <c r="BQ88" s="86" t="n">
        <v>0</v>
      </c>
      <c r="BR88" s="86" t="n">
        <v>0</v>
      </c>
      <c r="BS88" s="86" t="n">
        <v>0.010292855</v>
      </c>
      <c r="BT88" s="86" t="n">
        <v>0.100799945</v>
      </c>
      <c r="BU88" s="86" t="n">
        <v>0.228631635</v>
      </c>
      <c r="BV88" s="86" t="n">
        <v>0.18940460166667</v>
      </c>
      <c r="BW88" s="86" t="n">
        <v>0.17086902205726</v>
      </c>
      <c r="BX88" s="86" t="n">
        <v>0.14907681251505</v>
      </c>
      <c r="BY88" s="86" t="n">
        <v>0.16380824279802</v>
      </c>
      <c r="BZ88" s="86" t="n">
        <v>0.64417919833333</v>
      </c>
      <c r="CA88" s="86" t="n">
        <v>0.27638145250069</v>
      </c>
      <c r="CB88" s="86" t="n">
        <v>0.37916780237926</v>
      </c>
      <c r="CC88" s="86" t="n">
        <v>0.37916780237926</v>
      </c>
      <c r="CD88" s="86"/>
      <c r="CE88" s="86"/>
      <c r="CF88" s="86"/>
      <c r="CG88" s="86"/>
      <c r="CH88" s="86"/>
      <c r="CI88" s="86"/>
    </row>
    <row r="89" s="54" customFormat="true" ht="12.75" hidden="false" customHeight="true" outlineLevel="0" collapsed="false">
      <c r="A89" s="135" t="s">
        <v>248</v>
      </c>
      <c r="B89" s="135" t="s">
        <v>184</v>
      </c>
      <c r="C89" s="136"/>
      <c r="D89" s="137"/>
      <c r="E89" s="138" t="s">
        <v>109</v>
      </c>
      <c r="F89" s="139" t="s">
        <v>109</v>
      </c>
      <c r="G89" s="140"/>
      <c r="H89" s="137"/>
      <c r="I89" s="139"/>
      <c r="J89" s="139"/>
      <c r="K89" s="139"/>
      <c r="L89" s="138" t="s">
        <v>109</v>
      </c>
      <c r="M89" s="139"/>
      <c r="N89" s="140"/>
      <c r="O89" s="140"/>
      <c r="P89" s="140"/>
      <c r="Q89" s="140" t="s">
        <v>109</v>
      </c>
      <c r="R89" s="140"/>
      <c r="S89" s="140"/>
      <c r="T89" s="141"/>
      <c r="U89" s="140"/>
      <c r="V89" s="87" t="s">
        <v>136</v>
      </c>
      <c r="W89" s="142"/>
      <c r="X89" s="143"/>
      <c r="Y89" s="144"/>
      <c r="Z89" s="145"/>
      <c r="AA89" s="146" t="s">
        <v>109</v>
      </c>
      <c r="AB89" s="147"/>
      <c r="AC89" s="148"/>
      <c r="AD89" s="149" t="s">
        <v>143</v>
      </c>
      <c r="AE89" s="36" t="s">
        <v>88</v>
      </c>
      <c r="AT89" s="86" t="n">
        <v>0</v>
      </c>
      <c r="AU89" s="86" t="n">
        <v>0</v>
      </c>
      <c r="AV89" s="86" t="n">
        <v>0</v>
      </c>
      <c r="AW89" s="86" t="n">
        <v>0</v>
      </c>
      <c r="AX89" s="86" t="n">
        <v>0</v>
      </c>
      <c r="AY89" s="86" t="n">
        <v>0</v>
      </c>
      <c r="AZ89" s="86" t="n">
        <v>0</v>
      </c>
      <c r="BA89" s="86" t="n">
        <v>0</v>
      </c>
      <c r="BB89" s="86" t="n">
        <v>0</v>
      </c>
      <c r="BC89" s="86" t="n">
        <v>0</v>
      </c>
      <c r="BD89" s="86" t="n">
        <v>0</v>
      </c>
      <c r="BE89" s="86" t="n">
        <v>0</v>
      </c>
      <c r="BF89" s="86" t="n">
        <v>0</v>
      </c>
      <c r="BG89" s="86" t="n">
        <v>0</v>
      </c>
      <c r="BH89" s="86" t="n">
        <v>0</v>
      </c>
      <c r="BI89" s="86" t="n">
        <v>0</v>
      </c>
      <c r="BJ89" s="86" t="n">
        <v>0</v>
      </c>
      <c r="BK89" s="86" t="n">
        <v>0</v>
      </c>
      <c r="BL89" s="86" t="n">
        <v>0</v>
      </c>
      <c r="BM89" s="86" t="n">
        <v>0</v>
      </c>
      <c r="BN89" s="86" t="n">
        <v>0</v>
      </c>
      <c r="BO89" s="86" t="n">
        <v>0</v>
      </c>
      <c r="BP89" s="86" t="n">
        <v>0</v>
      </c>
      <c r="BQ89" s="86" t="n">
        <v>0</v>
      </c>
      <c r="BR89" s="86" t="n">
        <v>0</v>
      </c>
      <c r="BS89" s="86" t="n">
        <v>0.010292855</v>
      </c>
      <c r="BT89" s="86" t="n">
        <v>0.100799945</v>
      </c>
      <c r="BU89" s="86" t="n">
        <v>0.228631635</v>
      </c>
      <c r="BV89" s="86" t="n">
        <v>0.18940460166667</v>
      </c>
      <c r="BW89" s="86" t="n">
        <v>0.17086902205726</v>
      </c>
      <c r="BX89" s="86" t="n">
        <v>0.14907681251505</v>
      </c>
      <c r="BY89" s="86" t="n">
        <v>0.16380824279802</v>
      </c>
      <c r="BZ89" s="86" t="n">
        <v>0.64417919833333</v>
      </c>
      <c r="CA89" s="86" t="n">
        <v>1.0006694456298</v>
      </c>
      <c r="CB89" s="86" t="n">
        <v>1.37281872996374</v>
      </c>
      <c r="CC89" s="86" t="n">
        <v>1.37281872996374</v>
      </c>
      <c r="CD89" s="86"/>
      <c r="CE89" s="86"/>
      <c r="CF89" s="86"/>
      <c r="CG89" s="86"/>
      <c r="CH89" s="86"/>
      <c r="CI89" s="86"/>
    </row>
    <row r="90" s="54" customFormat="true" ht="12.75" hidden="false" customHeight="true" outlineLevel="0" collapsed="false">
      <c r="A90" s="135" t="s">
        <v>249</v>
      </c>
      <c r="B90" s="135" t="s">
        <v>186</v>
      </c>
      <c r="C90" s="136"/>
      <c r="D90" s="137"/>
      <c r="E90" s="138" t="s">
        <v>109</v>
      </c>
      <c r="F90" s="139" t="s">
        <v>109</v>
      </c>
      <c r="G90" s="140"/>
      <c r="H90" s="137"/>
      <c r="I90" s="139"/>
      <c r="J90" s="139"/>
      <c r="K90" s="139"/>
      <c r="L90" s="138" t="s">
        <v>109</v>
      </c>
      <c r="M90" s="139"/>
      <c r="N90" s="140"/>
      <c r="O90" s="140"/>
      <c r="P90" s="140"/>
      <c r="Q90" s="140"/>
      <c r="R90" s="140" t="s">
        <v>109</v>
      </c>
      <c r="S90" s="140"/>
      <c r="T90" s="141"/>
      <c r="U90" s="140"/>
      <c r="V90" s="87"/>
      <c r="W90" s="142" t="s">
        <v>187</v>
      </c>
      <c r="X90" s="143" t="s">
        <v>188</v>
      </c>
      <c r="Y90" s="144"/>
      <c r="Z90" s="145"/>
      <c r="AA90" s="146" t="s">
        <v>109</v>
      </c>
      <c r="AB90" s="147"/>
      <c r="AC90" s="148"/>
      <c r="AD90" s="149" t="s">
        <v>143</v>
      </c>
      <c r="AE90" s="36" t="s">
        <v>88</v>
      </c>
      <c r="AT90" s="86" t="n">
        <v>0</v>
      </c>
      <c r="AU90" s="86" t="n">
        <v>0</v>
      </c>
      <c r="AV90" s="86" t="n">
        <v>0</v>
      </c>
      <c r="AW90" s="86" t="n">
        <v>0</v>
      </c>
      <c r="AX90" s="86" t="n">
        <v>0</v>
      </c>
      <c r="AY90" s="86" t="n">
        <v>0</v>
      </c>
      <c r="AZ90" s="86" t="n">
        <v>0</v>
      </c>
      <c r="BA90" s="86" t="n">
        <v>0</v>
      </c>
      <c r="BB90" s="86" t="n">
        <v>0</v>
      </c>
      <c r="BC90" s="86" t="n">
        <v>0</v>
      </c>
      <c r="BD90" s="86" t="n">
        <v>0</v>
      </c>
      <c r="BE90" s="86" t="n">
        <v>0</v>
      </c>
      <c r="BF90" s="86" t="n">
        <v>0</v>
      </c>
      <c r="BG90" s="86" t="n">
        <v>0</v>
      </c>
      <c r="BH90" s="86" t="n">
        <v>0</v>
      </c>
      <c r="BI90" s="86" t="n">
        <v>0</v>
      </c>
      <c r="BJ90" s="86" t="n">
        <v>0</v>
      </c>
      <c r="BK90" s="86" t="n">
        <v>0</v>
      </c>
      <c r="BL90" s="86" t="n">
        <v>0</v>
      </c>
      <c r="BM90" s="86" t="n">
        <v>0</v>
      </c>
      <c r="BN90" s="86" t="n">
        <v>0</v>
      </c>
      <c r="BO90" s="86" t="n">
        <v>0</v>
      </c>
      <c r="BP90" s="86" t="n">
        <v>0</v>
      </c>
      <c r="BQ90" s="86" t="n">
        <v>0</v>
      </c>
      <c r="BR90" s="86" t="n">
        <v>0</v>
      </c>
      <c r="BS90" s="86" t="n">
        <v>0</v>
      </c>
      <c r="BT90" s="86" t="n">
        <v>0.23163324</v>
      </c>
      <c r="BU90" s="86" t="n">
        <v>2.00979416</v>
      </c>
      <c r="BV90" s="86" t="n">
        <v>3.96059496</v>
      </c>
      <c r="BW90" s="86" t="n">
        <v>2.10238412914352</v>
      </c>
      <c r="BX90" s="86" t="n">
        <v>1.83425129307474</v>
      </c>
      <c r="BY90" s="86" t="n">
        <v>2.0155078184157</v>
      </c>
      <c r="BZ90" s="86" t="n">
        <v>1.82246045666667</v>
      </c>
      <c r="CA90" s="86" t="n">
        <v>5.15147384540749</v>
      </c>
      <c r="CB90" s="86" t="n">
        <v>8.46946149449742</v>
      </c>
      <c r="CC90" s="86" t="n">
        <v>8.46946149449742</v>
      </c>
      <c r="CD90" s="86"/>
      <c r="CE90" s="86"/>
      <c r="CF90" s="86"/>
      <c r="CG90" s="86"/>
      <c r="CH90" s="86"/>
      <c r="CI90" s="86"/>
    </row>
    <row r="91" s="54" customFormat="true" ht="12.75" hidden="false" customHeight="true" outlineLevel="0" collapsed="false">
      <c r="A91" s="135" t="s">
        <v>250</v>
      </c>
      <c r="B91" s="135" t="s">
        <v>190</v>
      </c>
      <c r="C91" s="136"/>
      <c r="D91" s="137"/>
      <c r="E91" s="138" t="s">
        <v>109</v>
      </c>
      <c r="F91" s="139" t="s">
        <v>109</v>
      </c>
      <c r="G91" s="140"/>
      <c r="H91" s="137"/>
      <c r="I91" s="139"/>
      <c r="J91" s="139"/>
      <c r="K91" s="139"/>
      <c r="L91" s="138" t="s">
        <v>109</v>
      </c>
      <c r="M91" s="139"/>
      <c r="N91" s="140"/>
      <c r="O91" s="140"/>
      <c r="P91" s="140"/>
      <c r="Q91" s="140" t="s">
        <v>109</v>
      </c>
      <c r="R91" s="140"/>
      <c r="S91" s="140"/>
      <c r="T91" s="141"/>
      <c r="U91" s="140"/>
      <c r="V91" s="87" t="s">
        <v>136</v>
      </c>
      <c r="W91" s="142"/>
      <c r="X91" s="143"/>
      <c r="Y91" s="144"/>
      <c r="Z91" s="145"/>
      <c r="AA91" s="146" t="s">
        <v>109</v>
      </c>
      <c r="AB91" s="147"/>
      <c r="AC91" s="148"/>
      <c r="AD91" s="149" t="s">
        <v>143</v>
      </c>
      <c r="AE91" s="36" t="s">
        <v>88</v>
      </c>
      <c r="AT91" s="86" t="n">
        <v>0</v>
      </c>
      <c r="AU91" s="86" t="n">
        <v>0</v>
      </c>
      <c r="AV91" s="86" t="n">
        <v>0</v>
      </c>
      <c r="AW91" s="86" t="n">
        <v>0</v>
      </c>
      <c r="AX91" s="86" t="n">
        <v>0</v>
      </c>
      <c r="AY91" s="86" t="n">
        <v>0</v>
      </c>
      <c r="AZ91" s="86" t="n">
        <v>0</v>
      </c>
      <c r="BA91" s="86" t="n">
        <v>0</v>
      </c>
      <c r="BB91" s="86" t="n">
        <v>0</v>
      </c>
      <c r="BC91" s="86" t="n">
        <v>0</v>
      </c>
      <c r="BD91" s="86" t="n">
        <v>0</v>
      </c>
      <c r="BE91" s="86" t="n">
        <v>0</v>
      </c>
      <c r="BF91" s="86" t="n">
        <v>0</v>
      </c>
      <c r="BG91" s="86" t="n">
        <v>0</v>
      </c>
      <c r="BH91" s="86" t="n">
        <v>0</v>
      </c>
      <c r="BI91" s="86" t="n">
        <v>0</v>
      </c>
      <c r="BJ91" s="86" t="n">
        <v>0</v>
      </c>
      <c r="BK91" s="86" t="n">
        <v>0</v>
      </c>
      <c r="BL91" s="86" t="n">
        <v>0</v>
      </c>
      <c r="BM91" s="86" t="n">
        <v>0</v>
      </c>
      <c r="BN91" s="86" t="n">
        <v>0</v>
      </c>
      <c r="BO91" s="86" t="n">
        <v>0</v>
      </c>
      <c r="BP91" s="86" t="n">
        <v>0</v>
      </c>
      <c r="BQ91" s="86" t="n">
        <v>0</v>
      </c>
      <c r="BR91" s="86" t="n">
        <v>0</v>
      </c>
      <c r="BS91" s="86" t="n">
        <v>0</v>
      </c>
      <c r="BT91" s="86" t="n">
        <v>0</v>
      </c>
      <c r="BU91" s="86" t="n">
        <v>0</v>
      </c>
      <c r="BV91" s="86" t="n">
        <v>0</v>
      </c>
      <c r="BW91" s="86" t="n">
        <v>28.2333008372583</v>
      </c>
      <c r="BX91" s="86" t="n">
        <v>16.287590226051</v>
      </c>
      <c r="BY91" s="86" t="n">
        <v>18.9723302549926</v>
      </c>
      <c r="BZ91" s="86" t="n">
        <v>14.9083224933333</v>
      </c>
      <c r="CA91" s="86" t="n">
        <v>3.9454159013467</v>
      </c>
      <c r="CB91" s="86" t="n">
        <v>4.74262490326252</v>
      </c>
      <c r="CC91" s="86" t="n">
        <v>4.74262490326252</v>
      </c>
      <c r="CD91" s="86"/>
      <c r="CE91" s="86"/>
      <c r="CF91" s="86"/>
      <c r="CG91" s="86"/>
      <c r="CH91" s="86"/>
      <c r="CI91" s="86"/>
    </row>
    <row r="92" s="54" customFormat="true" ht="12.75" hidden="false" customHeight="true" outlineLevel="0" collapsed="false">
      <c r="A92" s="135" t="s">
        <v>251</v>
      </c>
      <c r="B92" s="135" t="s">
        <v>192</v>
      </c>
      <c r="C92" s="136"/>
      <c r="D92" s="137"/>
      <c r="E92" s="138" t="s">
        <v>109</v>
      </c>
      <c r="F92" s="139" t="s">
        <v>109</v>
      </c>
      <c r="G92" s="140"/>
      <c r="H92" s="137"/>
      <c r="I92" s="139"/>
      <c r="J92" s="139"/>
      <c r="K92" s="139"/>
      <c r="L92" s="138" t="s">
        <v>109</v>
      </c>
      <c r="M92" s="139"/>
      <c r="N92" s="140"/>
      <c r="O92" s="140"/>
      <c r="P92" s="140"/>
      <c r="Q92" s="140"/>
      <c r="R92" s="140"/>
      <c r="S92" s="140" t="s">
        <v>109</v>
      </c>
      <c r="T92" s="141"/>
      <c r="U92" s="140"/>
      <c r="V92" s="87"/>
      <c r="W92" s="142"/>
      <c r="X92" s="143"/>
      <c r="Y92" s="144" t="s">
        <v>162</v>
      </c>
      <c r="Z92" s="145"/>
      <c r="AA92" s="146" t="s">
        <v>109</v>
      </c>
      <c r="AB92" s="147"/>
      <c r="AC92" s="148"/>
      <c r="AD92" s="149" t="s">
        <v>143</v>
      </c>
      <c r="AE92" s="36" t="s">
        <v>88</v>
      </c>
      <c r="AT92" s="86" t="n">
        <v>0</v>
      </c>
      <c r="AU92" s="86" t="n">
        <v>0</v>
      </c>
      <c r="AV92" s="86" t="n">
        <v>0</v>
      </c>
      <c r="AW92" s="86" t="n">
        <v>0</v>
      </c>
      <c r="AX92" s="86" t="n">
        <v>0</v>
      </c>
      <c r="AY92" s="86" t="n">
        <v>0</v>
      </c>
      <c r="AZ92" s="86" t="n">
        <v>0</v>
      </c>
      <c r="BA92" s="86" t="n">
        <v>0</v>
      </c>
      <c r="BB92" s="86" t="n">
        <v>0</v>
      </c>
      <c r="BC92" s="86" t="n">
        <v>0</v>
      </c>
      <c r="BD92" s="86" t="n">
        <v>0</v>
      </c>
      <c r="BE92" s="86" t="n">
        <v>0</v>
      </c>
      <c r="BF92" s="86" t="n">
        <v>0</v>
      </c>
      <c r="BG92" s="86" t="n">
        <v>0</v>
      </c>
      <c r="BH92" s="86" t="n">
        <v>0</v>
      </c>
      <c r="BI92" s="86" t="n">
        <v>0</v>
      </c>
      <c r="BJ92" s="86" t="n">
        <v>0</v>
      </c>
      <c r="BK92" s="86" t="n">
        <v>0</v>
      </c>
      <c r="BL92" s="86" t="n">
        <v>0</v>
      </c>
      <c r="BM92" s="86" t="n">
        <v>0</v>
      </c>
      <c r="BN92" s="86" t="n">
        <v>0</v>
      </c>
      <c r="BO92" s="86" t="n">
        <v>0</v>
      </c>
      <c r="BP92" s="86" t="n">
        <v>0</v>
      </c>
      <c r="BQ92" s="86" t="n">
        <v>0</v>
      </c>
      <c r="BR92" s="86" t="n">
        <v>0</v>
      </c>
      <c r="BS92" s="86" t="n">
        <v>0</v>
      </c>
      <c r="BT92" s="86" t="n">
        <v>0</v>
      </c>
      <c r="BU92" s="86" t="n">
        <v>0</v>
      </c>
      <c r="BV92" s="86" t="n">
        <v>0</v>
      </c>
      <c r="BW92" s="86" t="n">
        <v>0</v>
      </c>
      <c r="BX92" s="86" t="n">
        <v>0</v>
      </c>
      <c r="BY92" s="86" t="n">
        <v>24.8218395533333</v>
      </c>
      <c r="BZ92" s="86" t="n">
        <v>20.36203</v>
      </c>
      <c r="CA92" s="86" t="n">
        <v>11.05117</v>
      </c>
      <c r="CB92" s="86" t="n">
        <v>2.072</v>
      </c>
      <c r="CC92" s="86" t="n">
        <v>1.85</v>
      </c>
      <c r="CD92" s="86"/>
      <c r="CE92" s="86"/>
      <c r="CF92" s="86"/>
      <c r="CG92" s="86"/>
      <c r="CH92" s="86"/>
      <c r="CI92" s="86"/>
    </row>
    <row r="93" s="54" customFormat="true" ht="12.75" hidden="false" customHeight="true" outlineLevel="0" collapsed="false">
      <c r="A93" s="135" t="s">
        <v>252</v>
      </c>
      <c r="B93" s="135" t="s">
        <v>194</v>
      </c>
      <c r="C93" s="136"/>
      <c r="D93" s="137"/>
      <c r="E93" s="138" t="s">
        <v>109</v>
      </c>
      <c r="F93" s="139" t="s">
        <v>109</v>
      </c>
      <c r="G93" s="140"/>
      <c r="H93" s="137"/>
      <c r="I93" s="139"/>
      <c r="J93" s="139"/>
      <c r="K93" s="139"/>
      <c r="L93" s="138" t="s">
        <v>109</v>
      </c>
      <c r="M93" s="139"/>
      <c r="N93" s="140"/>
      <c r="O93" s="140"/>
      <c r="P93" s="140"/>
      <c r="Q93" s="140"/>
      <c r="R93" s="140"/>
      <c r="S93" s="140" t="s">
        <v>109</v>
      </c>
      <c r="T93" s="141"/>
      <c r="U93" s="140"/>
      <c r="V93" s="87"/>
      <c r="W93" s="142"/>
      <c r="X93" s="143"/>
      <c r="Y93" s="144" t="s">
        <v>162</v>
      </c>
      <c r="Z93" s="145"/>
      <c r="AA93" s="146" t="s">
        <v>109</v>
      </c>
      <c r="AB93" s="147"/>
      <c r="AC93" s="148"/>
      <c r="AD93" s="149" t="s">
        <v>143</v>
      </c>
      <c r="AE93" s="36" t="s">
        <v>88</v>
      </c>
      <c r="AT93" s="86" t="n">
        <v>0</v>
      </c>
      <c r="AU93" s="86" t="n">
        <v>0</v>
      </c>
      <c r="AV93" s="86" t="n">
        <v>0</v>
      </c>
      <c r="AW93" s="86" t="n">
        <v>0</v>
      </c>
      <c r="AX93" s="86" t="n">
        <v>0</v>
      </c>
      <c r="AY93" s="86" t="n">
        <v>0</v>
      </c>
      <c r="AZ93" s="86" t="n">
        <v>0</v>
      </c>
      <c r="BA93" s="86" t="n">
        <v>0</v>
      </c>
      <c r="BB93" s="86" t="n">
        <v>0</v>
      </c>
      <c r="BC93" s="86" t="n">
        <v>0</v>
      </c>
      <c r="BD93" s="86" t="n">
        <v>0</v>
      </c>
      <c r="BE93" s="86" t="n">
        <v>0</v>
      </c>
      <c r="BF93" s="86" t="n">
        <v>0</v>
      </c>
      <c r="BG93" s="86" t="n">
        <v>0</v>
      </c>
      <c r="BH93" s="86" t="n">
        <v>0</v>
      </c>
      <c r="BI93" s="86" t="n">
        <v>0</v>
      </c>
      <c r="BJ93" s="86" t="n">
        <v>0</v>
      </c>
      <c r="BK93" s="86" t="n">
        <v>0</v>
      </c>
      <c r="BL93" s="86" t="n">
        <v>0</v>
      </c>
      <c r="BM93" s="86" t="n">
        <v>0</v>
      </c>
      <c r="BN93" s="86" t="n">
        <v>0</v>
      </c>
      <c r="BO93" s="86" t="n">
        <v>0</v>
      </c>
      <c r="BP93" s="86" t="n">
        <v>0</v>
      </c>
      <c r="BQ93" s="86" t="n">
        <v>0</v>
      </c>
      <c r="BR93" s="86" t="n">
        <v>0</v>
      </c>
      <c r="BS93" s="86" t="n">
        <v>0</v>
      </c>
      <c r="BT93" s="86" t="n">
        <v>0</v>
      </c>
      <c r="BU93" s="86" t="n">
        <v>0</v>
      </c>
      <c r="BV93" s="86" t="n">
        <v>0</v>
      </c>
      <c r="BW93" s="86" t="n">
        <v>0</v>
      </c>
      <c r="BX93" s="86" t="n">
        <v>0</v>
      </c>
      <c r="BY93" s="86" t="n">
        <v>0</v>
      </c>
      <c r="BZ93" s="86" t="n">
        <v>0</v>
      </c>
      <c r="CA93" s="86" t="n">
        <v>0</v>
      </c>
      <c r="CB93" s="86" t="n">
        <v>220.5</v>
      </c>
      <c r="CC93" s="86" t="n">
        <v>655</v>
      </c>
      <c r="CD93" s="86"/>
      <c r="CE93" s="86"/>
      <c r="CF93" s="86"/>
      <c r="CG93" s="86"/>
      <c r="CH93" s="86"/>
      <c r="CI93" s="86"/>
    </row>
    <row r="94" s="54" customFormat="true" ht="12.75" hidden="false" customHeight="true" outlineLevel="0" collapsed="false">
      <c r="A94" s="135" t="s">
        <v>253</v>
      </c>
      <c r="B94" s="135" t="s">
        <v>196</v>
      </c>
      <c r="C94" s="136"/>
      <c r="D94" s="137"/>
      <c r="E94" s="138" t="s">
        <v>109</v>
      </c>
      <c r="F94" s="139" t="s">
        <v>109</v>
      </c>
      <c r="G94" s="140"/>
      <c r="H94" s="137"/>
      <c r="I94" s="139"/>
      <c r="J94" s="139"/>
      <c r="K94" s="139"/>
      <c r="L94" s="138" t="s">
        <v>109</v>
      </c>
      <c r="M94" s="139"/>
      <c r="N94" s="140"/>
      <c r="O94" s="140"/>
      <c r="P94" s="140"/>
      <c r="Q94" s="140"/>
      <c r="R94" s="140"/>
      <c r="S94" s="140" t="s">
        <v>109</v>
      </c>
      <c r="T94" s="141"/>
      <c r="U94" s="140"/>
      <c r="V94" s="87"/>
      <c r="W94" s="142"/>
      <c r="X94" s="143"/>
      <c r="Y94" s="144" t="s">
        <v>162</v>
      </c>
      <c r="Z94" s="145"/>
      <c r="AA94" s="146" t="s">
        <v>109</v>
      </c>
      <c r="AB94" s="147"/>
      <c r="AC94" s="148"/>
      <c r="AD94" s="149" t="s">
        <v>143</v>
      </c>
      <c r="AE94" s="36" t="s">
        <v>88</v>
      </c>
      <c r="AT94" s="86" t="n">
        <v>0</v>
      </c>
      <c r="AU94" s="86" t="n">
        <v>0</v>
      </c>
      <c r="AV94" s="86" t="n">
        <v>0</v>
      </c>
      <c r="AW94" s="86" t="n">
        <v>0</v>
      </c>
      <c r="AX94" s="86" t="n">
        <v>0</v>
      </c>
      <c r="AY94" s="86" t="n">
        <v>0</v>
      </c>
      <c r="AZ94" s="86" t="n">
        <v>0</v>
      </c>
      <c r="BA94" s="86" t="n">
        <v>0</v>
      </c>
      <c r="BB94" s="86" t="n">
        <v>0</v>
      </c>
      <c r="BC94" s="86" t="n">
        <v>0</v>
      </c>
      <c r="BD94" s="86" t="n">
        <v>0</v>
      </c>
      <c r="BE94" s="86" t="n">
        <v>0</v>
      </c>
      <c r="BF94" s="86" t="n">
        <v>0</v>
      </c>
      <c r="BG94" s="86" t="n">
        <v>0</v>
      </c>
      <c r="BH94" s="86" t="n">
        <v>0</v>
      </c>
      <c r="BI94" s="86" t="n">
        <v>0</v>
      </c>
      <c r="BJ94" s="86" t="n">
        <v>0</v>
      </c>
      <c r="BK94" s="86" t="n">
        <v>0</v>
      </c>
      <c r="BL94" s="86" t="n">
        <v>0</v>
      </c>
      <c r="BM94" s="86" t="n">
        <v>0</v>
      </c>
      <c r="BN94" s="86" t="n">
        <v>0</v>
      </c>
      <c r="BO94" s="86" t="n">
        <v>0</v>
      </c>
      <c r="BP94" s="86" t="n">
        <v>0</v>
      </c>
      <c r="BQ94" s="86" t="n">
        <v>0</v>
      </c>
      <c r="BR94" s="86" t="n">
        <v>0</v>
      </c>
      <c r="BS94" s="86" t="n">
        <v>0</v>
      </c>
      <c r="BT94" s="86" t="n">
        <v>0</v>
      </c>
      <c r="BU94" s="86" t="n">
        <v>0</v>
      </c>
      <c r="BV94" s="86" t="n">
        <v>0</v>
      </c>
      <c r="BW94" s="86" t="n">
        <v>0</v>
      </c>
      <c r="BX94" s="86" t="n">
        <v>0</v>
      </c>
      <c r="BY94" s="86" t="n">
        <v>0</v>
      </c>
      <c r="BZ94" s="86" t="n">
        <v>0</v>
      </c>
      <c r="CA94" s="86" t="n">
        <v>0</v>
      </c>
      <c r="CB94" s="86" t="n">
        <v>104.5</v>
      </c>
      <c r="CC94" s="86" t="n">
        <v>188</v>
      </c>
      <c r="CD94" s="86"/>
      <c r="CE94" s="86"/>
      <c r="CF94" s="86"/>
      <c r="CG94" s="86"/>
      <c r="CH94" s="86"/>
      <c r="CI94" s="86"/>
    </row>
    <row r="95" s="54" customFormat="true" ht="12.75" hidden="false" customHeight="true" outlineLevel="0" collapsed="false">
      <c r="A95" s="135" t="s">
        <v>254</v>
      </c>
      <c r="B95" s="135" t="s">
        <v>198</v>
      </c>
      <c r="C95" s="136"/>
      <c r="D95" s="137"/>
      <c r="E95" s="138" t="s">
        <v>109</v>
      </c>
      <c r="F95" s="139" t="s">
        <v>109</v>
      </c>
      <c r="G95" s="140"/>
      <c r="H95" s="137"/>
      <c r="I95" s="139"/>
      <c r="J95" s="139"/>
      <c r="K95" s="139"/>
      <c r="L95" s="138" t="s">
        <v>109</v>
      </c>
      <c r="M95" s="139"/>
      <c r="N95" s="140"/>
      <c r="O95" s="140"/>
      <c r="P95" s="140"/>
      <c r="Q95" s="140"/>
      <c r="R95" s="140"/>
      <c r="S95" s="140" t="s">
        <v>109</v>
      </c>
      <c r="T95" s="141"/>
      <c r="U95" s="140"/>
      <c r="V95" s="87" t="s">
        <v>136</v>
      </c>
      <c r="W95" s="142"/>
      <c r="X95" s="143"/>
      <c r="Y95" s="144"/>
      <c r="Z95" s="145"/>
      <c r="AA95" s="146" t="s">
        <v>109</v>
      </c>
      <c r="AB95" s="147"/>
      <c r="AC95" s="148"/>
      <c r="AD95" s="149" t="s">
        <v>143</v>
      </c>
      <c r="AE95" s="36" t="s">
        <v>88</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0</v>
      </c>
      <c r="BI95" s="86" t="n">
        <v>0</v>
      </c>
      <c r="BJ95" s="86" t="n">
        <v>0</v>
      </c>
      <c r="BK95" s="86" t="n">
        <v>0</v>
      </c>
      <c r="BL95" s="86" t="n">
        <v>0</v>
      </c>
      <c r="BM95" s="86" t="n">
        <v>0</v>
      </c>
      <c r="BN95" s="86" t="n">
        <v>0</v>
      </c>
      <c r="BO95" s="86" t="n">
        <v>0</v>
      </c>
      <c r="BP95" s="86" t="n">
        <v>0</v>
      </c>
      <c r="BQ95" s="86" t="n">
        <v>0</v>
      </c>
      <c r="BR95" s="86" t="n">
        <v>0</v>
      </c>
      <c r="BS95" s="86" t="n">
        <v>0</v>
      </c>
      <c r="BT95" s="86" t="n">
        <v>0</v>
      </c>
      <c r="BU95" s="86" t="n">
        <v>0</v>
      </c>
      <c r="BV95" s="86" t="n">
        <v>0</v>
      </c>
      <c r="BW95" s="86" t="n">
        <v>0</v>
      </c>
      <c r="BX95" s="86" t="n">
        <v>0</v>
      </c>
      <c r="BY95" s="86" t="n">
        <v>0</v>
      </c>
      <c r="BZ95" s="86" t="n">
        <v>0</v>
      </c>
      <c r="CA95" s="86" t="n">
        <v>0</v>
      </c>
      <c r="CB95" s="86" t="n">
        <v>16.5</v>
      </c>
      <c r="CC95" s="86" t="n">
        <v>70.5</v>
      </c>
      <c r="CD95" s="86"/>
      <c r="CE95" s="86"/>
      <c r="CF95" s="86"/>
      <c r="CG95" s="86"/>
      <c r="CH95" s="86"/>
      <c r="CI95" s="86"/>
    </row>
    <row r="96" s="55" customFormat="true" ht="27" hidden="false" customHeight="false" outlineLevel="0" collapsed="false">
      <c r="A96" s="72" t="s">
        <v>255</v>
      </c>
      <c r="B96" s="153" t="s">
        <v>256</v>
      </c>
      <c r="C96" s="153"/>
      <c r="D96" s="137"/>
      <c r="E96" s="138"/>
      <c r="F96" s="139"/>
      <c r="G96" s="140"/>
      <c r="H96" s="137"/>
      <c r="I96" s="139"/>
      <c r="J96" s="139"/>
      <c r="K96" s="139"/>
      <c r="L96" s="138"/>
      <c r="M96" s="139"/>
      <c r="N96" s="140"/>
      <c r="O96" s="140"/>
      <c r="P96" s="140"/>
      <c r="Q96" s="140"/>
      <c r="R96" s="140"/>
      <c r="S96" s="140"/>
      <c r="T96" s="141"/>
      <c r="U96" s="140"/>
      <c r="V96" s="87"/>
      <c r="W96" s="142"/>
      <c r="X96" s="143"/>
      <c r="Y96" s="144"/>
      <c r="Z96" s="145"/>
      <c r="AA96" s="146"/>
      <c r="AB96" s="147"/>
      <c r="AC96" s="148"/>
      <c r="AD96" s="69" t="s">
        <v>257</v>
      </c>
      <c r="AE96" s="35" t="s">
        <v>88</v>
      </c>
      <c r="AT96" s="108" t="n">
        <v>0</v>
      </c>
      <c r="AU96" s="108" t="n">
        <v>0</v>
      </c>
      <c r="AV96" s="108" t="n">
        <v>0</v>
      </c>
      <c r="AW96" s="108" t="n">
        <v>0</v>
      </c>
      <c r="AX96" s="108" t="n">
        <v>0</v>
      </c>
      <c r="AY96" s="108" t="n">
        <v>0</v>
      </c>
      <c r="AZ96" s="108" t="n">
        <v>0</v>
      </c>
      <c r="BA96" s="108" t="n">
        <v>0</v>
      </c>
      <c r="BB96" s="108" t="n">
        <v>0</v>
      </c>
      <c r="BC96" s="108" t="n">
        <v>0</v>
      </c>
      <c r="BD96" s="108" t="n">
        <v>0</v>
      </c>
      <c r="BE96" s="108" t="n">
        <v>0</v>
      </c>
      <c r="BF96" s="108" t="n">
        <v>0</v>
      </c>
      <c r="BG96" s="108" t="n">
        <v>0</v>
      </c>
      <c r="BH96" s="108" t="n">
        <v>0</v>
      </c>
      <c r="BI96" s="108" t="n">
        <v>0</v>
      </c>
      <c r="BJ96" s="108" t="n">
        <v>0</v>
      </c>
      <c r="BK96" s="108" t="n">
        <v>0</v>
      </c>
      <c r="BL96" s="108" t="n">
        <v>0</v>
      </c>
      <c r="BM96" s="108" t="n">
        <v>0</v>
      </c>
      <c r="BN96" s="108" t="n">
        <v>0</v>
      </c>
      <c r="BO96" s="108" t="n">
        <v>24.964</v>
      </c>
      <c r="BP96" s="108" t="n">
        <v>50</v>
      </c>
      <c r="BQ96" s="108" t="n">
        <v>46.775</v>
      </c>
      <c r="BR96" s="108" t="n">
        <v>50</v>
      </c>
      <c r="BS96" s="108" t="n">
        <v>50</v>
      </c>
      <c r="BT96" s="108" t="n">
        <v>49.3</v>
      </c>
      <c r="BU96" s="108" t="n">
        <v>50</v>
      </c>
      <c r="BV96" s="108" t="n">
        <v>66.3</v>
      </c>
      <c r="BW96" s="108" t="n">
        <v>156.35</v>
      </c>
      <c r="BX96" s="108" t="n">
        <v>158.42</v>
      </c>
      <c r="BY96" s="108" t="n">
        <v>158.80540397</v>
      </c>
      <c r="BZ96" s="108" t="n">
        <v>158.06</v>
      </c>
      <c r="CA96" s="108" t="n">
        <v>157.75</v>
      </c>
      <c r="CB96" s="108" t="n">
        <v>157</v>
      </c>
      <c r="CC96" s="108" t="n">
        <v>314</v>
      </c>
      <c r="CD96" s="108"/>
      <c r="CE96" s="108"/>
      <c r="CF96" s="108"/>
      <c r="CG96" s="108"/>
      <c r="CH96" s="108"/>
      <c r="CI96" s="108"/>
    </row>
    <row r="97" s="54" customFormat="true" ht="15" hidden="false" customHeight="true" outlineLevel="0" collapsed="false">
      <c r="A97" s="154" t="s">
        <v>258</v>
      </c>
      <c r="B97" s="135" t="s">
        <v>259</v>
      </c>
      <c r="C97" s="136"/>
      <c r="D97" s="137"/>
      <c r="E97" s="138" t="s">
        <v>109</v>
      </c>
      <c r="F97" s="139" t="s">
        <v>109</v>
      </c>
      <c r="G97" s="140"/>
      <c r="H97" s="137"/>
      <c r="I97" s="139"/>
      <c r="J97" s="139"/>
      <c r="K97" s="139"/>
      <c r="L97" s="138" t="s">
        <v>109</v>
      </c>
      <c r="M97" s="139" t="s">
        <v>109</v>
      </c>
      <c r="N97" s="140"/>
      <c r="O97" s="140"/>
      <c r="P97" s="140"/>
      <c r="Q97" s="140" t="s">
        <v>109</v>
      </c>
      <c r="R97" s="140"/>
      <c r="S97" s="140"/>
      <c r="T97" s="141"/>
      <c r="U97" s="140"/>
      <c r="V97" s="87" t="s">
        <v>136</v>
      </c>
      <c r="W97" s="142"/>
      <c r="X97" s="143"/>
      <c r="Y97" s="144"/>
      <c r="Z97" s="145"/>
      <c r="AA97" s="146" t="s">
        <v>109</v>
      </c>
      <c r="AB97" s="147"/>
      <c r="AC97" s="148"/>
      <c r="AD97" s="149" t="s">
        <v>143</v>
      </c>
      <c r="AE97" s="36" t="s">
        <v>88</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0</v>
      </c>
      <c r="BI97" s="86" t="n">
        <v>0</v>
      </c>
      <c r="BJ97" s="86" t="n">
        <v>0</v>
      </c>
      <c r="BK97" s="86" t="n">
        <v>0</v>
      </c>
      <c r="BL97" s="86" t="n">
        <v>0</v>
      </c>
      <c r="BM97" s="86" t="n">
        <v>0</v>
      </c>
      <c r="BN97" s="86" t="n">
        <v>0</v>
      </c>
      <c r="BO97" s="86" t="n">
        <v>24.964</v>
      </c>
      <c r="BP97" s="86" t="n">
        <v>50</v>
      </c>
      <c r="BQ97" s="86" t="n">
        <v>46.775</v>
      </c>
      <c r="BR97" s="86" t="n">
        <v>50</v>
      </c>
      <c r="BS97" s="86" t="n">
        <v>50</v>
      </c>
      <c r="BT97" s="86" t="n">
        <v>49.3</v>
      </c>
      <c r="BU97" s="86" t="n">
        <v>50</v>
      </c>
      <c r="BV97" s="86" t="n">
        <v>66.3</v>
      </c>
      <c r="BW97" s="86" t="n">
        <v>156.35</v>
      </c>
      <c r="BX97" s="86" t="n">
        <v>158.42</v>
      </c>
      <c r="BY97" s="86" t="n">
        <v>158.80540397</v>
      </c>
      <c r="BZ97" s="86" t="n">
        <v>158.06</v>
      </c>
      <c r="CA97" s="86" t="n">
        <v>157.75</v>
      </c>
      <c r="CB97" s="86" t="n">
        <v>157</v>
      </c>
      <c r="CC97" s="86" t="n">
        <v>314</v>
      </c>
      <c r="CD97" s="86"/>
      <c r="CE97" s="86"/>
      <c r="CF97" s="86"/>
      <c r="CG97" s="86"/>
      <c r="CH97" s="86"/>
      <c r="CI97" s="86"/>
    </row>
    <row r="98" s="55" customFormat="true" ht="12.75" hidden="false" customHeight="true" outlineLevel="0" collapsed="false">
      <c r="A98" s="72" t="s">
        <v>260</v>
      </c>
      <c r="B98" s="153" t="s">
        <v>261</v>
      </c>
      <c r="C98" s="153"/>
      <c r="D98" s="137"/>
      <c r="E98" s="138"/>
      <c r="F98" s="139"/>
      <c r="G98" s="140"/>
      <c r="H98" s="137"/>
      <c r="I98" s="139"/>
      <c r="J98" s="139"/>
      <c r="K98" s="139"/>
      <c r="L98" s="138"/>
      <c r="M98" s="139"/>
      <c r="N98" s="140"/>
      <c r="O98" s="140"/>
      <c r="P98" s="140"/>
      <c r="Q98" s="140"/>
      <c r="R98" s="140"/>
      <c r="S98" s="140"/>
      <c r="T98" s="141"/>
      <c r="U98" s="140"/>
      <c r="V98" s="87"/>
      <c r="W98" s="142"/>
      <c r="X98" s="143"/>
      <c r="Y98" s="144"/>
      <c r="Z98" s="145"/>
      <c r="AA98" s="146"/>
      <c r="AB98" s="147"/>
      <c r="AC98" s="148"/>
      <c r="AD98" s="69" t="s">
        <v>262</v>
      </c>
      <c r="AE98" s="35" t="s">
        <v>88</v>
      </c>
      <c r="AT98" s="108" t="n">
        <v>0</v>
      </c>
      <c r="AU98" s="108" t="n">
        <v>0</v>
      </c>
      <c r="AV98" s="108" t="n">
        <v>0</v>
      </c>
      <c r="AW98" s="108" t="n">
        <v>0</v>
      </c>
      <c r="AX98" s="108" t="n">
        <v>0</v>
      </c>
      <c r="AY98" s="108" t="n">
        <v>0</v>
      </c>
      <c r="AZ98" s="108" t="n">
        <v>0</v>
      </c>
      <c r="BA98" s="108" t="n">
        <v>0</v>
      </c>
      <c r="BB98" s="108" t="n">
        <v>0</v>
      </c>
      <c r="BC98" s="108" t="n">
        <v>0</v>
      </c>
      <c r="BD98" s="108" t="n">
        <v>0</v>
      </c>
      <c r="BE98" s="108" t="n">
        <v>0</v>
      </c>
      <c r="BF98" s="108" t="n">
        <v>0</v>
      </c>
      <c r="BG98" s="108" t="n">
        <v>0</v>
      </c>
      <c r="BH98" s="108" t="n">
        <v>0</v>
      </c>
      <c r="BI98" s="108" t="n">
        <v>0</v>
      </c>
      <c r="BJ98" s="108" t="n">
        <v>0</v>
      </c>
      <c r="BK98" s="108" t="n">
        <v>0</v>
      </c>
      <c r="BL98" s="108" t="n">
        <v>0</v>
      </c>
      <c r="BM98" s="108" t="n">
        <v>0</v>
      </c>
      <c r="BN98" s="108" t="n">
        <v>0</v>
      </c>
      <c r="BO98" s="108" t="n">
        <v>0</v>
      </c>
      <c r="BP98" s="108" t="n">
        <v>0</v>
      </c>
      <c r="BQ98" s="108" t="n">
        <v>0</v>
      </c>
      <c r="BR98" s="108" t="n">
        <v>0</v>
      </c>
      <c r="BS98" s="108" t="n">
        <v>0</v>
      </c>
      <c r="BT98" s="108" t="n">
        <v>0</v>
      </c>
      <c r="BU98" s="108" t="n">
        <v>0</v>
      </c>
      <c r="BV98" s="108" t="n">
        <v>0</v>
      </c>
      <c r="BW98" s="108" t="n">
        <v>0</v>
      </c>
      <c r="BX98" s="108" t="n">
        <v>0</v>
      </c>
      <c r="BY98" s="108" t="n">
        <v>0</v>
      </c>
      <c r="BZ98" s="108" t="n">
        <v>0</v>
      </c>
      <c r="CA98" s="108" t="n">
        <v>0</v>
      </c>
      <c r="CB98" s="108" t="n">
        <v>0</v>
      </c>
      <c r="CC98" s="108" t="n">
        <v>0</v>
      </c>
      <c r="CD98" s="108"/>
      <c r="CE98" s="108"/>
      <c r="CF98" s="108"/>
      <c r="CG98" s="108"/>
      <c r="CH98" s="108"/>
      <c r="CI98" s="108"/>
    </row>
    <row r="99" s="55" customFormat="true" ht="25.5" hidden="false" customHeight="true" outlineLevel="0" collapsed="false">
      <c r="A99" s="72" t="s">
        <v>263</v>
      </c>
      <c r="B99" s="153" t="s">
        <v>264</v>
      </c>
      <c r="C99" s="153"/>
      <c r="D99" s="137"/>
      <c r="E99" s="138"/>
      <c r="F99" s="139"/>
      <c r="G99" s="140"/>
      <c r="H99" s="137"/>
      <c r="I99" s="139"/>
      <c r="J99" s="139"/>
      <c r="K99" s="139"/>
      <c r="L99" s="138"/>
      <c r="M99" s="139"/>
      <c r="N99" s="140"/>
      <c r="O99" s="140"/>
      <c r="P99" s="140"/>
      <c r="Q99" s="140"/>
      <c r="R99" s="140"/>
      <c r="S99" s="140"/>
      <c r="T99" s="141"/>
      <c r="U99" s="140"/>
      <c r="V99" s="87"/>
      <c r="W99" s="142"/>
      <c r="X99" s="143"/>
      <c r="Y99" s="144"/>
      <c r="Z99" s="145"/>
      <c r="AA99" s="146"/>
      <c r="AB99" s="147"/>
      <c r="AC99" s="148"/>
      <c r="AD99" s="69" t="s">
        <v>265</v>
      </c>
      <c r="AE99" s="35" t="s">
        <v>88</v>
      </c>
      <c r="AT99" s="108" t="n">
        <v>0</v>
      </c>
      <c r="AU99" s="108" t="n">
        <v>0</v>
      </c>
      <c r="AV99" s="108" t="n">
        <v>0</v>
      </c>
      <c r="AW99" s="108" t="n">
        <v>0</v>
      </c>
      <c r="AX99" s="108" t="n">
        <v>0</v>
      </c>
      <c r="AY99" s="108" t="n">
        <v>0</v>
      </c>
      <c r="AZ99" s="108" t="n">
        <v>0</v>
      </c>
      <c r="BA99" s="108" t="n">
        <v>0</v>
      </c>
      <c r="BB99" s="108" t="n">
        <v>0</v>
      </c>
      <c r="BC99" s="108" t="n">
        <v>0</v>
      </c>
      <c r="BD99" s="108" t="n">
        <v>0</v>
      </c>
      <c r="BE99" s="108" t="n">
        <v>0</v>
      </c>
      <c r="BF99" s="108" t="n">
        <v>0</v>
      </c>
      <c r="BG99" s="108" t="n">
        <v>0</v>
      </c>
      <c r="BH99" s="108" t="n">
        <v>0</v>
      </c>
      <c r="BI99" s="108" t="n">
        <v>0</v>
      </c>
      <c r="BJ99" s="108" t="n">
        <v>0</v>
      </c>
      <c r="BK99" s="108" t="n">
        <v>0</v>
      </c>
      <c r="BL99" s="108" t="n">
        <v>0</v>
      </c>
      <c r="BM99" s="108" t="n">
        <v>0</v>
      </c>
      <c r="BN99" s="108" t="n">
        <v>0</v>
      </c>
      <c r="BO99" s="108" t="n">
        <v>0</v>
      </c>
      <c r="BP99" s="108" t="n">
        <v>0</v>
      </c>
      <c r="BQ99" s="108" t="n">
        <v>0</v>
      </c>
      <c r="BR99" s="108" t="n">
        <v>0</v>
      </c>
      <c r="BS99" s="108" t="n">
        <v>0</v>
      </c>
      <c r="BT99" s="108" t="n">
        <v>0</v>
      </c>
      <c r="BU99" s="108" t="n">
        <v>0</v>
      </c>
      <c r="BV99" s="108" t="n">
        <v>0</v>
      </c>
      <c r="BW99" s="108" t="n">
        <v>0</v>
      </c>
      <c r="BX99" s="108" t="n">
        <v>0</v>
      </c>
      <c r="BY99" s="108" t="n">
        <v>0</v>
      </c>
      <c r="BZ99" s="108" t="n">
        <v>0</v>
      </c>
      <c r="CA99" s="108" t="n">
        <v>0</v>
      </c>
      <c r="CB99" s="108" t="n">
        <v>0</v>
      </c>
      <c r="CC99" s="108" t="n">
        <v>0</v>
      </c>
      <c r="CD99" s="108"/>
      <c r="CE99" s="108"/>
      <c r="CF99" s="108"/>
      <c r="CG99" s="108"/>
      <c r="CH99" s="108"/>
      <c r="CI99" s="108"/>
    </row>
    <row r="100" s="55" customFormat="true" ht="13.5" hidden="false" customHeight="false" outlineLevel="0" collapsed="false">
      <c r="A100" s="155" t="s">
        <v>266</v>
      </c>
      <c r="B100" s="156" t="s">
        <v>267</v>
      </c>
      <c r="C100" s="156"/>
      <c r="D100" s="137"/>
      <c r="E100" s="138"/>
      <c r="F100" s="139"/>
      <c r="G100" s="140"/>
      <c r="H100" s="137"/>
      <c r="I100" s="139"/>
      <c r="J100" s="139"/>
      <c r="K100" s="139"/>
      <c r="L100" s="138"/>
      <c r="M100" s="139"/>
      <c r="N100" s="140"/>
      <c r="O100" s="140"/>
      <c r="P100" s="140"/>
      <c r="Q100" s="157"/>
      <c r="R100" s="140"/>
      <c r="S100" s="140"/>
      <c r="T100" s="141"/>
      <c r="U100" s="140"/>
      <c r="V100" s="87"/>
      <c r="W100" s="142"/>
      <c r="X100" s="143"/>
      <c r="Y100" s="144"/>
      <c r="Z100" s="145"/>
      <c r="AA100" s="146"/>
      <c r="AB100" s="147"/>
      <c r="AC100" s="148"/>
      <c r="AD100" s="69" t="s">
        <v>268</v>
      </c>
      <c r="AE100" s="35" t="s">
        <v>88</v>
      </c>
      <c r="AT100" s="108" t="n">
        <v>0</v>
      </c>
      <c r="AU100" s="108" t="n">
        <v>0</v>
      </c>
      <c r="AV100" s="108" t="n">
        <v>0</v>
      </c>
      <c r="AW100" s="108" t="n">
        <v>0</v>
      </c>
      <c r="AX100" s="108" t="n">
        <v>0</v>
      </c>
      <c r="AY100" s="108" t="n">
        <v>0</v>
      </c>
      <c r="AZ100" s="108" t="n">
        <v>0</v>
      </c>
      <c r="BA100" s="108" t="n">
        <v>0</v>
      </c>
      <c r="BB100" s="108" t="n">
        <v>0</v>
      </c>
      <c r="BC100" s="108" t="n">
        <v>0</v>
      </c>
      <c r="BD100" s="108" t="n">
        <v>0</v>
      </c>
      <c r="BE100" s="108" t="n">
        <v>0</v>
      </c>
      <c r="BF100" s="108" t="n">
        <v>0</v>
      </c>
      <c r="BG100" s="108" t="n">
        <v>0</v>
      </c>
      <c r="BH100" s="108" t="n">
        <v>0</v>
      </c>
      <c r="BI100" s="108" t="n">
        <v>0</v>
      </c>
      <c r="BJ100" s="108" t="n">
        <v>0</v>
      </c>
      <c r="BK100" s="108" t="n">
        <v>0</v>
      </c>
      <c r="BL100" s="108" t="n">
        <v>0</v>
      </c>
      <c r="BM100" s="108" t="n">
        <v>0</v>
      </c>
      <c r="BN100" s="108" t="n">
        <v>0</v>
      </c>
      <c r="BO100" s="108" t="n">
        <v>0</v>
      </c>
      <c r="BP100" s="108" t="n">
        <v>0</v>
      </c>
      <c r="BQ100" s="108" t="n">
        <v>0</v>
      </c>
      <c r="BR100" s="108" t="n">
        <v>0</v>
      </c>
      <c r="BS100" s="108" t="n">
        <v>0</v>
      </c>
      <c r="BT100" s="108" t="n">
        <v>0</v>
      </c>
      <c r="BU100" s="108" t="n">
        <v>0</v>
      </c>
      <c r="BV100" s="108" t="n">
        <v>0</v>
      </c>
      <c r="BW100" s="108" t="n">
        <v>0</v>
      </c>
      <c r="BX100" s="108" t="n">
        <v>0</v>
      </c>
      <c r="BY100" s="108" t="n">
        <v>0</v>
      </c>
      <c r="BZ100" s="108" t="n">
        <v>0</v>
      </c>
      <c r="CA100" s="108" t="n">
        <v>0</v>
      </c>
      <c r="CB100" s="108" t="n">
        <v>0</v>
      </c>
      <c r="CC100" s="108" t="n">
        <v>0</v>
      </c>
      <c r="CD100" s="108"/>
      <c r="CE100" s="108"/>
      <c r="CF100" s="108"/>
      <c r="CG100" s="108"/>
      <c r="CH100" s="108"/>
      <c r="CI100" s="108"/>
    </row>
    <row r="101" s="37" customFormat="true" ht="12.75" hidden="false" customHeight="false" outlineLevel="0" collapsed="false">
      <c r="A101" s="158" t="s">
        <v>269</v>
      </c>
      <c r="B101" s="151" t="s">
        <v>270</v>
      </c>
      <c r="C101" s="151"/>
      <c r="D101" s="137"/>
      <c r="E101" s="138"/>
      <c r="F101" s="139"/>
      <c r="G101" s="140"/>
      <c r="H101" s="137"/>
      <c r="I101" s="139"/>
      <c r="J101" s="139"/>
      <c r="K101" s="139"/>
      <c r="L101" s="138"/>
      <c r="M101" s="139"/>
      <c r="N101" s="140"/>
      <c r="O101" s="140"/>
      <c r="P101" s="140"/>
      <c r="Q101" s="157"/>
      <c r="R101" s="140"/>
      <c r="S101" s="140"/>
      <c r="T101" s="141"/>
      <c r="U101" s="140"/>
      <c r="V101" s="87"/>
      <c r="W101" s="142"/>
      <c r="X101" s="143"/>
      <c r="Y101" s="144"/>
      <c r="Z101" s="145"/>
      <c r="AA101" s="146"/>
      <c r="AB101" s="147"/>
      <c r="AC101" s="148"/>
      <c r="AD101" s="152" t="s">
        <v>271</v>
      </c>
      <c r="AE101" s="46" t="s">
        <v>88</v>
      </c>
      <c r="AT101" s="86" t="n">
        <v>0</v>
      </c>
      <c r="AU101" s="86" t="n">
        <v>0</v>
      </c>
      <c r="AV101" s="86" t="n">
        <v>0</v>
      </c>
      <c r="AW101" s="86" t="n">
        <v>0</v>
      </c>
      <c r="AX101" s="86" t="n">
        <v>0</v>
      </c>
      <c r="AY101" s="86" t="n">
        <v>0</v>
      </c>
      <c r="AZ101" s="86" t="n">
        <v>0</v>
      </c>
      <c r="BA101" s="86" t="n">
        <v>0</v>
      </c>
      <c r="BB101" s="86" t="n">
        <v>0</v>
      </c>
      <c r="BC101" s="86" t="n">
        <v>0</v>
      </c>
      <c r="BD101" s="86" t="n">
        <v>0</v>
      </c>
      <c r="BE101" s="86" t="n">
        <v>0</v>
      </c>
      <c r="BF101" s="86" t="n">
        <v>0</v>
      </c>
      <c r="BG101" s="86" t="n">
        <v>0</v>
      </c>
      <c r="BH101" s="86" t="n">
        <v>0</v>
      </c>
      <c r="BI101" s="86" t="n">
        <v>0</v>
      </c>
      <c r="BJ101" s="86" t="n">
        <v>0</v>
      </c>
      <c r="BK101" s="86" t="n">
        <v>0</v>
      </c>
      <c r="BL101" s="86" t="n">
        <v>0</v>
      </c>
      <c r="BM101" s="86" t="n">
        <v>0</v>
      </c>
      <c r="BN101" s="86" t="n">
        <v>0</v>
      </c>
      <c r="BO101" s="86" t="n">
        <v>0</v>
      </c>
      <c r="BP101" s="86" t="n">
        <v>0</v>
      </c>
      <c r="BQ101" s="86" t="n">
        <v>0</v>
      </c>
      <c r="BR101" s="86" t="n">
        <v>0</v>
      </c>
      <c r="BS101" s="86" t="n">
        <v>0</v>
      </c>
      <c r="BT101" s="86" t="n">
        <v>0</v>
      </c>
      <c r="BU101" s="86" t="n">
        <v>0</v>
      </c>
      <c r="BV101" s="86" t="n">
        <v>0</v>
      </c>
      <c r="BW101" s="86" t="n">
        <v>0</v>
      </c>
      <c r="BX101" s="86" t="n">
        <v>0</v>
      </c>
      <c r="BY101" s="86" t="n">
        <v>0</v>
      </c>
      <c r="BZ101" s="86" t="n">
        <v>0</v>
      </c>
      <c r="CA101" s="86" t="n">
        <v>0</v>
      </c>
      <c r="CB101" s="86" t="n">
        <v>0</v>
      </c>
      <c r="CC101" s="86" t="n">
        <v>0</v>
      </c>
      <c r="CD101" s="86"/>
      <c r="CE101" s="86"/>
      <c r="CF101" s="86"/>
      <c r="CG101" s="86"/>
      <c r="CH101" s="86"/>
      <c r="CI101" s="86"/>
    </row>
    <row r="102" s="37" customFormat="true" ht="12.75" hidden="false" customHeight="false" outlineLevel="0" collapsed="false">
      <c r="A102" s="158" t="s">
        <v>272</v>
      </c>
      <c r="B102" s="151" t="s">
        <v>273</v>
      </c>
      <c r="C102" s="151"/>
      <c r="D102" s="137"/>
      <c r="E102" s="138"/>
      <c r="F102" s="139"/>
      <c r="G102" s="140"/>
      <c r="H102" s="137"/>
      <c r="I102" s="139"/>
      <c r="J102" s="139"/>
      <c r="K102" s="139"/>
      <c r="L102" s="138"/>
      <c r="M102" s="139"/>
      <c r="N102" s="140"/>
      <c r="O102" s="140"/>
      <c r="P102" s="140"/>
      <c r="Q102" s="140"/>
      <c r="R102" s="140"/>
      <c r="S102" s="140"/>
      <c r="T102" s="141"/>
      <c r="U102" s="140"/>
      <c r="V102" s="87"/>
      <c r="W102" s="142"/>
      <c r="X102" s="143"/>
      <c r="Y102" s="144"/>
      <c r="Z102" s="145"/>
      <c r="AA102" s="146"/>
      <c r="AB102" s="147"/>
      <c r="AC102" s="148"/>
      <c r="AD102" s="152" t="s">
        <v>274</v>
      </c>
      <c r="AE102" s="46" t="s">
        <v>88</v>
      </c>
      <c r="AT102" s="86" t="n">
        <v>0</v>
      </c>
      <c r="AU102" s="86" t="n">
        <v>0</v>
      </c>
      <c r="AV102" s="86" t="n">
        <v>0</v>
      </c>
      <c r="AW102" s="86" t="n">
        <v>0</v>
      </c>
      <c r="AX102" s="86" t="n">
        <v>0</v>
      </c>
      <c r="AY102" s="86" t="n">
        <v>0</v>
      </c>
      <c r="AZ102" s="86" t="n">
        <v>0</v>
      </c>
      <c r="BA102" s="86" t="n">
        <v>0</v>
      </c>
      <c r="BB102" s="86" t="n">
        <v>0</v>
      </c>
      <c r="BC102" s="86" t="n">
        <v>0</v>
      </c>
      <c r="BD102" s="86" t="n">
        <v>0</v>
      </c>
      <c r="BE102" s="86" t="n">
        <v>0</v>
      </c>
      <c r="BF102" s="86" t="n">
        <v>0</v>
      </c>
      <c r="BG102" s="86" t="n">
        <v>0</v>
      </c>
      <c r="BH102" s="86" t="n">
        <v>0</v>
      </c>
      <c r="BI102" s="86" t="n">
        <v>0</v>
      </c>
      <c r="BJ102" s="86" t="n">
        <v>0</v>
      </c>
      <c r="BK102" s="86" t="n">
        <v>0</v>
      </c>
      <c r="BL102" s="86" t="n">
        <v>0</v>
      </c>
      <c r="BM102" s="86" t="n">
        <v>0</v>
      </c>
      <c r="BN102" s="86" t="n">
        <v>0</v>
      </c>
      <c r="BO102" s="86" t="n">
        <v>0</v>
      </c>
      <c r="BP102" s="86" t="n">
        <v>0</v>
      </c>
      <c r="BQ102" s="86" t="n">
        <v>0</v>
      </c>
      <c r="BR102" s="86" t="n">
        <v>0</v>
      </c>
      <c r="BS102" s="86" t="n">
        <v>0</v>
      </c>
      <c r="BT102" s="86" t="n">
        <v>0</v>
      </c>
      <c r="BU102" s="86" t="n">
        <v>0</v>
      </c>
      <c r="BV102" s="86" t="n">
        <v>0</v>
      </c>
      <c r="BW102" s="86" t="n">
        <v>0</v>
      </c>
      <c r="BX102" s="86" t="n">
        <v>0</v>
      </c>
      <c r="BY102" s="86" t="n">
        <v>0</v>
      </c>
      <c r="BZ102" s="86" t="n">
        <v>0</v>
      </c>
      <c r="CA102" s="86" t="n">
        <v>0</v>
      </c>
      <c r="CB102" s="86" t="n">
        <v>0</v>
      </c>
      <c r="CC102" s="86" t="n">
        <v>0</v>
      </c>
      <c r="CD102" s="86"/>
      <c r="CE102" s="86"/>
      <c r="CF102" s="86"/>
      <c r="CG102" s="86"/>
      <c r="CH102" s="86"/>
      <c r="CI102" s="86"/>
    </row>
    <row r="103" s="37" customFormat="true" ht="12.75" hidden="false" customHeight="false" outlineLevel="0" collapsed="false">
      <c r="A103" s="158" t="s">
        <v>275</v>
      </c>
      <c r="B103" s="151" t="s">
        <v>276</v>
      </c>
      <c r="C103" s="151"/>
      <c r="D103" s="137"/>
      <c r="E103" s="138"/>
      <c r="F103" s="157"/>
      <c r="G103" s="140"/>
      <c r="H103" s="137"/>
      <c r="I103" s="139"/>
      <c r="J103" s="139"/>
      <c r="K103" s="139"/>
      <c r="L103" s="138"/>
      <c r="M103" s="139"/>
      <c r="N103" s="140"/>
      <c r="O103" s="140"/>
      <c r="P103" s="140"/>
      <c r="Q103" s="140"/>
      <c r="R103" s="140"/>
      <c r="S103" s="140"/>
      <c r="T103" s="141"/>
      <c r="U103" s="140"/>
      <c r="V103" s="87"/>
      <c r="W103" s="142"/>
      <c r="X103" s="143"/>
      <c r="Y103" s="144"/>
      <c r="Z103" s="145"/>
      <c r="AA103" s="146"/>
      <c r="AB103" s="147"/>
      <c r="AC103" s="148"/>
      <c r="AD103" s="152" t="s">
        <v>277</v>
      </c>
      <c r="AE103" s="46" t="s">
        <v>88</v>
      </c>
      <c r="AT103" s="86" t="n">
        <v>0</v>
      </c>
      <c r="AU103" s="86" t="n">
        <v>0</v>
      </c>
      <c r="AV103" s="86" t="n">
        <v>0</v>
      </c>
      <c r="AW103" s="86" t="n">
        <v>0</v>
      </c>
      <c r="AX103" s="86" t="n">
        <v>0</v>
      </c>
      <c r="AY103" s="86" t="n">
        <v>0</v>
      </c>
      <c r="AZ103" s="86" t="n">
        <v>0</v>
      </c>
      <c r="BA103" s="86" t="n">
        <v>0</v>
      </c>
      <c r="BB103" s="86" t="n">
        <v>0</v>
      </c>
      <c r="BC103" s="86" t="n">
        <v>0</v>
      </c>
      <c r="BD103" s="86" t="n">
        <v>0</v>
      </c>
      <c r="BE103" s="86" t="n">
        <v>0</v>
      </c>
      <c r="BF103" s="86" t="n">
        <v>0</v>
      </c>
      <c r="BG103" s="86" t="n">
        <v>0</v>
      </c>
      <c r="BH103" s="86" t="n">
        <v>0</v>
      </c>
      <c r="BI103" s="86" t="n">
        <v>0</v>
      </c>
      <c r="BJ103" s="86" t="n">
        <v>0</v>
      </c>
      <c r="BK103" s="86" t="n">
        <v>0</v>
      </c>
      <c r="BL103" s="86" t="n">
        <v>0</v>
      </c>
      <c r="BM103" s="86" t="n">
        <v>0</v>
      </c>
      <c r="BN103" s="86" t="n">
        <v>0</v>
      </c>
      <c r="BO103" s="86" t="n">
        <v>0</v>
      </c>
      <c r="BP103" s="86" t="n">
        <v>0</v>
      </c>
      <c r="BQ103" s="86" t="n">
        <v>0</v>
      </c>
      <c r="BR103" s="86" t="n">
        <v>0</v>
      </c>
      <c r="BS103" s="86" t="n">
        <v>0</v>
      </c>
      <c r="BT103" s="86" t="n">
        <v>0</v>
      </c>
      <c r="BU103" s="86" t="n">
        <v>0</v>
      </c>
      <c r="BV103" s="86" t="n">
        <v>0</v>
      </c>
      <c r="BW103" s="86" t="n">
        <v>0</v>
      </c>
      <c r="BX103" s="86" t="n">
        <v>0</v>
      </c>
      <c r="BY103" s="86" t="n">
        <v>0</v>
      </c>
      <c r="BZ103" s="86" t="n">
        <v>0</v>
      </c>
      <c r="CA103" s="86" t="n">
        <v>0</v>
      </c>
      <c r="CB103" s="86" t="n">
        <v>0</v>
      </c>
      <c r="CC103" s="86" t="n">
        <v>0</v>
      </c>
      <c r="CD103" s="86"/>
      <c r="CE103" s="86"/>
      <c r="CF103" s="86"/>
      <c r="CG103" s="86"/>
      <c r="CH103" s="86"/>
      <c r="CI103" s="86"/>
    </row>
    <row r="104" s="55" customFormat="true" ht="13.5" hidden="false" customHeight="false" outlineLevel="0" collapsed="false">
      <c r="A104" s="155" t="s">
        <v>278</v>
      </c>
      <c r="B104" s="156" t="s">
        <v>279</v>
      </c>
      <c r="C104" s="156"/>
      <c r="D104" s="137"/>
      <c r="E104" s="138"/>
      <c r="F104" s="139"/>
      <c r="G104" s="140"/>
      <c r="H104" s="137"/>
      <c r="I104" s="139"/>
      <c r="J104" s="139"/>
      <c r="K104" s="139"/>
      <c r="L104" s="138"/>
      <c r="M104" s="139"/>
      <c r="N104" s="140"/>
      <c r="O104" s="140"/>
      <c r="P104" s="140"/>
      <c r="Q104" s="140"/>
      <c r="R104" s="140"/>
      <c r="S104" s="140"/>
      <c r="T104" s="141"/>
      <c r="U104" s="140"/>
      <c r="V104" s="87"/>
      <c r="W104" s="142"/>
      <c r="X104" s="142"/>
      <c r="Y104" s="144"/>
      <c r="Z104" s="145"/>
      <c r="AA104" s="146"/>
      <c r="AB104" s="147"/>
      <c r="AC104" s="148"/>
      <c r="AD104" s="69" t="s">
        <v>280</v>
      </c>
      <c r="AE104" s="35" t="s">
        <v>88</v>
      </c>
      <c r="AT104" s="108" t="n">
        <v>0</v>
      </c>
      <c r="AU104" s="108" t="n">
        <v>0</v>
      </c>
      <c r="AV104" s="108" t="n">
        <v>0</v>
      </c>
      <c r="AW104" s="108" t="n">
        <v>0</v>
      </c>
      <c r="AX104" s="108" t="n">
        <v>0</v>
      </c>
      <c r="AY104" s="108" t="n">
        <v>0</v>
      </c>
      <c r="AZ104" s="108" t="n">
        <v>0</v>
      </c>
      <c r="BA104" s="108" t="n">
        <v>0</v>
      </c>
      <c r="BB104" s="108" t="n">
        <v>0</v>
      </c>
      <c r="BC104" s="108" t="n">
        <v>0</v>
      </c>
      <c r="BD104" s="108" t="n">
        <v>0</v>
      </c>
      <c r="BE104" s="108" t="n">
        <v>0</v>
      </c>
      <c r="BF104" s="108" t="n">
        <v>0</v>
      </c>
      <c r="BG104" s="108" t="n">
        <v>0</v>
      </c>
      <c r="BH104" s="108" t="n">
        <v>0</v>
      </c>
      <c r="BI104" s="108" t="n">
        <v>0</v>
      </c>
      <c r="BJ104" s="108" t="n">
        <v>0</v>
      </c>
      <c r="BK104" s="108" t="n">
        <v>0</v>
      </c>
      <c r="BL104" s="108" t="n">
        <v>0</v>
      </c>
      <c r="BM104" s="108" t="n">
        <v>0</v>
      </c>
      <c r="BN104" s="108" t="n">
        <v>0</v>
      </c>
      <c r="BO104" s="108" t="n">
        <v>0</v>
      </c>
      <c r="BP104" s="108" t="n">
        <v>0</v>
      </c>
      <c r="BQ104" s="108" t="n">
        <v>0</v>
      </c>
      <c r="BR104" s="108" t="n">
        <v>0</v>
      </c>
      <c r="BS104" s="108" t="n">
        <v>0</v>
      </c>
      <c r="BT104" s="108" t="n">
        <v>0</v>
      </c>
      <c r="BU104" s="108" t="n">
        <v>0</v>
      </c>
      <c r="BV104" s="108" t="n">
        <v>0</v>
      </c>
      <c r="BW104" s="108" t="n">
        <v>0</v>
      </c>
      <c r="BX104" s="108" t="n">
        <v>0</v>
      </c>
      <c r="BY104" s="108" t="n">
        <v>0</v>
      </c>
      <c r="BZ104" s="108" t="n">
        <v>0</v>
      </c>
      <c r="CA104" s="108" t="n">
        <v>0</v>
      </c>
      <c r="CB104" s="108" t="n">
        <v>0</v>
      </c>
      <c r="CC104" s="108" t="n">
        <v>0</v>
      </c>
      <c r="CD104" s="108"/>
      <c r="CE104" s="108"/>
      <c r="CF104" s="108"/>
      <c r="CG104" s="108"/>
      <c r="CH104" s="108"/>
      <c r="CI104" s="108"/>
    </row>
    <row r="105" s="55" customFormat="true" ht="12.75" hidden="false" customHeight="false" outlineLevel="0" collapsed="false">
      <c r="A105" s="159" t="s">
        <v>281</v>
      </c>
      <c r="B105" s="55" t="s">
        <v>282</v>
      </c>
      <c r="D105" s="137"/>
      <c r="E105" s="138"/>
      <c r="F105" s="139"/>
      <c r="G105" s="140"/>
      <c r="H105" s="137"/>
      <c r="I105" s="139"/>
      <c r="J105" s="139"/>
      <c r="K105" s="139"/>
      <c r="L105" s="138"/>
      <c r="M105" s="139"/>
      <c r="N105" s="140"/>
      <c r="O105" s="140"/>
      <c r="P105" s="140"/>
      <c r="Q105" s="140"/>
      <c r="R105" s="140"/>
      <c r="S105" s="140"/>
      <c r="T105" s="141"/>
      <c r="U105" s="140"/>
      <c r="V105" s="87"/>
      <c r="W105" s="142"/>
      <c r="X105" s="142"/>
      <c r="Y105" s="144"/>
      <c r="Z105" s="145"/>
      <c r="AA105" s="146"/>
      <c r="AB105" s="147"/>
      <c r="AC105" s="148"/>
      <c r="AD105" s="160" t="s">
        <v>283</v>
      </c>
      <c r="AE105" s="35" t="s">
        <v>92</v>
      </c>
      <c r="AT105" s="108" t="n">
        <v>0</v>
      </c>
      <c r="AU105" s="108" t="n">
        <v>0</v>
      </c>
      <c r="AV105" s="108" t="n">
        <v>0</v>
      </c>
      <c r="AW105" s="108" t="n">
        <v>0</v>
      </c>
      <c r="AX105" s="108" t="n">
        <v>0</v>
      </c>
      <c r="AY105" s="108" t="n">
        <v>0</v>
      </c>
      <c r="AZ105" s="108" t="n">
        <v>0</v>
      </c>
      <c r="BA105" s="108" t="n">
        <v>0</v>
      </c>
      <c r="BB105" s="108" t="n">
        <v>0</v>
      </c>
      <c r="BC105" s="108" t="n">
        <v>0</v>
      </c>
      <c r="BD105" s="108" t="n">
        <v>0</v>
      </c>
      <c r="BE105" s="108" t="n">
        <v>-1.98332720297992</v>
      </c>
      <c r="BF105" s="108" t="n">
        <v>-1.1375049020967</v>
      </c>
      <c r="BG105" s="108" t="n">
        <v>5.3330520386801</v>
      </c>
      <c r="BH105" s="108" t="n">
        <v>0.37795901560876</v>
      </c>
      <c r="BI105" s="108" t="n">
        <v>-0.1327622862806</v>
      </c>
      <c r="BJ105" s="108" t="n">
        <v>-21.4973493740836</v>
      </c>
      <c r="BK105" s="108" t="n">
        <v>-24.772016446661</v>
      </c>
      <c r="BL105" s="108" t="n">
        <v>-31.4784051902597</v>
      </c>
      <c r="BM105" s="108" t="n">
        <v>-24.4946942364777</v>
      </c>
      <c r="BN105" s="108" t="n">
        <v>-27.7398419044641</v>
      </c>
      <c r="BO105" s="108" t="n">
        <v>-27.6071488256361</v>
      </c>
      <c r="BP105" s="108" t="n">
        <v>-51.1445029200688</v>
      </c>
      <c r="BQ105" s="108" t="n">
        <v>-41.9599601797604</v>
      </c>
      <c r="BR105" s="108" t="n">
        <v>-28.0282761184092</v>
      </c>
      <c r="BS105" s="108" t="n">
        <v>-42.6572494817264</v>
      </c>
      <c r="BT105" s="108" t="n">
        <v>-35.4878275002373</v>
      </c>
      <c r="BU105" s="108" t="n">
        <v>-38.378253585873</v>
      </c>
      <c r="BV105" s="108" t="n">
        <v>-46.0493193326546</v>
      </c>
      <c r="BW105" s="108" t="n">
        <v>-30.8817663423819</v>
      </c>
      <c r="BX105" s="108" t="n">
        <v>-11.4660741787102</v>
      </c>
      <c r="BY105" s="108" t="n">
        <v>-10.2601264224119</v>
      </c>
      <c r="BZ105" s="108" t="n">
        <v>-25.0792984427766</v>
      </c>
      <c r="CA105" s="108" t="n">
        <v>-28.3662044669126</v>
      </c>
      <c r="CB105" s="108" t="n">
        <v>-10.4682549646453</v>
      </c>
      <c r="CC105" s="108" t="n">
        <v>-19.0451764768245</v>
      </c>
      <c r="CD105" s="108"/>
      <c r="CE105" s="108"/>
      <c r="CF105" s="108"/>
      <c r="CG105" s="108"/>
      <c r="CH105" s="108"/>
      <c r="CI105" s="108"/>
    </row>
    <row r="106" s="55" customFormat="true" ht="12.75" hidden="false" customHeight="false" outlineLevel="0" collapsed="false">
      <c r="A106" s="159" t="s">
        <v>284</v>
      </c>
      <c r="B106" s="55" t="s">
        <v>285</v>
      </c>
      <c r="D106" s="137"/>
      <c r="E106" s="138"/>
      <c r="F106" s="139"/>
      <c r="G106" s="140"/>
      <c r="H106" s="161"/>
      <c r="I106" s="162"/>
      <c r="J106" s="162"/>
      <c r="K106" s="162"/>
      <c r="L106" s="163"/>
      <c r="M106" s="139"/>
      <c r="N106" s="140"/>
      <c r="O106" s="140"/>
      <c r="P106" s="140"/>
      <c r="Q106" s="140"/>
      <c r="R106" s="140"/>
      <c r="S106" s="140"/>
      <c r="T106" s="141"/>
      <c r="U106" s="140"/>
      <c r="V106" s="87"/>
      <c r="W106" s="142"/>
      <c r="X106" s="142"/>
      <c r="Y106" s="144"/>
      <c r="Z106" s="145"/>
      <c r="AA106" s="146"/>
      <c r="AB106" s="147"/>
      <c r="AC106" s="148"/>
      <c r="AD106" s="160" t="s">
        <v>286</v>
      </c>
      <c r="AE106" s="35" t="s">
        <v>287</v>
      </c>
      <c r="AT106" s="108"/>
      <c r="AU106" s="108"/>
      <c r="AV106" s="108"/>
      <c r="AW106" s="108"/>
      <c r="AX106" s="108"/>
      <c r="AY106" s="108"/>
      <c r="AZ106" s="108"/>
      <c r="BA106" s="108"/>
      <c r="BB106" s="108"/>
      <c r="BC106" s="108"/>
      <c r="BD106" s="108"/>
      <c r="BE106" s="108" t="n">
        <v>0.9768</v>
      </c>
      <c r="BF106" s="108" t="n">
        <v>0.9864</v>
      </c>
      <c r="BG106" s="108" t="n">
        <v>1.053</v>
      </c>
      <c r="BH106" s="108" t="n">
        <v>1.0012</v>
      </c>
      <c r="BI106" s="108" t="n">
        <v>0.9989</v>
      </c>
      <c r="BJ106" s="108" t="n">
        <v>0.8171</v>
      </c>
      <c r="BK106" s="108" t="n">
        <v>0.7941</v>
      </c>
      <c r="BL106" s="108" t="n">
        <v>0.752</v>
      </c>
      <c r="BM106" s="108" t="n">
        <v>0.7946</v>
      </c>
      <c r="BN106" s="108" t="n">
        <v>0.7752</v>
      </c>
      <c r="BO106" s="108" t="n">
        <v>0.7747</v>
      </c>
      <c r="BP106" s="108" t="n">
        <v>0.6425</v>
      </c>
      <c r="BQ106" s="108" t="n">
        <v>0.6883</v>
      </c>
      <c r="BR106" s="108" t="n">
        <v>0.7672</v>
      </c>
      <c r="BS106" s="108" t="n">
        <v>0.6768</v>
      </c>
      <c r="BT106" s="108" t="n">
        <v>0.7162</v>
      </c>
      <c r="BU106" s="108" t="n">
        <v>0.6993</v>
      </c>
      <c r="BV106" s="108" t="n">
        <v>0.6688</v>
      </c>
      <c r="BW106" s="108" t="n">
        <v>0.7429</v>
      </c>
      <c r="BX106" s="108" t="n">
        <v>0.8868</v>
      </c>
      <c r="BY106" s="108" t="n">
        <v>0.8929</v>
      </c>
      <c r="BZ106" s="108" t="n">
        <v>0.7877</v>
      </c>
      <c r="CA106" s="108" t="n">
        <v>0.7679</v>
      </c>
      <c r="CB106" s="108" t="n">
        <v>0.8993</v>
      </c>
      <c r="CC106" s="108" t="n">
        <v>0.8283</v>
      </c>
      <c r="CD106" s="108"/>
      <c r="CE106" s="108"/>
      <c r="CF106" s="108"/>
      <c r="CG106" s="108"/>
      <c r="CH106" s="108"/>
      <c r="CI106" s="108"/>
    </row>
    <row r="107" s="55" customFormat="true" ht="13.5" hidden="false" customHeight="false" outlineLevel="0" collapsed="false">
      <c r="A107" s="159" t="s">
        <v>288</v>
      </c>
      <c r="B107" s="55" t="s">
        <v>289</v>
      </c>
      <c r="D107" s="164"/>
      <c r="E107" s="165"/>
      <c r="F107" s="166"/>
      <c r="G107" s="167"/>
      <c r="H107" s="168"/>
      <c r="I107" s="169"/>
      <c r="J107" s="169"/>
      <c r="K107" s="169"/>
      <c r="L107" s="170"/>
      <c r="M107" s="166"/>
      <c r="N107" s="167"/>
      <c r="O107" s="167"/>
      <c r="P107" s="167"/>
      <c r="Q107" s="167"/>
      <c r="R107" s="167"/>
      <c r="S107" s="167"/>
      <c r="T107" s="171"/>
      <c r="U107" s="167"/>
      <c r="V107" s="172"/>
      <c r="W107" s="173"/>
      <c r="X107" s="173"/>
      <c r="Y107" s="174"/>
      <c r="Z107" s="175"/>
      <c r="AA107" s="176"/>
      <c r="AB107" s="177"/>
      <c r="AC107" s="178"/>
      <c r="AD107" s="69" t="s">
        <v>290</v>
      </c>
      <c r="AE107" s="35" t="s">
        <v>287</v>
      </c>
      <c r="AT107" s="108" t="n">
        <v>0</v>
      </c>
      <c r="AU107" s="108" t="n">
        <v>0</v>
      </c>
      <c r="AV107" s="108" t="n">
        <v>0</v>
      </c>
      <c r="AW107" s="108" t="n">
        <v>0</v>
      </c>
      <c r="AX107" s="108" t="n">
        <v>0</v>
      </c>
      <c r="AY107" s="108" t="n">
        <v>0</v>
      </c>
      <c r="AZ107" s="108" t="n">
        <v>0</v>
      </c>
      <c r="BA107" s="108" t="n">
        <v>0</v>
      </c>
      <c r="BB107" s="108" t="n">
        <v>0</v>
      </c>
      <c r="BC107" s="108" t="n">
        <v>0</v>
      </c>
      <c r="BD107" s="108" t="n">
        <v>0</v>
      </c>
      <c r="BE107" s="108" t="n">
        <v>0.98055243678182</v>
      </c>
      <c r="BF107" s="108" t="n">
        <v>0.9887528874358</v>
      </c>
      <c r="BG107" s="108" t="n">
        <v>1.05633488935187</v>
      </c>
      <c r="BH107" s="108" t="n">
        <v>1.00379392965527</v>
      </c>
      <c r="BI107" s="108" t="n">
        <v>0.99867413738272</v>
      </c>
      <c r="BJ107" s="108" t="n">
        <v>0.82306322331449</v>
      </c>
      <c r="BK107" s="108" t="n">
        <v>0.80146176080074</v>
      </c>
      <c r="BL107" s="108" t="n">
        <v>0.76058117570937</v>
      </c>
      <c r="BM107" s="108" t="n">
        <v>0.80324708304476</v>
      </c>
      <c r="BN107" s="108" t="n">
        <v>0.7828411129144</v>
      </c>
      <c r="BO107" s="108" t="n">
        <v>0.78365515506221</v>
      </c>
      <c r="BP107" s="108" t="n">
        <v>0.66161850459678</v>
      </c>
      <c r="BQ107" s="108" t="n">
        <v>0.70442397894007</v>
      </c>
      <c r="BR107" s="108" t="n">
        <v>0.78107745438604</v>
      </c>
      <c r="BS107" s="108" t="n">
        <v>0.70098084999746</v>
      </c>
      <c r="BT107" s="108" t="n">
        <v>0.73807368414572</v>
      </c>
      <c r="BU107" s="108" t="n">
        <v>0.72265690170705</v>
      </c>
      <c r="BV107" s="108" t="n">
        <v>0.68470021261949</v>
      </c>
      <c r="BW107" s="108" t="n">
        <v>0.76404836819213</v>
      </c>
      <c r="BX107" s="108" t="n">
        <v>0.89713395521289</v>
      </c>
      <c r="BY107" s="108" t="n">
        <v>0.90694617578158</v>
      </c>
      <c r="BZ107" s="108" t="n">
        <v>0.79949281172016</v>
      </c>
      <c r="CA107" s="108" t="n">
        <v>0.77902124173015</v>
      </c>
      <c r="CB107" s="108" t="n">
        <v>0.90523743705379</v>
      </c>
      <c r="CC107" s="108" t="n">
        <v>0.84001723513315</v>
      </c>
      <c r="CD107" s="108"/>
      <c r="CE107" s="108"/>
      <c r="CF107" s="108"/>
      <c r="CG107" s="108"/>
      <c r="CH107" s="108"/>
      <c r="CI107" s="108"/>
    </row>
    <row r="108" s="55" customFormat="true" ht="12.75" hidden="false" customHeight="false" outlineLevel="0" collapsed="false">
      <c r="A108" s="179" t="s">
        <v>291</v>
      </c>
      <c r="B108" s="55" t="s">
        <v>292</v>
      </c>
      <c r="D108" s="162"/>
      <c r="E108" s="162"/>
      <c r="F108" s="162"/>
      <c r="G108" s="162"/>
      <c r="H108" s="162"/>
      <c r="I108" s="162"/>
      <c r="J108" s="162"/>
      <c r="K108" s="162"/>
      <c r="L108" s="162"/>
      <c r="M108" s="162"/>
      <c r="N108" s="162"/>
      <c r="O108" s="162"/>
      <c r="P108" s="162"/>
      <c r="Q108" s="162"/>
      <c r="R108" s="162"/>
      <c r="S108" s="162"/>
      <c r="T108" s="162"/>
      <c r="U108" s="162"/>
      <c r="V108" s="162"/>
      <c r="W108" s="139"/>
      <c r="X108" s="162"/>
      <c r="Y108" s="162"/>
      <c r="Z108" s="155"/>
      <c r="AA108" s="155"/>
      <c r="AB108" s="155"/>
      <c r="AC108" s="155"/>
      <c r="AD108" s="160" t="s">
        <v>293</v>
      </c>
      <c r="AE108" s="35" t="s">
        <v>88</v>
      </c>
      <c r="AT108" s="108" t="n">
        <v>0</v>
      </c>
      <c r="AU108" s="108" t="n">
        <v>0</v>
      </c>
      <c r="AV108" s="108" t="n">
        <v>0</v>
      </c>
      <c r="AW108" s="108" t="n">
        <v>0</v>
      </c>
      <c r="AX108" s="108" t="n">
        <v>0</v>
      </c>
      <c r="AY108" s="108" t="n">
        <v>0</v>
      </c>
      <c r="AZ108" s="108" t="n">
        <v>0</v>
      </c>
      <c r="BA108" s="108" t="n">
        <v>0</v>
      </c>
      <c r="BB108" s="108" t="n">
        <v>0</v>
      </c>
      <c r="BC108" s="108" t="n">
        <v>0</v>
      </c>
      <c r="BD108" s="108" t="n">
        <v>0</v>
      </c>
      <c r="BE108" s="108" t="n">
        <v>162.594190345791</v>
      </c>
      <c r="BF108" s="108" t="n">
        <v>199.53154083046</v>
      </c>
      <c r="BG108" s="108" t="n">
        <v>159.001574573767</v>
      </c>
      <c r="BH108" s="108" t="n">
        <v>145.060888644375</v>
      </c>
      <c r="BI108" s="108" t="n">
        <v>148.454621860888</v>
      </c>
      <c r="BJ108" s="108" t="n">
        <v>168.079994846591</v>
      </c>
      <c r="BK108" s="108" t="n">
        <v>218.436881559585</v>
      </c>
      <c r="BL108" s="108" t="n">
        <v>268.389970049791</v>
      </c>
      <c r="BM108" s="108" t="n">
        <v>426.854154929708</v>
      </c>
      <c r="BN108" s="108" t="n">
        <v>659.829810592113</v>
      </c>
      <c r="BO108" s="108" t="n">
        <v>814.567730332361</v>
      </c>
      <c r="BP108" s="108" t="n">
        <v>1036.71104170547</v>
      </c>
      <c r="BQ108" s="108" t="n">
        <v>1244.1160955871</v>
      </c>
      <c r="BR108" s="108" t="n">
        <v>2026.83734057743</v>
      </c>
      <c r="BS108" s="108" t="n">
        <v>2597.33348365765</v>
      </c>
      <c r="BT108" s="108" t="n">
        <v>3010.44541805297</v>
      </c>
      <c r="BU108" s="108" t="n">
        <v>3867.31304913737</v>
      </c>
      <c r="BV108" s="108" t="n">
        <v>5098.5579276121</v>
      </c>
      <c r="BW108" s="108" t="n">
        <v>6933.853563765</v>
      </c>
      <c r="BX108" s="108" t="n">
        <v>7901.82434902314</v>
      </c>
      <c r="BY108" s="108" t="n">
        <v>10039.3105891553</v>
      </c>
      <c r="BZ108" s="108" t="n">
        <v>10510.0739942906</v>
      </c>
      <c r="CA108" s="108" t="n">
        <v>14096.7755269962</v>
      </c>
      <c r="CB108" s="108" t="n">
        <v>18619.546489</v>
      </c>
      <c r="CC108" s="108" t="n">
        <v>21826.9596129494</v>
      </c>
      <c r="CD108" s="108"/>
      <c r="CE108" s="108"/>
      <c r="CF108" s="108"/>
      <c r="CG108" s="108"/>
      <c r="CH108" s="108"/>
      <c r="CI108" s="108"/>
    </row>
    <row r="109" s="55" customFormat="true" ht="13.5" hidden="false" customHeight="false" outlineLevel="0" collapsed="false">
      <c r="A109" s="180" t="s">
        <v>294</v>
      </c>
      <c r="B109" s="181" t="s">
        <v>295</v>
      </c>
      <c r="C109" s="162"/>
      <c r="D109" s="162"/>
      <c r="E109" s="162"/>
      <c r="F109" s="162"/>
      <c r="G109" s="162"/>
      <c r="H109" s="162"/>
      <c r="I109" s="162"/>
      <c r="J109" s="162"/>
      <c r="K109" s="162"/>
      <c r="L109" s="162"/>
      <c r="M109" s="162"/>
      <c r="N109" s="162"/>
      <c r="O109" s="162"/>
      <c r="P109" s="162"/>
      <c r="Q109" s="162"/>
      <c r="R109" s="162"/>
      <c r="S109" s="162"/>
      <c r="T109" s="162"/>
      <c r="U109" s="162"/>
      <c r="V109" s="162"/>
      <c r="W109" s="139"/>
      <c r="X109" s="162"/>
      <c r="Y109" s="162"/>
      <c r="Z109" s="155"/>
      <c r="AA109" s="155"/>
      <c r="AB109" s="155"/>
      <c r="AC109" s="155"/>
      <c r="AD109" s="160" t="s">
        <v>296</v>
      </c>
      <c r="AE109" s="35" t="s">
        <v>88</v>
      </c>
      <c r="AT109" s="108" t="n">
        <v>0</v>
      </c>
      <c r="AU109" s="108" t="n">
        <v>0</v>
      </c>
      <c r="AV109" s="108" t="n">
        <v>0</v>
      </c>
      <c r="AW109" s="108" t="n">
        <v>0</v>
      </c>
      <c r="AX109" s="108" t="n">
        <v>0</v>
      </c>
      <c r="AY109" s="108" t="n">
        <v>0</v>
      </c>
      <c r="AZ109" s="108" t="n">
        <v>0</v>
      </c>
      <c r="BA109" s="108" t="n">
        <v>0</v>
      </c>
      <c r="BB109" s="108" t="n">
        <v>0</v>
      </c>
      <c r="BC109" s="108" t="n">
        <v>0</v>
      </c>
      <c r="BD109" s="108" t="n">
        <v>0</v>
      </c>
      <c r="BE109" s="108" t="n">
        <v>130.993005119252</v>
      </c>
      <c r="BF109" s="108" t="n">
        <v>149.045341913772</v>
      </c>
      <c r="BG109" s="108" t="n">
        <v>119.292502892448</v>
      </c>
      <c r="BH109" s="108" t="n">
        <v>102.671955069398</v>
      </c>
      <c r="BI109" s="108" t="n">
        <v>71.3732492199721</v>
      </c>
      <c r="BJ109" s="108" t="n">
        <v>74.1120646894511</v>
      </c>
      <c r="BK109" s="108" t="n">
        <v>138.776485280298</v>
      </c>
      <c r="BL109" s="108" t="n">
        <v>173.680297671261</v>
      </c>
      <c r="BM109" s="108" t="n">
        <v>230.877179079945</v>
      </c>
      <c r="BN109" s="108" t="n">
        <v>385.660418209941</v>
      </c>
      <c r="BO109" s="108" t="n">
        <v>484.08597050155</v>
      </c>
      <c r="BP109" s="108" t="n">
        <v>663.354994409238</v>
      </c>
      <c r="BQ109" s="108" t="n">
        <v>782.009730285477</v>
      </c>
      <c r="BR109" s="108" t="n">
        <v>915.126322291942</v>
      </c>
      <c r="BS109" s="108" t="n">
        <v>1170.40082641115</v>
      </c>
      <c r="BT109" s="108" t="n">
        <v>1521.13179042024</v>
      </c>
      <c r="BU109" s="108" t="n">
        <v>1975.1644301775</v>
      </c>
      <c r="BV109" s="108" t="n">
        <v>2490.44564305878</v>
      </c>
      <c r="BW109" s="108" t="n">
        <v>3186.86975450605</v>
      </c>
      <c r="BX109" s="108" t="n">
        <v>4075.33092000939</v>
      </c>
      <c r="BY109" s="108" t="n">
        <v>5056.97445996841</v>
      </c>
      <c r="BZ109" s="108" t="n">
        <v>5899.67339890704</v>
      </c>
      <c r="CA109" s="108" t="n">
        <v>8082.97342341069</v>
      </c>
      <c r="CB109" s="108" t="n">
        <v>10603.77</v>
      </c>
      <c r="CC109" s="108" t="n">
        <v>11420.7167965477</v>
      </c>
      <c r="CD109" s="108"/>
      <c r="CE109" s="108"/>
      <c r="CF109" s="108"/>
      <c r="CG109" s="108"/>
      <c r="CH109" s="108"/>
      <c r="CI109" s="108"/>
    </row>
    <row r="110" s="37" customFormat="true" ht="12.75" hidden="false" customHeight="false" outlineLevel="0" collapsed="false">
      <c r="A110" s="182" t="s">
        <v>297</v>
      </c>
      <c r="B110" s="183" t="s">
        <v>298</v>
      </c>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34"/>
      <c r="AA110" s="34"/>
      <c r="AB110" s="34"/>
      <c r="AC110" s="34"/>
      <c r="AD110" s="152" t="s">
        <v>299</v>
      </c>
      <c r="AE110" s="46" t="s">
        <v>88</v>
      </c>
      <c r="AT110" s="86" t="n">
        <v>0</v>
      </c>
      <c r="AU110" s="86" t="n">
        <v>0</v>
      </c>
      <c r="AV110" s="86" t="n">
        <v>0</v>
      </c>
      <c r="AW110" s="86" t="n">
        <v>0</v>
      </c>
      <c r="AX110" s="86" t="n">
        <v>0</v>
      </c>
      <c r="AY110" s="86" t="n">
        <v>0</v>
      </c>
      <c r="AZ110" s="86" t="n">
        <v>0</v>
      </c>
      <c r="BA110" s="86" t="n">
        <v>0</v>
      </c>
      <c r="BB110" s="86" t="n">
        <v>0</v>
      </c>
      <c r="BC110" s="86" t="n">
        <v>0</v>
      </c>
      <c r="BD110" s="86" t="n">
        <v>0</v>
      </c>
      <c r="BE110" s="86" t="n">
        <v>113.944955653018</v>
      </c>
      <c r="BF110" s="86" t="n">
        <v>132.294095327475</v>
      </c>
      <c r="BG110" s="86" t="n">
        <v>108.582641196042</v>
      </c>
      <c r="BH110" s="86" t="n">
        <v>101.948043946225</v>
      </c>
      <c r="BI110" s="86" t="n">
        <v>35.2098940351641</v>
      </c>
      <c r="BJ110" s="86" t="n">
        <v>36.3944975541872</v>
      </c>
      <c r="BK110" s="86" t="n">
        <v>65.9504296519704</v>
      </c>
      <c r="BL110" s="86" t="n">
        <v>80.4629622015545</v>
      </c>
      <c r="BM110" s="86" t="n">
        <v>110.492181699667</v>
      </c>
      <c r="BN110" s="86" t="n">
        <v>189.295963635309</v>
      </c>
      <c r="BO110" s="86" t="n">
        <v>235.482401385395</v>
      </c>
      <c r="BP110" s="86" t="n">
        <v>319.228311506847</v>
      </c>
      <c r="BQ110" s="86" t="n">
        <v>371.536310717223</v>
      </c>
      <c r="BR110" s="86" t="n">
        <v>443.868126690467</v>
      </c>
      <c r="BS110" s="86" t="n">
        <v>567.32358774502</v>
      </c>
      <c r="BT110" s="86" t="n">
        <v>724.537877556614</v>
      </c>
      <c r="BU110" s="86" t="n">
        <v>950.4312808431</v>
      </c>
      <c r="BV110" s="86" t="n">
        <v>1200.28929359936</v>
      </c>
      <c r="BW110" s="86" t="n">
        <v>1512.30211549994</v>
      </c>
      <c r="BX110" s="86" t="n">
        <v>1992.34023328864</v>
      </c>
      <c r="BY110" s="86" t="n">
        <v>2430.80379590719</v>
      </c>
      <c r="BZ110" s="86" t="n">
        <v>2935.80177482823</v>
      </c>
      <c r="CA110" s="86" t="n">
        <v>4187.37178503905</v>
      </c>
      <c r="CB110" s="86" t="n">
        <v>5532.53</v>
      </c>
      <c r="CC110" s="86" t="n">
        <v>6324.32056305809</v>
      </c>
      <c r="CD110" s="86"/>
      <c r="CE110" s="86"/>
      <c r="CF110" s="86"/>
      <c r="CG110" s="86"/>
      <c r="CH110" s="86"/>
      <c r="CI110" s="86"/>
    </row>
    <row r="111" s="37" customFormat="true" ht="12.75" hidden="false" customHeight="false" outlineLevel="0" collapsed="false">
      <c r="A111" s="184" t="s">
        <v>300</v>
      </c>
      <c r="B111" s="185" t="s">
        <v>301</v>
      </c>
      <c r="C111" s="44"/>
      <c r="D111" s="44"/>
      <c r="E111" s="44"/>
      <c r="F111" s="44"/>
      <c r="G111" s="44"/>
      <c r="H111" s="44"/>
      <c r="I111" s="44"/>
      <c r="J111" s="44"/>
      <c r="K111" s="44"/>
      <c r="L111" s="44"/>
      <c r="M111" s="44"/>
      <c r="N111" s="44"/>
      <c r="O111" s="44"/>
      <c r="P111" s="44"/>
      <c r="Q111" s="44"/>
      <c r="R111" s="44"/>
      <c r="S111" s="44"/>
      <c r="T111" s="44"/>
      <c r="U111" s="44"/>
      <c r="V111" s="44" t="s">
        <v>302</v>
      </c>
      <c r="W111" s="44"/>
      <c r="X111" s="44"/>
      <c r="Y111" s="44"/>
      <c r="Z111" s="34"/>
      <c r="AA111" s="34"/>
      <c r="AB111" s="34"/>
      <c r="AC111" s="34"/>
      <c r="AD111" s="186" t="s">
        <v>143</v>
      </c>
      <c r="AE111" s="46" t="s">
        <v>88</v>
      </c>
      <c r="AT111" s="86" t="n">
        <v>0</v>
      </c>
      <c r="AU111" s="86" t="n">
        <v>0</v>
      </c>
      <c r="AV111" s="86" t="n">
        <v>0</v>
      </c>
      <c r="AW111" s="86" t="n">
        <v>0</v>
      </c>
      <c r="AX111" s="86" t="n">
        <v>0</v>
      </c>
      <c r="AY111" s="86" t="n">
        <v>0</v>
      </c>
      <c r="AZ111" s="86" t="n">
        <v>0</v>
      </c>
      <c r="BA111" s="86" t="n">
        <v>0</v>
      </c>
      <c r="BB111" s="86" t="n">
        <v>0</v>
      </c>
      <c r="BC111" s="86" t="n">
        <v>0</v>
      </c>
      <c r="BD111" s="86" t="n">
        <v>0</v>
      </c>
      <c r="BE111" s="86" t="n">
        <v>113.48992573</v>
      </c>
      <c r="BF111" s="86" t="n">
        <v>131.83239846</v>
      </c>
      <c r="BG111" s="86" t="n">
        <v>108.07551551</v>
      </c>
      <c r="BH111" s="86" t="n">
        <v>101.43088134</v>
      </c>
      <c r="BI111" s="86" t="n">
        <v>12.56194863</v>
      </c>
      <c r="BJ111" s="86" t="n">
        <v>12.6943593</v>
      </c>
      <c r="BK111" s="86" t="n">
        <v>19.50303999</v>
      </c>
      <c r="BL111" s="86" t="n">
        <v>23.77965198</v>
      </c>
      <c r="BM111" s="86" t="n">
        <v>38.15954586</v>
      </c>
      <c r="BN111" s="86" t="n">
        <v>63.65199143</v>
      </c>
      <c r="BO111" s="86" t="n">
        <v>76.98830928</v>
      </c>
      <c r="BP111" s="86" t="n">
        <v>97.02176492</v>
      </c>
      <c r="BQ111" s="86" t="n">
        <v>111.73705104</v>
      </c>
      <c r="BR111" s="86" t="n">
        <v>134.29465783</v>
      </c>
      <c r="BS111" s="86" t="n">
        <v>170.62924871</v>
      </c>
      <c r="BT111" s="86" t="n">
        <v>232.64353437</v>
      </c>
      <c r="BU111" s="86" t="n">
        <v>289.86142428</v>
      </c>
      <c r="BV111" s="86" t="n">
        <v>348.42881784</v>
      </c>
      <c r="BW111" s="86" t="n">
        <v>463.89416511</v>
      </c>
      <c r="BX111" s="86" t="n">
        <v>699.97011722</v>
      </c>
      <c r="BY111" s="86" t="n">
        <v>733.778969</v>
      </c>
      <c r="BZ111" s="86" t="n">
        <v>988</v>
      </c>
      <c r="CA111" s="86" t="n">
        <v>1643.75</v>
      </c>
      <c r="CB111" s="86" t="n">
        <v>2205.15</v>
      </c>
      <c r="CC111" s="86" t="n">
        <v>2993</v>
      </c>
      <c r="CD111" s="86"/>
      <c r="CE111" s="86"/>
      <c r="CF111" s="86"/>
      <c r="CG111" s="86"/>
      <c r="CH111" s="86"/>
      <c r="CI111" s="86"/>
    </row>
    <row r="112" s="37" customFormat="true" ht="12.75" hidden="false" customHeight="false" outlineLevel="0" collapsed="false">
      <c r="A112" s="184" t="s">
        <v>303</v>
      </c>
      <c r="B112" s="185" t="s">
        <v>304</v>
      </c>
      <c r="C112" s="44"/>
      <c r="D112" s="44"/>
      <c r="E112" s="44"/>
      <c r="F112" s="44"/>
      <c r="G112" s="44"/>
      <c r="H112" s="44"/>
      <c r="I112" s="44"/>
      <c r="J112" s="44"/>
      <c r="K112" s="44"/>
      <c r="L112" s="44"/>
      <c r="M112" s="44"/>
      <c r="N112" s="44"/>
      <c r="O112" s="44"/>
      <c r="P112" s="44"/>
      <c r="Q112" s="44"/>
      <c r="R112" s="44"/>
      <c r="S112" s="44"/>
      <c r="T112" s="44"/>
      <c r="U112" s="44"/>
      <c r="V112" s="44" t="s">
        <v>302</v>
      </c>
      <c r="W112" s="44"/>
      <c r="X112" s="44"/>
      <c r="Y112" s="44"/>
      <c r="Z112" s="34"/>
      <c r="AA112" s="34"/>
      <c r="AB112" s="34"/>
      <c r="AC112" s="34"/>
      <c r="AD112" s="186" t="s">
        <v>143</v>
      </c>
      <c r="AE112" s="46" t="s">
        <v>88</v>
      </c>
      <c r="AT112" s="86" t="n">
        <v>0</v>
      </c>
      <c r="AU112" s="86" t="n">
        <v>0</v>
      </c>
      <c r="AV112" s="86" t="n">
        <v>0</v>
      </c>
      <c r="AW112" s="86" t="n">
        <v>0</v>
      </c>
      <c r="AX112" s="86" t="n">
        <v>0</v>
      </c>
      <c r="AY112" s="86" t="n">
        <v>0</v>
      </c>
      <c r="AZ112" s="86" t="n">
        <v>0</v>
      </c>
      <c r="BA112" s="86" t="n">
        <v>0</v>
      </c>
      <c r="BB112" s="86" t="n">
        <v>0</v>
      </c>
      <c r="BC112" s="86" t="n">
        <v>0</v>
      </c>
      <c r="BD112" s="86" t="n">
        <v>0</v>
      </c>
      <c r="BE112" s="86" t="n">
        <v>0</v>
      </c>
      <c r="BF112" s="86" t="n">
        <v>0</v>
      </c>
      <c r="BG112" s="86" t="n">
        <v>0</v>
      </c>
      <c r="BH112" s="86" t="n">
        <v>0</v>
      </c>
      <c r="BI112" s="86" t="n">
        <v>22.323596988</v>
      </c>
      <c r="BJ112" s="86" t="n">
        <v>23.453182228</v>
      </c>
      <c r="BK112" s="86" t="n">
        <v>46.072445828</v>
      </c>
      <c r="BL112" s="86" t="n">
        <v>56.327812592</v>
      </c>
      <c r="BM112" s="86" t="n">
        <v>71.810368804</v>
      </c>
      <c r="BN112" s="86" t="n">
        <v>124.920564832</v>
      </c>
      <c r="BO112" s="86" t="n">
        <v>157.410842432</v>
      </c>
      <c r="BP112" s="86" t="n">
        <v>220.678619488</v>
      </c>
      <c r="BQ112" s="86" t="n">
        <v>257.838977052</v>
      </c>
      <c r="BR112" s="86" t="n">
        <v>305.56264384</v>
      </c>
      <c r="BS112" s="86" t="n">
        <v>391.409908892</v>
      </c>
      <c r="BT112" s="86" t="n">
        <v>486.705693036</v>
      </c>
      <c r="BU112" s="86" t="n">
        <v>651.518066984</v>
      </c>
      <c r="BV112" s="86" t="n">
        <v>841.287579</v>
      </c>
      <c r="BW112" s="86" t="n">
        <v>1031.671881116</v>
      </c>
      <c r="BX112" s="86" t="n">
        <v>1267.96886522</v>
      </c>
      <c r="BY112" s="86" t="n">
        <v>1658.2319808</v>
      </c>
      <c r="BZ112" s="86" t="n">
        <v>1899.6</v>
      </c>
      <c r="CA112" s="86" t="n">
        <v>2495.42</v>
      </c>
      <c r="CB112" s="86" t="n">
        <v>3279.22</v>
      </c>
      <c r="CC112" s="86" t="n">
        <v>3275.6</v>
      </c>
      <c r="CD112" s="86"/>
      <c r="CE112" s="86"/>
      <c r="CF112" s="86"/>
      <c r="CG112" s="86"/>
      <c r="CH112" s="86"/>
      <c r="CI112" s="86"/>
    </row>
    <row r="113" s="37" customFormat="true" ht="12.75" hidden="false" customHeight="false" outlineLevel="0" collapsed="false">
      <c r="A113" s="184" t="s">
        <v>305</v>
      </c>
      <c r="B113" s="185" t="s">
        <v>306</v>
      </c>
      <c r="C113" s="44"/>
      <c r="D113" s="44"/>
      <c r="E113" s="44"/>
      <c r="F113" s="44"/>
      <c r="G113" s="44"/>
      <c r="H113" s="44"/>
      <c r="I113" s="44"/>
      <c r="J113" s="44"/>
      <c r="K113" s="44"/>
      <c r="L113" s="44"/>
      <c r="M113" s="44"/>
      <c r="N113" s="44"/>
      <c r="O113" s="44"/>
      <c r="P113" s="44"/>
      <c r="Q113" s="44"/>
      <c r="R113" s="44"/>
      <c r="S113" s="44"/>
      <c r="T113" s="44"/>
      <c r="U113" s="44"/>
      <c r="V113" s="44" t="s">
        <v>302</v>
      </c>
      <c r="W113" s="44"/>
      <c r="X113" s="44"/>
      <c r="Y113" s="44"/>
      <c r="Z113" s="34"/>
      <c r="AA113" s="34"/>
      <c r="AB113" s="34"/>
      <c r="AC113" s="34"/>
      <c r="AD113" s="186" t="s">
        <v>143</v>
      </c>
      <c r="AE113" s="46" t="s">
        <v>88</v>
      </c>
      <c r="AT113" s="86" t="n">
        <v>0</v>
      </c>
      <c r="AU113" s="86" t="n">
        <v>0</v>
      </c>
      <c r="AV113" s="86" t="n">
        <v>0</v>
      </c>
      <c r="AW113" s="86" t="n">
        <v>0</v>
      </c>
      <c r="AX113" s="86" t="n">
        <v>0</v>
      </c>
      <c r="AY113" s="86" t="n">
        <v>0</v>
      </c>
      <c r="AZ113" s="86" t="n">
        <v>0</v>
      </c>
      <c r="BA113" s="86" t="n">
        <v>0</v>
      </c>
      <c r="BB113" s="86" t="n">
        <v>0</v>
      </c>
      <c r="BC113" s="86" t="n">
        <v>0</v>
      </c>
      <c r="BD113" s="86" t="n">
        <v>0</v>
      </c>
      <c r="BE113" s="86" t="n">
        <v>0.45502992301783</v>
      </c>
      <c r="BF113" s="86" t="n">
        <v>0.46169686747463</v>
      </c>
      <c r="BG113" s="86" t="n">
        <v>0.50712568604212</v>
      </c>
      <c r="BH113" s="86" t="n">
        <v>0.51716260622522</v>
      </c>
      <c r="BI113" s="86" t="n">
        <v>0.32434841716415</v>
      </c>
      <c r="BJ113" s="86" t="n">
        <v>0.24695602618724</v>
      </c>
      <c r="BK113" s="86" t="n">
        <v>0.37494383397039</v>
      </c>
      <c r="BL113" s="86" t="n">
        <v>0.35549762955449</v>
      </c>
      <c r="BM113" s="86" t="n">
        <v>0.52226703566748</v>
      </c>
      <c r="BN113" s="86" t="n">
        <v>0.72340737330903</v>
      </c>
      <c r="BO113" s="86" t="n">
        <v>1.08324967339533</v>
      </c>
      <c r="BP113" s="86" t="n">
        <v>1.52792709884699</v>
      </c>
      <c r="BQ113" s="86" t="n">
        <v>1.96028262522282</v>
      </c>
      <c r="BR113" s="86" t="n">
        <v>4.01082502046743</v>
      </c>
      <c r="BS113" s="86" t="n">
        <v>5.28443014302052</v>
      </c>
      <c r="BT113" s="86" t="n">
        <v>5.1886501506145</v>
      </c>
      <c r="BU113" s="86" t="n">
        <v>9.05178957909977</v>
      </c>
      <c r="BV113" s="86" t="n">
        <v>10.5728967593624</v>
      </c>
      <c r="BW113" s="86" t="n">
        <v>16.7360692739418</v>
      </c>
      <c r="BX113" s="86" t="n">
        <v>24.4012508486441</v>
      </c>
      <c r="BY113" s="86" t="n">
        <v>38.7928461071896</v>
      </c>
      <c r="BZ113" s="86" t="n">
        <v>48.2017748282335</v>
      </c>
      <c r="CA113" s="86" t="n">
        <v>48.2017850390469</v>
      </c>
      <c r="CB113" s="86" t="n">
        <v>48.16</v>
      </c>
      <c r="CC113" s="86" t="n">
        <v>55.7205630580853</v>
      </c>
      <c r="CD113" s="86"/>
      <c r="CE113" s="86"/>
      <c r="CF113" s="86"/>
      <c r="CG113" s="86"/>
      <c r="CH113" s="86"/>
      <c r="CI113" s="86"/>
    </row>
    <row r="114" s="37" customFormat="true" ht="12.75" hidden="false" customHeight="false" outlineLevel="0" collapsed="false">
      <c r="A114" s="182" t="s">
        <v>307</v>
      </c>
      <c r="B114" s="183" t="s">
        <v>308</v>
      </c>
      <c r="C114" s="44"/>
      <c r="D114" s="44"/>
      <c r="E114" s="44"/>
      <c r="F114" s="44"/>
      <c r="G114" s="44"/>
      <c r="H114" s="44"/>
      <c r="I114" s="44"/>
      <c r="J114" s="44"/>
      <c r="K114" s="44"/>
      <c r="L114" s="44"/>
      <c r="M114" s="44"/>
      <c r="N114" s="44"/>
      <c r="O114" s="44"/>
      <c r="P114" s="44"/>
      <c r="Q114" s="44"/>
      <c r="R114" s="44"/>
      <c r="S114" s="44"/>
      <c r="T114" s="44"/>
      <c r="U114" s="44"/>
      <c r="V114" s="44"/>
      <c r="W114" s="89"/>
      <c r="X114" s="44"/>
      <c r="Y114" s="44"/>
      <c r="Z114" s="34"/>
      <c r="AA114" s="34"/>
      <c r="AB114" s="34"/>
      <c r="AC114" s="34"/>
      <c r="AD114" s="152" t="s">
        <v>309</v>
      </c>
      <c r="AE114" s="187" t="s">
        <v>88</v>
      </c>
      <c r="AT114" s="86" t="n">
        <v>0</v>
      </c>
      <c r="AU114" s="86" t="n">
        <v>0</v>
      </c>
      <c r="AV114" s="86" t="n">
        <v>0</v>
      </c>
      <c r="AW114" s="86" t="n">
        <v>0</v>
      </c>
      <c r="AX114" s="86" t="n">
        <v>0</v>
      </c>
      <c r="AY114" s="86" t="n">
        <v>0</v>
      </c>
      <c r="AZ114" s="86" t="n">
        <v>0</v>
      </c>
      <c r="BA114" s="86" t="n">
        <v>0</v>
      </c>
      <c r="BB114" s="86" t="n">
        <v>0</v>
      </c>
      <c r="BC114" s="86" t="n">
        <v>0</v>
      </c>
      <c r="BD114" s="86" t="n">
        <v>0</v>
      </c>
      <c r="BE114" s="86" t="n">
        <v>17.0480494662344</v>
      </c>
      <c r="BF114" s="86" t="n">
        <v>16.7512465862978</v>
      </c>
      <c r="BG114" s="86" t="n">
        <v>10.7098616964058</v>
      </c>
      <c r="BH114" s="86" t="n">
        <v>0.72391112317312</v>
      </c>
      <c r="BI114" s="86" t="n">
        <v>36.1633551848079</v>
      </c>
      <c r="BJ114" s="86" t="n">
        <v>37.7175671352639</v>
      </c>
      <c r="BK114" s="86" t="n">
        <v>72.8260556283277</v>
      </c>
      <c r="BL114" s="86" t="n">
        <v>93.2173354697064</v>
      </c>
      <c r="BM114" s="86" t="n">
        <v>120.384997380277</v>
      </c>
      <c r="BN114" s="86" t="n">
        <v>196.364454574632</v>
      </c>
      <c r="BO114" s="86" t="n">
        <v>248.603569116155</v>
      </c>
      <c r="BP114" s="86" t="n">
        <v>344.126682902391</v>
      </c>
      <c r="BQ114" s="86" t="n">
        <v>410.473419568254</v>
      </c>
      <c r="BR114" s="86" t="n">
        <v>471.258195601475</v>
      </c>
      <c r="BS114" s="86" t="n">
        <v>603.077238666126</v>
      </c>
      <c r="BT114" s="86" t="n">
        <v>796.593912863621</v>
      </c>
      <c r="BU114" s="86" t="n">
        <v>1024.7331493344</v>
      </c>
      <c r="BV114" s="86" t="n">
        <v>1290.15634945942</v>
      </c>
      <c r="BW114" s="86" t="n">
        <v>1674.5676390061</v>
      </c>
      <c r="BX114" s="86" t="n">
        <v>2082.99068672075</v>
      </c>
      <c r="BY114" s="86" t="n">
        <v>2626.17066406122</v>
      </c>
      <c r="BZ114" s="86" t="n">
        <v>2963.87162407881</v>
      </c>
      <c r="CA114" s="86" t="n">
        <v>3895.60163837165</v>
      </c>
      <c r="CB114" s="86" t="n">
        <v>5071.24</v>
      </c>
      <c r="CC114" s="86" t="n">
        <v>5096.39623348957</v>
      </c>
      <c r="CD114" s="86"/>
      <c r="CE114" s="86"/>
      <c r="CF114" s="86"/>
      <c r="CG114" s="86"/>
      <c r="CH114" s="86"/>
      <c r="CI114" s="86"/>
    </row>
    <row r="115" s="37" customFormat="true" ht="12.75" hidden="false" customHeight="false" outlineLevel="0" collapsed="false">
      <c r="A115" s="182" t="s">
        <v>310</v>
      </c>
      <c r="B115" s="188" t="s">
        <v>311</v>
      </c>
      <c r="C115" s="44"/>
      <c r="D115" s="44"/>
      <c r="E115" s="44"/>
      <c r="F115" s="44"/>
      <c r="G115" s="44"/>
      <c r="H115" s="44"/>
      <c r="I115" s="44"/>
      <c r="J115" s="44"/>
      <c r="K115" s="44"/>
      <c r="L115" s="44"/>
      <c r="M115" s="44"/>
      <c r="N115" s="44"/>
      <c r="O115" s="44"/>
      <c r="P115" s="44"/>
      <c r="Q115" s="44"/>
      <c r="R115" s="44"/>
      <c r="S115" s="44"/>
      <c r="T115" s="44"/>
      <c r="U115" s="44"/>
      <c r="V115" s="44"/>
      <c r="W115" s="89"/>
      <c r="X115" s="44"/>
      <c r="Y115" s="44"/>
      <c r="Z115" s="34"/>
      <c r="AA115" s="34"/>
      <c r="AB115" s="34"/>
      <c r="AC115" s="34"/>
      <c r="AD115" s="152" t="s">
        <v>312</v>
      </c>
      <c r="AE115" s="189" t="s">
        <v>88</v>
      </c>
      <c r="AT115" s="86" t="n">
        <v>0</v>
      </c>
      <c r="AU115" s="86" t="n">
        <v>0</v>
      </c>
      <c r="AV115" s="86" t="n">
        <v>0</v>
      </c>
      <c r="AW115" s="86" t="n">
        <v>0</v>
      </c>
      <c r="AX115" s="86" t="n">
        <v>0</v>
      </c>
      <c r="AY115" s="86" t="n">
        <v>0</v>
      </c>
      <c r="AZ115" s="86" t="n">
        <v>0</v>
      </c>
      <c r="BA115" s="86" t="n">
        <v>0</v>
      </c>
      <c r="BB115" s="86" t="n">
        <v>0</v>
      </c>
      <c r="BC115" s="86" t="n">
        <v>0</v>
      </c>
      <c r="BD115" s="86" t="n">
        <v>0</v>
      </c>
      <c r="BE115" s="86" t="n">
        <v>0</v>
      </c>
      <c r="BF115" s="86" t="n">
        <v>0</v>
      </c>
      <c r="BG115" s="86" t="n">
        <v>0</v>
      </c>
      <c r="BH115" s="86" t="n">
        <v>0</v>
      </c>
      <c r="BI115" s="86" t="n">
        <v>0</v>
      </c>
      <c r="BJ115" s="86" t="n">
        <v>0</v>
      </c>
      <c r="BK115" s="86" t="n">
        <v>0</v>
      </c>
      <c r="BL115" s="86" t="n">
        <v>0</v>
      </c>
      <c r="BM115" s="86" t="n">
        <v>0</v>
      </c>
      <c r="BN115" s="86" t="n">
        <v>0</v>
      </c>
      <c r="BO115" s="86" t="n">
        <v>0</v>
      </c>
      <c r="BP115" s="86" t="n">
        <v>0</v>
      </c>
      <c r="BQ115" s="86" t="n">
        <v>0</v>
      </c>
      <c r="BR115" s="86" t="n">
        <v>0</v>
      </c>
      <c r="BS115" s="86" t="n">
        <v>0</v>
      </c>
      <c r="BT115" s="86" t="n">
        <v>0</v>
      </c>
      <c r="BU115" s="86" t="n">
        <v>0</v>
      </c>
      <c r="BV115" s="86" t="n">
        <v>0</v>
      </c>
      <c r="BW115" s="86" t="n">
        <v>0</v>
      </c>
      <c r="BX115" s="86" t="n">
        <v>0</v>
      </c>
      <c r="BY115" s="86" t="n">
        <v>0</v>
      </c>
      <c r="BZ115" s="86" t="n">
        <v>0</v>
      </c>
      <c r="CA115" s="86" t="n">
        <v>0</v>
      </c>
      <c r="CB115" s="86" t="n">
        <v>0</v>
      </c>
      <c r="CC115" s="86" t="n">
        <v>0</v>
      </c>
      <c r="CD115" s="86"/>
      <c r="CE115" s="86"/>
      <c r="CF115" s="86"/>
      <c r="CG115" s="86"/>
      <c r="CH115" s="86"/>
      <c r="CI115" s="86"/>
    </row>
    <row r="116" s="37" customFormat="true" ht="12.75" hidden="false" customHeight="false" outlineLevel="0" collapsed="false">
      <c r="A116" s="182" t="s">
        <v>313</v>
      </c>
      <c r="B116" s="188" t="s">
        <v>314</v>
      </c>
      <c r="C116" s="44"/>
      <c r="D116" s="44"/>
      <c r="E116" s="44"/>
      <c r="F116" s="44"/>
      <c r="G116" s="44"/>
      <c r="H116" s="44"/>
      <c r="I116" s="44"/>
      <c r="J116" s="44"/>
      <c r="K116" s="44"/>
      <c r="L116" s="44"/>
      <c r="M116" s="44"/>
      <c r="N116" s="44"/>
      <c r="O116" s="44"/>
      <c r="P116" s="44"/>
      <c r="Q116" s="44"/>
      <c r="R116" s="44"/>
      <c r="S116" s="44"/>
      <c r="T116" s="44"/>
      <c r="U116" s="44"/>
      <c r="V116" s="44"/>
      <c r="W116" s="89"/>
      <c r="X116" s="44"/>
      <c r="Y116" s="44"/>
      <c r="Z116" s="34"/>
      <c r="AA116" s="34"/>
      <c r="AB116" s="34"/>
      <c r="AC116" s="34"/>
      <c r="AD116" s="152" t="s">
        <v>315</v>
      </c>
      <c r="AE116" s="46" t="s">
        <v>88</v>
      </c>
      <c r="AT116" s="86" t="n">
        <v>0</v>
      </c>
      <c r="AU116" s="86" t="n">
        <v>0</v>
      </c>
      <c r="AV116" s="86" t="n">
        <v>0</v>
      </c>
      <c r="AW116" s="86" t="n">
        <v>0</v>
      </c>
      <c r="AX116" s="86" t="n">
        <v>0</v>
      </c>
      <c r="AY116" s="86" t="n">
        <v>0</v>
      </c>
      <c r="AZ116" s="86" t="n">
        <v>0</v>
      </c>
      <c r="BA116" s="86" t="n">
        <v>0</v>
      </c>
      <c r="BB116" s="86" t="n">
        <v>0</v>
      </c>
      <c r="BC116" s="86" t="n">
        <v>0</v>
      </c>
      <c r="BD116" s="86" t="n">
        <v>0</v>
      </c>
      <c r="BE116" s="86" t="n">
        <v>17.0480494662344</v>
      </c>
      <c r="BF116" s="86" t="n">
        <v>16.7512465862978</v>
      </c>
      <c r="BG116" s="86" t="n">
        <v>10.7098616964058</v>
      </c>
      <c r="BH116" s="86" t="n">
        <v>0.72391112317312</v>
      </c>
      <c r="BI116" s="86" t="n">
        <v>36.1633551848079</v>
      </c>
      <c r="BJ116" s="86" t="n">
        <v>37.7175671352639</v>
      </c>
      <c r="BK116" s="86" t="n">
        <v>72.8260556283277</v>
      </c>
      <c r="BL116" s="86" t="n">
        <v>93.2173354697064</v>
      </c>
      <c r="BM116" s="86" t="n">
        <v>120.384997380277</v>
      </c>
      <c r="BN116" s="86" t="n">
        <v>196.364454574632</v>
      </c>
      <c r="BO116" s="86" t="n">
        <v>248.603569116155</v>
      </c>
      <c r="BP116" s="86" t="n">
        <v>344.126682902391</v>
      </c>
      <c r="BQ116" s="86" t="n">
        <v>410.473419568254</v>
      </c>
      <c r="BR116" s="86" t="n">
        <v>471.258195601475</v>
      </c>
      <c r="BS116" s="86" t="n">
        <v>603.077238666126</v>
      </c>
      <c r="BT116" s="86" t="n">
        <v>796.593912863621</v>
      </c>
      <c r="BU116" s="86" t="n">
        <v>1024.7331493344</v>
      </c>
      <c r="BV116" s="86" t="n">
        <v>1290.15634945942</v>
      </c>
      <c r="BW116" s="86" t="n">
        <v>1674.5676390061</v>
      </c>
      <c r="BX116" s="86" t="n">
        <v>2082.99068672075</v>
      </c>
      <c r="BY116" s="86" t="n">
        <v>2626.17066406122</v>
      </c>
      <c r="BZ116" s="86" t="n">
        <v>2963.87162407881</v>
      </c>
      <c r="CA116" s="86" t="n">
        <v>3895.60163837165</v>
      </c>
      <c r="CB116" s="86" t="n">
        <v>5071.24</v>
      </c>
      <c r="CC116" s="86" t="n">
        <v>5096.39623348957</v>
      </c>
      <c r="CD116" s="86"/>
      <c r="CE116" s="86"/>
      <c r="CF116" s="86"/>
      <c r="CG116" s="86"/>
      <c r="CH116" s="86"/>
      <c r="CI116" s="86"/>
    </row>
    <row r="117" s="37" customFormat="true" ht="12.75" hidden="false" customHeight="false" outlineLevel="0" collapsed="false">
      <c r="A117" s="184" t="s">
        <v>316</v>
      </c>
      <c r="B117" s="190" t="s">
        <v>304</v>
      </c>
      <c r="C117" s="44"/>
      <c r="D117" s="44"/>
      <c r="E117" s="44"/>
      <c r="F117" s="44"/>
      <c r="G117" s="44"/>
      <c r="H117" s="44"/>
      <c r="I117" s="44"/>
      <c r="J117" s="44"/>
      <c r="K117" s="44"/>
      <c r="L117" s="44"/>
      <c r="M117" s="44"/>
      <c r="N117" s="44"/>
      <c r="O117" s="44"/>
      <c r="P117" s="44"/>
      <c r="Q117" s="44"/>
      <c r="R117" s="44"/>
      <c r="S117" s="44"/>
      <c r="T117" s="44"/>
      <c r="U117" s="44"/>
      <c r="V117" s="44" t="s">
        <v>302</v>
      </c>
      <c r="W117" s="89"/>
      <c r="X117" s="44"/>
      <c r="Y117" s="44"/>
      <c r="Z117" s="34"/>
      <c r="AA117" s="34"/>
      <c r="AB117" s="34"/>
      <c r="AC117" s="34"/>
      <c r="AD117" s="186" t="s">
        <v>143</v>
      </c>
      <c r="AE117" s="189" t="s">
        <v>88</v>
      </c>
      <c r="AT117" s="86" t="n">
        <v>0</v>
      </c>
      <c r="AU117" s="86" t="n">
        <v>0</v>
      </c>
      <c r="AV117" s="86" t="n">
        <v>0</v>
      </c>
      <c r="AW117" s="86" t="n">
        <v>0</v>
      </c>
      <c r="AX117" s="86" t="n">
        <v>0</v>
      </c>
      <c r="AY117" s="86" t="n">
        <v>0</v>
      </c>
      <c r="AZ117" s="86" t="n">
        <v>0</v>
      </c>
      <c r="BA117" s="86" t="n">
        <v>0</v>
      </c>
      <c r="BB117" s="86" t="n">
        <v>0</v>
      </c>
      <c r="BC117" s="86" t="n">
        <v>0</v>
      </c>
      <c r="BD117" s="86" t="n">
        <v>0</v>
      </c>
      <c r="BE117" s="86" t="n">
        <v>0</v>
      </c>
      <c r="BF117" s="86" t="n">
        <v>0</v>
      </c>
      <c r="BG117" s="86" t="n">
        <v>0</v>
      </c>
      <c r="BH117" s="86" t="n">
        <v>0</v>
      </c>
      <c r="BI117" s="86" t="n">
        <v>33.485395482</v>
      </c>
      <c r="BJ117" s="86" t="n">
        <v>35.179773342</v>
      </c>
      <c r="BK117" s="86" t="n">
        <v>69.108668742</v>
      </c>
      <c r="BL117" s="86" t="n">
        <v>84.491718888</v>
      </c>
      <c r="BM117" s="86" t="n">
        <v>107.715553206</v>
      </c>
      <c r="BN117" s="86" t="n">
        <v>187.380847248</v>
      </c>
      <c r="BO117" s="86" t="n">
        <v>236.116263648</v>
      </c>
      <c r="BP117" s="86" t="n">
        <v>331.017929232</v>
      </c>
      <c r="BQ117" s="86" t="n">
        <v>386.758465578</v>
      </c>
      <c r="BR117" s="86" t="n">
        <v>458.34396576</v>
      </c>
      <c r="BS117" s="86" t="n">
        <v>587.114863338</v>
      </c>
      <c r="BT117" s="86" t="n">
        <v>730.058539554</v>
      </c>
      <c r="BU117" s="86" t="n">
        <v>977.277100476</v>
      </c>
      <c r="BV117" s="86" t="n">
        <v>1261.9313685</v>
      </c>
      <c r="BW117" s="86" t="n">
        <v>1547.507821674</v>
      </c>
      <c r="BX117" s="86" t="n">
        <v>1901.95329783</v>
      </c>
      <c r="BY117" s="86" t="n">
        <v>2487.3479712</v>
      </c>
      <c r="BZ117" s="86" t="n">
        <v>2849.4</v>
      </c>
      <c r="CA117" s="86" t="n">
        <v>3743.13</v>
      </c>
      <c r="CB117" s="86" t="n">
        <v>4918.83</v>
      </c>
      <c r="CC117" s="86" t="n">
        <v>4913.4</v>
      </c>
      <c r="CD117" s="86"/>
      <c r="CE117" s="86"/>
      <c r="CF117" s="86"/>
      <c r="CG117" s="86"/>
      <c r="CH117" s="86"/>
      <c r="CI117" s="86"/>
    </row>
    <row r="118" s="37" customFormat="true" ht="12.75" hidden="false" customHeight="false" outlineLevel="0" collapsed="false">
      <c r="A118" s="184" t="s">
        <v>317</v>
      </c>
      <c r="B118" s="190" t="s">
        <v>318</v>
      </c>
      <c r="C118" s="44"/>
      <c r="D118" s="44"/>
      <c r="E118" s="44"/>
      <c r="F118" s="44"/>
      <c r="G118" s="44"/>
      <c r="H118" s="44"/>
      <c r="I118" s="44"/>
      <c r="J118" s="44"/>
      <c r="K118" s="44"/>
      <c r="L118" s="44"/>
      <c r="M118" s="44"/>
      <c r="N118" s="44"/>
      <c r="O118" s="44"/>
      <c r="P118" s="44"/>
      <c r="Q118" s="44"/>
      <c r="R118" s="44"/>
      <c r="S118" s="44"/>
      <c r="T118" s="44"/>
      <c r="U118" s="44"/>
      <c r="V118" s="44" t="s">
        <v>302</v>
      </c>
      <c r="W118" s="89"/>
      <c r="X118" s="44"/>
      <c r="Y118" s="44"/>
      <c r="Z118" s="34"/>
      <c r="AA118" s="34"/>
      <c r="AB118" s="34"/>
      <c r="AC118" s="34"/>
      <c r="AD118" s="186" t="s">
        <v>143</v>
      </c>
      <c r="AE118" s="189" t="s">
        <v>88</v>
      </c>
      <c r="AT118" s="86" t="n">
        <v>0</v>
      </c>
      <c r="AU118" s="86" t="n">
        <v>0</v>
      </c>
      <c r="AV118" s="86" t="n">
        <v>0</v>
      </c>
      <c r="AW118" s="86" t="n">
        <v>0</v>
      </c>
      <c r="AX118" s="86" t="n">
        <v>0</v>
      </c>
      <c r="AY118" s="86" t="n">
        <v>0</v>
      </c>
      <c r="AZ118" s="86" t="n">
        <v>0</v>
      </c>
      <c r="BA118" s="86" t="n">
        <v>0</v>
      </c>
      <c r="BB118" s="86" t="n">
        <v>0</v>
      </c>
      <c r="BC118" s="86" t="n">
        <v>0</v>
      </c>
      <c r="BD118" s="86" t="n">
        <v>0</v>
      </c>
      <c r="BE118" s="86" t="n">
        <v>16.4111101</v>
      </c>
      <c r="BF118" s="86" t="n">
        <v>16.104975</v>
      </c>
      <c r="BG118" s="86" t="n">
        <v>10</v>
      </c>
      <c r="BH118" s="86" t="n">
        <v>0</v>
      </c>
      <c r="BI118" s="86" t="n">
        <v>2.223945</v>
      </c>
      <c r="BJ118" s="86" t="n">
        <v>2.192111</v>
      </c>
      <c r="BK118" s="86" t="n">
        <v>3.19255</v>
      </c>
      <c r="BL118" s="86" t="n">
        <v>8.228</v>
      </c>
      <c r="BM118" s="86" t="n">
        <v>11.938388</v>
      </c>
      <c r="BN118" s="86" t="n">
        <v>7.971</v>
      </c>
      <c r="BO118" s="86" t="n">
        <v>10.971</v>
      </c>
      <c r="BP118" s="86" t="n">
        <v>10.97</v>
      </c>
      <c r="BQ118" s="86" t="n">
        <v>20.971</v>
      </c>
      <c r="BR118" s="86" t="n">
        <v>7.29997852</v>
      </c>
      <c r="BS118" s="86" t="n">
        <v>8.5653638</v>
      </c>
      <c r="BT118" s="86" t="n">
        <v>59.27243219</v>
      </c>
      <c r="BU118" s="86" t="n">
        <v>34.78558297</v>
      </c>
      <c r="BV118" s="86" t="n">
        <v>13.42530775</v>
      </c>
      <c r="BW118" s="86" t="n">
        <v>103.63309127</v>
      </c>
      <c r="BX118" s="86" t="n">
        <v>146.88113572</v>
      </c>
      <c r="BY118" s="86" t="n">
        <v>84.521449</v>
      </c>
      <c r="BZ118" s="86" t="n">
        <v>47</v>
      </c>
      <c r="CA118" s="86" t="n">
        <v>85</v>
      </c>
      <c r="CB118" s="86" t="n">
        <v>85</v>
      </c>
      <c r="CC118" s="86" t="n">
        <v>105</v>
      </c>
      <c r="CD118" s="86"/>
      <c r="CE118" s="86"/>
      <c r="CF118" s="86"/>
      <c r="CG118" s="86"/>
      <c r="CH118" s="86"/>
      <c r="CI118" s="86"/>
    </row>
    <row r="119" s="37" customFormat="true" ht="12.75" hidden="false" customHeight="false" outlineLevel="0" collapsed="false">
      <c r="A119" s="184" t="s">
        <v>319</v>
      </c>
      <c r="B119" s="190" t="s">
        <v>320</v>
      </c>
      <c r="C119" s="44"/>
      <c r="D119" s="44"/>
      <c r="E119" s="44"/>
      <c r="F119" s="44"/>
      <c r="G119" s="44"/>
      <c r="H119" s="44"/>
      <c r="I119" s="44"/>
      <c r="J119" s="44"/>
      <c r="K119" s="44"/>
      <c r="L119" s="44"/>
      <c r="M119" s="44"/>
      <c r="N119" s="44"/>
      <c r="O119" s="44"/>
      <c r="P119" s="44"/>
      <c r="Q119" s="44"/>
      <c r="R119" s="44"/>
      <c r="S119" s="44"/>
      <c r="T119" s="44"/>
      <c r="U119" s="44"/>
      <c r="V119" s="44" t="s">
        <v>302</v>
      </c>
      <c r="W119" s="89"/>
      <c r="X119" s="44"/>
      <c r="Y119" s="44"/>
      <c r="Z119" s="34"/>
      <c r="AA119" s="34"/>
      <c r="AB119" s="34"/>
      <c r="AC119" s="34"/>
      <c r="AD119" s="186" t="s">
        <v>143</v>
      </c>
      <c r="AE119" s="189" t="s">
        <v>88</v>
      </c>
      <c r="AT119" s="86" t="n">
        <v>0</v>
      </c>
      <c r="AU119" s="86" t="n">
        <v>0</v>
      </c>
      <c r="AV119" s="86" t="n">
        <v>0</v>
      </c>
      <c r="AW119" s="86" t="n">
        <v>0</v>
      </c>
      <c r="AX119" s="86" t="n">
        <v>0</v>
      </c>
      <c r="AY119" s="86" t="n">
        <v>0</v>
      </c>
      <c r="AZ119" s="86" t="n">
        <v>0</v>
      </c>
      <c r="BA119" s="86" t="n">
        <v>0</v>
      </c>
      <c r="BB119" s="86" t="n">
        <v>0</v>
      </c>
      <c r="BC119" s="86" t="n">
        <v>0</v>
      </c>
      <c r="BD119" s="86" t="n">
        <v>0</v>
      </c>
      <c r="BE119" s="86" t="n">
        <v>0.63693936623439</v>
      </c>
      <c r="BF119" s="86" t="n">
        <v>0.64627158629779</v>
      </c>
      <c r="BG119" s="86" t="n">
        <v>0.70986169640582</v>
      </c>
      <c r="BH119" s="86" t="n">
        <v>0.72391112317312</v>
      </c>
      <c r="BI119" s="86" t="n">
        <v>0.45401470280793</v>
      </c>
      <c r="BJ119" s="86" t="n">
        <v>0.3456827932639</v>
      </c>
      <c r="BK119" s="86" t="n">
        <v>0.52483688632766</v>
      </c>
      <c r="BL119" s="86" t="n">
        <v>0.4976165817064</v>
      </c>
      <c r="BM119" s="86" t="n">
        <v>0.73105617427741</v>
      </c>
      <c r="BN119" s="86" t="n">
        <v>1.01260732663219</v>
      </c>
      <c r="BO119" s="86" t="n">
        <v>1.51630546815488</v>
      </c>
      <c r="BP119" s="86" t="n">
        <v>2.13875367039062</v>
      </c>
      <c r="BQ119" s="86" t="n">
        <v>2.74395399025391</v>
      </c>
      <c r="BR119" s="86" t="n">
        <v>5.61425132147506</v>
      </c>
      <c r="BS119" s="86" t="n">
        <v>7.39701152812646</v>
      </c>
      <c r="BT119" s="86" t="n">
        <v>7.2629411196214</v>
      </c>
      <c r="BU119" s="86" t="n">
        <v>12.6704658884003</v>
      </c>
      <c r="BV119" s="86" t="n">
        <v>14.7996732094166</v>
      </c>
      <c r="BW119" s="86" t="n">
        <v>23.4267260621048</v>
      </c>
      <c r="BX119" s="86" t="n">
        <v>34.1562531707451</v>
      </c>
      <c r="BY119" s="86" t="n">
        <v>54.3012438612158</v>
      </c>
      <c r="BZ119" s="86" t="n">
        <v>67.4716240788074</v>
      </c>
      <c r="CA119" s="86" t="n">
        <v>67.4716383716455</v>
      </c>
      <c r="CB119" s="86" t="n">
        <v>67.41</v>
      </c>
      <c r="CC119" s="86" t="n">
        <v>77.9962334895707</v>
      </c>
      <c r="CD119" s="86"/>
      <c r="CE119" s="86"/>
      <c r="CF119" s="86"/>
      <c r="CG119" s="86"/>
      <c r="CH119" s="86"/>
      <c r="CI119" s="86"/>
    </row>
    <row r="120" s="55" customFormat="true" ht="13.5" hidden="false" customHeight="false" outlineLevel="0" collapsed="false">
      <c r="A120" s="180" t="s">
        <v>321</v>
      </c>
      <c r="B120" s="181" t="s">
        <v>322</v>
      </c>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55"/>
      <c r="AA120" s="155"/>
      <c r="AB120" s="155"/>
      <c r="AC120" s="155"/>
      <c r="AD120" s="160" t="s">
        <v>323</v>
      </c>
      <c r="AE120" s="46" t="s">
        <v>88</v>
      </c>
      <c r="AT120" s="108" t="n">
        <v>0</v>
      </c>
      <c r="AU120" s="108" t="n">
        <v>0</v>
      </c>
      <c r="AV120" s="108" t="n">
        <v>0</v>
      </c>
      <c r="AW120" s="108" t="n">
        <v>0</v>
      </c>
      <c r="AX120" s="108" t="n">
        <v>0</v>
      </c>
      <c r="AY120" s="108" t="n">
        <v>0</v>
      </c>
      <c r="AZ120" s="108" t="n">
        <v>0</v>
      </c>
      <c r="BA120" s="108" t="n">
        <v>0</v>
      </c>
      <c r="BB120" s="108" t="n">
        <v>0</v>
      </c>
      <c r="BC120" s="108" t="n">
        <v>0</v>
      </c>
      <c r="BD120" s="108" t="n">
        <v>0</v>
      </c>
      <c r="BE120" s="108" t="n">
        <v>21.7914873478114</v>
      </c>
      <c r="BF120" s="108" t="n">
        <v>26.9139857323812</v>
      </c>
      <c r="BG120" s="108" t="n">
        <v>21.283855858516</v>
      </c>
      <c r="BH120" s="108" t="n">
        <v>20.1638994781744</v>
      </c>
      <c r="BI120" s="108" t="n">
        <v>58.7078109553369</v>
      </c>
      <c r="BJ120" s="108" t="n">
        <v>62.8974168923373</v>
      </c>
      <c r="BK120" s="108" t="n">
        <v>35.8892081494347</v>
      </c>
      <c r="BL120" s="108" t="n">
        <v>23.3778481652367</v>
      </c>
      <c r="BM120" s="108" t="n">
        <v>60.8071353663271</v>
      </c>
      <c r="BN120" s="108" t="n">
        <v>140.793302147969</v>
      </c>
      <c r="BO120" s="108" t="n">
        <v>213.199433719629</v>
      </c>
      <c r="BP120" s="108" t="n">
        <v>322.884747796482</v>
      </c>
      <c r="BQ120" s="108" t="n">
        <v>404.850477626082</v>
      </c>
      <c r="BR120" s="108" t="n">
        <v>444.110515790178</v>
      </c>
      <c r="BS120" s="108" t="n">
        <v>611.003590329222</v>
      </c>
      <c r="BT120" s="108" t="n">
        <v>766.574519370603</v>
      </c>
      <c r="BU120" s="108" t="n">
        <v>1104.31423291768</v>
      </c>
      <c r="BV120" s="108" t="n">
        <v>1348.5238369274</v>
      </c>
      <c r="BW120" s="108" t="n">
        <v>1845.84171764435</v>
      </c>
      <c r="BX120" s="108" t="n">
        <v>1835.23417259932</v>
      </c>
      <c r="BY120" s="108" t="n">
        <v>2828.96180688189</v>
      </c>
      <c r="BZ120" s="108" t="n">
        <v>3208.78828827296</v>
      </c>
      <c r="CA120" s="108" t="n">
        <v>4504.629606232</v>
      </c>
      <c r="CB120" s="108" t="n">
        <v>5640.146489</v>
      </c>
      <c r="CC120" s="108" t="n">
        <v>7167.08405985391</v>
      </c>
      <c r="CD120" s="108"/>
      <c r="CE120" s="108"/>
      <c r="CF120" s="108"/>
      <c r="CG120" s="108"/>
      <c r="CH120" s="108"/>
      <c r="CI120" s="108"/>
    </row>
    <row r="121" s="37" customFormat="true" ht="12.75" hidden="false" customHeight="false" outlineLevel="0" collapsed="false">
      <c r="A121" s="182" t="s">
        <v>324</v>
      </c>
      <c r="B121" s="183" t="s">
        <v>325</v>
      </c>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34"/>
      <c r="AA121" s="34"/>
      <c r="AB121" s="34"/>
      <c r="AC121" s="34"/>
      <c r="AD121" s="191" t="s">
        <v>326</v>
      </c>
      <c r="AE121" s="46" t="s">
        <v>88</v>
      </c>
      <c r="AT121" s="86" t="n">
        <v>0</v>
      </c>
      <c r="AU121" s="86" t="n">
        <v>0</v>
      </c>
      <c r="AV121" s="86" t="n">
        <v>0</v>
      </c>
      <c r="AW121" s="86" t="n">
        <v>0</v>
      </c>
      <c r="AX121" s="86" t="n">
        <v>0</v>
      </c>
      <c r="AY121" s="86" t="n">
        <v>0</v>
      </c>
      <c r="AZ121" s="86" t="n">
        <v>0</v>
      </c>
      <c r="BA121" s="86" t="n">
        <v>0</v>
      </c>
      <c r="BB121" s="86" t="n">
        <v>0</v>
      </c>
      <c r="BC121" s="86" t="n">
        <v>0</v>
      </c>
      <c r="BD121" s="86" t="n">
        <v>0</v>
      </c>
      <c r="BE121" s="86" t="n">
        <v>16.80187004</v>
      </c>
      <c r="BF121" s="86" t="n">
        <v>19.7555950885284</v>
      </c>
      <c r="BG121" s="86" t="n">
        <v>15.79178931</v>
      </c>
      <c r="BH121" s="86" t="n">
        <v>14.41107062</v>
      </c>
      <c r="BI121" s="86" t="n">
        <v>29.001075937703</v>
      </c>
      <c r="BJ121" s="86" t="n">
        <v>20.5303136840292</v>
      </c>
      <c r="BK121" s="86" t="n">
        <v>22.5996769806778</v>
      </c>
      <c r="BL121" s="86" t="n">
        <v>17.1682452</v>
      </c>
      <c r="BM121" s="86" t="n">
        <v>38.2019468057105</v>
      </c>
      <c r="BN121" s="86" t="n">
        <v>87.0856045872022</v>
      </c>
      <c r="BO121" s="86" t="n">
        <v>127.202778623402</v>
      </c>
      <c r="BP121" s="86" t="n">
        <v>195.658733233253</v>
      </c>
      <c r="BQ121" s="86" t="n">
        <v>254.535431875729</v>
      </c>
      <c r="BR121" s="86" t="n">
        <v>289.431751319012</v>
      </c>
      <c r="BS121" s="86" t="n">
        <v>339.337009406274</v>
      </c>
      <c r="BT121" s="86" t="n">
        <v>419.136957090168</v>
      </c>
      <c r="BU121" s="86" t="n">
        <v>553.266470275965</v>
      </c>
      <c r="BV121" s="86" t="n">
        <v>749.97653903934</v>
      </c>
      <c r="BW121" s="86" t="n">
        <v>949.18785587399</v>
      </c>
      <c r="BX121" s="86" t="n">
        <v>910.8021677266</v>
      </c>
      <c r="BY121" s="86" t="n">
        <v>1255.94726568781</v>
      </c>
      <c r="BZ121" s="86" t="n">
        <v>1678</v>
      </c>
      <c r="CA121" s="86" t="n">
        <v>2561.057632</v>
      </c>
      <c r="CB121" s="86" t="n">
        <v>2953.81837362083</v>
      </c>
      <c r="CC121" s="86" t="n">
        <v>4913.37087309036</v>
      </c>
      <c r="CD121" s="86"/>
      <c r="CE121" s="86"/>
      <c r="CF121" s="86"/>
      <c r="CG121" s="86"/>
      <c r="CH121" s="86"/>
      <c r="CI121" s="86"/>
    </row>
    <row r="122" s="37" customFormat="true" ht="12.75" hidden="false" customHeight="false" outlineLevel="0" collapsed="false">
      <c r="A122" s="184" t="s">
        <v>327</v>
      </c>
      <c r="B122" s="185" t="s">
        <v>328</v>
      </c>
      <c r="C122" s="44"/>
      <c r="D122" s="44"/>
      <c r="E122" s="44"/>
      <c r="F122" s="44"/>
      <c r="G122" s="44"/>
      <c r="H122" s="44"/>
      <c r="I122" s="44"/>
      <c r="J122" s="44"/>
      <c r="K122" s="44"/>
      <c r="L122" s="44"/>
      <c r="M122" s="44"/>
      <c r="N122" s="44"/>
      <c r="O122" s="44"/>
      <c r="P122" s="44"/>
      <c r="Q122" s="44"/>
      <c r="R122" s="44"/>
      <c r="S122" s="44"/>
      <c r="T122" s="44"/>
      <c r="U122" s="44"/>
      <c r="V122" s="44" t="s">
        <v>302</v>
      </c>
      <c r="W122" s="89"/>
      <c r="X122" s="44"/>
      <c r="Y122" s="44"/>
      <c r="Z122" s="34"/>
      <c r="AA122" s="34"/>
      <c r="AB122" s="34"/>
      <c r="AC122" s="34"/>
      <c r="AD122" s="186" t="s">
        <v>143</v>
      </c>
      <c r="AE122" s="46" t="s">
        <v>88</v>
      </c>
      <c r="AT122" s="86" t="n">
        <v>0</v>
      </c>
      <c r="AU122" s="86" t="n">
        <v>0</v>
      </c>
      <c r="AV122" s="86" t="n">
        <v>0</v>
      </c>
      <c r="AW122" s="86" t="n">
        <v>0</v>
      </c>
      <c r="AX122" s="86" t="n">
        <v>0</v>
      </c>
      <c r="AY122" s="86" t="n">
        <v>0</v>
      </c>
      <c r="AZ122" s="86" t="n">
        <v>0</v>
      </c>
      <c r="BA122" s="86" t="n">
        <v>0</v>
      </c>
      <c r="BB122" s="86" t="n">
        <v>0</v>
      </c>
      <c r="BC122" s="86" t="n">
        <v>0</v>
      </c>
      <c r="BD122" s="86" t="n">
        <v>0</v>
      </c>
      <c r="BE122" s="86" t="n">
        <v>16.80187004</v>
      </c>
      <c r="BF122" s="86" t="n">
        <v>16.63851717</v>
      </c>
      <c r="BG122" s="86" t="n">
        <v>15.79178931</v>
      </c>
      <c r="BH122" s="86" t="n">
        <v>14.41107062</v>
      </c>
      <c r="BI122" s="86" t="n">
        <v>13.36549165</v>
      </c>
      <c r="BJ122" s="86" t="n">
        <v>16.61420388</v>
      </c>
      <c r="BK122" s="86" t="n">
        <v>17.0448497</v>
      </c>
      <c r="BL122" s="86" t="n">
        <v>17.1682452</v>
      </c>
      <c r="BM122" s="86" t="n">
        <v>20.84796012</v>
      </c>
      <c r="BN122" s="86" t="n">
        <v>26.4312841</v>
      </c>
      <c r="BO122" s="86" t="n">
        <v>32.71526239</v>
      </c>
      <c r="BP122" s="86" t="n">
        <v>42.31968634</v>
      </c>
      <c r="BQ122" s="86" t="n">
        <v>63.65494691</v>
      </c>
      <c r="BR122" s="86" t="n">
        <v>82.78852653</v>
      </c>
      <c r="BS122" s="86" t="n">
        <v>111.35175905</v>
      </c>
      <c r="BT122" s="86" t="n">
        <v>135.49111738</v>
      </c>
      <c r="BU122" s="86" t="n">
        <v>184.65603958</v>
      </c>
      <c r="BV122" s="86" t="n">
        <v>225.29208125</v>
      </c>
      <c r="BW122" s="86" t="n">
        <v>264.06213019</v>
      </c>
      <c r="BX122" s="86" t="n">
        <v>320.80763578</v>
      </c>
      <c r="BY122" s="86" t="n">
        <v>359.6082</v>
      </c>
      <c r="BZ122" s="86" t="n">
        <v>446</v>
      </c>
      <c r="CA122" s="86" t="n">
        <v>575</v>
      </c>
      <c r="CB122" s="86" t="n">
        <v>566</v>
      </c>
      <c r="CC122" s="86" t="n">
        <v>702</v>
      </c>
      <c r="CD122" s="86"/>
      <c r="CE122" s="86"/>
      <c r="CF122" s="86"/>
      <c r="CG122" s="86"/>
      <c r="CH122" s="86"/>
      <c r="CI122" s="86"/>
    </row>
    <row r="123" s="37" customFormat="true" ht="12.75" hidden="false" customHeight="false" outlineLevel="0" collapsed="false">
      <c r="A123" s="184" t="s">
        <v>329</v>
      </c>
      <c r="B123" s="185" t="s">
        <v>330</v>
      </c>
      <c r="C123" s="44"/>
      <c r="D123" s="44"/>
      <c r="E123" s="44"/>
      <c r="F123" s="44"/>
      <c r="G123" s="44"/>
      <c r="H123" s="44"/>
      <c r="I123" s="44"/>
      <c r="J123" s="44"/>
      <c r="K123" s="44"/>
      <c r="L123" s="44"/>
      <c r="M123" s="44"/>
      <c r="N123" s="44"/>
      <c r="O123" s="44"/>
      <c r="P123" s="44"/>
      <c r="Q123" s="44"/>
      <c r="R123" s="44"/>
      <c r="S123" s="44"/>
      <c r="T123" s="44"/>
      <c r="U123" s="44"/>
      <c r="V123" s="44" t="s">
        <v>302</v>
      </c>
      <c r="W123" s="89"/>
      <c r="X123" s="44"/>
      <c r="Y123" s="44"/>
      <c r="Z123" s="34"/>
      <c r="AA123" s="34"/>
      <c r="AB123" s="34"/>
      <c r="AC123" s="34"/>
      <c r="AD123" s="186" t="s">
        <v>143</v>
      </c>
      <c r="AE123" s="46" t="s">
        <v>88</v>
      </c>
      <c r="AT123" s="86" t="n">
        <v>0</v>
      </c>
      <c r="AU123" s="86" t="n">
        <v>0</v>
      </c>
      <c r="AV123" s="86" t="n">
        <v>0</v>
      </c>
      <c r="AW123" s="86" t="n">
        <v>0</v>
      </c>
      <c r="AX123" s="86" t="n">
        <v>0</v>
      </c>
      <c r="AY123" s="86" t="n">
        <v>0</v>
      </c>
      <c r="AZ123" s="86" t="n">
        <v>0</v>
      </c>
      <c r="BA123" s="86" t="n">
        <v>0</v>
      </c>
      <c r="BB123" s="86" t="n">
        <v>0</v>
      </c>
      <c r="BC123" s="86" t="n">
        <v>0</v>
      </c>
      <c r="BD123" s="86" t="n">
        <v>0</v>
      </c>
      <c r="BE123" s="86" t="n">
        <v>0</v>
      </c>
      <c r="BF123" s="86" t="n">
        <v>3.11707791852837</v>
      </c>
      <c r="BG123" s="86" t="n">
        <v>0</v>
      </c>
      <c r="BH123" s="86" t="n">
        <v>0</v>
      </c>
      <c r="BI123" s="86" t="n">
        <v>15.635584287703</v>
      </c>
      <c r="BJ123" s="86" t="n">
        <v>3.91610980402919</v>
      </c>
      <c r="BK123" s="86" t="n">
        <v>5.55482728067776</v>
      </c>
      <c r="BL123" s="86" t="n">
        <v>0</v>
      </c>
      <c r="BM123" s="86" t="n">
        <v>17.3539866857105</v>
      </c>
      <c r="BN123" s="86" t="n">
        <v>60.6543204872022</v>
      </c>
      <c r="BO123" s="86" t="n">
        <v>94.4875162334022</v>
      </c>
      <c r="BP123" s="86" t="n">
        <v>153.339046893253</v>
      </c>
      <c r="BQ123" s="86" t="n">
        <v>190.880484965728</v>
      </c>
      <c r="BR123" s="86" t="n">
        <v>206.643224789012</v>
      </c>
      <c r="BS123" s="86" t="n">
        <v>227.985250356274</v>
      </c>
      <c r="BT123" s="86" t="n">
        <v>283.645839710168</v>
      </c>
      <c r="BU123" s="86" t="n">
        <v>368.610430695965</v>
      </c>
      <c r="BV123" s="86" t="n">
        <v>524.68445778934</v>
      </c>
      <c r="BW123" s="86" t="n">
        <v>685.12572568399</v>
      </c>
      <c r="BX123" s="86" t="n">
        <v>589.9945319466</v>
      </c>
      <c r="BY123" s="86" t="n">
        <v>896.339065687807</v>
      </c>
      <c r="BZ123" s="86" t="n">
        <v>1232</v>
      </c>
      <c r="CA123" s="86" t="n">
        <v>1986.057632</v>
      </c>
      <c r="CB123" s="86" t="n">
        <v>2387.81837362083</v>
      </c>
      <c r="CC123" s="86" t="n">
        <v>4211.37087309036</v>
      </c>
      <c r="CD123" s="86"/>
      <c r="CE123" s="86"/>
      <c r="CF123" s="86"/>
      <c r="CG123" s="86"/>
      <c r="CH123" s="86"/>
      <c r="CI123" s="86"/>
    </row>
    <row r="124" s="37" customFormat="true" ht="12.75" hidden="false" customHeight="false" outlineLevel="0" collapsed="false">
      <c r="A124" s="182" t="s">
        <v>331</v>
      </c>
      <c r="B124" s="183" t="s">
        <v>332</v>
      </c>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34"/>
      <c r="AA124" s="34"/>
      <c r="AB124" s="34"/>
      <c r="AC124" s="34"/>
      <c r="AD124" s="191" t="s">
        <v>333</v>
      </c>
      <c r="AE124" s="46" t="s">
        <v>88</v>
      </c>
      <c r="AT124" s="86" t="n">
        <v>0</v>
      </c>
      <c r="AU124" s="86" t="n">
        <v>0</v>
      </c>
      <c r="AV124" s="86" t="n">
        <v>0</v>
      </c>
      <c r="AW124" s="86" t="n">
        <v>0</v>
      </c>
      <c r="AX124" s="86" t="n">
        <v>0</v>
      </c>
      <c r="AY124" s="86" t="n">
        <v>0</v>
      </c>
      <c r="AZ124" s="86" t="n">
        <v>0</v>
      </c>
      <c r="BA124" s="86" t="n">
        <v>0</v>
      </c>
      <c r="BB124" s="86" t="n">
        <v>0</v>
      </c>
      <c r="BC124" s="86" t="n">
        <v>0</v>
      </c>
      <c r="BD124" s="86" t="n">
        <v>0</v>
      </c>
      <c r="BE124" s="86" t="n">
        <v>2.1372241178114</v>
      </c>
      <c r="BF124" s="86" t="n">
        <v>3.76407653385284</v>
      </c>
      <c r="BG124" s="86" t="n">
        <v>2.381912028516</v>
      </c>
      <c r="BH124" s="86" t="n">
        <v>2.42905430817443</v>
      </c>
      <c r="BI124" s="86" t="n">
        <v>27.4298761476339</v>
      </c>
      <c r="BJ124" s="86" t="n">
        <v>39.8621472983081</v>
      </c>
      <c r="BK124" s="86" t="n">
        <v>10.160078878757</v>
      </c>
      <c r="BL124" s="86" t="n">
        <v>1.66973218523666</v>
      </c>
      <c r="BM124" s="86" t="n">
        <v>16.9003663106166</v>
      </c>
      <c r="BN124" s="86" t="n">
        <v>47.2024414907665</v>
      </c>
      <c r="BO124" s="86" t="n">
        <v>76.9224244562267</v>
      </c>
      <c r="BP124" s="86" t="n">
        <v>115.584259903229</v>
      </c>
      <c r="BQ124" s="86" t="n">
        <v>134.851238570354</v>
      </c>
      <c r="BR124" s="86" t="n">
        <v>134.007130671166</v>
      </c>
      <c r="BS124" s="86" t="n">
        <v>242.596719002949</v>
      </c>
      <c r="BT124" s="86" t="n">
        <v>307.324581140435</v>
      </c>
      <c r="BU124" s="86" t="n">
        <v>488.865792461714</v>
      </c>
      <c r="BV124" s="86" t="n">
        <v>514.425399968065</v>
      </c>
      <c r="BW124" s="86" t="n">
        <v>783.389375110359</v>
      </c>
      <c r="BX124" s="86" t="n">
        <v>779.922900072721</v>
      </c>
      <c r="BY124" s="86" t="n">
        <v>1380.26048519408</v>
      </c>
      <c r="BZ124" s="86" t="n">
        <v>1350.78828827296</v>
      </c>
      <c r="CA124" s="86" t="n">
        <v>1837.174730232</v>
      </c>
      <c r="CB124" s="86" t="n">
        <v>2348.32811537917</v>
      </c>
      <c r="CC124" s="86" t="n">
        <v>1325.71318676355</v>
      </c>
      <c r="CD124" s="86"/>
      <c r="CE124" s="86"/>
      <c r="CF124" s="86"/>
      <c r="CG124" s="86"/>
      <c r="CH124" s="86"/>
      <c r="CI124" s="86"/>
    </row>
    <row r="125" s="37" customFormat="true" ht="12.75" hidden="false" customHeight="false" outlineLevel="0" collapsed="false">
      <c r="A125" s="184" t="s">
        <v>334</v>
      </c>
      <c r="B125" s="185" t="s">
        <v>335</v>
      </c>
      <c r="C125" s="44"/>
      <c r="D125" s="44"/>
      <c r="E125" s="44"/>
      <c r="F125" s="44"/>
      <c r="G125" s="44"/>
      <c r="H125" s="44"/>
      <c r="I125" s="44"/>
      <c r="J125" s="44"/>
      <c r="K125" s="44"/>
      <c r="L125" s="44"/>
      <c r="M125" s="44"/>
      <c r="N125" s="44"/>
      <c r="O125" s="44"/>
      <c r="P125" s="44"/>
      <c r="Q125" s="44"/>
      <c r="R125" s="44"/>
      <c r="S125" s="44"/>
      <c r="T125" s="44"/>
      <c r="U125" s="44"/>
      <c r="V125" s="44" t="s">
        <v>302</v>
      </c>
      <c r="W125" s="44"/>
      <c r="X125" s="44"/>
      <c r="Y125" s="44"/>
      <c r="Z125" s="34"/>
      <c r="AA125" s="34"/>
      <c r="AB125" s="34"/>
      <c r="AC125" s="34"/>
      <c r="AD125" s="186" t="s">
        <v>143</v>
      </c>
      <c r="AE125" s="46" t="s">
        <v>88</v>
      </c>
      <c r="AT125" s="86" t="n">
        <v>0</v>
      </c>
      <c r="AU125" s="86" t="n">
        <v>0</v>
      </c>
      <c r="AV125" s="86" t="n">
        <v>0</v>
      </c>
      <c r="AW125" s="86" t="n">
        <v>0</v>
      </c>
      <c r="AX125" s="86" t="n">
        <v>0</v>
      </c>
      <c r="AY125" s="86" t="n">
        <v>0</v>
      </c>
      <c r="AZ125" s="86" t="n">
        <v>0</v>
      </c>
      <c r="BA125" s="86" t="n">
        <v>0</v>
      </c>
      <c r="BB125" s="86" t="n">
        <v>0</v>
      </c>
      <c r="BC125" s="86" t="n">
        <v>0</v>
      </c>
      <c r="BD125" s="86" t="n">
        <v>0</v>
      </c>
      <c r="BE125" s="86" t="n">
        <v>0</v>
      </c>
      <c r="BF125" s="86" t="n">
        <v>0.19247941606874</v>
      </c>
      <c r="BG125" s="86" t="n">
        <v>0</v>
      </c>
      <c r="BH125" s="86" t="n">
        <v>0</v>
      </c>
      <c r="BI125" s="86" t="n">
        <v>0.57100400043922</v>
      </c>
      <c r="BJ125" s="86" t="n">
        <v>7.17685235248661</v>
      </c>
      <c r="BK125" s="86" t="n">
        <v>3.4902886292344</v>
      </c>
      <c r="BL125" s="86" t="n">
        <v>0</v>
      </c>
      <c r="BM125" s="86" t="n">
        <v>3.71790720414387</v>
      </c>
      <c r="BN125" s="86" t="n">
        <v>9.78463387640843</v>
      </c>
      <c r="BO125" s="86" t="n">
        <v>15.4628541944098</v>
      </c>
      <c r="BP125" s="86" t="n">
        <v>35.291991798979</v>
      </c>
      <c r="BQ125" s="86" t="n">
        <v>30.8937314479071</v>
      </c>
      <c r="BR125" s="86" t="n">
        <v>46.5742353760303</v>
      </c>
      <c r="BS125" s="86" t="n">
        <v>87.6356599730261</v>
      </c>
      <c r="BT125" s="86" t="n">
        <v>130.876274302163</v>
      </c>
      <c r="BU125" s="86" t="n">
        <v>132.937036377854</v>
      </c>
      <c r="BV125" s="86" t="n">
        <v>166.296485303185</v>
      </c>
      <c r="BW125" s="86" t="n">
        <v>283.200156709378</v>
      </c>
      <c r="BX125" s="86" t="n">
        <v>326.3799538428</v>
      </c>
      <c r="BY125" s="86" t="n">
        <v>324.673653111453</v>
      </c>
      <c r="BZ125" s="86" t="n">
        <v>754</v>
      </c>
      <c r="CA125" s="86" t="n">
        <v>784.571703</v>
      </c>
      <c r="CB125" s="86" t="n">
        <v>1246.91426176297</v>
      </c>
      <c r="CC125" s="86" t="n">
        <v>754</v>
      </c>
      <c r="CD125" s="86"/>
      <c r="CE125" s="86"/>
      <c r="CF125" s="86"/>
      <c r="CG125" s="86"/>
      <c r="CH125" s="86"/>
      <c r="CI125" s="86"/>
    </row>
    <row r="126" s="37" customFormat="true" ht="12.75" hidden="false" customHeight="false" outlineLevel="0" collapsed="false">
      <c r="A126" s="184" t="s">
        <v>336</v>
      </c>
      <c r="B126" s="185" t="s">
        <v>337</v>
      </c>
      <c r="C126" s="44"/>
      <c r="D126" s="44"/>
      <c r="E126" s="44"/>
      <c r="F126" s="44"/>
      <c r="G126" s="44"/>
      <c r="H126" s="44"/>
      <c r="I126" s="44"/>
      <c r="J126" s="44"/>
      <c r="K126" s="44"/>
      <c r="L126" s="44"/>
      <c r="M126" s="44"/>
      <c r="N126" s="44"/>
      <c r="O126" s="44"/>
      <c r="P126" s="44"/>
      <c r="Q126" s="44"/>
      <c r="R126" s="44"/>
      <c r="S126" s="44"/>
      <c r="T126" s="44"/>
      <c r="U126" s="44"/>
      <c r="V126" s="44" t="s">
        <v>302</v>
      </c>
      <c r="W126" s="44"/>
      <c r="X126" s="44"/>
      <c r="Y126" s="44"/>
      <c r="Z126" s="34"/>
      <c r="AA126" s="34"/>
      <c r="AB126" s="34"/>
      <c r="AC126" s="34"/>
      <c r="AD126" s="186" t="s">
        <v>143</v>
      </c>
      <c r="AE126" s="46" t="s">
        <v>88</v>
      </c>
      <c r="AT126" s="86" t="n">
        <v>0</v>
      </c>
      <c r="AU126" s="86" t="n">
        <v>0</v>
      </c>
      <c r="AV126" s="86" t="n">
        <v>0</v>
      </c>
      <c r="AW126" s="86" t="n">
        <v>0</v>
      </c>
      <c r="AX126" s="86" t="n">
        <v>0</v>
      </c>
      <c r="AY126" s="86" t="n">
        <v>0</v>
      </c>
      <c r="AZ126" s="86" t="n">
        <v>0</v>
      </c>
      <c r="BA126" s="86" t="n">
        <v>0</v>
      </c>
      <c r="BB126" s="86" t="n">
        <v>0</v>
      </c>
      <c r="BC126" s="86" t="n">
        <v>0</v>
      </c>
      <c r="BD126" s="86" t="n">
        <v>0</v>
      </c>
      <c r="BE126" s="86" t="n">
        <v>0</v>
      </c>
      <c r="BF126" s="86" t="n">
        <v>1.4030591154029</v>
      </c>
      <c r="BG126" s="86" t="n">
        <v>0</v>
      </c>
      <c r="BH126" s="86" t="n">
        <v>0</v>
      </c>
      <c r="BI126" s="86" t="n">
        <v>25.3354442918578</v>
      </c>
      <c r="BJ126" s="86" t="n">
        <v>31.5253704034842</v>
      </c>
      <c r="BK126" s="86" t="n">
        <v>4.90872144008783</v>
      </c>
      <c r="BL126" s="86" t="n">
        <v>0</v>
      </c>
      <c r="BM126" s="86" t="n">
        <v>10.7294298701456</v>
      </c>
      <c r="BN126" s="86" t="n">
        <v>34.0200449463894</v>
      </c>
      <c r="BO126" s="86" t="n">
        <v>56.371668982188</v>
      </c>
      <c r="BP126" s="86" t="n">
        <v>73.1157672177676</v>
      </c>
      <c r="BQ126" s="86" t="n">
        <v>94.7502811963644</v>
      </c>
      <c r="BR126" s="86" t="n">
        <v>68.5945035049582</v>
      </c>
      <c r="BS126" s="86" t="n">
        <v>130.1406879307</v>
      </c>
      <c r="BT126" s="86" t="n">
        <v>152.077803537669</v>
      </c>
      <c r="BU126" s="86" t="n">
        <v>313.413523526181</v>
      </c>
      <c r="BV126" s="86" t="n">
        <v>298.469213607475</v>
      </c>
      <c r="BW126" s="86" t="n">
        <v>421.581792646633</v>
      </c>
      <c r="BX126" s="86" t="n">
        <v>338.9330289906</v>
      </c>
      <c r="BY126" s="86" t="n">
        <v>454.58121855074</v>
      </c>
      <c r="BZ126" s="86" t="n">
        <v>310</v>
      </c>
      <c r="CA126" s="86" t="n">
        <v>822.004691</v>
      </c>
      <c r="CB126" s="86" t="n">
        <v>875.233853616193</v>
      </c>
      <c r="CC126" s="86" t="n">
        <v>310</v>
      </c>
      <c r="CD126" s="86"/>
      <c r="CE126" s="86"/>
      <c r="CF126" s="86"/>
      <c r="CG126" s="86"/>
      <c r="CH126" s="86"/>
      <c r="CI126" s="86"/>
    </row>
    <row r="127" s="37" customFormat="true" ht="12.75" hidden="false" customHeight="false" outlineLevel="0" collapsed="false">
      <c r="A127" s="184" t="s">
        <v>338</v>
      </c>
      <c r="B127" s="185" t="s">
        <v>339</v>
      </c>
      <c r="C127" s="44"/>
      <c r="D127" s="44"/>
      <c r="E127" s="44"/>
      <c r="F127" s="44"/>
      <c r="G127" s="44"/>
      <c r="H127" s="44"/>
      <c r="I127" s="44"/>
      <c r="J127" s="44"/>
      <c r="K127" s="44"/>
      <c r="L127" s="44"/>
      <c r="M127" s="44"/>
      <c r="N127" s="44"/>
      <c r="O127" s="44"/>
      <c r="P127" s="44"/>
      <c r="Q127" s="44"/>
      <c r="R127" s="44"/>
      <c r="S127" s="44"/>
      <c r="T127" s="44"/>
      <c r="U127" s="44"/>
      <c r="V127" s="44" t="s">
        <v>302</v>
      </c>
      <c r="W127" s="44"/>
      <c r="X127" s="44"/>
      <c r="Y127" s="44"/>
      <c r="Z127" s="34"/>
      <c r="AA127" s="34"/>
      <c r="AB127" s="34"/>
      <c r="AC127" s="34"/>
      <c r="AD127" s="186" t="s">
        <v>143</v>
      </c>
      <c r="AE127" s="46" t="s">
        <v>88</v>
      </c>
      <c r="AT127" s="86" t="n">
        <v>0</v>
      </c>
      <c r="AU127" s="86" t="n">
        <v>0</v>
      </c>
      <c r="AV127" s="86" t="n">
        <v>0</v>
      </c>
      <c r="AW127" s="86" t="n">
        <v>0</v>
      </c>
      <c r="AX127" s="86" t="n">
        <v>0</v>
      </c>
      <c r="AY127" s="86" t="n">
        <v>0</v>
      </c>
      <c r="AZ127" s="86" t="n">
        <v>0</v>
      </c>
      <c r="BA127" s="86" t="n">
        <v>0</v>
      </c>
      <c r="BB127" s="86" t="n">
        <v>0</v>
      </c>
      <c r="BC127" s="86" t="n">
        <v>0</v>
      </c>
      <c r="BD127" s="86" t="n">
        <v>0</v>
      </c>
      <c r="BE127" s="86" t="n">
        <v>2.1372241178114</v>
      </c>
      <c r="BF127" s="86" t="n">
        <v>2.16853800238121</v>
      </c>
      <c r="BG127" s="86" t="n">
        <v>2.381912028516</v>
      </c>
      <c r="BH127" s="86" t="n">
        <v>2.42905430817443</v>
      </c>
      <c r="BI127" s="86" t="n">
        <v>1.52342785533689</v>
      </c>
      <c r="BJ127" s="86" t="n">
        <v>1.15992454233728</v>
      </c>
      <c r="BK127" s="86" t="n">
        <v>1.76106880943474</v>
      </c>
      <c r="BL127" s="86" t="n">
        <v>1.66973218523666</v>
      </c>
      <c r="BM127" s="86" t="n">
        <v>2.45302923632711</v>
      </c>
      <c r="BN127" s="86" t="n">
        <v>3.39776266796869</v>
      </c>
      <c r="BO127" s="86" t="n">
        <v>5.08790127962885</v>
      </c>
      <c r="BP127" s="86" t="n">
        <v>7.17650088648222</v>
      </c>
      <c r="BQ127" s="86" t="n">
        <v>9.20722592608199</v>
      </c>
      <c r="BR127" s="86" t="n">
        <v>18.838391790178</v>
      </c>
      <c r="BS127" s="86" t="n">
        <v>24.8203710992221</v>
      </c>
      <c r="BT127" s="86" t="n">
        <v>24.3705033006028</v>
      </c>
      <c r="BU127" s="86" t="n">
        <v>42.5152325576793</v>
      </c>
      <c r="BV127" s="86" t="n">
        <v>49.6597010574048</v>
      </c>
      <c r="BW127" s="86" t="n">
        <v>78.6074257543483</v>
      </c>
      <c r="BX127" s="86" t="n">
        <v>114.609917239321</v>
      </c>
      <c r="BY127" s="86" t="n">
        <v>182.205613531889</v>
      </c>
      <c r="BZ127" s="86" t="n">
        <v>226.398288272964</v>
      </c>
      <c r="CA127" s="86" t="n">
        <v>226.398336232</v>
      </c>
      <c r="CB127" s="86" t="n">
        <v>226.18</v>
      </c>
      <c r="CC127" s="86" t="n">
        <v>261.713186763554</v>
      </c>
      <c r="CD127" s="86"/>
      <c r="CE127" s="86"/>
      <c r="CF127" s="86"/>
      <c r="CG127" s="86"/>
      <c r="CH127" s="86"/>
      <c r="CI127" s="86"/>
    </row>
    <row r="128" s="37" customFormat="true" ht="12.75" hidden="false" customHeight="false" outlineLevel="0" collapsed="false">
      <c r="A128" s="184" t="s">
        <v>340</v>
      </c>
      <c r="B128" s="185" t="s">
        <v>341</v>
      </c>
      <c r="C128" s="44"/>
      <c r="D128" s="44"/>
      <c r="E128" s="44"/>
      <c r="F128" s="44"/>
      <c r="G128" s="44"/>
      <c r="H128" s="44"/>
      <c r="I128" s="44"/>
      <c r="J128" s="44"/>
      <c r="K128" s="44"/>
      <c r="L128" s="44"/>
      <c r="M128" s="44"/>
      <c r="N128" s="44"/>
      <c r="O128" s="44"/>
      <c r="P128" s="44"/>
      <c r="Q128" s="44"/>
      <c r="R128" s="44"/>
      <c r="S128" s="44"/>
      <c r="T128" s="44"/>
      <c r="U128" s="44"/>
      <c r="V128" s="44" t="s">
        <v>302</v>
      </c>
      <c r="W128" s="44"/>
      <c r="X128" s="44"/>
      <c r="Y128" s="44"/>
      <c r="Z128" s="34"/>
      <c r="AA128" s="34"/>
      <c r="AB128" s="34"/>
      <c r="AC128" s="34"/>
      <c r="AD128" s="186" t="s">
        <v>143</v>
      </c>
      <c r="AE128" s="46" t="s">
        <v>88</v>
      </c>
      <c r="AT128" s="86" t="n">
        <v>0</v>
      </c>
      <c r="AU128" s="86" t="n">
        <v>0</v>
      </c>
      <c r="AV128" s="86" t="n">
        <v>0</v>
      </c>
      <c r="AW128" s="86" t="n">
        <v>0</v>
      </c>
      <c r="AX128" s="86" t="n">
        <v>0</v>
      </c>
      <c r="AY128" s="86" t="n">
        <v>0</v>
      </c>
      <c r="AZ128" s="86" t="n">
        <v>0</v>
      </c>
      <c r="BA128" s="86" t="n">
        <v>0</v>
      </c>
      <c r="BB128" s="86" t="n">
        <v>0</v>
      </c>
      <c r="BC128" s="86" t="n">
        <v>0</v>
      </c>
      <c r="BD128" s="86" t="n">
        <v>0</v>
      </c>
      <c r="BE128" s="86" t="n">
        <v>0</v>
      </c>
      <c r="BF128" s="86" t="n">
        <v>0</v>
      </c>
      <c r="BG128" s="86" t="n">
        <v>0</v>
      </c>
      <c r="BH128" s="86" t="n">
        <v>0</v>
      </c>
      <c r="BI128" s="86" t="n">
        <v>0</v>
      </c>
      <c r="BJ128" s="86" t="n">
        <v>0</v>
      </c>
      <c r="BK128" s="86" t="n">
        <v>0</v>
      </c>
      <c r="BL128" s="86" t="n">
        <v>0</v>
      </c>
      <c r="BM128" s="86" t="n">
        <v>0</v>
      </c>
      <c r="BN128" s="86" t="n">
        <v>0</v>
      </c>
      <c r="BO128" s="86" t="n">
        <v>0</v>
      </c>
      <c r="BP128" s="86" t="n">
        <v>0</v>
      </c>
      <c r="BQ128" s="86" t="n">
        <v>0</v>
      </c>
      <c r="BR128" s="86" t="n">
        <v>0</v>
      </c>
      <c r="BS128" s="86" t="n">
        <v>0</v>
      </c>
      <c r="BT128" s="86" t="n">
        <v>0</v>
      </c>
      <c r="BU128" s="86" t="n">
        <v>0</v>
      </c>
      <c r="BV128" s="86" t="n">
        <v>0</v>
      </c>
      <c r="BW128" s="86" t="n">
        <v>0</v>
      </c>
      <c r="BX128" s="86" t="n">
        <v>0</v>
      </c>
      <c r="BY128" s="86" t="n">
        <v>418.8</v>
      </c>
      <c r="BZ128" s="86" t="n">
        <v>60.39</v>
      </c>
      <c r="CA128" s="86" t="n">
        <v>4.2</v>
      </c>
      <c r="CB128" s="86" t="n">
        <v>0</v>
      </c>
      <c r="CC128" s="86" t="n">
        <v>0</v>
      </c>
      <c r="CD128" s="86"/>
      <c r="CE128" s="86"/>
      <c r="CF128" s="86"/>
      <c r="CG128" s="86"/>
      <c r="CH128" s="86"/>
      <c r="CI128" s="86"/>
    </row>
    <row r="129" s="37" customFormat="true" ht="12.75" hidden="false" customHeight="false" outlineLevel="0" collapsed="false">
      <c r="A129" s="182" t="s">
        <v>342</v>
      </c>
      <c r="B129" s="183" t="s">
        <v>343</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34"/>
      <c r="AA129" s="34"/>
      <c r="AB129" s="34"/>
      <c r="AC129" s="34"/>
      <c r="AD129" s="191" t="s">
        <v>344</v>
      </c>
      <c r="AE129" s="46" t="s">
        <v>88</v>
      </c>
      <c r="AT129" s="86" t="n">
        <v>0</v>
      </c>
      <c r="AU129" s="86" t="n">
        <v>0</v>
      </c>
      <c r="AV129" s="86" t="n">
        <v>0</v>
      </c>
      <c r="AW129" s="86" t="n">
        <v>0</v>
      </c>
      <c r="AX129" s="86" t="n">
        <v>0</v>
      </c>
      <c r="AY129" s="86" t="n">
        <v>0</v>
      </c>
      <c r="AZ129" s="86" t="n">
        <v>0</v>
      </c>
      <c r="BA129" s="86" t="n">
        <v>0</v>
      </c>
      <c r="BB129" s="86" t="n">
        <v>0</v>
      </c>
      <c r="BC129" s="86" t="n">
        <v>0</v>
      </c>
      <c r="BD129" s="86" t="n">
        <v>0</v>
      </c>
      <c r="BE129" s="86" t="n">
        <v>2.85239319</v>
      </c>
      <c r="BF129" s="86" t="n">
        <v>3.39431411</v>
      </c>
      <c r="BG129" s="86" t="n">
        <v>3.11015452</v>
      </c>
      <c r="BH129" s="86" t="n">
        <v>3.32377455</v>
      </c>
      <c r="BI129" s="86" t="n">
        <v>2.27685887</v>
      </c>
      <c r="BJ129" s="86" t="n">
        <v>2.50495591</v>
      </c>
      <c r="BK129" s="86" t="n">
        <v>3.12945229</v>
      </c>
      <c r="BL129" s="86" t="n">
        <v>4.53987078</v>
      </c>
      <c r="BM129" s="86" t="n">
        <v>5.70482225</v>
      </c>
      <c r="BN129" s="86" t="n">
        <v>6.50525607</v>
      </c>
      <c r="BO129" s="86" t="n">
        <v>9.07423064</v>
      </c>
      <c r="BP129" s="86" t="n">
        <v>11.64175466</v>
      </c>
      <c r="BQ129" s="86" t="n">
        <v>15.46380718</v>
      </c>
      <c r="BR129" s="86" t="n">
        <v>20.6716338</v>
      </c>
      <c r="BS129" s="86" t="n">
        <v>29.06986192</v>
      </c>
      <c r="BT129" s="86" t="n">
        <v>40.11298114</v>
      </c>
      <c r="BU129" s="86" t="n">
        <v>62.18197018</v>
      </c>
      <c r="BV129" s="86" t="n">
        <v>84.12189792</v>
      </c>
      <c r="BW129" s="86" t="n">
        <v>113.26448666</v>
      </c>
      <c r="BX129" s="86" t="n">
        <v>144.5091048</v>
      </c>
      <c r="BY129" s="86" t="n">
        <v>192.754056</v>
      </c>
      <c r="BZ129" s="86" t="n">
        <v>180</v>
      </c>
      <c r="CA129" s="86" t="n">
        <v>106.397244</v>
      </c>
      <c r="CB129" s="86" t="n">
        <v>338</v>
      </c>
      <c r="CC129" s="86" t="n">
        <v>928</v>
      </c>
      <c r="CD129" s="86"/>
      <c r="CE129" s="86"/>
      <c r="CF129" s="86"/>
      <c r="CG129" s="86"/>
      <c r="CH129" s="86"/>
      <c r="CI129" s="86"/>
    </row>
    <row r="130" s="37" customFormat="true" ht="12.75" hidden="false" customHeight="false" outlineLevel="0" collapsed="false">
      <c r="A130" s="184" t="s">
        <v>345</v>
      </c>
      <c r="B130" s="185" t="s">
        <v>346</v>
      </c>
      <c r="C130" s="44"/>
      <c r="D130" s="44"/>
      <c r="E130" s="44"/>
      <c r="F130" s="44"/>
      <c r="G130" s="44"/>
      <c r="H130" s="44"/>
      <c r="I130" s="44"/>
      <c r="J130" s="44"/>
      <c r="K130" s="44"/>
      <c r="L130" s="44"/>
      <c r="M130" s="44"/>
      <c r="N130" s="44"/>
      <c r="O130" s="44"/>
      <c r="P130" s="44"/>
      <c r="Q130" s="44"/>
      <c r="R130" s="44"/>
      <c r="S130" s="44"/>
      <c r="T130" s="44"/>
      <c r="U130" s="44"/>
      <c r="V130" s="44" t="s">
        <v>302</v>
      </c>
      <c r="W130" s="44"/>
      <c r="X130" s="44"/>
      <c r="Y130" s="44"/>
      <c r="Z130" s="34"/>
      <c r="AA130" s="34"/>
      <c r="AB130" s="34"/>
      <c r="AC130" s="34"/>
      <c r="AD130" s="186" t="s">
        <v>143</v>
      </c>
      <c r="AE130" s="46" t="s">
        <v>88</v>
      </c>
      <c r="AT130" s="86" t="n">
        <v>0</v>
      </c>
      <c r="AU130" s="86" t="n">
        <v>0</v>
      </c>
      <c r="AV130" s="86" t="n">
        <v>0</v>
      </c>
      <c r="AW130" s="86" t="n">
        <v>0</v>
      </c>
      <c r="AX130" s="86" t="n">
        <v>0</v>
      </c>
      <c r="AY130" s="86" t="n">
        <v>0</v>
      </c>
      <c r="AZ130" s="86" t="n">
        <v>0</v>
      </c>
      <c r="BA130" s="86" t="n">
        <v>0</v>
      </c>
      <c r="BB130" s="86" t="n">
        <v>0</v>
      </c>
      <c r="BC130" s="86" t="n">
        <v>0</v>
      </c>
      <c r="BD130" s="86" t="n">
        <v>0</v>
      </c>
      <c r="BE130" s="86" t="n">
        <v>2.85239319</v>
      </c>
      <c r="BF130" s="86" t="n">
        <v>3.39431411</v>
      </c>
      <c r="BG130" s="86" t="n">
        <v>3.11015452</v>
      </c>
      <c r="BH130" s="86" t="n">
        <v>3.32377455</v>
      </c>
      <c r="BI130" s="86" t="n">
        <v>2.27685887</v>
      </c>
      <c r="BJ130" s="86" t="n">
        <v>2.50495591</v>
      </c>
      <c r="BK130" s="86" t="n">
        <v>3.12945229</v>
      </c>
      <c r="BL130" s="86" t="n">
        <v>4.53987078</v>
      </c>
      <c r="BM130" s="86" t="n">
        <v>5.70482225</v>
      </c>
      <c r="BN130" s="86" t="n">
        <v>6.50525607</v>
      </c>
      <c r="BO130" s="86" t="n">
        <v>9.07423064</v>
      </c>
      <c r="BP130" s="86" t="n">
        <v>11.64175466</v>
      </c>
      <c r="BQ130" s="86" t="n">
        <v>15.46380718</v>
      </c>
      <c r="BR130" s="86" t="n">
        <v>20.6716338</v>
      </c>
      <c r="BS130" s="86" t="n">
        <v>29.06986192</v>
      </c>
      <c r="BT130" s="86" t="n">
        <v>40.11298114</v>
      </c>
      <c r="BU130" s="86" t="n">
        <v>62.18197018</v>
      </c>
      <c r="BV130" s="86" t="n">
        <v>84.12189792</v>
      </c>
      <c r="BW130" s="86" t="n">
        <v>113.26448666</v>
      </c>
      <c r="BX130" s="86" t="n">
        <v>144.5091048</v>
      </c>
      <c r="BY130" s="86" t="n">
        <v>192.754056</v>
      </c>
      <c r="BZ130" s="86" t="n">
        <v>180</v>
      </c>
      <c r="CA130" s="86" t="n">
        <v>106.397244</v>
      </c>
      <c r="CB130" s="86" t="n">
        <v>338</v>
      </c>
      <c r="CC130" s="86" t="n">
        <v>928</v>
      </c>
      <c r="CD130" s="86"/>
      <c r="CE130" s="86"/>
      <c r="CF130" s="86"/>
      <c r="CG130" s="86"/>
      <c r="CH130" s="86"/>
      <c r="CI130" s="86"/>
    </row>
    <row r="131" s="55" customFormat="true" ht="13.5" hidden="false" customHeight="false" outlineLevel="0" collapsed="false">
      <c r="A131" s="180" t="s">
        <v>347</v>
      </c>
      <c r="B131" s="181" t="s">
        <v>348</v>
      </c>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55"/>
      <c r="AA131" s="155"/>
      <c r="AB131" s="155"/>
      <c r="AC131" s="155"/>
      <c r="AD131" s="160" t="s">
        <v>349</v>
      </c>
      <c r="AE131" s="35" t="s">
        <v>88</v>
      </c>
      <c r="AT131" s="108" t="n">
        <v>0</v>
      </c>
      <c r="AU131" s="108" t="n">
        <v>0</v>
      </c>
      <c r="AV131" s="108" t="n">
        <v>0</v>
      </c>
      <c r="AW131" s="108" t="n">
        <v>0</v>
      </c>
      <c r="AX131" s="108" t="n">
        <v>0</v>
      </c>
      <c r="AY131" s="108" t="n">
        <v>0</v>
      </c>
      <c r="AZ131" s="108" t="n">
        <v>0</v>
      </c>
      <c r="BA131" s="108" t="n">
        <v>0</v>
      </c>
      <c r="BB131" s="108" t="n">
        <v>0</v>
      </c>
      <c r="BC131" s="108" t="n">
        <v>0</v>
      </c>
      <c r="BD131" s="108" t="n">
        <v>0</v>
      </c>
      <c r="BE131" s="108" t="n">
        <v>9.80969787872783</v>
      </c>
      <c r="BF131" s="108" t="n">
        <v>23.572213184306</v>
      </c>
      <c r="BG131" s="108" t="n">
        <v>18.4252158228027</v>
      </c>
      <c r="BH131" s="108" t="n">
        <v>22.2250340968024</v>
      </c>
      <c r="BI131" s="108" t="n">
        <v>18.3735616855794</v>
      </c>
      <c r="BJ131" s="108" t="n">
        <v>31.0705132648025</v>
      </c>
      <c r="BK131" s="108" t="n">
        <v>43.7711881298527</v>
      </c>
      <c r="BL131" s="108" t="n">
        <v>71.3318242132931</v>
      </c>
      <c r="BM131" s="108" t="n">
        <v>134.169840483436</v>
      </c>
      <c r="BN131" s="108" t="n">
        <v>124.376090234203</v>
      </c>
      <c r="BO131" s="108" t="n">
        <v>107.282326111182</v>
      </c>
      <c r="BP131" s="108" t="n">
        <v>39.4712994997474</v>
      </c>
      <c r="BQ131" s="108" t="n">
        <v>39.2558876755413</v>
      </c>
      <c r="BR131" s="108" t="n">
        <v>561.000592495305</v>
      </c>
      <c r="BS131" s="108" t="n">
        <v>745.929066917283</v>
      </c>
      <c r="BT131" s="108" t="n">
        <v>609.139108262126</v>
      </c>
      <c r="BU131" s="108" t="n">
        <v>591.58376004219</v>
      </c>
      <c r="BV131" s="108" t="n">
        <v>1128.35934734592</v>
      </c>
      <c r="BW131" s="108" t="n">
        <v>1801.5627930746</v>
      </c>
      <c r="BX131" s="108" t="n">
        <v>1978.22740140943</v>
      </c>
      <c r="BY131" s="108" t="n">
        <v>2077.30011069502</v>
      </c>
      <c r="BZ131" s="108" t="n">
        <v>1353.40230711058</v>
      </c>
      <c r="CA131" s="108" t="n">
        <v>1446.74249735355</v>
      </c>
      <c r="CB131" s="108" t="n">
        <v>2184.63</v>
      </c>
      <c r="CC131" s="108" t="n">
        <v>3114.15875654778</v>
      </c>
      <c r="CD131" s="108"/>
      <c r="CE131" s="108"/>
      <c r="CF131" s="108"/>
      <c r="CG131" s="108"/>
      <c r="CH131" s="108"/>
      <c r="CI131" s="108"/>
    </row>
    <row r="132" s="37" customFormat="true" ht="12.75" hidden="false" customHeight="false" outlineLevel="0" collapsed="false">
      <c r="A132" s="182" t="s">
        <v>350</v>
      </c>
      <c r="B132" s="183" t="s">
        <v>351</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34"/>
      <c r="AA132" s="34"/>
      <c r="AB132" s="34"/>
      <c r="AC132" s="34"/>
      <c r="AD132" s="191" t="s">
        <v>352</v>
      </c>
      <c r="AE132" s="46" t="s">
        <v>88</v>
      </c>
      <c r="AT132" s="86" t="n">
        <v>0</v>
      </c>
      <c r="AU132" s="86" t="n">
        <v>0</v>
      </c>
      <c r="AV132" s="86" t="n">
        <v>0</v>
      </c>
      <c r="AW132" s="86" t="n">
        <v>0</v>
      </c>
      <c r="AX132" s="86" t="n">
        <v>0</v>
      </c>
      <c r="AY132" s="86" t="n">
        <v>0</v>
      </c>
      <c r="AZ132" s="86" t="n">
        <v>0</v>
      </c>
      <c r="BA132" s="86" t="n">
        <v>0</v>
      </c>
      <c r="BB132" s="86" t="n">
        <v>0</v>
      </c>
      <c r="BC132" s="86" t="n">
        <v>0</v>
      </c>
      <c r="BD132" s="86" t="n">
        <v>0</v>
      </c>
      <c r="BE132" s="86" t="n">
        <v>4.97252493141782</v>
      </c>
      <c r="BF132" s="86" t="n">
        <v>5.0453806840856</v>
      </c>
      <c r="BG132" s="86" t="n">
        <v>5.54182261351635</v>
      </c>
      <c r="BH132" s="86" t="n">
        <v>5.65150514936827</v>
      </c>
      <c r="BI132" s="86" t="n">
        <v>3.54444951689785</v>
      </c>
      <c r="BJ132" s="86" t="n">
        <v>2.69871262319551</v>
      </c>
      <c r="BK132" s="86" t="n">
        <v>4.09735155423193</v>
      </c>
      <c r="BL132" s="86" t="n">
        <v>3.88484523016818</v>
      </c>
      <c r="BM132" s="86" t="n">
        <v>5.70728588241103</v>
      </c>
      <c r="BN132" s="86" t="n">
        <v>7.90532889681995</v>
      </c>
      <c r="BO132" s="86" t="n">
        <v>11.837652284897</v>
      </c>
      <c r="BP132" s="86" t="n">
        <v>16.6970460799956</v>
      </c>
      <c r="BQ132" s="86" t="n">
        <v>21.4217873011478</v>
      </c>
      <c r="BR132" s="86" t="n">
        <v>43.8299250246168</v>
      </c>
      <c r="BS132" s="86" t="n">
        <v>57.7477640596302</v>
      </c>
      <c r="BT132" s="86" t="n">
        <v>56.7010891574364</v>
      </c>
      <c r="BU132" s="86" t="n">
        <v>98.9171196863418</v>
      </c>
      <c r="BV132" s="86" t="n">
        <v>116.379638326546</v>
      </c>
      <c r="BW132" s="86" t="n">
        <v>308.600134893217</v>
      </c>
      <c r="BX132" s="86" t="n">
        <v>441.141128758818</v>
      </c>
      <c r="BY132" s="86" t="n">
        <v>425.6482059274</v>
      </c>
      <c r="BZ132" s="86" t="n">
        <v>526.744539089547</v>
      </c>
      <c r="CA132" s="86" t="n">
        <v>567.044650672371</v>
      </c>
      <c r="CB132" s="86" t="n">
        <v>260.66</v>
      </c>
      <c r="CC132" s="86" t="n">
        <v>608.909161756623</v>
      </c>
      <c r="CD132" s="86"/>
      <c r="CE132" s="86"/>
      <c r="CF132" s="86"/>
      <c r="CG132" s="86"/>
      <c r="CH132" s="86"/>
      <c r="CI132" s="86"/>
    </row>
    <row r="133" s="37" customFormat="true" ht="12.75" hidden="false" customHeight="false" outlineLevel="0" collapsed="false">
      <c r="A133" s="184" t="s">
        <v>353</v>
      </c>
      <c r="B133" s="185" t="s">
        <v>354</v>
      </c>
      <c r="C133" s="44"/>
      <c r="D133" s="44"/>
      <c r="E133" s="44"/>
      <c r="F133" s="44"/>
      <c r="G133" s="44"/>
      <c r="H133" s="44"/>
      <c r="I133" s="44"/>
      <c r="J133" s="44"/>
      <c r="K133" s="44"/>
      <c r="L133" s="44"/>
      <c r="M133" s="44"/>
      <c r="N133" s="44"/>
      <c r="O133" s="44"/>
      <c r="P133" s="44"/>
      <c r="Q133" s="44"/>
      <c r="R133" s="44"/>
      <c r="S133" s="44"/>
      <c r="T133" s="44"/>
      <c r="U133" s="44"/>
      <c r="V133" s="44" t="s">
        <v>302</v>
      </c>
      <c r="W133" s="44"/>
      <c r="X133" s="44"/>
      <c r="Y133" s="44"/>
      <c r="Z133" s="34"/>
      <c r="AA133" s="34"/>
      <c r="AB133" s="34"/>
      <c r="AC133" s="34"/>
      <c r="AD133" s="191" t="s">
        <v>143</v>
      </c>
      <c r="AE133" s="46" t="s">
        <v>88</v>
      </c>
      <c r="AT133" s="86" t="n">
        <v>0</v>
      </c>
      <c r="AU133" s="86" t="n">
        <v>0</v>
      </c>
      <c r="AV133" s="86" t="n">
        <v>0</v>
      </c>
      <c r="AW133" s="86" t="n">
        <v>0</v>
      </c>
      <c r="AX133" s="86" t="n">
        <v>0</v>
      </c>
      <c r="AY133" s="86" t="n">
        <v>0</v>
      </c>
      <c r="AZ133" s="86" t="n">
        <v>0</v>
      </c>
      <c r="BA133" s="86" t="n">
        <v>0</v>
      </c>
      <c r="BB133" s="86" t="n">
        <v>0</v>
      </c>
      <c r="BC133" s="86" t="n">
        <v>0</v>
      </c>
      <c r="BD133" s="86" t="n">
        <v>0</v>
      </c>
      <c r="BE133" s="86" t="n">
        <v>0</v>
      </c>
      <c r="BF133" s="86" t="n">
        <v>0</v>
      </c>
      <c r="BG133" s="86" t="n">
        <v>0</v>
      </c>
      <c r="BH133" s="86" t="n">
        <v>0</v>
      </c>
      <c r="BI133" s="86" t="n">
        <v>0</v>
      </c>
      <c r="BJ133" s="86" t="n">
        <v>0</v>
      </c>
      <c r="BK133" s="86" t="n">
        <v>0</v>
      </c>
      <c r="BL133" s="86" t="n">
        <v>0</v>
      </c>
      <c r="BM133" s="86" t="n">
        <v>0</v>
      </c>
      <c r="BN133" s="86" t="n">
        <v>0</v>
      </c>
      <c r="BO133" s="86" t="n">
        <v>0</v>
      </c>
      <c r="BP133" s="86" t="n">
        <v>0</v>
      </c>
      <c r="BQ133" s="86" t="n">
        <v>0</v>
      </c>
      <c r="BR133" s="86" t="n">
        <v>0</v>
      </c>
      <c r="BS133" s="86" t="n">
        <v>0</v>
      </c>
      <c r="BT133" s="86" t="n">
        <v>0</v>
      </c>
      <c r="BU133" s="86" t="n">
        <v>0</v>
      </c>
      <c r="BV133" s="86" t="n">
        <v>0.84</v>
      </c>
      <c r="BW133" s="86" t="n">
        <v>125.70991711</v>
      </c>
      <c r="BX133" s="86" t="n">
        <v>174.48651537</v>
      </c>
      <c r="BY133" s="86" t="n">
        <v>1.72357005</v>
      </c>
      <c r="BZ133" s="86" t="n">
        <v>0</v>
      </c>
      <c r="CA133" s="86" t="n">
        <v>40.3</v>
      </c>
      <c r="CB133" s="86" t="n">
        <v>4.43</v>
      </c>
      <c r="CC133" s="86" t="n">
        <v>0</v>
      </c>
      <c r="CD133" s="86"/>
      <c r="CE133" s="86"/>
      <c r="CF133" s="86"/>
      <c r="CG133" s="86"/>
      <c r="CH133" s="86"/>
      <c r="CI133" s="86"/>
    </row>
    <row r="134" s="37" customFormat="true" ht="12.75" hidden="false" customHeight="false" outlineLevel="0" collapsed="false">
      <c r="A134" s="184" t="s">
        <v>355</v>
      </c>
      <c r="B134" s="185" t="s">
        <v>356</v>
      </c>
      <c r="C134" s="44"/>
      <c r="D134" s="44"/>
      <c r="E134" s="44"/>
      <c r="F134" s="44"/>
      <c r="G134" s="44"/>
      <c r="H134" s="44"/>
      <c r="I134" s="44"/>
      <c r="J134" s="44"/>
      <c r="K134" s="44"/>
      <c r="L134" s="44"/>
      <c r="M134" s="44"/>
      <c r="N134" s="44"/>
      <c r="O134" s="44"/>
      <c r="P134" s="44"/>
      <c r="Q134" s="44"/>
      <c r="R134" s="44"/>
      <c r="S134" s="44"/>
      <c r="T134" s="44"/>
      <c r="U134" s="44"/>
      <c r="V134" s="44" t="s">
        <v>302</v>
      </c>
      <c r="W134" s="44"/>
      <c r="X134" s="44"/>
      <c r="Y134" s="44"/>
      <c r="Z134" s="34"/>
      <c r="AA134" s="34"/>
      <c r="AB134" s="34"/>
      <c r="AC134" s="34"/>
      <c r="AD134" s="191" t="s">
        <v>143</v>
      </c>
      <c r="AE134" s="46" t="s">
        <v>88</v>
      </c>
      <c r="AT134" s="86" t="n">
        <v>0</v>
      </c>
      <c r="AU134" s="86" t="n">
        <v>0</v>
      </c>
      <c r="AV134" s="86" t="n">
        <v>0</v>
      </c>
      <c r="AW134" s="86" t="n">
        <v>0</v>
      </c>
      <c r="AX134" s="86" t="n">
        <v>0</v>
      </c>
      <c r="AY134" s="86" t="n">
        <v>0</v>
      </c>
      <c r="AZ134" s="86" t="n">
        <v>0</v>
      </c>
      <c r="BA134" s="86" t="n">
        <v>0</v>
      </c>
      <c r="BB134" s="86" t="n">
        <v>0</v>
      </c>
      <c r="BC134" s="86" t="n">
        <v>0</v>
      </c>
      <c r="BD134" s="86" t="n">
        <v>0</v>
      </c>
      <c r="BE134" s="86" t="n">
        <v>4.97252493141782</v>
      </c>
      <c r="BF134" s="86" t="n">
        <v>5.0453806840856</v>
      </c>
      <c r="BG134" s="86" t="n">
        <v>5.54182261351635</v>
      </c>
      <c r="BH134" s="86" t="n">
        <v>5.65150514936827</v>
      </c>
      <c r="BI134" s="86" t="n">
        <v>3.54444951689785</v>
      </c>
      <c r="BJ134" s="86" t="n">
        <v>2.69871262319551</v>
      </c>
      <c r="BK134" s="86" t="n">
        <v>4.09735155423193</v>
      </c>
      <c r="BL134" s="86" t="n">
        <v>3.88484523016818</v>
      </c>
      <c r="BM134" s="86" t="n">
        <v>5.70728588241103</v>
      </c>
      <c r="BN134" s="86" t="n">
        <v>7.90532889681995</v>
      </c>
      <c r="BO134" s="86" t="n">
        <v>11.837652284897</v>
      </c>
      <c r="BP134" s="86" t="n">
        <v>16.6970460799956</v>
      </c>
      <c r="BQ134" s="86" t="n">
        <v>21.4217873011478</v>
      </c>
      <c r="BR134" s="86" t="n">
        <v>43.8299250246168</v>
      </c>
      <c r="BS134" s="86" t="n">
        <v>57.7477640596302</v>
      </c>
      <c r="BT134" s="86" t="n">
        <v>56.7010891574364</v>
      </c>
      <c r="BU134" s="86" t="n">
        <v>98.9171196863418</v>
      </c>
      <c r="BV134" s="86" t="n">
        <v>115.539638326546</v>
      </c>
      <c r="BW134" s="86" t="n">
        <v>182.890217783217</v>
      </c>
      <c r="BX134" s="86" t="n">
        <v>266.654613388817</v>
      </c>
      <c r="BY134" s="86" t="n">
        <v>423.9246358774</v>
      </c>
      <c r="BZ134" s="86" t="n">
        <v>526.744539089547</v>
      </c>
      <c r="CA134" s="86" t="n">
        <v>526.744650672371</v>
      </c>
      <c r="CB134" s="86" t="n">
        <v>256.23</v>
      </c>
      <c r="CC134" s="86" t="n">
        <v>608.909161756623</v>
      </c>
      <c r="CD134" s="86"/>
      <c r="CE134" s="86"/>
      <c r="CF134" s="86"/>
      <c r="CG134" s="86"/>
      <c r="CH134" s="86"/>
      <c r="CI134" s="86"/>
    </row>
    <row r="135" s="37" customFormat="true" ht="12.75" hidden="false" customHeight="false" outlineLevel="0" collapsed="false">
      <c r="A135" s="182" t="s">
        <v>357</v>
      </c>
      <c r="B135" s="183" t="s">
        <v>358</v>
      </c>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34"/>
      <c r="AA135" s="34"/>
      <c r="AB135" s="34"/>
      <c r="AC135" s="34"/>
      <c r="AD135" s="191" t="s">
        <v>359</v>
      </c>
      <c r="AE135" s="46" t="s">
        <v>88</v>
      </c>
      <c r="AT135" s="86" t="n">
        <v>0</v>
      </c>
      <c r="AU135" s="86" t="n">
        <v>0</v>
      </c>
      <c r="AV135" s="86" t="n">
        <v>0</v>
      </c>
      <c r="AW135" s="86" t="n">
        <v>0</v>
      </c>
      <c r="AX135" s="86" t="n">
        <v>0</v>
      </c>
      <c r="AY135" s="86" t="n">
        <v>0</v>
      </c>
      <c r="AZ135" s="86" t="n">
        <v>0</v>
      </c>
      <c r="BA135" s="86" t="n">
        <v>0</v>
      </c>
      <c r="BB135" s="86" t="n">
        <v>0</v>
      </c>
      <c r="BC135" s="86" t="n">
        <v>0</v>
      </c>
      <c r="BD135" s="86" t="n">
        <v>0</v>
      </c>
      <c r="BE135" s="86" t="n">
        <v>1.34399724048844</v>
      </c>
      <c r="BF135" s="86" t="n">
        <v>14.9824759649804</v>
      </c>
      <c r="BG135" s="86" t="n">
        <v>8.99028852061263</v>
      </c>
      <c r="BH135" s="86" t="n">
        <v>12.6033727859201</v>
      </c>
      <c r="BI135" s="86" t="n">
        <v>12.3391528186029</v>
      </c>
      <c r="BJ135" s="86" t="n">
        <v>26.475967537689</v>
      </c>
      <c r="BK135" s="86" t="n">
        <v>36.7954661081107</v>
      </c>
      <c r="BL135" s="86" t="n">
        <v>64.7178932228821</v>
      </c>
      <c r="BM135" s="86" t="n">
        <v>124.453212733202</v>
      </c>
      <c r="BN135" s="86" t="n">
        <v>110.91730444422</v>
      </c>
      <c r="BO135" s="86" t="n">
        <v>87.1287779871039</v>
      </c>
      <c r="BP135" s="86" t="n">
        <v>11.0446559724263</v>
      </c>
      <c r="BQ135" s="86" t="n">
        <v>2.78539412773977</v>
      </c>
      <c r="BR135" s="86" t="n">
        <v>486.380348379387</v>
      </c>
      <c r="BS135" s="86" t="n">
        <v>647.613766380999</v>
      </c>
      <c r="BT135" s="86" t="n">
        <v>512.605766893416</v>
      </c>
      <c r="BU135" s="86" t="n">
        <v>423.177822452914</v>
      </c>
      <c r="BV135" s="86" t="n">
        <v>930.813648849986</v>
      </c>
      <c r="BW135" s="86" t="n">
        <v>1364.48312824699</v>
      </c>
      <c r="BX135" s="86" t="n">
        <v>1349.76264321712</v>
      </c>
      <c r="BY135" s="86" t="n">
        <v>1353.84681379387</v>
      </c>
      <c r="BZ135" s="86" t="n">
        <v>456.622171814603</v>
      </c>
      <c r="CA135" s="86" t="n">
        <v>509.66217208833</v>
      </c>
      <c r="CB135" s="86" t="n">
        <v>1554.29</v>
      </c>
      <c r="CC135" s="86" t="n">
        <v>2077.49373215684</v>
      </c>
      <c r="CD135" s="86"/>
      <c r="CE135" s="86"/>
      <c r="CF135" s="86"/>
      <c r="CG135" s="86"/>
      <c r="CH135" s="86"/>
      <c r="CI135" s="86"/>
    </row>
    <row r="136" s="37" customFormat="true" ht="12.75" hidden="false" customHeight="false" outlineLevel="0" collapsed="false">
      <c r="A136" s="184" t="s">
        <v>360</v>
      </c>
      <c r="B136" s="185" t="s">
        <v>361</v>
      </c>
      <c r="C136" s="44"/>
      <c r="D136" s="44"/>
      <c r="E136" s="44"/>
      <c r="F136" s="44"/>
      <c r="G136" s="44"/>
      <c r="H136" s="44"/>
      <c r="I136" s="44"/>
      <c r="J136" s="44"/>
      <c r="K136" s="44"/>
      <c r="L136" s="44"/>
      <c r="M136" s="44"/>
      <c r="N136" s="44"/>
      <c r="O136" s="44"/>
      <c r="P136" s="44"/>
      <c r="Q136" s="44"/>
      <c r="R136" s="44"/>
      <c r="S136" s="44"/>
      <c r="T136" s="44"/>
      <c r="U136" s="44"/>
      <c r="V136" s="44" t="s">
        <v>302</v>
      </c>
      <c r="W136" s="44"/>
      <c r="X136" s="44"/>
      <c r="Y136" s="44"/>
      <c r="Z136" s="34"/>
      <c r="AA136" s="34"/>
      <c r="AB136" s="34"/>
      <c r="AC136" s="34"/>
      <c r="AD136" s="191" t="s">
        <v>143</v>
      </c>
      <c r="AE136" s="46" t="s">
        <v>88</v>
      </c>
      <c r="AT136" s="86" t="n">
        <v>0</v>
      </c>
      <c r="AU136" s="86" t="n">
        <v>0</v>
      </c>
      <c r="AV136" s="86" t="n">
        <v>0</v>
      </c>
      <c r="AW136" s="86" t="n">
        <v>0</v>
      </c>
      <c r="AX136" s="86" t="n">
        <v>0</v>
      </c>
      <c r="AY136" s="86" t="n">
        <v>0</v>
      </c>
      <c r="AZ136" s="86" t="n">
        <v>0</v>
      </c>
      <c r="BA136" s="86" t="n">
        <v>0</v>
      </c>
      <c r="BB136" s="86" t="n">
        <v>0</v>
      </c>
      <c r="BC136" s="86" t="n">
        <v>0</v>
      </c>
      <c r="BD136" s="86" t="n">
        <v>0</v>
      </c>
      <c r="BE136" s="86" t="n">
        <v>1.331799</v>
      </c>
      <c r="BF136" s="86" t="n">
        <v>14.970099</v>
      </c>
      <c r="BG136" s="86" t="n">
        <v>8.97669372</v>
      </c>
      <c r="BH136" s="86" t="n">
        <v>12.58950892</v>
      </c>
      <c r="BI136" s="86" t="n">
        <v>12.33045783</v>
      </c>
      <c r="BJ136" s="86" t="n">
        <v>26.46934725</v>
      </c>
      <c r="BK136" s="86" t="n">
        <v>36.78541478</v>
      </c>
      <c r="BL136" s="86" t="n">
        <v>64.7083632</v>
      </c>
      <c r="BM136" s="86" t="n">
        <v>124.43921203</v>
      </c>
      <c r="BN136" s="86" t="n">
        <v>110.89791166</v>
      </c>
      <c r="BO136" s="86" t="n">
        <v>87.09973871</v>
      </c>
      <c r="BP136" s="86" t="n">
        <v>11.00369598</v>
      </c>
      <c r="BQ136" s="86" t="n">
        <v>2.73284374</v>
      </c>
      <c r="BR136" s="86" t="n">
        <v>486.27282796</v>
      </c>
      <c r="BS136" s="86" t="n">
        <v>647.47210372</v>
      </c>
      <c r="BT136" s="86" t="n">
        <v>512.46667186</v>
      </c>
      <c r="BU136" s="86" t="n">
        <v>422.93516609</v>
      </c>
      <c r="BV136" s="86" t="n">
        <v>930.53021532</v>
      </c>
      <c r="BW136" s="86" t="n">
        <v>1364.03447512</v>
      </c>
      <c r="BX136" s="86" t="n">
        <v>1349.1085053</v>
      </c>
      <c r="BY136" s="86" t="n">
        <v>1352.80687237</v>
      </c>
      <c r="BZ136" s="86" t="n">
        <v>455.33</v>
      </c>
      <c r="CA136" s="86" t="n">
        <v>508.37</v>
      </c>
      <c r="CB136" s="86" t="n">
        <v>1553</v>
      </c>
      <c r="CC136" s="86" t="n">
        <v>2076</v>
      </c>
      <c r="CD136" s="86"/>
      <c r="CE136" s="86"/>
      <c r="CF136" s="86"/>
      <c r="CG136" s="86"/>
      <c r="CH136" s="86"/>
      <c r="CI136" s="86"/>
    </row>
    <row r="137" s="37" customFormat="true" ht="12.75" hidden="false" customHeight="false" outlineLevel="0" collapsed="false">
      <c r="A137" s="184" t="s">
        <v>362</v>
      </c>
      <c r="B137" s="185" t="s">
        <v>363</v>
      </c>
      <c r="C137" s="44"/>
      <c r="D137" s="44"/>
      <c r="E137" s="44"/>
      <c r="F137" s="44"/>
      <c r="G137" s="44"/>
      <c r="H137" s="44"/>
      <c r="I137" s="44"/>
      <c r="J137" s="44"/>
      <c r="K137" s="44"/>
      <c r="L137" s="44"/>
      <c r="M137" s="44"/>
      <c r="N137" s="44"/>
      <c r="O137" s="44"/>
      <c r="P137" s="44"/>
      <c r="Q137" s="44"/>
      <c r="R137" s="44"/>
      <c r="S137" s="44"/>
      <c r="T137" s="44"/>
      <c r="U137" s="44"/>
      <c r="V137" s="44" t="s">
        <v>302</v>
      </c>
      <c r="W137" s="44"/>
      <c r="X137" s="44"/>
      <c r="Y137" s="44"/>
      <c r="Z137" s="34"/>
      <c r="AA137" s="34"/>
      <c r="AB137" s="34"/>
      <c r="AC137" s="34"/>
      <c r="AD137" s="191" t="s">
        <v>143</v>
      </c>
      <c r="AE137" s="46" t="s">
        <v>88</v>
      </c>
      <c r="AT137" s="86" t="n">
        <v>0</v>
      </c>
      <c r="AU137" s="86" t="n">
        <v>0</v>
      </c>
      <c r="AV137" s="86" t="n">
        <v>0</v>
      </c>
      <c r="AW137" s="86" t="n">
        <v>0</v>
      </c>
      <c r="AX137" s="86" t="n">
        <v>0</v>
      </c>
      <c r="AY137" s="86" t="n">
        <v>0</v>
      </c>
      <c r="AZ137" s="86" t="n">
        <v>0</v>
      </c>
      <c r="BA137" s="86" t="n">
        <v>0</v>
      </c>
      <c r="BB137" s="86" t="n">
        <v>0</v>
      </c>
      <c r="BC137" s="86" t="n">
        <v>0</v>
      </c>
      <c r="BD137" s="86" t="n">
        <v>0</v>
      </c>
      <c r="BE137" s="86" t="n">
        <v>0.01219824048844</v>
      </c>
      <c r="BF137" s="86" t="n">
        <v>0.01237696498038</v>
      </c>
      <c r="BG137" s="86" t="n">
        <v>0.01359480061263</v>
      </c>
      <c r="BH137" s="86" t="n">
        <v>0.01386386592013</v>
      </c>
      <c r="BI137" s="86" t="n">
        <v>0.00869498860289</v>
      </c>
      <c r="BJ137" s="86" t="n">
        <v>0.00662028768905</v>
      </c>
      <c r="BK137" s="86" t="n">
        <v>0.01005132811068</v>
      </c>
      <c r="BL137" s="86" t="n">
        <v>0.00953002288205</v>
      </c>
      <c r="BM137" s="86" t="n">
        <v>0.01400070320213</v>
      </c>
      <c r="BN137" s="86" t="n">
        <v>0.01939278422002</v>
      </c>
      <c r="BO137" s="86" t="n">
        <v>0.02903927710395</v>
      </c>
      <c r="BP137" s="86" t="n">
        <v>0.04095999242629</v>
      </c>
      <c r="BQ137" s="86" t="n">
        <v>0.05255038773977</v>
      </c>
      <c r="BR137" s="86" t="n">
        <v>0.10752041938748</v>
      </c>
      <c r="BS137" s="86" t="n">
        <v>0.14166266099915</v>
      </c>
      <c r="BT137" s="86" t="n">
        <v>0.13909503341633</v>
      </c>
      <c r="BU137" s="86" t="n">
        <v>0.24265636291422</v>
      </c>
      <c r="BV137" s="86" t="n">
        <v>0.28343352998597</v>
      </c>
      <c r="BW137" s="86" t="n">
        <v>0.44865312698741</v>
      </c>
      <c r="BX137" s="86" t="n">
        <v>0.65413791712096</v>
      </c>
      <c r="BY137" s="86" t="n">
        <v>1.03994142387012</v>
      </c>
      <c r="BZ137" s="86" t="n">
        <v>1.29217181460295</v>
      </c>
      <c r="CA137" s="86" t="n">
        <v>1.29217208832991</v>
      </c>
      <c r="CB137" s="86" t="n">
        <v>1.29</v>
      </c>
      <c r="CC137" s="86" t="n">
        <v>1.49373215683525</v>
      </c>
      <c r="CD137" s="86"/>
      <c r="CE137" s="86"/>
      <c r="CF137" s="86"/>
      <c r="CG137" s="86"/>
      <c r="CH137" s="86"/>
      <c r="CI137" s="86"/>
    </row>
    <row r="138" s="37" customFormat="true" ht="12.75" hidden="false" customHeight="false" outlineLevel="0" collapsed="false">
      <c r="A138" s="182" t="s">
        <v>364</v>
      </c>
      <c r="B138" s="183" t="s">
        <v>365</v>
      </c>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34"/>
      <c r="AA138" s="34"/>
      <c r="AB138" s="34"/>
      <c r="AC138" s="34"/>
      <c r="AD138" s="191" t="s">
        <v>366</v>
      </c>
      <c r="AE138" s="46" t="s">
        <v>88</v>
      </c>
      <c r="AT138" s="86" t="n">
        <v>0</v>
      </c>
      <c r="AU138" s="86" t="n">
        <v>0</v>
      </c>
      <c r="AV138" s="86" t="n">
        <v>0</v>
      </c>
      <c r="AW138" s="86" t="n">
        <v>0</v>
      </c>
      <c r="AX138" s="86" t="n">
        <v>0</v>
      </c>
      <c r="AY138" s="86" t="n">
        <v>0</v>
      </c>
      <c r="AZ138" s="86" t="n">
        <v>0</v>
      </c>
      <c r="BA138" s="86" t="n">
        <v>0</v>
      </c>
      <c r="BB138" s="86" t="n">
        <v>0</v>
      </c>
      <c r="BC138" s="86" t="n">
        <v>0</v>
      </c>
      <c r="BD138" s="86" t="n">
        <v>0</v>
      </c>
      <c r="BE138" s="86" t="n">
        <v>3.49317570682157</v>
      </c>
      <c r="BF138" s="86" t="n">
        <v>3.54435653524001</v>
      </c>
      <c r="BG138" s="86" t="n">
        <v>3.89310468867373</v>
      </c>
      <c r="BH138" s="86" t="n">
        <v>3.97015616151396</v>
      </c>
      <c r="BI138" s="86" t="n">
        <v>2.48995935007866</v>
      </c>
      <c r="BJ138" s="86" t="n">
        <v>1.89583310391796</v>
      </c>
      <c r="BK138" s="86" t="n">
        <v>2.87837046751007</v>
      </c>
      <c r="BL138" s="86" t="n">
        <v>2.72908576024289</v>
      </c>
      <c r="BM138" s="86" t="n">
        <v>4.00934186782235</v>
      </c>
      <c r="BN138" s="86" t="n">
        <v>5.55345689316277</v>
      </c>
      <c r="BO138" s="86" t="n">
        <v>8.31589583918134</v>
      </c>
      <c r="BP138" s="86" t="n">
        <v>11.7295974473255</v>
      </c>
      <c r="BQ138" s="86" t="n">
        <v>15.0487062466537</v>
      </c>
      <c r="BR138" s="86" t="n">
        <v>30.7903190913006</v>
      </c>
      <c r="BS138" s="86" t="n">
        <v>40.5675364766541</v>
      </c>
      <c r="BT138" s="86" t="n">
        <v>39.8322522112736</v>
      </c>
      <c r="BU138" s="86" t="n">
        <v>69.4888179029337</v>
      </c>
      <c r="BV138" s="86" t="n">
        <v>81.1660601693881</v>
      </c>
      <c r="BW138" s="86" t="n">
        <v>128.479529934399</v>
      </c>
      <c r="BX138" s="86" t="n">
        <v>187.323629433493</v>
      </c>
      <c r="BY138" s="86" t="n">
        <v>297.805090973748</v>
      </c>
      <c r="BZ138" s="86" t="n">
        <v>370.03559620643</v>
      </c>
      <c r="CA138" s="86" t="n">
        <v>370.035674592847</v>
      </c>
      <c r="CB138" s="86" t="n">
        <v>369.68</v>
      </c>
      <c r="CC138" s="86" t="n">
        <v>427.755862634326</v>
      </c>
      <c r="CD138" s="86"/>
      <c r="CE138" s="86"/>
      <c r="CF138" s="86"/>
      <c r="CG138" s="86"/>
      <c r="CH138" s="86"/>
      <c r="CI138" s="86"/>
    </row>
    <row r="139" s="37" customFormat="true" ht="12.75" hidden="false" customHeight="false" outlineLevel="0" collapsed="false">
      <c r="A139" s="184" t="s">
        <v>367</v>
      </c>
      <c r="B139" s="185" t="s">
        <v>368</v>
      </c>
      <c r="C139" s="44"/>
      <c r="D139" s="44"/>
      <c r="E139" s="44"/>
      <c r="F139" s="44"/>
      <c r="G139" s="44"/>
      <c r="H139" s="44"/>
      <c r="I139" s="44"/>
      <c r="J139" s="44"/>
      <c r="K139" s="44"/>
      <c r="L139" s="44"/>
      <c r="M139" s="44"/>
      <c r="N139" s="44"/>
      <c r="O139" s="44"/>
      <c r="P139" s="44"/>
      <c r="Q139" s="44"/>
      <c r="R139" s="44"/>
      <c r="S139" s="44"/>
      <c r="T139" s="44"/>
      <c r="U139" s="44"/>
      <c r="V139" s="44" t="s">
        <v>302</v>
      </c>
      <c r="W139" s="44"/>
      <c r="X139" s="44"/>
      <c r="Y139" s="44"/>
      <c r="Z139" s="34"/>
      <c r="AA139" s="34"/>
      <c r="AB139" s="34"/>
      <c r="AC139" s="34"/>
      <c r="AD139" s="191" t="s">
        <v>143</v>
      </c>
      <c r="AE139" s="46" t="s">
        <v>88</v>
      </c>
      <c r="AT139" s="86" t="n">
        <v>0</v>
      </c>
      <c r="AU139" s="86" t="n">
        <v>0</v>
      </c>
      <c r="AV139" s="86" t="n">
        <v>0</v>
      </c>
      <c r="AW139" s="86" t="n">
        <v>0</v>
      </c>
      <c r="AX139" s="86" t="n">
        <v>0</v>
      </c>
      <c r="AY139" s="86" t="n">
        <v>0</v>
      </c>
      <c r="AZ139" s="86" t="n">
        <v>0</v>
      </c>
      <c r="BA139" s="86" t="n">
        <v>0</v>
      </c>
      <c r="BB139" s="86" t="n">
        <v>0</v>
      </c>
      <c r="BC139" s="86" t="n">
        <v>0</v>
      </c>
      <c r="BD139" s="86" t="n">
        <v>0</v>
      </c>
      <c r="BE139" s="86" t="n">
        <v>3.49317570682157</v>
      </c>
      <c r="BF139" s="86" t="n">
        <v>3.54435653524001</v>
      </c>
      <c r="BG139" s="86" t="n">
        <v>3.89310468867373</v>
      </c>
      <c r="BH139" s="86" t="n">
        <v>3.97015616151396</v>
      </c>
      <c r="BI139" s="86" t="n">
        <v>2.48995935007866</v>
      </c>
      <c r="BJ139" s="86" t="n">
        <v>1.89583310391796</v>
      </c>
      <c r="BK139" s="86" t="n">
        <v>2.87837046751007</v>
      </c>
      <c r="BL139" s="86" t="n">
        <v>2.72908576024289</v>
      </c>
      <c r="BM139" s="86" t="n">
        <v>4.00934186782235</v>
      </c>
      <c r="BN139" s="86" t="n">
        <v>5.55345689316277</v>
      </c>
      <c r="BO139" s="86" t="n">
        <v>8.31589583918134</v>
      </c>
      <c r="BP139" s="86" t="n">
        <v>11.7295974473255</v>
      </c>
      <c r="BQ139" s="86" t="n">
        <v>15.0487062466537</v>
      </c>
      <c r="BR139" s="86" t="n">
        <v>30.7903190913006</v>
      </c>
      <c r="BS139" s="86" t="n">
        <v>40.5675364766541</v>
      </c>
      <c r="BT139" s="86" t="n">
        <v>39.8322522112736</v>
      </c>
      <c r="BU139" s="86" t="n">
        <v>69.4888179029337</v>
      </c>
      <c r="BV139" s="86" t="n">
        <v>81.1660601693881</v>
      </c>
      <c r="BW139" s="86" t="n">
        <v>128.479529934399</v>
      </c>
      <c r="BX139" s="86" t="n">
        <v>187.323629433493</v>
      </c>
      <c r="BY139" s="86" t="n">
        <v>297.805090973748</v>
      </c>
      <c r="BZ139" s="86" t="n">
        <v>370.03559620643</v>
      </c>
      <c r="CA139" s="86" t="n">
        <v>370.035674592847</v>
      </c>
      <c r="CB139" s="86" t="n">
        <v>369.68</v>
      </c>
      <c r="CC139" s="86" t="n">
        <v>427.755862634326</v>
      </c>
      <c r="CD139" s="86"/>
      <c r="CE139" s="86"/>
      <c r="CF139" s="86"/>
      <c r="CG139" s="86"/>
      <c r="CH139" s="86"/>
      <c r="CI139" s="86"/>
    </row>
    <row r="140" s="37" customFormat="true" ht="12.75" hidden="false" customHeight="false" outlineLevel="0" collapsed="false">
      <c r="A140" s="182" t="s">
        <v>369</v>
      </c>
      <c r="B140" s="183" t="s">
        <v>370</v>
      </c>
      <c r="C140" s="44"/>
      <c r="D140" s="44"/>
      <c r="E140" s="44"/>
      <c r="F140" s="44"/>
      <c r="G140" s="44"/>
      <c r="H140" s="44"/>
      <c r="I140" s="44"/>
      <c r="J140" s="44"/>
      <c r="K140" s="44"/>
      <c r="L140" s="44"/>
      <c r="M140" s="44"/>
      <c r="N140" s="44"/>
      <c r="O140" s="44"/>
      <c r="P140" s="44"/>
      <c r="Q140" s="44"/>
      <c r="R140" s="44"/>
      <c r="S140" s="44"/>
      <c r="T140" s="44"/>
      <c r="U140" s="44"/>
      <c r="V140" s="44"/>
      <c r="W140" s="44"/>
      <c r="X140" s="44"/>
      <c r="Y140" s="89"/>
      <c r="Z140" s="34"/>
      <c r="AA140" s="34"/>
      <c r="AB140" s="34"/>
      <c r="AC140" s="34"/>
      <c r="AD140" s="191" t="s">
        <v>371</v>
      </c>
      <c r="AE140" s="46" t="s">
        <v>88</v>
      </c>
      <c r="AT140" s="86" t="n">
        <v>0</v>
      </c>
      <c r="AU140" s="86" t="n">
        <v>0</v>
      </c>
      <c r="AV140" s="86" t="n">
        <v>0</v>
      </c>
      <c r="AW140" s="86" t="n">
        <v>0</v>
      </c>
      <c r="AX140" s="86" t="n">
        <v>0</v>
      </c>
      <c r="AY140" s="86" t="n">
        <v>0</v>
      </c>
      <c r="AZ140" s="86" t="n">
        <v>0</v>
      </c>
      <c r="BA140" s="86" t="n">
        <v>0</v>
      </c>
      <c r="BB140" s="86" t="n">
        <v>0</v>
      </c>
      <c r="BC140" s="86" t="n">
        <v>0</v>
      </c>
      <c r="BD140" s="86" t="n">
        <v>0</v>
      </c>
      <c r="BE140" s="86" t="n">
        <v>0</v>
      </c>
      <c r="BF140" s="86" t="n">
        <v>0</v>
      </c>
      <c r="BG140" s="86" t="n">
        <v>0</v>
      </c>
      <c r="BH140" s="86" t="n">
        <v>0</v>
      </c>
      <c r="BI140" s="86" t="n">
        <v>0</v>
      </c>
      <c r="BJ140" s="86" t="n">
        <v>0</v>
      </c>
      <c r="BK140" s="86" t="n">
        <v>0</v>
      </c>
      <c r="BL140" s="86" t="n">
        <v>0</v>
      </c>
      <c r="BM140" s="86" t="n">
        <v>0</v>
      </c>
      <c r="BN140" s="86" t="n">
        <v>0</v>
      </c>
      <c r="BO140" s="86" t="n">
        <v>0</v>
      </c>
      <c r="BP140" s="86" t="n">
        <v>0</v>
      </c>
      <c r="BQ140" s="86" t="n">
        <v>0</v>
      </c>
      <c r="BR140" s="86" t="n">
        <v>0</v>
      </c>
      <c r="BS140" s="86" t="n">
        <v>0</v>
      </c>
      <c r="BT140" s="86" t="n">
        <v>0</v>
      </c>
      <c r="BU140" s="86" t="n">
        <v>0</v>
      </c>
      <c r="BV140" s="86" t="n">
        <v>0</v>
      </c>
      <c r="BW140" s="86" t="n">
        <v>0</v>
      </c>
      <c r="BX140" s="86" t="n">
        <v>0</v>
      </c>
      <c r="BY140" s="86" t="n">
        <v>0</v>
      </c>
      <c r="BZ140" s="86" t="n">
        <v>0</v>
      </c>
      <c r="CA140" s="86" t="n">
        <v>0</v>
      </c>
      <c r="CB140" s="86" t="n">
        <v>0</v>
      </c>
      <c r="CC140" s="86" t="n">
        <v>0</v>
      </c>
      <c r="CD140" s="86"/>
      <c r="CE140" s="86"/>
      <c r="CF140" s="86"/>
      <c r="CG140" s="86"/>
      <c r="CH140" s="86"/>
      <c r="CI140" s="86"/>
    </row>
    <row r="141" s="55" customFormat="true" ht="13.5" hidden="false" customHeight="false" outlineLevel="0" collapsed="false">
      <c r="A141" s="180" t="s">
        <v>372</v>
      </c>
      <c r="B141" s="181" t="s">
        <v>373</v>
      </c>
      <c r="C141" s="162"/>
      <c r="D141" s="162"/>
      <c r="E141" s="162"/>
      <c r="F141" s="162"/>
      <c r="G141" s="162"/>
      <c r="H141" s="162"/>
      <c r="I141" s="162"/>
      <c r="J141" s="162"/>
      <c r="K141" s="162"/>
      <c r="L141" s="162"/>
      <c r="M141" s="162"/>
      <c r="N141" s="162"/>
      <c r="O141" s="162"/>
      <c r="P141" s="162"/>
      <c r="Q141" s="162"/>
      <c r="R141" s="162"/>
      <c r="S141" s="162"/>
      <c r="T141" s="162"/>
      <c r="U141" s="162"/>
      <c r="V141" s="162"/>
      <c r="W141" s="139"/>
      <c r="X141" s="162"/>
      <c r="Y141" s="162"/>
      <c r="Z141" s="155"/>
      <c r="AA141" s="155"/>
      <c r="AB141" s="155"/>
      <c r="AC141" s="155"/>
      <c r="AD141" s="160" t="s">
        <v>374</v>
      </c>
      <c r="AE141" s="35" t="s">
        <v>88</v>
      </c>
      <c r="AT141" s="108" t="n">
        <v>0</v>
      </c>
      <c r="AU141" s="108" t="n">
        <v>0</v>
      </c>
      <c r="AV141" s="108" t="n">
        <v>0</v>
      </c>
      <c r="AW141" s="108" t="n">
        <v>0</v>
      </c>
      <c r="AX141" s="108" t="n">
        <v>0</v>
      </c>
      <c r="AY141" s="108" t="n">
        <v>0</v>
      </c>
      <c r="AZ141" s="108" t="n">
        <v>0</v>
      </c>
      <c r="BA141" s="108" t="n">
        <v>0</v>
      </c>
      <c r="BB141" s="108" t="n">
        <v>0</v>
      </c>
      <c r="BC141" s="108" t="n">
        <v>0</v>
      </c>
      <c r="BD141" s="108" t="n">
        <v>0</v>
      </c>
      <c r="BE141" s="108" t="n">
        <v>0</v>
      </c>
      <c r="BF141" s="108" t="n">
        <v>0</v>
      </c>
      <c r="BG141" s="108" t="n">
        <v>0</v>
      </c>
      <c r="BH141" s="108" t="n">
        <v>0</v>
      </c>
      <c r="BI141" s="108" t="n">
        <v>0</v>
      </c>
      <c r="BJ141" s="108" t="n">
        <v>0</v>
      </c>
      <c r="BK141" s="108" t="n">
        <v>0</v>
      </c>
      <c r="BL141" s="108" t="n">
        <v>0</v>
      </c>
      <c r="BM141" s="108" t="n">
        <v>1</v>
      </c>
      <c r="BN141" s="108" t="n">
        <v>9</v>
      </c>
      <c r="BO141" s="108" t="n">
        <v>10</v>
      </c>
      <c r="BP141" s="108" t="n">
        <v>11</v>
      </c>
      <c r="BQ141" s="108" t="n">
        <v>18</v>
      </c>
      <c r="BR141" s="108" t="n">
        <v>106.59991</v>
      </c>
      <c r="BS141" s="108" t="n">
        <v>70</v>
      </c>
      <c r="BT141" s="108" t="n">
        <v>113.6</v>
      </c>
      <c r="BU141" s="108" t="n">
        <v>196.250626</v>
      </c>
      <c r="BV141" s="108" t="n">
        <v>131.22910028</v>
      </c>
      <c r="BW141" s="108" t="n">
        <v>99.57929854</v>
      </c>
      <c r="BX141" s="108" t="n">
        <v>13.031855005</v>
      </c>
      <c r="BY141" s="108" t="n">
        <v>76.07421161</v>
      </c>
      <c r="BZ141" s="108" t="n">
        <v>48.21</v>
      </c>
      <c r="CA141" s="108" t="n">
        <v>62.43</v>
      </c>
      <c r="CB141" s="108" t="n">
        <v>191</v>
      </c>
      <c r="CC141" s="108" t="n">
        <v>125</v>
      </c>
      <c r="CD141" s="108"/>
      <c r="CE141" s="108"/>
      <c r="CF141" s="108"/>
      <c r="CG141" s="108"/>
      <c r="CH141" s="108"/>
      <c r="CI141" s="108"/>
    </row>
    <row r="142" s="37" customFormat="true" ht="12.75" hidden="false" customHeight="false" outlineLevel="0" collapsed="false">
      <c r="A142" s="182" t="s">
        <v>375</v>
      </c>
      <c r="B142" s="183" t="s">
        <v>376</v>
      </c>
      <c r="C142" s="44"/>
      <c r="D142" s="44"/>
      <c r="E142" s="44"/>
      <c r="F142" s="44"/>
      <c r="G142" s="44"/>
      <c r="H142" s="44"/>
      <c r="I142" s="44"/>
      <c r="J142" s="44"/>
      <c r="K142" s="44"/>
      <c r="L142" s="44"/>
      <c r="M142" s="44"/>
      <c r="N142" s="44"/>
      <c r="O142" s="44"/>
      <c r="P142" s="44"/>
      <c r="Q142" s="44"/>
      <c r="R142" s="44"/>
      <c r="S142" s="44"/>
      <c r="T142" s="44"/>
      <c r="U142" s="44"/>
      <c r="V142" s="44"/>
      <c r="W142" s="89"/>
      <c r="X142" s="44"/>
      <c r="Y142" s="44"/>
      <c r="Z142" s="34"/>
      <c r="AA142" s="34"/>
      <c r="AB142" s="34"/>
      <c r="AC142" s="34"/>
      <c r="AD142" s="191" t="s">
        <v>377</v>
      </c>
      <c r="AE142" s="46" t="s">
        <v>88</v>
      </c>
      <c r="AT142" s="86" t="n">
        <v>0</v>
      </c>
      <c r="AU142" s="86" t="n">
        <v>0</v>
      </c>
      <c r="AV142" s="86" t="n">
        <v>0</v>
      </c>
      <c r="AW142" s="86" t="n">
        <v>0</v>
      </c>
      <c r="AX142" s="86" t="n">
        <v>0</v>
      </c>
      <c r="AY142" s="86" t="n">
        <v>0</v>
      </c>
      <c r="AZ142" s="86" t="n">
        <v>0</v>
      </c>
      <c r="BA142" s="86" t="n">
        <v>0</v>
      </c>
      <c r="BB142" s="86" t="n">
        <v>0</v>
      </c>
      <c r="BC142" s="86" t="n">
        <v>0</v>
      </c>
      <c r="BD142" s="86" t="n">
        <v>0</v>
      </c>
      <c r="BE142" s="86" t="n">
        <v>0</v>
      </c>
      <c r="BF142" s="86" t="n">
        <v>0</v>
      </c>
      <c r="BG142" s="86" t="n">
        <v>0</v>
      </c>
      <c r="BH142" s="86" t="n">
        <v>0</v>
      </c>
      <c r="BI142" s="86" t="n">
        <v>0</v>
      </c>
      <c r="BJ142" s="86" t="n">
        <v>0</v>
      </c>
      <c r="BK142" s="86" t="n">
        <v>0</v>
      </c>
      <c r="BL142" s="86" t="n">
        <v>0</v>
      </c>
      <c r="BM142" s="86" t="n">
        <v>1</v>
      </c>
      <c r="BN142" s="86" t="n">
        <v>9</v>
      </c>
      <c r="BO142" s="86" t="n">
        <v>10</v>
      </c>
      <c r="BP142" s="86" t="n">
        <v>11</v>
      </c>
      <c r="BQ142" s="86" t="n">
        <v>18</v>
      </c>
      <c r="BR142" s="86" t="n">
        <v>106.59991</v>
      </c>
      <c r="BS142" s="86" t="n">
        <v>70</v>
      </c>
      <c r="BT142" s="86" t="n">
        <v>113.6</v>
      </c>
      <c r="BU142" s="86" t="n">
        <v>196.250626</v>
      </c>
      <c r="BV142" s="86" t="n">
        <v>131.22910028</v>
      </c>
      <c r="BW142" s="86" t="n">
        <v>99.57929854</v>
      </c>
      <c r="BX142" s="86" t="n">
        <v>13.031855005</v>
      </c>
      <c r="BY142" s="86" t="n">
        <v>76.07421161</v>
      </c>
      <c r="BZ142" s="86" t="n">
        <v>48.21</v>
      </c>
      <c r="CA142" s="86" t="n">
        <v>62.43</v>
      </c>
      <c r="CB142" s="86" t="n">
        <v>191</v>
      </c>
      <c r="CC142" s="86" t="n">
        <v>125</v>
      </c>
      <c r="CD142" s="86"/>
      <c r="CE142" s="86"/>
      <c r="CF142" s="86"/>
      <c r="CG142" s="86"/>
      <c r="CH142" s="86"/>
      <c r="CI142" s="86"/>
    </row>
    <row r="143" s="37" customFormat="true" ht="12.75" hidden="false" customHeight="false" outlineLevel="0" collapsed="false">
      <c r="A143" s="184" t="s">
        <v>378</v>
      </c>
      <c r="B143" s="185" t="s">
        <v>379</v>
      </c>
      <c r="C143" s="44"/>
      <c r="D143" s="44"/>
      <c r="E143" s="44"/>
      <c r="F143" s="44"/>
      <c r="G143" s="44"/>
      <c r="H143" s="44"/>
      <c r="I143" s="44"/>
      <c r="J143" s="44"/>
      <c r="K143" s="44"/>
      <c r="L143" s="44"/>
      <c r="M143" s="44"/>
      <c r="N143" s="44"/>
      <c r="O143" s="44"/>
      <c r="P143" s="44"/>
      <c r="Q143" s="44"/>
      <c r="R143" s="44"/>
      <c r="S143" s="44"/>
      <c r="T143" s="44"/>
      <c r="U143" s="44"/>
      <c r="V143" s="44" t="s">
        <v>302</v>
      </c>
      <c r="W143" s="89"/>
      <c r="X143" s="44"/>
      <c r="Y143" s="44"/>
      <c r="Z143" s="34"/>
      <c r="AA143" s="34"/>
      <c r="AB143" s="34"/>
      <c r="AC143" s="34"/>
      <c r="AD143" s="191" t="s">
        <v>143</v>
      </c>
      <c r="AE143" s="46" t="s">
        <v>88</v>
      </c>
      <c r="AT143" s="86" t="n">
        <v>0</v>
      </c>
      <c r="AU143" s="86" t="n">
        <v>0</v>
      </c>
      <c r="AV143" s="86" t="n">
        <v>0</v>
      </c>
      <c r="AW143" s="86" t="n">
        <v>0</v>
      </c>
      <c r="AX143" s="86" t="n">
        <v>0</v>
      </c>
      <c r="AY143" s="86" t="n">
        <v>0</v>
      </c>
      <c r="AZ143" s="86" t="n">
        <v>0</v>
      </c>
      <c r="BA143" s="86" t="n">
        <v>0</v>
      </c>
      <c r="BB143" s="86" t="n">
        <v>0</v>
      </c>
      <c r="BC143" s="86" t="n">
        <v>0</v>
      </c>
      <c r="BD143" s="86" t="n">
        <v>0</v>
      </c>
      <c r="BE143" s="86" t="n">
        <v>0</v>
      </c>
      <c r="BF143" s="86" t="n">
        <v>0</v>
      </c>
      <c r="BG143" s="86" t="n">
        <v>0</v>
      </c>
      <c r="BH143" s="86" t="n">
        <v>0</v>
      </c>
      <c r="BI143" s="86" t="n">
        <v>0</v>
      </c>
      <c r="BJ143" s="86" t="n">
        <v>0</v>
      </c>
      <c r="BK143" s="86" t="n">
        <v>0</v>
      </c>
      <c r="BL143" s="86" t="n">
        <v>0</v>
      </c>
      <c r="BM143" s="86" t="n">
        <v>0</v>
      </c>
      <c r="BN143" s="86" t="n">
        <v>0</v>
      </c>
      <c r="BO143" s="86" t="n">
        <v>0</v>
      </c>
      <c r="BP143" s="86" t="n">
        <v>0</v>
      </c>
      <c r="BQ143" s="86" t="n">
        <v>0</v>
      </c>
      <c r="BR143" s="86" t="n">
        <v>66.80445</v>
      </c>
      <c r="BS143" s="86" t="n">
        <v>0</v>
      </c>
      <c r="BT143" s="86" t="n">
        <v>0</v>
      </c>
      <c r="BU143" s="86" t="n">
        <v>0</v>
      </c>
      <c r="BV143" s="86" t="n">
        <v>0</v>
      </c>
      <c r="BW143" s="86" t="n">
        <v>0</v>
      </c>
      <c r="BX143" s="86" t="n">
        <v>0</v>
      </c>
      <c r="BY143" s="86" t="n">
        <v>51.77569748</v>
      </c>
      <c r="BZ143" s="86" t="n">
        <v>42.41</v>
      </c>
      <c r="CA143" s="86" t="n">
        <v>58.29</v>
      </c>
      <c r="CB143" s="86" t="n">
        <v>118</v>
      </c>
      <c r="CC143" s="86" t="n">
        <v>37</v>
      </c>
      <c r="CD143" s="86"/>
      <c r="CE143" s="86"/>
      <c r="CF143" s="86"/>
      <c r="CG143" s="86"/>
      <c r="CH143" s="86"/>
      <c r="CI143" s="86"/>
    </row>
    <row r="144" s="37" customFormat="true" ht="12.75" hidden="false" customHeight="false" outlineLevel="0" collapsed="false">
      <c r="A144" s="184" t="s">
        <v>380</v>
      </c>
      <c r="B144" s="185" t="s">
        <v>381</v>
      </c>
      <c r="C144" s="44"/>
      <c r="D144" s="44"/>
      <c r="E144" s="44"/>
      <c r="F144" s="44"/>
      <c r="G144" s="44"/>
      <c r="H144" s="44"/>
      <c r="I144" s="44"/>
      <c r="J144" s="44"/>
      <c r="K144" s="44"/>
      <c r="L144" s="44"/>
      <c r="M144" s="44"/>
      <c r="N144" s="44"/>
      <c r="O144" s="44"/>
      <c r="P144" s="44"/>
      <c r="Q144" s="44"/>
      <c r="R144" s="44"/>
      <c r="S144" s="44"/>
      <c r="T144" s="44"/>
      <c r="U144" s="44"/>
      <c r="V144" s="44" t="s">
        <v>302</v>
      </c>
      <c r="W144" s="89"/>
      <c r="X144" s="44"/>
      <c r="Y144" s="44"/>
      <c r="Z144" s="34"/>
      <c r="AA144" s="34"/>
      <c r="AB144" s="34"/>
      <c r="AC144" s="34"/>
      <c r="AD144" s="191" t="s">
        <v>143</v>
      </c>
      <c r="AE144" s="46" t="s">
        <v>88</v>
      </c>
      <c r="AT144" s="86" t="n">
        <v>0</v>
      </c>
      <c r="AU144" s="86" t="n">
        <v>0</v>
      </c>
      <c r="AV144" s="86" t="n">
        <v>0</v>
      </c>
      <c r="AW144" s="86" t="n">
        <v>0</v>
      </c>
      <c r="AX144" s="86" t="n">
        <v>0</v>
      </c>
      <c r="AY144" s="86" t="n">
        <v>0</v>
      </c>
      <c r="AZ144" s="86" t="n">
        <v>0</v>
      </c>
      <c r="BA144" s="86" t="n">
        <v>0</v>
      </c>
      <c r="BB144" s="86" t="n">
        <v>0</v>
      </c>
      <c r="BC144" s="86" t="n">
        <v>0</v>
      </c>
      <c r="BD144" s="86" t="n">
        <v>0</v>
      </c>
      <c r="BE144" s="86" t="n">
        <v>0</v>
      </c>
      <c r="BF144" s="86" t="n">
        <v>0</v>
      </c>
      <c r="BG144" s="86" t="n">
        <v>0</v>
      </c>
      <c r="BH144" s="86" t="n">
        <v>0</v>
      </c>
      <c r="BI144" s="86" t="n">
        <v>0</v>
      </c>
      <c r="BJ144" s="86" t="n">
        <v>0</v>
      </c>
      <c r="BK144" s="86" t="n">
        <v>0</v>
      </c>
      <c r="BL144" s="86" t="n">
        <v>0</v>
      </c>
      <c r="BM144" s="86" t="n">
        <v>1</v>
      </c>
      <c r="BN144" s="86" t="n">
        <v>9</v>
      </c>
      <c r="BO144" s="86" t="n">
        <v>10</v>
      </c>
      <c r="BP144" s="86" t="n">
        <v>11</v>
      </c>
      <c r="BQ144" s="86" t="n">
        <v>18</v>
      </c>
      <c r="BR144" s="86" t="n">
        <v>28</v>
      </c>
      <c r="BS144" s="86" t="n">
        <v>35</v>
      </c>
      <c r="BT144" s="86" t="n">
        <v>50</v>
      </c>
      <c r="BU144" s="86" t="n">
        <v>103</v>
      </c>
      <c r="BV144" s="86" t="n">
        <v>78</v>
      </c>
      <c r="BW144" s="86" t="n">
        <v>99.57929854</v>
      </c>
      <c r="BX144" s="86" t="n">
        <v>13.031855005</v>
      </c>
      <c r="BY144" s="86" t="n">
        <v>24.29851413</v>
      </c>
      <c r="BZ144" s="86" t="n">
        <v>5.8</v>
      </c>
      <c r="CA144" s="86" t="n">
        <v>4.14</v>
      </c>
      <c r="CB144" s="86" t="n">
        <v>0</v>
      </c>
      <c r="CC144" s="86" t="n">
        <v>31</v>
      </c>
      <c r="CD144" s="86"/>
      <c r="CE144" s="86"/>
      <c r="CF144" s="86"/>
      <c r="CG144" s="86"/>
      <c r="CH144" s="86"/>
      <c r="CI144" s="86"/>
    </row>
    <row r="145" s="37" customFormat="true" ht="12.75" hidden="false" customHeight="false" outlineLevel="0" collapsed="false">
      <c r="A145" s="184" t="s">
        <v>382</v>
      </c>
      <c r="B145" s="185" t="s">
        <v>383</v>
      </c>
      <c r="C145" s="44"/>
      <c r="D145" s="44"/>
      <c r="E145" s="44"/>
      <c r="F145" s="44"/>
      <c r="G145" s="44"/>
      <c r="H145" s="44"/>
      <c r="I145" s="44"/>
      <c r="J145" s="44"/>
      <c r="K145" s="44"/>
      <c r="L145" s="44"/>
      <c r="M145" s="44"/>
      <c r="N145" s="44"/>
      <c r="O145" s="44"/>
      <c r="P145" s="44"/>
      <c r="Q145" s="44"/>
      <c r="R145" s="44"/>
      <c r="S145" s="44"/>
      <c r="T145" s="44"/>
      <c r="U145" s="44"/>
      <c r="V145" s="44" t="s">
        <v>302</v>
      </c>
      <c r="W145" s="89"/>
      <c r="X145" s="44"/>
      <c r="Y145" s="44"/>
      <c r="Z145" s="34"/>
      <c r="AA145" s="34"/>
      <c r="AB145" s="34"/>
      <c r="AC145" s="34"/>
      <c r="AD145" s="191" t="s">
        <v>143</v>
      </c>
      <c r="AE145" s="46" t="s">
        <v>88</v>
      </c>
      <c r="AT145" s="86" t="n">
        <v>0</v>
      </c>
      <c r="AU145" s="86" t="n">
        <v>0</v>
      </c>
      <c r="AV145" s="86" t="n">
        <v>0</v>
      </c>
      <c r="AW145" s="86" t="n">
        <v>0</v>
      </c>
      <c r="AX145" s="86" t="n">
        <v>0</v>
      </c>
      <c r="AY145" s="86" t="n">
        <v>0</v>
      </c>
      <c r="AZ145" s="86" t="n">
        <v>0</v>
      </c>
      <c r="BA145" s="86" t="n">
        <v>0</v>
      </c>
      <c r="BB145" s="86" t="n">
        <v>0</v>
      </c>
      <c r="BC145" s="86" t="n">
        <v>0</v>
      </c>
      <c r="BD145" s="86" t="n">
        <v>0</v>
      </c>
      <c r="BE145" s="86" t="n">
        <v>0</v>
      </c>
      <c r="BF145" s="86" t="n">
        <v>0</v>
      </c>
      <c r="BG145" s="86" t="n">
        <v>0</v>
      </c>
      <c r="BH145" s="86" t="n">
        <v>0</v>
      </c>
      <c r="BI145" s="86" t="n">
        <v>0</v>
      </c>
      <c r="BJ145" s="86" t="n">
        <v>0</v>
      </c>
      <c r="BK145" s="86" t="n">
        <v>0</v>
      </c>
      <c r="BL145" s="86" t="n">
        <v>0</v>
      </c>
      <c r="BM145" s="86" t="n">
        <v>0</v>
      </c>
      <c r="BN145" s="86" t="n">
        <v>0</v>
      </c>
      <c r="BO145" s="86" t="n">
        <v>0</v>
      </c>
      <c r="BP145" s="86" t="n">
        <v>0</v>
      </c>
      <c r="BQ145" s="86" t="n">
        <v>0</v>
      </c>
      <c r="BR145" s="86" t="n">
        <v>11.79546</v>
      </c>
      <c r="BS145" s="86" t="n">
        <v>35</v>
      </c>
      <c r="BT145" s="86" t="n">
        <v>63.6</v>
      </c>
      <c r="BU145" s="86" t="n">
        <v>93.250626</v>
      </c>
      <c r="BV145" s="86" t="n">
        <v>53.22910028</v>
      </c>
      <c r="BW145" s="86" t="n">
        <v>0</v>
      </c>
      <c r="BX145" s="86" t="n">
        <v>0</v>
      </c>
      <c r="BY145" s="86" t="n">
        <v>0</v>
      </c>
      <c r="BZ145" s="86" t="n">
        <v>0</v>
      </c>
      <c r="CA145" s="86" t="n">
        <v>0</v>
      </c>
      <c r="CB145" s="86" t="n">
        <v>0</v>
      </c>
      <c r="CC145" s="86" t="n">
        <v>0</v>
      </c>
      <c r="CD145" s="86"/>
      <c r="CE145" s="86"/>
      <c r="CF145" s="86"/>
      <c r="CG145" s="86"/>
      <c r="CH145" s="86"/>
      <c r="CI145" s="86"/>
    </row>
    <row r="146" s="37" customFormat="true" ht="12.75" hidden="false" customHeight="false" outlineLevel="0" collapsed="false">
      <c r="A146" s="184" t="s">
        <v>384</v>
      </c>
      <c r="B146" s="185" t="s">
        <v>385</v>
      </c>
      <c r="C146" s="44"/>
      <c r="D146" s="44"/>
      <c r="E146" s="44"/>
      <c r="F146" s="44"/>
      <c r="G146" s="44"/>
      <c r="H146" s="44"/>
      <c r="I146" s="44"/>
      <c r="J146" s="44"/>
      <c r="K146" s="44"/>
      <c r="L146" s="44"/>
      <c r="M146" s="44"/>
      <c r="N146" s="44"/>
      <c r="O146" s="44"/>
      <c r="P146" s="44"/>
      <c r="Q146" s="44"/>
      <c r="R146" s="44"/>
      <c r="S146" s="44"/>
      <c r="T146" s="44"/>
      <c r="U146" s="44"/>
      <c r="V146" s="44" t="s">
        <v>302</v>
      </c>
      <c r="W146" s="89"/>
      <c r="X146" s="44"/>
      <c r="Y146" s="44"/>
      <c r="Z146" s="34"/>
      <c r="AA146" s="34"/>
      <c r="AB146" s="34"/>
      <c r="AC146" s="34"/>
      <c r="AD146" s="191" t="s">
        <v>143</v>
      </c>
      <c r="AE146" s="46" t="s">
        <v>88</v>
      </c>
      <c r="AT146" s="86" t="n">
        <v>0</v>
      </c>
      <c r="AU146" s="86" t="n">
        <v>0</v>
      </c>
      <c r="AV146" s="86" t="n">
        <v>0</v>
      </c>
      <c r="AW146" s="86" t="n">
        <v>0</v>
      </c>
      <c r="AX146" s="86" t="n">
        <v>0</v>
      </c>
      <c r="AY146" s="86" t="n">
        <v>0</v>
      </c>
      <c r="AZ146" s="86" t="n">
        <v>0</v>
      </c>
      <c r="BA146" s="86" t="n">
        <v>0</v>
      </c>
      <c r="BB146" s="86" t="n">
        <v>0</v>
      </c>
      <c r="BC146" s="86" t="n">
        <v>0</v>
      </c>
      <c r="BD146" s="86" t="n">
        <v>0</v>
      </c>
      <c r="BE146" s="86" t="n">
        <v>0</v>
      </c>
      <c r="BF146" s="86" t="n">
        <v>0</v>
      </c>
      <c r="BG146" s="86" t="n">
        <v>0</v>
      </c>
      <c r="BH146" s="86" t="n">
        <v>0</v>
      </c>
      <c r="BI146" s="86" t="n">
        <v>0</v>
      </c>
      <c r="BJ146" s="86" t="n">
        <v>0</v>
      </c>
      <c r="BK146" s="86" t="n">
        <v>0</v>
      </c>
      <c r="BL146" s="86" t="n">
        <v>0</v>
      </c>
      <c r="BM146" s="86" t="n">
        <v>0</v>
      </c>
      <c r="BN146" s="86" t="n">
        <v>0</v>
      </c>
      <c r="BO146" s="86" t="n">
        <v>0</v>
      </c>
      <c r="BP146" s="86" t="n">
        <v>0</v>
      </c>
      <c r="BQ146" s="86" t="n">
        <v>0</v>
      </c>
      <c r="BR146" s="86" t="n">
        <v>0</v>
      </c>
      <c r="BS146" s="86" t="n">
        <v>0</v>
      </c>
      <c r="BT146" s="86" t="n">
        <v>0</v>
      </c>
      <c r="BU146" s="86" t="n">
        <v>0</v>
      </c>
      <c r="BV146" s="86" t="n">
        <v>0</v>
      </c>
      <c r="BW146" s="86" t="n">
        <v>0</v>
      </c>
      <c r="BX146" s="86" t="n">
        <v>0</v>
      </c>
      <c r="BY146" s="86" t="n">
        <v>0</v>
      </c>
      <c r="BZ146" s="86" t="n">
        <v>0</v>
      </c>
      <c r="CA146" s="86" t="n">
        <v>0</v>
      </c>
      <c r="CB146" s="86" t="n">
        <v>73</v>
      </c>
      <c r="CC146" s="86" t="n">
        <v>57</v>
      </c>
      <c r="CD146" s="86"/>
      <c r="CE146" s="86"/>
      <c r="CF146" s="86"/>
      <c r="CG146" s="86"/>
      <c r="CH146" s="86"/>
      <c r="CI146" s="86"/>
    </row>
    <row r="147" s="37" customFormat="true" ht="12.75" hidden="false" customHeight="false" outlineLevel="0" collapsed="false">
      <c r="A147" s="182" t="s">
        <v>386</v>
      </c>
      <c r="B147" s="183" t="s">
        <v>387</v>
      </c>
      <c r="C147" s="44"/>
      <c r="D147" s="44"/>
      <c r="E147" s="44"/>
      <c r="F147" s="44"/>
      <c r="G147" s="44"/>
      <c r="H147" s="44"/>
      <c r="I147" s="44"/>
      <c r="J147" s="44"/>
      <c r="K147" s="44"/>
      <c r="L147" s="44"/>
      <c r="M147" s="44"/>
      <c r="N147" s="44"/>
      <c r="O147" s="44"/>
      <c r="P147" s="44"/>
      <c r="Q147" s="192"/>
      <c r="R147" s="44"/>
      <c r="S147" s="44"/>
      <c r="T147" s="44"/>
      <c r="U147" s="44"/>
      <c r="V147" s="44"/>
      <c r="W147" s="89"/>
      <c r="X147" s="44"/>
      <c r="Y147" s="44"/>
      <c r="Z147" s="34"/>
      <c r="AA147" s="34"/>
      <c r="AB147" s="34"/>
      <c r="AC147" s="34"/>
      <c r="AD147" s="191" t="s">
        <v>388</v>
      </c>
      <c r="AE147" s="46" t="s">
        <v>88</v>
      </c>
      <c r="AT147" s="86" t="n">
        <v>0</v>
      </c>
      <c r="AU147" s="86" t="n">
        <v>0</v>
      </c>
      <c r="AV147" s="86" t="n">
        <v>0</v>
      </c>
      <c r="AW147" s="86" t="n">
        <v>0</v>
      </c>
      <c r="AX147" s="86" t="n">
        <v>0</v>
      </c>
      <c r="AY147" s="86" t="n">
        <v>0</v>
      </c>
      <c r="AZ147" s="86" t="n">
        <v>0</v>
      </c>
      <c r="BA147" s="86" t="n">
        <v>0</v>
      </c>
      <c r="BB147" s="86" t="n">
        <v>0</v>
      </c>
      <c r="BC147" s="86" t="n">
        <v>0</v>
      </c>
      <c r="BD147" s="86" t="n">
        <v>0</v>
      </c>
      <c r="BE147" s="86" t="n">
        <v>0</v>
      </c>
      <c r="BF147" s="86" t="n">
        <v>0</v>
      </c>
      <c r="BG147" s="86" t="n">
        <v>0</v>
      </c>
      <c r="BH147" s="86" t="n">
        <v>0</v>
      </c>
      <c r="BI147" s="86" t="n">
        <v>0</v>
      </c>
      <c r="BJ147" s="86" t="n">
        <v>0</v>
      </c>
      <c r="BK147" s="86" t="n">
        <v>0</v>
      </c>
      <c r="BL147" s="86" t="n">
        <v>0</v>
      </c>
      <c r="BM147" s="86" t="n">
        <v>0</v>
      </c>
      <c r="BN147" s="86" t="n">
        <v>0</v>
      </c>
      <c r="BO147" s="86" t="n">
        <v>0</v>
      </c>
      <c r="BP147" s="86" t="n">
        <v>0</v>
      </c>
      <c r="BQ147" s="86" t="n">
        <v>0</v>
      </c>
      <c r="BR147" s="86" t="n">
        <v>0</v>
      </c>
      <c r="BS147" s="86" t="n">
        <v>0</v>
      </c>
      <c r="BT147" s="86" t="n">
        <v>0</v>
      </c>
      <c r="BU147" s="86" t="n">
        <v>0</v>
      </c>
      <c r="BV147" s="86" t="n">
        <v>0</v>
      </c>
      <c r="BW147" s="86" t="n">
        <v>0</v>
      </c>
      <c r="BX147" s="86" t="n">
        <v>0</v>
      </c>
      <c r="BY147" s="86" t="n">
        <v>0</v>
      </c>
      <c r="BZ147" s="86" t="n">
        <v>0</v>
      </c>
      <c r="CA147" s="86" t="n">
        <v>0</v>
      </c>
      <c r="CB147" s="86" t="n">
        <v>0</v>
      </c>
      <c r="CC147" s="86" t="n">
        <v>0</v>
      </c>
      <c r="CD147" s="86"/>
      <c r="CE147" s="86"/>
      <c r="CF147" s="86"/>
      <c r="CG147" s="86"/>
      <c r="CH147" s="86"/>
      <c r="CI147" s="86"/>
    </row>
    <row r="148" s="55" customFormat="true" ht="13.5" hidden="false" customHeight="false" outlineLevel="0" collapsed="false">
      <c r="A148" s="180" t="s">
        <v>389</v>
      </c>
      <c r="B148" s="181" t="s">
        <v>390</v>
      </c>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55"/>
      <c r="AA148" s="155"/>
      <c r="AB148" s="155"/>
      <c r="AC148" s="155"/>
      <c r="AD148" s="160" t="s">
        <v>391</v>
      </c>
      <c r="AE148" s="35" t="s">
        <v>88</v>
      </c>
      <c r="AT148" s="108" t="n">
        <v>0</v>
      </c>
      <c r="AU148" s="108" t="n">
        <v>0</v>
      </c>
      <c r="AV148" s="108" t="n">
        <v>0</v>
      </c>
      <c r="AW148" s="108" t="n">
        <v>0</v>
      </c>
      <c r="AX148" s="108" t="n">
        <v>0</v>
      </c>
      <c r="AY148" s="108" t="n">
        <v>0</v>
      </c>
      <c r="AZ148" s="108" t="n">
        <v>0</v>
      </c>
      <c r="BA148" s="108" t="n">
        <v>0</v>
      </c>
      <c r="BB148" s="108" t="n">
        <v>0</v>
      </c>
      <c r="BC148" s="108" t="n">
        <v>0</v>
      </c>
      <c r="BD148" s="108" t="n">
        <v>0</v>
      </c>
      <c r="BE148" s="108" t="n">
        <v>0</v>
      </c>
      <c r="BF148" s="108" t="n">
        <v>0</v>
      </c>
      <c r="BG148" s="108" t="n">
        <v>0</v>
      </c>
      <c r="BH148" s="108" t="n">
        <v>0</v>
      </c>
      <c r="BI148" s="108" t="n">
        <v>0</v>
      </c>
      <c r="BJ148" s="108" t="n">
        <v>0</v>
      </c>
      <c r="BK148" s="108" t="n">
        <v>0</v>
      </c>
      <c r="BL148" s="108" t="n">
        <v>0</v>
      </c>
      <c r="BM148" s="108" t="n">
        <v>0</v>
      </c>
      <c r="BN148" s="108" t="n">
        <v>0</v>
      </c>
      <c r="BO148" s="108" t="n">
        <v>0</v>
      </c>
      <c r="BP148" s="108" t="n">
        <v>0</v>
      </c>
      <c r="BQ148" s="108" t="n">
        <v>0</v>
      </c>
      <c r="BR148" s="108" t="n">
        <v>0</v>
      </c>
      <c r="BS148" s="108" t="n">
        <v>0</v>
      </c>
      <c r="BT148" s="108" t="n">
        <v>0</v>
      </c>
      <c r="BU148" s="108" t="n">
        <v>0</v>
      </c>
      <c r="BV148" s="108" t="n">
        <v>0</v>
      </c>
      <c r="BW148" s="108" t="n">
        <v>0</v>
      </c>
      <c r="BX148" s="108" t="n">
        <v>0</v>
      </c>
      <c r="BY148" s="108" t="n">
        <v>0</v>
      </c>
      <c r="BZ148" s="108" t="n">
        <v>0</v>
      </c>
      <c r="CA148" s="108" t="n">
        <v>0</v>
      </c>
      <c r="CB148" s="108" t="n">
        <v>0</v>
      </c>
      <c r="CC148" s="108" t="n">
        <v>0</v>
      </c>
      <c r="CD148" s="108"/>
      <c r="CE148" s="108"/>
      <c r="CF148" s="108"/>
      <c r="CG148" s="108"/>
      <c r="CH148" s="108"/>
      <c r="CI148" s="108"/>
    </row>
    <row r="149" s="55" customFormat="true" ht="13.5" hidden="false" customHeight="false" outlineLevel="0" collapsed="false">
      <c r="A149" s="180" t="s">
        <v>392</v>
      </c>
      <c r="B149" s="181" t="s">
        <v>393</v>
      </c>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55"/>
      <c r="AA149" s="155"/>
      <c r="AB149" s="155"/>
      <c r="AC149" s="155"/>
      <c r="AD149" s="160" t="s">
        <v>394</v>
      </c>
      <c r="AE149" s="35" t="s">
        <v>88</v>
      </c>
      <c r="AT149" s="108" t="n">
        <v>0</v>
      </c>
      <c r="AU149" s="108" t="n">
        <v>0</v>
      </c>
      <c r="AV149" s="108" t="n">
        <v>0</v>
      </c>
      <c r="AW149" s="108" t="n">
        <v>0</v>
      </c>
      <c r="AX149" s="108" t="n">
        <v>0</v>
      </c>
      <c r="AY149" s="108" t="n">
        <v>0</v>
      </c>
      <c r="AZ149" s="108" t="n">
        <v>0</v>
      </c>
      <c r="BA149" s="108" t="n">
        <v>0</v>
      </c>
      <c r="BB149" s="108" t="n">
        <v>0</v>
      </c>
      <c r="BC149" s="108" t="n">
        <v>0</v>
      </c>
      <c r="BD149" s="108" t="n">
        <v>0</v>
      </c>
      <c r="BE149" s="108" t="n">
        <v>0</v>
      </c>
      <c r="BF149" s="108" t="n">
        <v>0</v>
      </c>
      <c r="BG149" s="108" t="n">
        <v>0</v>
      </c>
      <c r="BH149" s="108" t="n">
        <v>0</v>
      </c>
      <c r="BI149" s="108" t="n">
        <v>0</v>
      </c>
      <c r="BJ149" s="108" t="n">
        <v>0</v>
      </c>
      <c r="BK149" s="108" t="n">
        <v>0</v>
      </c>
      <c r="BL149" s="108" t="n">
        <v>0</v>
      </c>
      <c r="BM149" s="108" t="n">
        <v>0</v>
      </c>
      <c r="BN149" s="108" t="n">
        <v>0</v>
      </c>
      <c r="BO149" s="108" t="n">
        <v>0</v>
      </c>
      <c r="BP149" s="108" t="n">
        <v>0</v>
      </c>
      <c r="BQ149" s="108" t="n">
        <v>0</v>
      </c>
      <c r="BR149" s="108" t="n">
        <v>0</v>
      </c>
      <c r="BS149" s="108" t="n">
        <v>0</v>
      </c>
      <c r="BT149" s="108" t="n">
        <v>0</v>
      </c>
      <c r="BU149" s="108" t="n">
        <v>0</v>
      </c>
      <c r="BV149" s="108" t="n">
        <v>0</v>
      </c>
      <c r="BW149" s="108" t="n">
        <v>0</v>
      </c>
      <c r="BX149" s="108" t="n">
        <v>0</v>
      </c>
      <c r="BY149" s="108" t="n">
        <v>0</v>
      </c>
      <c r="BZ149" s="108" t="n">
        <v>0</v>
      </c>
      <c r="CA149" s="108" t="n">
        <v>0</v>
      </c>
      <c r="CB149" s="108" t="n">
        <v>0</v>
      </c>
      <c r="CC149" s="108" t="n">
        <v>0</v>
      </c>
      <c r="CD149" s="108"/>
      <c r="CE149" s="108"/>
      <c r="CF149" s="108"/>
      <c r="CG149" s="108"/>
      <c r="CH149" s="108"/>
      <c r="CI149" s="108"/>
    </row>
    <row r="150" s="55" customFormat="true" ht="12.75" hidden="false" customHeight="false" outlineLevel="0" collapsed="false">
      <c r="A150" s="55" t="s">
        <v>395</v>
      </c>
      <c r="B150" s="55" t="s">
        <v>396</v>
      </c>
      <c r="D150" s="162"/>
      <c r="E150" s="162"/>
      <c r="F150" s="162"/>
      <c r="G150" s="162"/>
      <c r="H150" s="162"/>
      <c r="I150" s="162"/>
      <c r="J150" s="162"/>
      <c r="K150" s="162"/>
      <c r="L150" s="162"/>
      <c r="M150" s="162"/>
      <c r="N150" s="162"/>
      <c r="O150" s="162"/>
      <c r="P150" s="162"/>
      <c r="Q150" s="162"/>
      <c r="R150" s="162"/>
      <c r="S150" s="162"/>
      <c r="T150" s="162"/>
      <c r="U150" s="162"/>
      <c r="V150" s="162"/>
      <c r="W150" s="139"/>
      <c r="X150" s="162"/>
      <c r="Y150" s="162"/>
      <c r="Z150" s="155"/>
      <c r="AA150" s="155"/>
      <c r="AB150" s="155"/>
      <c r="AC150" s="155"/>
      <c r="AD150" s="160" t="s">
        <v>397</v>
      </c>
      <c r="AE150" s="35" t="s">
        <v>88</v>
      </c>
      <c r="AT150" s="108" t="n">
        <v>0</v>
      </c>
      <c r="AU150" s="108" t="n">
        <v>0</v>
      </c>
      <c r="AV150" s="108" t="n">
        <v>0</v>
      </c>
      <c r="AW150" s="108" t="n">
        <v>0</v>
      </c>
      <c r="AX150" s="108" t="n">
        <v>0</v>
      </c>
      <c r="AY150" s="108" t="n">
        <v>0</v>
      </c>
      <c r="AZ150" s="108" t="n">
        <v>0</v>
      </c>
      <c r="BA150" s="108" t="n">
        <v>0</v>
      </c>
      <c r="BB150" s="108" t="n">
        <v>0</v>
      </c>
      <c r="BC150" s="108" t="n">
        <v>0</v>
      </c>
      <c r="BD150" s="108" t="n">
        <v>0</v>
      </c>
      <c r="BE150" s="108" t="n">
        <v>62.7378442143624</v>
      </c>
      <c r="BF150" s="108" t="n">
        <v>11.5405401443253</v>
      </c>
      <c r="BG150" s="108" t="n">
        <v>-326.940572241624</v>
      </c>
      <c r="BH150" s="108" t="n">
        <v>-73.5019205714939</v>
      </c>
      <c r="BI150" s="108" t="n">
        <v>-40.0907895582747</v>
      </c>
      <c r="BJ150" s="108" t="n">
        <v>4613.64225031351</v>
      </c>
      <c r="BK150" s="108" t="n">
        <v>4664.58528112037</v>
      </c>
      <c r="BL150" s="108" t="n">
        <v>4952.45571520575</v>
      </c>
      <c r="BM150" s="108" t="n">
        <v>3672.85337499567</v>
      </c>
      <c r="BN150" s="108" t="n">
        <v>8110.42046177618</v>
      </c>
      <c r="BO150" s="108" t="n">
        <v>11213.9082749964</v>
      </c>
      <c r="BP150" s="108" t="n">
        <v>28650.5822234075</v>
      </c>
      <c r="BQ150" s="108" t="n">
        <v>13702.9102970969</v>
      </c>
      <c r="BR150" s="108" t="n">
        <v>19309.8751175289</v>
      </c>
      <c r="BS150" s="108" t="n">
        <v>25573.3441651133</v>
      </c>
      <c r="BT150" s="108" t="n">
        <v>22382.3579260472</v>
      </c>
      <c r="BU150" s="108" t="n">
        <v>38902.8300976642</v>
      </c>
      <c r="BV150" s="108" t="n">
        <v>64184.2761750959</v>
      </c>
      <c r="BW150" s="108" t="n">
        <v>39413.0312878252</v>
      </c>
      <c r="BX150" s="108" t="n">
        <v>17279.7073679524</v>
      </c>
      <c r="BY150" s="108" t="n">
        <v>24068.4204567649</v>
      </c>
      <c r="BZ150" s="108" t="n">
        <v>256944.973708283</v>
      </c>
      <c r="CA150" s="108" t="n">
        <v>404063.118225989</v>
      </c>
      <c r="CB150" s="108" t="n">
        <v>292285.409667439</v>
      </c>
      <c r="CC150" s="108" t="n">
        <v>760640.157754161</v>
      </c>
      <c r="CD150" s="108"/>
      <c r="CE150" s="108"/>
      <c r="CF150" s="108"/>
      <c r="CG150" s="108"/>
      <c r="CH150" s="108"/>
      <c r="CI150" s="108"/>
    </row>
    <row r="151" s="55" customFormat="true" ht="13.5" hidden="false" customHeight="false" outlineLevel="0" collapsed="false">
      <c r="A151" s="193" t="s">
        <v>398</v>
      </c>
      <c r="B151" s="194" t="s">
        <v>399</v>
      </c>
      <c r="C151" s="194"/>
      <c r="D151" s="162"/>
      <c r="E151" s="162"/>
      <c r="F151" s="162"/>
      <c r="G151" s="162"/>
      <c r="H151" s="162"/>
      <c r="I151" s="162"/>
      <c r="J151" s="162"/>
      <c r="K151" s="162"/>
      <c r="L151" s="162"/>
      <c r="M151" s="162"/>
      <c r="N151" s="162"/>
      <c r="O151" s="162"/>
      <c r="P151" s="162"/>
      <c r="Q151" s="162"/>
      <c r="R151" s="162"/>
      <c r="S151" s="162"/>
      <c r="T151" s="162"/>
      <c r="U151" s="162"/>
      <c r="V151" s="162"/>
      <c r="W151" s="139"/>
      <c r="X151" s="162"/>
      <c r="Y151" s="162"/>
      <c r="Z151" s="155"/>
      <c r="AA151" s="155"/>
      <c r="AB151" s="155"/>
      <c r="AC151" s="155"/>
      <c r="AD151" s="195" t="s">
        <v>400</v>
      </c>
      <c r="AE151" s="35" t="s">
        <v>88</v>
      </c>
      <c r="AT151" s="108" t="n">
        <v>0</v>
      </c>
      <c r="AU151" s="108" t="n">
        <v>0</v>
      </c>
      <c r="AV151" s="108" t="n">
        <v>0</v>
      </c>
      <c r="AW151" s="108" t="n">
        <v>0</v>
      </c>
      <c r="AX151" s="108" t="n">
        <v>0</v>
      </c>
      <c r="AY151" s="108" t="n">
        <v>0</v>
      </c>
      <c r="AZ151" s="108" t="n">
        <v>0</v>
      </c>
      <c r="BA151" s="108" t="n">
        <v>0</v>
      </c>
      <c r="BB151" s="108" t="n">
        <v>0</v>
      </c>
      <c r="BC151" s="108" t="n">
        <v>0</v>
      </c>
      <c r="BD151" s="108" t="n">
        <v>0</v>
      </c>
      <c r="BE151" s="108" t="n">
        <v>106.942612050322</v>
      </c>
      <c r="BF151" s="108" t="n">
        <v>11.8220588815397</v>
      </c>
      <c r="BG151" s="108" t="n">
        <v>-325.045959346892</v>
      </c>
      <c r="BH151" s="108" t="n">
        <v>-72.4182902091358</v>
      </c>
      <c r="BI151" s="108" t="n">
        <v>-71.1846344727158</v>
      </c>
      <c r="BJ151" s="108" t="n">
        <v>4959.76274771944</v>
      </c>
      <c r="BK151" s="108" t="n">
        <v>5141.31853877894</v>
      </c>
      <c r="BL151" s="108" t="n">
        <v>5741.0852399308</v>
      </c>
      <c r="BM151" s="108" t="n">
        <v>4296.15538784519</v>
      </c>
      <c r="BN151" s="108" t="n">
        <v>8794.32610194817</v>
      </c>
      <c r="BO151" s="108" t="n">
        <v>11341.3549963232</v>
      </c>
      <c r="BP151" s="108" t="n">
        <v>27986.3994642804</v>
      </c>
      <c r="BQ151" s="108" t="n">
        <v>14403.4592306018</v>
      </c>
      <c r="BR151" s="108" t="n">
        <v>17572.6961192921</v>
      </c>
      <c r="BS151" s="108" t="n">
        <v>31660.2127351194</v>
      </c>
      <c r="BT151" s="108" t="n">
        <v>28711.3991034381</v>
      </c>
      <c r="BU151" s="108" t="n">
        <v>47411.6375328027</v>
      </c>
      <c r="BV151" s="108" t="n">
        <v>73886.0767313082</v>
      </c>
      <c r="BW151" s="108" t="n">
        <v>48920.9415553173</v>
      </c>
      <c r="BX151" s="108" t="n">
        <v>20933.7060472955</v>
      </c>
      <c r="BY151" s="108" t="n">
        <v>28805.8054071963</v>
      </c>
      <c r="BZ151" s="108" t="n">
        <v>271370.875483651</v>
      </c>
      <c r="CA151" s="108" t="n">
        <v>430980.284708072</v>
      </c>
      <c r="CB151" s="108" t="n">
        <v>284353.564867581</v>
      </c>
      <c r="CC151" s="108" t="n">
        <v>826662.914665665</v>
      </c>
      <c r="CD151" s="108"/>
      <c r="CE151" s="108"/>
      <c r="CF151" s="108"/>
      <c r="CG151" s="108"/>
      <c r="CH151" s="108"/>
      <c r="CI151" s="108"/>
    </row>
    <row r="152" s="37" customFormat="true" ht="12.75" hidden="false" customHeight="false" outlineLevel="0" collapsed="false">
      <c r="A152" s="196" t="s">
        <v>401</v>
      </c>
      <c r="B152" s="37" t="s">
        <v>402</v>
      </c>
      <c r="D152" s="44"/>
      <c r="E152" s="44"/>
      <c r="F152" s="44"/>
      <c r="G152" s="44"/>
      <c r="H152" s="44"/>
      <c r="I152" s="44"/>
      <c r="J152" s="44"/>
      <c r="K152" s="44"/>
      <c r="L152" s="44"/>
      <c r="M152" s="44"/>
      <c r="N152" s="44"/>
      <c r="O152" s="44"/>
      <c r="P152" s="44"/>
      <c r="Q152" s="44"/>
      <c r="R152" s="44"/>
      <c r="S152" s="44"/>
      <c r="T152" s="44"/>
      <c r="U152" s="44"/>
      <c r="V152" s="44"/>
      <c r="W152" s="89"/>
      <c r="X152" s="44"/>
      <c r="Y152" s="44"/>
      <c r="Z152" s="34"/>
      <c r="AA152" s="34"/>
      <c r="AB152" s="34"/>
      <c r="AC152" s="34"/>
      <c r="AD152" s="152" t="s">
        <v>403</v>
      </c>
      <c r="AE152" s="46" t="s">
        <v>92</v>
      </c>
      <c r="AT152" s="86" t="n">
        <v>0</v>
      </c>
      <c r="AU152" s="86" t="n">
        <v>0</v>
      </c>
      <c r="AV152" s="86" t="n">
        <v>0</v>
      </c>
      <c r="AW152" s="86" t="n">
        <v>0</v>
      </c>
      <c r="AX152" s="86" t="n">
        <v>0</v>
      </c>
      <c r="AY152" s="86" t="n">
        <v>0</v>
      </c>
      <c r="AZ152" s="86" t="n">
        <v>0</v>
      </c>
      <c r="BA152" s="86" t="n">
        <v>0</v>
      </c>
      <c r="BB152" s="86" t="n">
        <v>0</v>
      </c>
      <c r="BC152" s="86" t="n">
        <v>0</v>
      </c>
      <c r="BD152" s="86" t="n">
        <v>0</v>
      </c>
      <c r="BE152" s="86" t="n">
        <v>61.8235639347736</v>
      </c>
      <c r="BF152" s="86" t="n">
        <v>-5.30474194371083</v>
      </c>
      <c r="BG152" s="86" t="n">
        <v>-211.499503774454</v>
      </c>
      <c r="BH152" s="86" t="n">
        <v>-62.5030063593143</v>
      </c>
      <c r="BI152" s="86" t="n">
        <v>-59.2133741152009</v>
      </c>
      <c r="BJ152" s="86" t="n">
        <v>4463.20382949666</v>
      </c>
      <c r="BK152" s="86" t="n">
        <v>4492.68836418987</v>
      </c>
      <c r="BL152" s="86" t="n">
        <v>4979.99764424429</v>
      </c>
      <c r="BM152" s="86" t="n">
        <v>3721.9389074929</v>
      </c>
      <c r="BN152" s="86" t="n">
        <v>7868.92402859318</v>
      </c>
      <c r="BO152" s="86" t="n">
        <v>10158.6997481297</v>
      </c>
      <c r="BP152" s="86" t="n">
        <v>24855.9313252187</v>
      </c>
      <c r="BQ152" s="86" t="n">
        <v>12640.1924093485</v>
      </c>
      <c r="BR152" s="86" t="n">
        <v>14867.5518138107</v>
      </c>
      <c r="BS152" s="86" t="n">
        <v>26160.43629682</v>
      </c>
      <c r="BT152" s="86" t="n">
        <v>24616.1231942694</v>
      </c>
      <c r="BU152" s="86" t="n">
        <v>39493.2481493118</v>
      </c>
      <c r="BV152" s="86" t="n">
        <v>60931.8823385337</v>
      </c>
      <c r="BW152" s="86" t="n">
        <v>38183.0495953981</v>
      </c>
      <c r="BX152" s="86" t="n">
        <v>16370.0220668246</v>
      </c>
      <c r="BY152" s="86" t="n">
        <v>21704.5321147898</v>
      </c>
      <c r="BZ152" s="86" t="n">
        <v>225392.395121933</v>
      </c>
      <c r="CA152" s="86" t="n">
        <v>352256.444388284</v>
      </c>
      <c r="CB152" s="86" t="n">
        <v>234635.297243202</v>
      </c>
      <c r="CC152" s="86" t="n">
        <v>680640.439491044</v>
      </c>
      <c r="CD152" s="86"/>
      <c r="CE152" s="86"/>
      <c r="CF152" s="86"/>
      <c r="CG152" s="86"/>
      <c r="CH152" s="86"/>
      <c r="CI152" s="86"/>
    </row>
    <row r="153" s="55" customFormat="true" ht="13.5" hidden="false" customHeight="false" outlineLevel="0" collapsed="false">
      <c r="A153" s="197" t="s">
        <v>404</v>
      </c>
      <c r="B153" s="194" t="s">
        <v>405</v>
      </c>
      <c r="C153" s="194"/>
      <c r="D153" s="162"/>
      <c r="E153" s="162"/>
      <c r="F153" s="162"/>
      <c r="G153" s="162"/>
      <c r="H153" s="162"/>
      <c r="I153" s="162"/>
      <c r="J153" s="162"/>
      <c r="K153" s="162"/>
      <c r="L153" s="162"/>
      <c r="M153" s="162"/>
      <c r="N153" s="162"/>
      <c r="O153" s="162"/>
      <c r="P153" s="162"/>
      <c r="Q153" s="162"/>
      <c r="R153" s="162"/>
      <c r="S153" s="162"/>
      <c r="T153" s="162"/>
      <c r="U153" s="162"/>
      <c r="V153" s="162"/>
      <c r="W153" s="139"/>
      <c r="X153" s="162"/>
      <c r="Y153" s="162"/>
      <c r="Z153" s="155"/>
      <c r="AA153" s="155"/>
      <c r="AB153" s="155"/>
      <c r="AC153" s="155"/>
      <c r="AD153" s="195" t="s">
        <v>406</v>
      </c>
      <c r="AE153" s="35" t="s">
        <v>88</v>
      </c>
      <c r="AT153" s="108" t="n">
        <v>0</v>
      </c>
      <c r="AU153" s="108" t="n">
        <v>0</v>
      </c>
      <c r="AV153" s="108" t="n">
        <v>0</v>
      </c>
      <c r="AW153" s="108" t="n">
        <v>0</v>
      </c>
      <c r="AX153" s="108" t="n">
        <v>0</v>
      </c>
      <c r="AY153" s="108" t="n">
        <v>0</v>
      </c>
      <c r="AZ153" s="108" t="n">
        <v>0</v>
      </c>
      <c r="BA153" s="108" t="n">
        <v>0</v>
      </c>
      <c r="BB153" s="108" t="n">
        <v>0</v>
      </c>
      <c r="BC153" s="108" t="n">
        <v>0</v>
      </c>
      <c r="BD153" s="108" t="n">
        <v>0</v>
      </c>
      <c r="BE153" s="108" t="n">
        <v>-5.01512296545972</v>
      </c>
      <c r="BF153" s="108" t="n">
        <v>-7.43596734979467</v>
      </c>
      <c r="BG153" s="108" t="n">
        <v>-5.33409519449481</v>
      </c>
      <c r="BH153" s="108" t="n">
        <v>-8.26537887795336</v>
      </c>
      <c r="BI153" s="108" t="n">
        <v>-8.7510827711799</v>
      </c>
      <c r="BJ153" s="108" t="n">
        <v>-2.86682899812661</v>
      </c>
      <c r="BK153" s="108" t="n">
        <v>-9.62618412199743</v>
      </c>
      <c r="BL153" s="108" t="n">
        <v>-8.23967877498769</v>
      </c>
      <c r="BM153" s="108" t="n">
        <v>-6.21437438641023</v>
      </c>
      <c r="BN153" s="108" t="n">
        <v>-6.40971880402833</v>
      </c>
      <c r="BO153" s="108" t="n">
        <v>-9.51455047521421</v>
      </c>
      <c r="BP153" s="108" t="n">
        <v>163.488537252521</v>
      </c>
      <c r="BQ153" s="108" t="n">
        <v>98.0831972263177</v>
      </c>
      <c r="BR153" s="108" t="n">
        <v>-3.85116132338434</v>
      </c>
      <c r="BS153" s="108" t="n">
        <v>-6.53332793213587</v>
      </c>
      <c r="BT153" s="108" t="n">
        <v>167.955026200088</v>
      </c>
      <c r="BU153" s="108" t="n">
        <v>441.487633460618</v>
      </c>
      <c r="BV153" s="108" t="n">
        <v>-10.011875087205</v>
      </c>
      <c r="BW153" s="108" t="n">
        <v>-15.9909207030278</v>
      </c>
      <c r="BX153" s="108" t="n">
        <v>-46.2570147372873</v>
      </c>
      <c r="BY153" s="108" t="n">
        <v>-104.776158002639</v>
      </c>
      <c r="BZ153" s="108" t="n">
        <v>-120.654589912111</v>
      </c>
      <c r="CA153" s="108" t="n">
        <v>-109.416523206902</v>
      </c>
      <c r="CB153" s="108" t="n">
        <v>22120.9076674548</v>
      </c>
      <c r="CC153" s="108" t="n">
        <v>661.227978270903</v>
      </c>
      <c r="CD153" s="108"/>
      <c r="CE153" s="108"/>
      <c r="CF153" s="108"/>
      <c r="CG153" s="108"/>
      <c r="CH153" s="108"/>
      <c r="CI153" s="108"/>
    </row>
    <row r="154" s="37" customFormat="true" ht="12.75" hidden="false" customHeight="false" outlineLevel="0" collapsed="false">
      <c r="A154" s="198" t="s">
        <v>407</v>
      </c>
      <c r="B154" s="37" t="s">
        <v>408</v>
      </c>
      <c r="D154" s="44"/>
      <c r="E154" s="44"/>
      <c r="F154" s="44"/>
      <c r="G154" s="44"/>
      <c r="H154" s="44"/>
      <c r="I154" s="44"/>
      <c r="J154" s="44"/>
      <c r="K154" s="44"/>
      <c r="L154" s="44"/>
      <c r="M154" s="44"/>
      <c r="N154" s="44"/>
      <c r="O154" s="44"/>
      <c r="P154" s="44"/>
      <c r="Q154" s="44"/>
      <c r="R154" s="44"/>
      <c r="S154" s="44"/>
      <c r="T154" s="44"/>
      <c r="U154" s="44"/>
      <c r="V154" s="44"/>
      <c r="W154" s="44"/>
      <c r="X154" s="44"/>
      <c r="Y154" s="44"/>
      <c r="Z154" s="34"/>
      <c r="AA154" s="34"/>
      <c r="AB154" s="34"/>
      <c r="AC154" s="34"/>
      <c r="AD154" s="152" t="s">
        <v>409</v>
      </c>
      <c r="AE154" s="46" t="s">
        <v>92</v>
      </c>
      <c r="AT154" s="86" t="n">
        <v>0</v>
      </c>
      <c r="AU154" s="86" t="n">
        <v>0</v>
      </c>
      <c r="AV154" s="86" t="n">
        <v>0</v>
      </c>
      <c r="AW154" s="86" t="n">
        <v>0</v>
      </c>
      <c r="AX154" s="86" t="n">
        <v>0</v>
      </c>
      <c r="AY154" s="86" t="n">
        <v>0</v>
      </c>
      <c r="AZ154" s="86" t="n">
        <v>0</v>
      </c>
      <c r="BA154" s="86" t="n">
        <v>0</v>
      </c>
      <c r="BB154" s="86" t="n">
        <v>0</v>
      </c>
      <c r="BC154" s="86" t="n">
        <v>0</v>
      </c>
      <c r="BD154" s="86" t="n">
        <v>0</v>
      </c>
      <c r="BE154" s="86" t="n">
        <v>-4.54286483739836</v>
      </c>
      <c r="BF154" s="86" t="n">
        <v>-7.1358386142888</v>
      </c>
      <c r="BG154" s="86" t="n">
        <v>-5.12013154228721</v>
      </c>
      <c r="BH154" s="86" t="n">
        <v>-7.97633912037822</v>
      </c>
      <c r="BI154" s="86" t="n">
        <v>-8.41341917196889</v>
      </c>
      <c r="BJ154" s="86" t="n">
        <v>-2.6640584545554</v>
      </c>
      <c r="BK154" s="86" t="n">
        <v>-8.97771286954917</v>
      </c>
      <c r="BL154" s="86" t="n">
        <v>-7.72592131913305</v>
      </c>
      <c r="BM154" s="86" t="n">
        <v>-5.80606887472284</v>
      </c>
      <c r="BN154" s="86" t="n">
        <v>-5.9780569105691</v>
      </c>
      <c r="BO154" s="86" t="n">
        <v>-8.9055533998522</v>
      </c>
      <c r="BP154" s="86" t="n">
        <v>123.226096819952</v>
      </c>
      <c r="BQ154" s="86" t="n">
        <v>66.9581074139992</v>
      </c>
      <c r="BR154" s="86" t="n">
        <v>-3.62695960703444</v>
      </c>
      <c r="BS154" s="86" t="n">
        <v>-6.14133272101394</v>
      </c>
      <c r="BT154" s="86" t="n">
        <v>118.667016566928</v>
      </c>
      <c r="BU154" s="86" t="n">
        <v>330.908176874916</v>
      </c>
      <c r="BV154" s="86" t="n">
        <v>-9.49672014937022</v>
      </c>
      <c r="BW154" s="86" t="n">
        <v>-15.2551875126877</v>
      </c>
      <c r="BX154" s="86" t="n">
        <v>-43.2520023580697</v>
      </c>
      <c r="BY154" s="86" t="n">
        <v>-93.9654545454546</v>
      </c>
      <c r="BZ154" s="86" t="n">
        <v>-97.8181818181818</v>
      </c>
      <c r="CA154" s="86" t="n">
        <v>-97.2872727272727</v>
      </c>
      <c r="CB154" s="86" t="n">
        <v>18066.9022018832</v>
      </c>
      <c r="CC154" s="86" t="n">
        <v>528.459481818182</v>
      </c>
      <c r="CD154" s="86"/>
      <c r="CE154" s="86"/>
      <c r="CF154" s="86"/>
      <c r="CG154" s="86"/>
      <c r="CH154" s="86"/>
      <c r="CI154" s="86"/>
    </row>
    <row r="155" s="55" customFormat="true" ht="13.5" hidden="false" customHeight="false" outlineLevel="0" collapsed="false">
      <c r="A155" s="193" t="s">
        <v>410</v>
      </c>
      <c r="B155" s="194" t="s">
        <v>411</v>
      </c>
      <c r="C155" s="194"/>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55"/>
      <c r="AA155" s="155"/>
      <c r="AB155" s="155"/>
      <c r="AC155" s="155"/>
      <c r="AD155" s="69" t="s">
        <v>412</v>
      </c>
      <c r="AE155" s="35" t="s">
        <v>88</v>
      </c>
      <c r="AT155" s="108" t="n">
        <v>0</v>
      </c>
      <c r="AU155" s="108" t="n">
        <v>0</v>
      </c>
      <c r="AV155" s="108" t="n">
        <v>0</v>
      </c>
      <c r="AW155" s="108" t="n">
        <v>0</v>
      </c>
      <c r="AX155" s="108" t="n">
        <v>0</v>
      </c>
      <c r="AY155" s="108" t="n">
        <v>0</v>
      </c>
      <c r="AZ155" s="108" t="n">
        <v>0</v>
      </c>
      <c r="BA155" s="108" t="n">
        <v>0</v>
      </c>
      <c r="BB155" s="108" t="n">
        <v>0</v>
      </c>
      <c r="BC155" s="108" t="n">
        <v>0</v>
      </c>
      <c r="BD155" s="108" t="n">
        <v>0</v>
      </c>
      <c r="BE155" s="108" t="n">
        <v>0</v>
      </c>
      <c r="BF155" s="108" t="n">
        <v>0</v>
      </c>
      <c r="BG155" s="108" t="n">
        <v>0</v>
      </c>
      <c r="BH155" s="108" t="n">
        <v>0</v>
      </c>
      <c r="BI155" s="108" t="n">
        <v>0</v>
      </c>
      <c r="BJ155" s="108" t="n">
        <v>0</v>
      </c>
      <c r="BK155" s="108" t="n">
        <v>0</v>
      </c>
      <c r="BL155" s="108" t="n">
        <v>0</v>
      </c>
      <c r="BM155" s="108" t="n">
        <v>0</v>
      </c>
      <c r="BN155" s="108" t="n">
        <v>0</v>
      </c>
      <c r="BO155" s="108" t="n">
        <v>828.7</v>
      </c>
      <c r="BP155" s="108" t="n">
        <v>3476</v>
      </c>
      <c r="BQ155" s="108" t="n">
        <v>2140.1</v>
      </c>
      <c r="BR155" s="108" t="n">
        <v>3551</v>
      </c>
      <c r="BS155" s="108" t="n">
        <v>0</v>
      </c>
      <c r="BT155" s="108" t="n">
        <v>0</v>
      </c>
      <c r="BU155" s="108" t="n">
        <v>0</v>
      </c>
      <c r="BV155" s="108" t="n">
        <v>0</v>
      </c>
      <c r="BW155" s="108" t="n">
        <v>0</v>
      </c>
      <c r="BX155" s="108" t="n">
        <v>0</v>
      </c>
      <c r="BY155" s="108" t="n">
        <v>0</v>
      </c>
      <c r="BZ155" s="108" t="n">
        <v>0</v>
      </c>
      <c r="CA155" s="108" t="n">
        <v>0</v>
      </c>
      <c r="CB155" s="108" t="n">
        <v>0</v>
      </c>
      <c r="CC155" s="108" t="n">
        <v>0</v>
      </c>
      <c r="CD155" s="108"/>
      <c r="CE155" s="108"/>
      <c r="CF155" s="108"/>
      <c r="CG155" s="108"/>
      <c r="CH155" s="108"/>
      <c r="CI155" s="108"/>
    </row>
    <row r="156" s="37" customFormat="true" ht="12.75" hidden="false" customHeight="false" outlineLevel="0" collapsed="false">
      <c r="A156" s="199" t="s">
        <v>413</v>
      </c>
      <c r="B156" s="200" t="s">
        <v>414</v>
      </c>
      <c r="C156" s="201"/>
      <c r="D156" s="44"/>
      <c r="E156" s="44"/>
      <c r="F156" s="44"/>
      <c r="G156" s="44"/>
      <c r="H156" s="44"/>
      <c r="I156" s="44"/>
      <c r="J156" s="44"/>
      <c r="K156" s="44"/>
      <c r="L156" s="44"/>
      <c r="M156" s="44"/>
      <c r="N156" s="44"/>
      <c r="O156" s="44"/>
      <c r="P156" s="44"/>
      <c r="Q156" s="44"/>
      <c r="R156" s="44"/>
      <c r="S156" s="44"/>
      <c r="T156" s="44"/>
      <c r="U156" s="44"/>
      <c r="V156" s="44"/>
      <c r="W156" s="89"/>
      <c r="X156" s="44"/>
      <c r="Y156" s="44"/>
      <c r="Z156" s="34"/>
      <c r="AA156" s="34"/>
      <c r="AB156" s="34"/>
      <c r="AC156" s="34"/>
      <c r="AD156" s="152" t="s">
        <v>415</v>
      </c>
      <c r="AE156" s="46" t="s">
        <v>88</v>
      </c>
      <c r="AT156" s="86" t="n">
        <v>0</v>
      </c>
      <c r="AU156" s="86" t="n">
        <v>0</v>
      </c>
      <c r="AV156" s="86" t="n">
        <v>0</v>
      </c>
      <c r="AW156" s="86" t="n">
        <v>0</v>
      </c>
      <c r="AX156" s="86" t="n">
        <v>0</v>
      </c>
      <c r="AY156" s="86" t="n">
        <v>0</v>
      </c>
      <c r="AZ156" s="86" t="n">
        <v>0</v>
      </c>
      <c r="BA156" s="86" t="n">
        <v>0</v>
      </c>
      <c r="BB156" s="86" t="n">
        <v>0</v>
      </c>
      <c r="BC156" s="86" t="n">
        <v>0</v>
      </c>
      <c r="BD156" s="86" t="n">
        <v>0</v>
      </c>
      <c r="BE156" s="86" t="n">
        <v>0</v>
      </c>
      <c r="BF156" s="86" t="n">
        <v>0</v>
      </c>
      <c r="BG156" s="86" t="n">
        <v>0</v>
      </c>
      <c r="BH156" s="86" t="n">
        <v>0</v>
      </c>
      <c r="BI156" s="86" t="n">
        <v>0</v>
      </c>
      <c r="BJ156" s="86" t="n">
        <v>0</v>
      </c>
      <c r="BK156" s="86" t="n">
        <v>0</v>
      </c>
      <c r="BL156" s="86" t="n">
        <v>0</v>
      </c>
      <c r="BM156" s="86" t="n">
        <v>0</v>
      </c>
      <c r="BN156" s="86" t="n">
        <v>0</v>
      </c>
      <c r="BO156" s="86" t="n">
        <v>828.7</v>
      </c>
      <c r="BP156" s="86" t="n">
        <v>3476</v>
      </c>
      <c r="BQ156" s="86" t="n">
        <v>2140.1</v>
      </c>
      <c r="BR156" s="86" t="n">
        <v>3551</v>
      </c>
      <c r="BS156" s="86" t="n">
        <v>0</v>
      </c>
      <c r="BT156" s="86" t="n">
        <v>0</v>
      </c>
      <c r="BU156" s="86" t="n">
        <v>0</v>
      </c>
      <c r="BV156" s="86" t="n">
        <v>0</v>
      </c>
      <c r="BW156" s="86" t="n">
        <v>0</v>
      </c>
      <c r="BX156" s="86" t="n">
        <v>0</v>
      </c>
      <c r="BY156" s="86" t="n">
        <v>0</v>
      </c>
      <c r="BZ156" s="86" t="n">
        <v>0</v>
      </c>
      <c r="CA156" s="86" t="n">
        <v>0</v>
      </c>
      <c r="CB156" s="86" t="n">
        <v>0</v>
      </c>
      <c r="CC156" s="86" t="n">
        <v>0</v>
      </c>
      <c r="CD156" s="86"/>
      <c r="CE156" s="86"/>
      <c r="CF156" s="86"/>
      <c r="CG156" s="86"/>
      <c r="CH156" s="86"/>
      <c r="CI156" s="86"/>
    </row>
    <row r="157" s="37" customFormat="true" ht="12.75" hidden="false" customHeight="false" outlineLevel="0" collapsed="false">
      <c r="A157" s="198" t="s">
        <v>416</v>
      </c>
      <c r="B157" s="202" t="s">
        <v>417</v>
      </c>
      <c r="C157" s="201"/>
      <c r="D157" s="44"/>
      <c r="E157" s="44"/>
      <c r="F157" s="44"/>
      <c r="G157" s="44"/>
      <c r="H157" s="44"/>
      <c r="I157" s="44"/>
      <c r="J157" s="44"/>
      <c r="K157" s="44"/>
      <c r="L157" s="44"/>
      <c r="M157" s="44"/>
      <c r="N157" s="44"/>
      <c r="O157" s="44"/>
      <c r="P157" s="44"/>
      <c r="Q157" s="44"/>
      <c r="R157" s="44"/>
      <c r="S157" s="44"/>
      <c r="T157" s="44"/>
      <c r="U157" s="44"/>
      <c r="V157" s="44" t="s">
        <v>110</v>
      </c>
      <c r="W157" s="44"/>
      <c r="X157" s="44"/>
      <c r="Y157" s="44"/>
      <c r="Z157" s="34"/>
      <c r="AA157" s="34"/>
      <c r="AB157" s="34"/>
      <c r="AC157" s="34"/>
      <c r="AD157" s="152" t="s">
        <v>418</v>
      </c>
      <c r="AE157" s="46" t="s">
        <v>88</v>
      </c>
      <c r="AT157" s="86" t="n">
        <v>0</v>
      </c>
      <c r="AU157" s="86" t="n">
        <v>0</v>
      </c>
      <c r="AV157" s="86" t="n">
        <v>0</v>
      </c>
      <c r="AW157" s="86" t="n">
        <v>0</v>
      </c>
      <c r="AX157" s="86" t="n">
        <v>0</v>
      </c>
      <c r="AY157" s="86" t="n">
        <v>0</v>
      </c>
      <c r="AZ157" s="86" t="n">
        <v>0</v>
      </c>
      <c r="BA157" s="86" t="n">
        <v>0</v>
      </c>
      <c r="BB157" s="86" t="n">
        <v>0</v>
      </c>
      <c r="BC157" s="86" t="n">
        <v>0</v>
      </c>
      <c r="BD157" s="86" t="n">
        <v>0</v>
      </c>
      <c r="BE157" s="86" t="n">
        <v>0</v>
      </c>
      <c r="BF157" s="86" t="n">
        <v>0</v>
      </c>
      <c r="BG157" s="86" t="n">
        <v>0</v>
      </c>
      <c r="BH157" s="86" t="n">
        <v>0</v>
      </c>
      <c r="BI157" s="86" t="n">
        <v>0</v>
      </c>
      <c r="BJ157" s="86" t="n">
        <v>0</v>
      </c>
      <c r="BK157" s="86" t="n">
        <v>0</v>
      </c>
      <c r="BL157" s="86" t="n">
        <v>0</v>
      </c>
      <c r="BM157" s="86" t="n">
        <v>0</v>
      </c>
      <c r="BN157" s="86" t="n">
        <v>0</v>
      </c>
      <c r="BO157" s="86" t="n">
        <v>255</v>
      </c>
      <c r="BP157" s="86" t="n">
        <v>1165.25</v>
      </c>
      <c r="BQ157" s="86" t="n">
        <v>631</v>
      </c>
      <c r="BR157" s="86" t="n">
        <v>1678.15</v>
      </c>
      <c r="BS157" s="86" t="n">
        <v>0</v>
      </c>
      <c r="BT157" s="86" t="n">
        <v>0</v>
      </c>
      <c r="BU157" s="86" t="n">
        <v>0</v>
      </c>
      <c r="BV157" s="86" t="n">
        <v>0</v>
      </c>
      <c r="BW157" s="86" t="n">
        <v>0</v>
      </c>
      <c r="BX157" s="86" t="n">
        <v>0</v>
      </c>
      <c r="BY157" s="86" t="n">
        <v>0</v>
      </c>
      <c r="BZ157" s="86" t="n">
        <v>0</v>
      </c>
      <c r="CA157" s="86" t="n">
        <v>0</v>
      </c>
      <c r="CB157" s="86" t="n">
        <v>0</v>
      </c>
      <c r="CC157" s="86" t="n">
        <v>0</v>
      </c>
      <c r="CD157" s="86"/>
      <c r="CE157" s="86"/>
      <c r="CF157" s="86"/>
      <c r="CG157" s="86"/>
      <c r="CH157" s="86"/>
      <c r="CI157" s="86"/>
    </row>
    <row r="158" s="37" customFormat="true" ht="12.75" hidden="false" customHeight="false" outlineLevel="0" collapsed="false">
      <c r="A158" s="198" t="s">
        <v>419</v>
      </c>
      <c r="B158" s="202" t="s">
        <v>420</v>
      </c>
      <c r="C158" s="201"/>
      <c r="D158" s="44"/>
      <c r="E158" s="44"/>
      <c r="F158" s="44"/>
      <c r="G158" s="44"/>
      <c r="H158" s="44"/>
      <c r="I158" s="44"/>
      <c r="J158" s="44"/>
      <c r="K158" s="44"/>
      <c r="L158" s="44"/>
      <c r="M158" s="44"/>
      <c r="N158" s="44"/>
      <c r="O158" s="44"/>
      <c r="P158" s="44"/>
      <c r="Q158" s="44"/>
      <c r="R158" s="44"/>
      <c r="S158" s="44"/>
      <c r="T158" s="44"/>
      <c r="U158" s="44"/>
      <c r="V158" s="44" t="s">
        <v>113</v>
      </c>
      <c r="W158" s="44"/>
      <c r="X158" s="44"/>
      <c r="Y158" s="44"/>
      <c r="Z158" s="34"/>
      <c r="AA158" s="34"/>
      <c r="AB158" s="34"/>
      <c r="AC158" s="34"/>
      <c r="AD158" s="152" t="s">
        <v>418</v>
      </c>
      <c r="AE158" s="46" t="s">
        <v>88</v>
      </c>
      <c r="AT158" s="86" t="n">
        <v>0</v>
      </c>
      <c r="AU158" s="86" t="n">
        <v>0</v>
      </c>
      <c r="AV158" s="86" t="n">
        <v>0</v>
      </c>
      <c r="AW158" s="86" t="n">
        <v>0</v>
      </c>
      <c r="AX158" s="86" t="n">
        <v>0</v>
      </c>
      <c r="AY158" s="86" t="n">
        <v>0</v>
      </c>
      <c r="AZ158" s="86" t="n">
        <v>0</v>
      </c>
      <c r="BA158" s="86" t="n">
        <v>0</v>
      </c>
      <c r="BB158" s="86" t="n">
        <v>0</v>
      </c>
      <c r="BC158" s="86" t="n">
        <v>0</v>
      </c>
      <c r="BD158" s="86" t="n">
        <v>0</v>
      </c>
      <c r="BE158" s="86" t="n">
        <v>0</v>
      </c>
      <c r="BF158" s="86" t="n">
        <v>0</v>
      </c>
      <c r="BG158" s="86" t="n">
        <v>0</v>
      </c>
      <c r="BH158" s="86" t="n">
        <v>0</v>
      </c>
      <c r="BI158" s="86" t="n">
        <v>0</v>
      </c>
      <c r="BJ158" s="86" t="n">
        <v>0</v>
      </c>
      <c r="BK158" s="86" t="n">
        <v>0</v>
      </c>
      <c r="BL158" s="86" t="n">
        <v>0</v>
      </c>
      <c r="BM158" s="86" t="n">
        <v>0</v>
      </c>
      <c r="BN158" s="86" t="n">
        <v>0</v>
      </c>
      <c r="BO158" s="86" t="n">
        <v>0.7</v>
      </c>
      <c r="BP158" s="86" t="n">
        <v>7.75</v>
      </c>
      <c r="BQ158" s="86" t="n">
        <v>4.7</v>
      </c>
      <c r="BR158" s="86" t="n">
        <v>15.75</v>
      </c>
      <c r="BS158" s="86" t="n">
        <v>0</v>
      </c>
      <c r="BT158" s="86" t="n">
        <v>0</v>
      </c>
      <c r="BU158" s="86" t="n">
        <v>0</v>
      </c>
      <c r="BV158" s="86" t="n">
        <v>0</v>
      </c>
      <c r="BW158" s="86" t="n">
        <v>0</v>
      </c>
      <c r="BX158" s="86" t="n">
        <v>0</v>
      </c>
      <c r="BY158" s="86" t="n">
        <v>0</v>
      </c>
      <c r="BZ158" s="86" t="n">
        <v>0</v>
      </c>
      <c r="CA158" s="86" t="n">
        <v>0</v>
      </c>
      <c r="CB158" s="86" t="n">
        <v>0</v>
      </c>
      <c r="CC158" s="86" t="n">
        <v>0</v>
      </c>
      <c r="CD158" s="86"/>
      <c r="CE158" s="86"/>
      <c r="CF158" s="86"/>
      <c r="CG158" s="86"/>
      <c r="CH158" s="86"/>
      <c r="CI158" s="86"/>
    </row>
    <row r="159" s="37" customFormat="true" ht="12.75" hidden="false" customHeight="false" outlineLevel="0" collapsed="false">
      <c r="A159" s="198" t="s">
        <v>421</v>
      </c>
      <c r="B159" s="202" t="s">
        <v>422</v>
      </c>
      <c r="C159" s="201"/>
      <c r="D159" s="44"/>
      <c r="E159" s="44"/>
      <c r="F159" s="44"/>
      <c r="G159" s="44"/>
      <c r="H159" s="44"/>
      <c r="I159" s="44"/>
      <c r="J159" s="44"/>
      <c r="K159" s="44"/>
      <c r="L159" s="44"/>
      <c r="M159" s="44"/>
      <c r="N159" s="44"/>
      <c r="O159" s="44"/>
      <c r="P159" s="44"/>
      <c r="Q159" s="44"/>
      <c r="R159" s="44"/>
      <c r="S159" s="44"/>
      <c r="T159" s="44"/>
      <c r="U159" s="44"/>
      <c r="V159" s="44" t="s">
        <v>116</v>
      </c>
      <c r="W159" s="44"/>
      <c r="X159" s="44"/>
      <c r="Y159" s="44"/>
      <c r="Z159" s="34"/>
      <c r="AA159" s="34"/>
      <c r="AB159" s="34"/>
      <c r="AC159" s="34"/>
      <c r="AD159" s="152" t="s">
        <v>418</v>
      </c>
      <c r="AE159" s="46" t="s">
        <v>88</v>
      </c>
      <c r="AT159" s="86" t="n">
        <v>0</v>
      </c>
      <c r="AU159" s="86" t="n">
        <v>0</v>
      </c>
      <c r="AV159" s="86" t="n">
        <v>0</v>
      </c>
      <c r="AW159" s="86" t="n">
        <v>0</v>
      </c>
      <c r="AX159" s="86" t="n">
        <v>0</v>
      </c>
      <c r="AY159" s="86" t="n">
        <v>0</v>
      </c>
      <c r="AZ159" s="86" t="n">
        <v>0</v>
      </c>
      <c r="BA159" s="86" t="n">
        <v>0</v>
      </c>
      <c r="BB159" s="86" t="n">
        <v>0</v>
      </c>
      <c r="BC159" s="86" t="n">
        <v>0</v>
      </c>
      <c r="BD159" s="86" t="n">
        <v>0</v>
      </c>
      <c r="BE159" s="86" t="n">
        <v>0</v>
      </c>
      <c r="BF159" s="86" t="n">
        <v>0</v>
      </c>
      <c r="BG159" s="86" t="n">
        <v>0</v>
      </c>
      <c r="BH159" s="86" t="n">
        <v>0</v>
      </c>
      <c r="BI159" s="86" t="n">
        <v>0</v>
      </c>
      <c r="BJ159" s="86" t="n">
        <v>0</v>
      </c>
      <c r="BK159" s="86" t="n">
        <v>0</v>
      </c>
      <c r="BL159" s="86" t="n">
        <v>0</v>
      </c>
      <c r="BM159" s="86" t="n">
        <v>0</v>
      </c>
      <c r="BN159" s="86" t="n">
        <v>0</v>
      </c>
      <c r="BO159" s="86" t="n">
        <v>167</v>
      </c>
      <c r="BP159" s="86" t="n">
        <v>114</v>
      </c>
      <c r="BQ159" s="86" t="n">
        <v>0</v>
      </c>
      <c r="BR159" s="86" t="n">
        <v>0</v>
      </c>
      <c r="BS159" s="86" t="n">
        <v>0</v>
      </c>
      <c r="BT159" s="86" t="n">
        <v>0</v>
      </c>
      <c r="BU159" s="86" t="n">
        <v>0</v>
      </c>
      <c r="BV159" s="86" t="n">
        <v>0</v>
      </c>
      <c r="BW159" s="86" t="n">
        <v>0</v>
      </c>
      <c r="BX159" s="86" t="n">
        <v>0</v>
      </c>
      <c r="BY159" s="86" t="n">
        <v>0</v>
      </c>
      <c r="BZ159" s="86" t="n">
        <v>0</v>
      </c>
      <c r="CA159" s="86" t="n">
        <v>0</v>
      </c>
      <c r="CB159" s="86" t="n">
        <v>0</v>
      </c>
      <c r="CC159" s="86" t="n">
        <v>0</v>
      </c>
      <c r="CD159" s="86"/>
      <c r="CE159" s="86"/>
      <c r="CF159" s="86"/>
      <c r="CG159" s="86"/>
      <c r="CH159" s="86"/>
      <c r="CI159" s="86"/>
    </row>
    <row r="160" s="37" customFormat="true" ht="12.75" hidden="false" customHeight="false" outlineLevel="0" collapsed="false">
      <c r="A160" s="198" t="s">
        <v>423</v>
      </c>
      <c r="B160" s="202" t="s">
        <v>424</v>
      </c>
      <c r="C160" s="201"/>
      <c r="D160" s="44"/>
      <c r="E160" s="44"/>
      <c r="F160" s="44"/>
      <c r="G160" s="44"/>
      <c r="H160" s="44"/>
      <c r="I160" s="44"/>
      <c r="J160" s="44"/>
      <c r="K160" s="44"/>
      <c r="L160" s="44"/>
      <c r="M160" s="44"/>
      <c r="N160" s="44"/>
      <c r="O160" s="44"/>
      <c r="P160" s="44"/>
      <c r="Q160" s="44"/>
      <c r="R160" s="44"/>
      <c r="S160" s="44"/>
      <c r="T160" s="44"/>
      <c r="U160" s="44"/>
      <c r="V160" s="44" t="s">
        <v>120</v>
      </c>
      <c r="W160" s="44"/>
      <c r="X160" s="44"/>
      <c r="Y160" s="44"/>
      <c r="Z160" s="34"/>
      <c r="AA160" s="34"/>
      <c r="AB160" s="34"/>
      <c r="AC160" s="34"/>
      <c r="AD160" s="152" t="s">
        <v>418</v>
      </c>
      <c r="AE160" s="46" t="s">
        <v>88</v>
      </c>
      <c r="AT160" s="86" t="n">
        <v>0</v>
      </c>
      <c r="AU160" s="86" t="n">
        <v>0</v>
      </c>
      <c r="AV160" s="86" t="n">
        <v>0</v>
      </c>
      <c r="AW160" s="86" t="n">
        <v>0</v>
      </c>
      <c r="AX160" s="86" t="n">
        <v>0</v>
      </c>
      <c r="AY160" s="86" t="n">
        <v>0</v>
      </c>
      <c r="AZ160" s="86" t="n">
        <v>0</v>
      </c>
      <c r="BA160" s="86" t="n">
        <v>0</v>
      </c>
      <c r="BB160" s="86" t="n">
        <v>0</v>
      </c>
      <c r="BC160" s="86" t="n">
        <v>0</v>
      </c>
      <c r="BD160" s="86" t="n">
        <v>0</v>
      </c>
      <c r="BE160" s="86" t="n">
        <v>0</v>
      </c>
      <c r="BF160" s="86" t="n">
        <v>0</v>
      </c>
      <c r="BG160" s="86" t="n">
        <v>0</v>
      </c>
      <c r="BH160" s="86" t="n">
        <v>0</v>
      </c>
      <c r="BI160" s="86" t="n">
        <v>0</v>
      </c>
      <c r="BJ160" s="86" t="n">
        <v>0</v>
      </c>
      <c r="BK160" s="86" t="n">
        <v>0</v>
      </c>
      <c r="BL160" s="86" t="n">
        <v>0</v>
      </c>
      <c r="BM160" s="86" t="n">
        <v>0</v>
      </c>
      <c r="BN160" s="86" t="n">
        <v>0</v>
      </c>
      <c r="BO160" s="86" t="n">
        <v>206</v>
      </c>
      <c r="BP160" s="86" t="n">
        <v>807</v>
      </c>
      <c r="BQ160" s="86" t="n">
        <v>393</v>
      </c>
      <c r="BR160" s="86" t="n">
        <v>304.5</v>
      </c>
      <c r="BS160" s="86" t="n">
        <v>0</v>
      </c>
      <c r="BT160" s="86" t="n">
        <v>0</v>
      </c>
      <c r="BU160" s="86" t="n">
        <v>0</v>
      </c>
      <c r="BV160" s="86" t="n">
        <v>0</v>
      </c>
      <c r="BW160" s="86" t="n">
        <v>0</v>
      </c>
      <c r="BX160" s="86" t="n">
        <v>0</v>
      </c>
      <c r="BY160" s="86" t="n">
        <v>0</v>
      </c>
      <c r="BZ160" s="86" t="n">
        <v>0</v>
      </c>
      <c r="CA160" s="86" t="n">
        <v>0</v>
      </c>
      <c r="CB160" s="86" t="n">
        <v>0</v>
      </c>
      <c r="CC160" s="86" t="n">
        <v>0</v>
      </c>
      <c r="CD160" s="86"/>
      <c r="CE160" s="86"/>
      <c r="CF160" s="86"/>
      <c r="CG160" s="86"/>
      <c r="CH160" s="86"/>
      <c r="CI160" s="86"/>
    </row>
    <row r="161" s="37" customFormat="true" ht="12.75" hidden="false" customHeight="false" outlineLevel="0" collapsed="false">
      <c r="A161" s="198" t="s">
        <v>425</v>
      </c>
      <c r="B161" s="202" t="s">
        <v>426</v>
      </c>
      <c r="C161" s="201"/>
      <c r="D161" s="44"/>
      <c r="E161" s="44"/>
      <c r="F161" s="44"/>
      <c r="G161" s="44"/>
      <c r="H161" s="44"/>
      <c r="I161" s="44"/>
      <c r="J161" s="44"/>
      <c r="K161" s="44"/>
      <c r="L161" s="44"/>
      <c r="M161" s="44"/>
      <c r="N161" s="44"/>
      <c r="O161" s="44"/>
      <c r="P161" s="44"/>
      <c r="Q161" s="44"/>
      <c r="R161" s="44"/>
      <c r="S161" s="44"/>
      <c r="T161" s="44"/>
      <c r="U161" s="44"/>
      <c r="V161" s="44" t="s">
        <v>123</v>
      </c>
      <c r="W161" s="44"/>
      <c r="X161" s="44"/>
      <c r="Y161" s="44"/>
      <c r="Z161" s="34"/>
      <c r="AA161" s="34"/>
      <c r="AB161" s="34"/>
      <c r="AC161" s="34"/>
      <c r="AD161" s="152" t="s">
        <v>418</v>
      </c>
      <c r="AE161" s="46" t="s">
        <v>88</v>
      </c>
      <c r="AT161" s="86" t="n">
        <v>0</v>
      </c>
      <c r="AU161" s="86" t="n">
        <v>0</v>
      </c>
      <c r="AV161" s="86" t="n">
        <v>0</v>
      </c>
      <c r="AW161" s="86" t="n">
        <v>0</v>
      </c>
      <c r="AX161" s="86" t="n">
        <v>0</v>
      </c>
      <c r="AY161" s="86" t="n">
        <v>0</v>
      </c>
      <c r="AZ161" s="86" t="n">
        <v>0</v>
      </c>
      <c r="BA161" s="86" t="n">
        <v>0</v>
      </c>
      <c r="BB161" s="86" t="n">
        <v>0</v>
      </c>
      <c r="BC161" s="86" t="n">
        <v>0</v>
      </c>
      <c r="BD161" s="86" t="n">
        <v>0</v>
      </c>
      <c r="BE161" s="86" t="n">
        <v>0</v>
      </c>
      <c r="BF161" s="86" t="n">
        <v>0</v>
      </c>
      <c r="BG161" s="86" t="n">
        <v>0</v>
      </c>
      <c r="BH161" s="86" t="n">
        <v>0</v>
      </c>
      <c r="BI161" s="86" t="n">
        <v>0</v>
      </c>
      <c r="BJ161" s="86" t="n">
        <v>0</v>
      </c>
      <c r="BK161" s="86" t="n">
        <v>0</v>
      </c>
      <c r="BL161" s="86" t="n">
        <v>0</v>
      </c>
      <c r="BM161" s="86" t="n">
        <v>0</v>
      </c>
      <c r="BN161" s="86" t="n">
        <v>0</v>
      </c>
      <c r="BO161" s="86" t="n">
        <v>24</v>
      </c>
      <c r="BP161" s="86" t="n">
        <v>621</v>
      </c>
      <c r="BQ161" s="86" t="n">
        <v>686.2</v>
      </c>
      <c r="BR161" s="86" t="n">
        <v>812.5</v>
      </c>
      <c r="BS161" s="86" t="n">
        <v>0</v>
      </c>
      <c r="BT161" s="86" t="n">
        <v>0</v>
      </c>
      <c r="BU161" s="86" t="n">
        <v>0</v>
      </c>
      <c r="BV161" s="86" t="n">
        <v>0</v>
      </c>
      <c r="BW161" s="86" t="n">
        <v>0</v>
      </c>
      <c r="BX161" s="86" t="n">
        <v>0</v>
      </c>
      <c r="BY161" s="86" t="n">
        <v>0</v>
      </c>
      <c r="BZ161" s="86" t="n">
        <v>0</v>
      </c>
      <c r="CA161" s="86" t="n">
        <v>0</v>
      </c>
      <c r="CB161" s="86" t="n">
        <v>0</v>
      </c>
      <c r="CC161" s="86" t="n">
        <v>0</v>
      </c>
      <c r="CD161" s="86"/>
      <c r="CE161" s="86"/>
      <c r="CF161" s="86"/>
      <c r="CG161" s="86"/>
      <c r="CH161" s="86"/>
      <c r="CI161" s="86"/>
    </row>
    <row r="162" s="37" customFormat="true" ht="12.75" hidden="false" customHeight="false" outlineLevel="0" collapsed="false">
      <c r="A162" s="198" t="s">
        <v>427</v>
      </c>
      <c r="B162" s="202" t="s">
        <v>428</v>
      </c>
      <c r="C162" s="201"/>
      <c r="D162" s="44"/>
      <c r="E162" s="44"/>
      <c r="F162" s="44"/>
      <c r="G162" s="44"/>
      <c r="H162" s="44"/>
      <c r="I162" s="44"/>
      <c r="J162" s="44"/>
      <c r="K162" s="44"/>
      <c r="L162" s="44"/>
      <c r="M162" s="44"/>
      <c r="N162" s="44"/>
      <c r="O162" s="44"/>
      <c r="P162" s="44"/>
      <c r="Q162" s="44"/>
      <c r="R162" s="44"/>
      <c r="S162" s="44"/>
      <c r="T162" s="44"/>
      <c r="U162" s="44"/>
      <c r="V162" s="44" t="s">
        <v>126</v>
      </c>
      <c r="W162" s="44"/>
      <c r="X162" s="44"/>
      <c r="Y162" s="44"/>
      <c r="Z162" s="34"/>
      <c r="AA162" s="34"/>
      <c r="AB162" s="34"/>
      <c r="AC162" s="34"/>
      <c r="AD162" s="152" t="s">
        <v>418</v>
      </c>
      <c r="AE162" s="46" t="s">
        <v>88</v>
      </c>
      <c r="AT162" s="86" t="n">
        <v>0</v>
      </c>
      <c r="AU162" s="86" t="n">
        <v>0</v>
      </c>
      <c r="AV162" s="86" t="n">
        <v>0</v>
      </c>
      <c r="AW162" s="86" t="n">
        <v>0</v>
      </c>
      <c r="AX162" s="86" t="n">
        <v>0</v>
      </c>
      <c r="AY162" s="86" t="n">
        <v>0</v>
      </c>
      <c r="AZ162" s="86" t="n">
        <v>0</v>
      </c>
      <c r="BA162" s="86" t="n">
        <v>0</v>
      </c>
      <c r="BB162" s="86" t="n">
        <v>0</v>
      </c>
      <c r="BC162" s="86" t="n">
        <v>0</v>
      </c>
      <c r="BD162" s="86" t="n">
        <v>0</v>
      </c>
      <c r="BE162" s="86" t="n">
        <v>0</v>
      </c>
      <c r="BF162" s="86" t="n">
        <v>0</v>
      </c>
      <c r="BG162" s="86" t="n">
        <v>0</v>
      </c>
      <c r="BH162" s="86" t="n">
        <v>0</v>
      </c>
      <c r="BI162" s="86" t="n">
        <v>0</v>
      </c>
      <c r="BJ162" s="86" t="n">
        <v>0</v>
      </c>
      <c r="BK162" s="86" t="n">
        <v>0</v>
      </c>
      <c r="BL162" s="86" t="n">
        <v>0</v>
      </c>
      <c r="BM162" s="86" t="n">
        <v>0</v>
      </c>
      <c r="BN162" s="86" t="n">
        <v>0</v>
      </c>
      <c r="BO162" s="86" t="n">
        <v>22</v>
      </c>
      <c r="BP162" s="86" t="n">
        <v>65</v>
      </c>
      <c r="BQ162" s="86" t="n">
        <v>1.3</v>
      </c>
      <c r="BR162" s="86" t="n">
        <v>0</v>
      </c>
      <c r="BS162" s="86" t="n">
        <v>0</v>
      </c>
      <c r="BT162" s="86" t="n">
        <v>0</v>
      </c>
      <c r="BU162" s="86" t="n">
        <v>0</v>
      </c>
      <c r="BV162" s="86" t="n">
        <v>0</v>
      </c>
      <c r="BW162" s="86" t="n">
        <v>0</v>
      </c>
      <c r="BX162" s="86" t="n">
        <v>0</v>
      </c>
      <c r="BY162" s="86" t="n">
        <v>0</v>
      </c>
      <c r="BZ162" s="86" t="n">
        <v>0</v>
      </c>
      <c r="CA162" s="86" t="n">
        <v>0</v>
      </c>
      <c r="CB162" s="86" t="n">
        <v>0</v>
      </c>
      <c r="CC162" s="86" t="n">
        <v>0</v>
      </c>
      <c r="CD162" s="86"/>
      <c r="CE162" s="86"/>
      <c r="CF162" s="86"/>
      <c r="CG162" s="86"/>
      <c r="CH162" s="86"/>
      <c r="CI162" s="86"/>
    </row>
    <row r="163" s="37" customFormat="true" ht="12.75" hidden="false" customHeight="false" outlineLevel="0" collapsed="false">
      <c r="A163" s="198" t="s">
        <v>429</v>
      </c>
      <c r="B163" s="202" t="s">
        <v>430</v>
      </c>
      <c r="C163" s="201"/>
      <c r="D163" s="44"/>
      <c r="E163" s="44"/>
      <c r="F163" s="44"/>
      <c r="G163" s="44"/>
      <c r="H163" s="44"/>
      <c r="I163" s="44"/>
      <c r="J163" s="44"/>
      <c r="K163" s="44"/>
      <c r="L163" s="44"/>
      <c r="M163" s="44"/>
      <c r="N163" s="44"/>
      <c r="O163" s="44"/>
      <c r="P163" s="44"/>
      <c r="Q163" s="44"/>
      <c r="R163" s="44"/>
      <c r="S163" s="44"/>
      <c r="T163" s="44"/>
      <c r="U163" s="44"/>
      <c r="V163" s="44" t="s">
        <v>129</v>
      </c>
      <c r="W163" s="44"/>
      <c r="X163" s="44"/>
      <c r="Y163" s="44"/>
      <c r="Z163" s="34"/>
      <c r="AA163" s="34"/>
      <c r="AB163" s="34"/>
      <c r="AC163" s="34"/>
      <c r="AD163" s="152" t="s">
        <v>418</v>
      </c>
      <c r="AE163" s="46" t="s">
        <v>88</v>
      </c>
      <c r="AT163" s="86" t="n">
        <v>0</v>
      </c>
      <c r="AU163" s="86" t="n">
        <v>0</v>
      </c>
      <c r="AV163" s="86" t="n">
        <v>0</v>
      </c>
      <c r="AW163" s="86" t="n">
        <v>0</v>
      </c>
      <c r="AX163" s="86" t="n">
        <v>0</v>
      </c>
      <c r="AY163" s="86" t="n">
        <v>0</v>
      </c>
      <c r="AZ163" s="86" t="n">
        <v>0</v>
      </c>
      <c r="BA163" s="86" t="n">
        <v>0</v>
      </c>
      <c r="BB163" s="86" t="n">
        <v>0</v>
      </c>
      <c r="BC163" s="86" t="n">
        <v>0</v>
      </c>
      <c r="BD163" s="86" t="n">
        <v>0</v>
      </c>
      <c r="BE163" s="86" t="n">
        <v>0</v>
      </c>
      <c r="BF163" s="86" t="n">
        <v>0</v>
      </c>
      <c r="BG163" s="86" t="n">
        <v>0</v>
      </c>
      <c r="BH163" s="86" t="n">
        <v>0</v>
      </c>
      <c r="BI163" s="86" t="n">
        <v>0</v>
      </c>
      <c r="BJ163" s="86" t="n">
        <v>0</v>
      </c>
      <c r="BK163" s="86" t="n">
        <v>0</v>
      </c>
      <c r="BL163" s="86" t="n">
        <v>0</v>
      </c>
      <c r="BM163" s="86" t="n">
        <v>0</v>
      </c>
      <c r="BN163" s="86" t="n">
        <v>0</v>
      </c>
      <c r="BO163" s="86" t="n">
        <v>154</v>
      </c>
      <c r="BP163" s="86" t="n">
        <v>696</v>
      </c>
      <c r="BQ163" s="86" t="n">
        <v>423.9</v>
      </c>
      <c r="BR163" s="86" t="n">
        <v>740.1</v>
      </c>
      <c r="BS163" s="86" t="n">
        <v>0</v>
      </c>
      <c r="BT163" s="86" t="n">
        <v>0</v>
      </c>
      <c r="BU163" s="86" t="n">
        <v>0</v>
      </c>
      <c r="BV163" s="86" t="n">
        <v>0</v>
      </c>
      <c r="BW163" s="86" t="n">
        <v>0</v>
      </c>
      <c r="BX163" s="86" t="n">
        <v>0</v>
      </c>
      <c r="BY163" s="86" t="n">
        <v>0</v>
      </c>
      <c r="BZ163" s="86" t="n">
        <v>0</v>
      </c>
      <c r="CA163" s="86" t="n">
        <v>0</v>
      </c>
      <c r="CB163" s="86" t="n">
        <v>0</v>
      </c>
      <c r="CC163" s="86" t="n">
        <v>0</v>
      </c>
      <c r="CD163" s="86"/>
      <c r="CE163" s="86"/>
      <c r="CF163" s="86"/>
      <c r="CG163" s="86"/>
      <c r="CH163" s="86"/>
      <c r="CI163" s="86"/>
    </row>
    <row r="164" s="37" customFormat="true" ht="12.75" hidden="false" customHeight="false" outlineLevel="0" collapsed="false">
      <c r="A164" s="199" t="s">
        <v>431</v>
      </c>
      <c r="B164" s="200" t="s">
        <v>432</v>
      </c>
      <c r="C164" s="201"/>
      <c r="D164" s="44"/>
      <c r="E164" s="44"/>
      <c r="F164" s="44"/>
      <c r="G164" s="44"/>
      <c r="H164" s="44"/>
      <c r="I164" s="44"/>
      <c r="J164" s="44"/>
      <c r="K164" s="44"/>
      <c r="L164" s="44"/>
      <c r="M164" s="44"/>
      <c r="N164" s="44"/>
      <c r="O164" s="44"/>
      <c r="P164" s="44"/>
      <c r="Q164" s="44"/>
      <c r="R164" s="44"/>
      <c r="S164" s="44"/>
      <c r="T164" s="44"/>
      <c r="U164" s="44"/>
      <c r="V164" s="44"/>
      <c r="W164" s="44"/>
      <c r="X164" s="44"/>
      <c r="Y164" s="44"/>
      <c r="Z164" s="34"/>
      <c r="AA164" s="34"/>
      <c r="AB164" s="34"/>
      <c r="AC164" s="34"/>
      <c r="AD164" s="152" t="s">
        <v>107</v>
      </c>
      <c r="AE164" s="46" t="s">
        <v>88</v>
      </c>
      <c r="AT164" s="86" t="n">
        <v>0</v>
      </c>
      <c r="AU164" s="86" t="n">
        <v>0</v>
      </c>
      <c r="AV164" s="86" t="n">
        <v>0</v>
      </c>
      <c r="AW164" s="86" t="n">
        <v>0</v>
      </c>
      <c r="AX164" s="86" t="n">
        <v>0</v>
      </c>
      <c r="AY164" s="86" t="n">
        <v>0</v>
      </c>
      <c r="AZ164" s="86" t="n">
        <v>0</v>
      </c>
      <c r="BA164" s="86" t="n">
        <v>0</v>
      </c>
      <c r="BB164" s="86" t="n">
        <v>0</v>
      </c>
      <c r="BC164" s="86" t="n">
        <v>0</v>
      </c>
      <c r="BD164" s="86" t="n">
        <v>0</v>
      </c>
      <c r="BE164" s="86" t="n">
        <v>0</v>
      </c>
      <c r="BF164" s="86" t="n">
        <v>0</v>
      </c>
      <c r="BG164" s="86" t="n">
        <v>0</v>
      </c>
      <c r="BH164" s="86" t="n">
        <v>0</v>
      </c>
      <c r="BI164" s="86" t="n">
        <v>0</v>
      </c>
      <c r="BJ164" s="86" t="n">
        <v>0</v>
      </c>
      <c r="BK164" s="86" t="n">
        <v>0</v>
      </c>
      <c r="BL164" s="86" t="n">
        <v>0</v>
      </c>
      <c r="BM164" s="86" t="n">
        <v>0</v>
      </c>
      <c r="BN164" s="86" t="n">
        <v>0</v>
      </c>
      <c r="BO164" s="86" t="n">
        <v>0</v>
      </c>
      <c r="BP164" s="86" t="n">
        <v>0</v>
      </c>
      <c r="BQ164" s="86" t="n">
        <v>0</v>
      </c>
      <c r="BR164" s="86" t="n">
        <v>0</v>
      </c>
      <c r="BS164" s="86" t="n">
        <v>0</v>
      </c>
      <c r="BT164" s="86" t="n">
        <v>0</v>
      </c>
      <c r="BU164" s="86" t="n">
        <v>0</v>
      </c>
      <c r="BV164" s="86" t="n">
        <v>0</v>
      </c>
      <c r="BW164" s="86" t="n">
        <v>0</v>
      </c>
      <c r="BX164" s="86" t="n">
        <v>0</v>
      </c>
      <c r="BY164" s="86" t="n">
        <v>0</v>
      </c>
      <c r="BZ164" s="86" t="n">
        <v>0</v>
      </c>
      <c r="CA164" s="86" t="n">
        <v>0</v>
      </c>
      <c r="CB164" s="86" t="n">
        <v>0</v>
      </c>
      <c r="CC164" s="86" t="n">
        <v>0</v>
      </c>
      <c r="CD164" s="86"/>
      <c r="CE164" s="86"/>
      <c r="CF164" s="86"/>
      <c r="CG164" s="86"/>
      <c r="CH164" s="86"/>
      <c r="CI164" s="86"/>
    </row>
    <row r="165" s="55" customFormat="true" ht="13.5" hidden="false" customHeight="false" outlineLevel="0" collapsed="false">
      <c r="A165" s="193" t="s">
        <v>433</v>
      </c>
      <c r="B165" s="194" t="s">
        <v>434</v>
      </c>
      <c r="C165" s="194"/>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55"/>
      <c r="AA165" s="155"/>
      <c r="AB165" s="155"/>
      <c r="AC165" s="155"/>
      <c r="AD165" s="69" t="s">
        <v>435</v>
      </c>
      <c r="AE165" s="35" t="s">
        <v>88</v>
      </c>
      <c r="AT165" s="108" t="n">
        <v>0</v>
      </c>
      <c r="AU165" s="108" t="n">
        <v>0</v>
      </c>
      <c r="AV165" s="108" t="n">
        <v>0</v>
      </c>
      <c r="AW165" s="108" t="n">
        <v>0</v>
      </c>
      <c r="AX165" s="108" t="n">
        <v>0</v>
      </c>
      <c r="AY165" s="108" t="n">
        <v>0</v>
      </c>
      <c r="AZ165" s="108" t="n">
        <v>0</v>
      </c>
      <c r="BA165" s="108" t="n">
        <v>0</v>
      </c>
      <c r="BB165" s="108" t="n">
        <v>0</v>
      </c>
      <c r="BC165" s="108" t="n">
        <v>0</v>
      </c>
      <c r="BD165" s="108" t="n">
        <v>0</v>
      </c>
      <c r="BE165" s="108" t="n">
        <v>-39.1896448704994</v>
      </c>
      <c r="BF165" s="108" t="n">
        <v>7.15444861258031</v>
      </c>
      <c r="BG165" s="108" t="n">
        <v>3.43948229976276</v>
      </c>
      <c r="BH165" s="108" t="n">
        <v>7.1817485155952</v>
      </c>
      <c r="BI165" s="108" t="n">
        <v>39.844927685621</v>
      </c>
      <c r="BJ165" s="108" t="n">
        <v>-343.253668407799</v>
      </c>
      <c r="BK165" s="108" t="n">
        <v>-467.107073536574</v>
      </c>
      <c r="BL165" s="108" t="n">
        <v>-780.389845950063</v>
      </c>
      <c r="BM165" s="108" t="n">
        <v>-617.087638463113</v>
      </c>
      <c r="BN165" s="108" t="n">
        <v>-677.495921367954</v>
      </c>
      <c r="BO165" s="108" t="n">
        <v>-946.63217085167</v>
      </c>
      <c r="BP165" s="108" t="n">
        <v>-2975.30577812544</v>
      </c>
      <c r="BQ165" s="108" t="n">
        <v>-2938.73213073121</v>
      </c>
      <c r="BR165" s="108" t="n">
        <v>-1809.96984043986</v>
      </c>
      <c r="BS165" s="108" t="n">
        <v>-6080.33524207395</v>
      </c>
      <c r="BT165" s="108" t="n">
        <v>-6496.99620359102</v>
      </c>
      <c r="BU165" s="108" t="n">
        <v>-8950.29506859904</v>
      </c>
      <c r="BV165" s="108" t="n">
        <v>-9691.78868112514</v>
      </c>
      <c r="BW165" s="108" t="n">
        <v>-9491.91934678904</v>
      </c>
      <c r="BX165" s="108" t="n">
        <v>-3607.74166460585</v>
      </c>
      <c r="BY165" s="108" t="n">
        <v>-4632.60879242883</v>
      </c>
      <c r="BZ165" s="108" t="n">
        <v>-14305.247185456</v>
      </c>
      <c r="CA165" s="108" t="n">
        <v>-26807.7499588755</v>
      </c>
      <c r="CB165" s="108" t="n">
        <v>-14189.0628675971</v>
      </c>
      <c r="CC165" s="108" t="n">
        <v>-66683.9848897756</v>
      </c>
      <c r="CD165" s="108"/>
      <c r="CE165" s="108"/>
      <c r="CF165" s="108"/>
      <c r="CG165" s="108"/>
      <c r="CH165" s="108"/>
      <c r="CI165" s="108"/>
    </row>
    <row r="166" s="55" customFormat="true" ht="12.75" hidden="false" customHeight="false" outlineLevel="0" collapsed="false">
      <c r="A166" s="159" t="s">
        <v>436</v>
      </c>
      <c r="B166" s="55" t="s">
        <v>437</v>
      </c>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55"/>
      <c r="AA166" s="155"/>
      <c r="AB166" s="155"/>
      <c r="AC166" s="155"/>
      <c r="AD166" s="203" t="s">
        <v>438</v>
      </c>
      <c r="AE166" s="35" t="s">
        <v>92</v>
      </c>
      <c r="AT166" s="108" t="n">
        <v>0</v>
      </c>
      <c r="AU166" s="108" t="n">
        <v>0</v>
      </c>
      <c r="AV166" s="108" t="n">
        <v>0</v>
      </c>
      <c r="AW166" s="108" t="n">
        <v>0</v>
      </c>
      <c r="AX166" s="108" t="n">
        <v>0</v>
      </c>
      <c r="AY166" s="108" t="n">
        <v>0</v>
      </c>
      <c r="AZ166" s="108" t="n">
        <v>0</v>
      </c>
      <c r="BA166" s="108" t="n">
        <v>0</v>
      </c>
      <c r="BB166" s="108" t="n">
        <v>0</v>
      </c>
      <c r="BC166" s="108" t="n">
        <v>0</v>
      </c>
      <c r="BD166" s="108" t="n">
        <v>0</v>
      </c>
      <c r="BE166" s="108" t="n">
        <v>0.6351110038316</v>
      </c>
      <c r="BF166" s="108" t="n">
        <v>0.11228477379913</v>
      </c>
      <c r="BG166" s="108" t="n">
        <v>-3.50698535926101</v>
      </c>
      <c r="BH166" s="108" t="n">
        <v>-0.8008415326387</v>
      </c>
      <c r="BI166" s="108" t="n">
        <v>-0.43339355197903</v>
      </c>
      <c r="BJ166" s="108" t="n">
        <v>26.6356830905367</v>
      </c>
      <c r="BK166" s="108" t="n">
        <v>22.9411234962245</v>
      </c>
      <c r="BL166" s="108" t="n">
        <v>22.0823976967915</v>
      </c>
      <c r="BM166" s="108" t="n">
        <v>15.4480117286007</v>
      </c>
      <c r="BN166" s="108" t="n">
        <v>28.7708271764324</v>
      </c>
      <c r="BO166" s="108" t="n">
        <v>30.5271188869166</v>
      </c>
      <c r="BP166" s="108" t="n">
        <v>65.5729383652418</v>
      </c>
      <c r="BQ166" s="108" t="n">
        <v>32.9460338793334</v>
      </c>
      <c r="BR166" s="108" t="n">
        <v>28.355849070614</v>
      </c>
      <c r="BS166" s="108" t="n">
        <v>29.5909886258805</v>
      </c>
      <c r="BT166" s="108" t="n">
        <v>22.5620876196554</v>
      </c>
      <c r="BU166" s="108" t="n">
        <v>27.1286230308768</v>
      </c>
      <c r="BV166" s="108" t="n">
        <v>31.1379472642188</v>
      </c>
      <c r="BW166" s="108" t="n">
        <v>17.7525724211411</v>
      </c>
      <c r="BX166" s="108" t="n">
        <v>5.14136468858302</v>
      </c>
      <c r="BY166" s="108" t="n">
        <v>6.00332499741039</v>
      </c>
      <c r="BZ166" s="108" t="n">
        <v>27.0379818188635</v>
      </c>
      <c r="CA166" s="108" t="n">
        <v>31.1846782817921</v>
      </c>
      <c r="CB166" s="108" t="n">
        <v>12.9438392826437</v>
      </c>
      <c r="CC166" s="108" t="n">
        <v>21.421789355086</v>
      </c>
      <c r="CD166" s="108"/>
      <c r="CE166" s="108"/>
      <c r="CF166" s="108"/>
      <c r="CG166" s="108"/>
      <c r="CH166" s="108"/>
      <c r="CI166" s="108"/>
    </row>
    <row r="167" s="55" customFormat="true" ht="12.75" hidden="false" customHeight="false" outlineLevel="0" collapsed="false">
      <c r="A167" s="159" t="s">
        <v>439</v>
      </c>
      <c r="B167" s="55" t="s">
        <v>440</v>
      </c>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55"/>
      <c r="AA167" s="155"/>
      <c r="AB167" s="155"/>
      <c r="AC167" s="155"/>
      <c r="AD167" s="203" t="s">
        <v>441</v>
      </c>
      <c r="AE167" s="35" t="s">
        <v>287</v>
      </c>
      <c r="AT167" s="108"/>
      <c r="AU167" s="108"/>
      <c r="AV167" s="108"/>
      <c r="AW167" s="108"/>
      <c r="AX167" s="108"/>
      <c r="AY167" s="108"/>
      <c r="AZ167" s="108"/>
      <c r="BA167" s="108"/>
      <c r="BB167" s="108"/>
      <c r="BC167" s="108"/>
      <c r="BD167" s="108"/>
      <c r="BE167" s="108" t="n">
        <v>0.9898</v>
      </c>
      <c r="BF167" s="108" t="n">
        <v>0.9996</v>
      </c>
      <c r="BG167" s="108" t="n">
        <v>1.0367</v>
      </c>
      <c r="BH167" s="108" t="n">
        <v>1.0089</v>
      </c>
      <c r="BI167" s="108" t="n">
        <v>1.0087</v>
      </c>
      <c r="BJ167" s="108" t="n">
        <v>0.7775</v>
      </c>
      <c r="BK167" s="108" t="n">
        <v>0.7985</v>
      </c>
      <c r="BL167" s="108" t="n">
        <v>0.7964</v>
      </c>
      <c r="BM167" s="108" t="n">
        <v>0.8471</v>
      </c>
      <c r="BN167" s="108" t="n">
        <v>0.7623</v>
      </c>
      <c r="BO167" s="108" t="n">
        <v>0.7682</v>
      </c>
      <c r="BP167" s="108" t="n">
        <v>0.6263</v>
      </c>
      <c r="BQ167" s="108" t="n">
        <v>0.751</v>
      </c>
      <c r="BR167" s="108" t="n">
        <v>0.8031</v>
      </c>
      <c r="BS167" s="108" t="n">
        <v>0.7319</v>
      </c>
      <c r="BT167" s="108" t="n">
        <v>0.7745</v>
      </c>
      <c r="BU167" s="108" t="n">
        <v>0.7498</v>
      </c>
      <c r="BV167" s="108" t="n">
        <v>0.7362</v>
      </c>
      <c r="BW167" s="108" t="n">
        <v>0.8195</v>
      </c>
      <c r="BX167" s="108" t="n">
        <v>0.9415</v>
      </c>
      <c r="BY167" s="108" t="n">
        <v>0.9332</v>
      </c>
      <c r="BZ167" s="108" t="n">
        <v>0.7779</v>
      </c>
      <c r="CA167" s="108" t="n">
        <v>0.7504</v>
      </c>
      <c r="CB167" s="108" t="n">
        <v>0.8805</v>
      </c>
      <c r="CC167" s="108" t="n">
        <v>0.811</v>
      </c>
      <c r="CD167" s="108"/>
      <c r="CE167" s="108"/>
      <c r="CF167" s="108"/>
      <c r="CG167" s="108"/>
      <c r="CH167" s="108"/>
      <c r="CI167" s="108"/>
    </row>
    <row r="168" s="55" customFormat="true" ht="12.75" hidden="false" customHeight="false" outlineLevel="0" collapsed="false">
      <c r="A168" s="159" t="s">
        <v>442</v>
      </c>
      <c r="B168" s="55" t="s">
        <v>443</v>
      </c>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55"/>
      <c r="AA168" s="155"/>
      <c r="AB168" s="155"/>
      <c r="AC168" s="155"/>
      <c r="AD168" s="203" t="s">
        <v>444</v>
      </c>
      <c r="AE168" s="35" t="s">
        <v>287</v>
      </c>
      <c r="AT168" s="108" t="n">
        <v>0</v>
      </c>
      <c r="AU168" s="108" t="n">
        <v>0</v>
      </c>
      <c r="AV168" s="108" t="n">
        <v>0</v>
      </c>
      <c r="AW168" s="108" t="n">
        <v>0</v>
      </c>
      <c r="AX168" s="108" t="n">
        <v>0</v>
      </c>
      <c r="AY168" s="108" t="n">
        <v>0</v>
      </c>
      <c r="AZ168" s="108" t="n">
        <v>0</v>
      </c>
      <c r="BA168" s="108" t="n">
        <v>0</v>
      </c>
      <c r="BB168" s="108" t="n">
        <v>0</v>
      </c>
      <c r="BC168" s="108" t="n">
        <v>0</v>
      </c>
      <c r="BD168" s="108" t="n">
        <v>0</v>
      </c>
      <c r="BE168" s="108" t="n">
        <v>0.993688971995</v>
      </c>
      <c r="BF168" s="108" t="n">
        <v>0.99887841163497</v>
      </c>
      <c r="BG168" s="108" t="n">
        <v>1.03634444806516</v>
      </c>
      <c r="BH168" s="108" t="n">
        <v>1.00807306780634</v>
      </c>
      <c r="BI168" s="108" t="n">
        <v>1.00435280027551</v>
      </c>
      <c r="BJ168" s="108" t="n">
        <v>0.78966684238996</v>
      </c>
      <c r="BK168" s="108" t="n">
        <v>0.81339747967303</v>
      </c>
      <c r="BL168" s="108" t="n">
        <v>0.81911890564571</v>
      </c>
      <c r="BM168" s="108" t="n">
        <v>0.86619075116758</v>
      </c>
      <c r="BN168" s="108" t="n">
        <v>0.77657340713504</v>
      </c>
      <c r="BO168" s="108" t="n">
        <v>0.76612431847696</v>
      </c>
      <c r="BP168" s="108" t="n">
        <v>0.60396343138761</v>
      </c>
      <c r="BQ168" s="108" t="n">
        <v>0.75218490602558</v>
      </c>
      <c r="BR168" s="108" t="n">
        <v>0.77908409101782</v>
      </c>
      <c r="BS168" s="108" t="n">
        <v>0.7716585933972</v>
      </c>
      <c r="BT168" s="108" t="n">
        <v>0.81591299513703</v>
      </c>
      <c r="BU168" s="108" t="n">
        <v>0.78660491725543</v>
      </c>
      <c r="BV168" s="108" t="n">
        <v>0.76255578256474</v>
      </c>
      <c r="BW168" s="108" t="n">
        <v>0.84923834735729</v>
      </c>
      <c r="BX168" s="108" t="n">
        <v>0.95110045695325</v>
      </c>
      <c r="BY168" s="108" t="n">
        <v>0.94336663498473</v>
      </c>
      <c r="BZ168" s="108" t="n">
        <v>0.78716615746135</v>
      </c>
      <c r="CA168" s="108" t="n">
        <v>0.76228414255203</v>
      </c>
      <c r="CB168" s="108" t="n">
        <v>0.88539579170625</v>
      </c>
      <c r="CC168" s="108" t="n">
        <v>0.82357541040315</v>
      </c>
      <c r="CD168" s="108"/>
      <c r="CE168" s="108"/>
      <c r="CF168" s="108"/>
      <c r="CG168" s="108"/>
      <c r="CH168" s="108"/>
      <c r="CI168" s="108"/>
    </row>
    <row r="169" s="55" customFormat="true" ht="12.75" hidden="false" customHeight="false" outlineLevel="0" collapsed="false">
      <c r="A169" s="159" t="s">
        <v>445</v>
      </c>
      <c r="B169" s="55" t="s">
        <v>446</v>
      </c>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55"/>
      <c r="AA169" s="155"/>
      <c r="AB169" s="155"/>
      <c r="AC169" s="155"/>
      <c r="AD169" s="203" t="s">
        <v>447</v>
      </c>
      <c r="AE169" s="35" t="s">
        <v>88</v>
      </c>
      <c r="AT169" s="108" t="n">
        <v>0</v>
      </c>
      <c r="AU169" s="108" t="n">
        <v>0</v>
      </c>
      <c r="AV169" s="108" t="n">
        <v>0</v>
      </c>
      <c r="AW169" s="108" t="n">
        <v>0</v>
      </c>
      <c r="AX169" s="108" t="n">
        <v>0</v>
      </c>
      <c r="AY169" s="108" t="n">
        <v>0</v>
      </c>
      <c r="AZ169" s="108" t="n">
        <v>0</v>
      </c>
      <c r="BA169" s="108" t="n">
        <v>0</v>
      </c>
      <c r="BB169" s="108" t="n">
        <v>0</v>
      </c>
      <c r="BC169" s="108" t="n">
        <v>0</v>
      </c>
      <c r="BD169" s="108" t="n">
        <v>0</v>
      </c>
      <c r="BE169" s="108" t="n">
        <v>-312.967697946446</v>
      </c>
      <c r="BF169" s="108" t="n">
        <v>-33.6404405537992</v>
      </c>
      <c r="BG169" s="108" t="n">
        <v>1198.58671130773</v>
      </c>
      <c r="BH169" s="108" t="n">
        <v>214.512387831865</v>
      </c>
      <c r="BI169" s="108" t="n">
        <v>124.121785956716</v>
      </c>
      <c r="BJ169" s="108" t="n">
        <v>-9636.51095080127</v>
      </c>
      <c r="BK169" s="108" t="n">
        <v>-11992.6847607703</v>
      </c>
      <c r="BL169" s="108" t="n">
        <v>-19105.3213097507</v>
      </c>
      <c r="BM169" s="108" t="n">
        <v>-13707.005226608</v>
      </c>
      <c r="BN169" s="108" t="n">
        <v>-19558.7754498028</v>
      </c>
      <c r="BO169" s="108" t="n">
        <v>-24130.3935743018</v>
      </c>
      <c r="BP169" s="108" t="n">
        <v>-38942.4335373815</v>
      </c>
      <c r="BQ169" s="108" t="n">
        <v>-49375.7164576927</v>
      </c>
      <c r="BR169" s="108" t="n">
        <v>-38683.898675122</v>
      </c>
      <c r="BS169" s="108" t="n">
        <v>-71282.5319325028</v>
      </c>
      <c r="BT169" s="108" t="n">
        <v>-74934.7250645203</v>
      </c>
      <c r="BU169" s="108" t="n">
        <v>-99913.7462992747</v>
      </c>
      <c r="BV169" s="108" t="n">
        <v>-177233.119967538</v>
      </c>
      <c r="BW169" s="108" t="n">
        <v>-112164.340370656</v>
      </c>
      <c r="BX169" s="108" t="n">
        <v>-66410.9880386065</v>
      </c>
      <c r="BY169" s="108" t="n">
        <v>-56852.1538299429</v>
      </c>
      <c r="BZ169" s="108" t="n">
        <v>-331782.897945898</v>
      </c>
      <c r="CA169" s="108" t="n">
        <v>-553128.107102096</v>
      </c>
      <c r="CB169" s="108" t="n">
        <v>-307334.672052581</v>
      </c>
      <c r="CC169" s="108" t="n">
        <v>-987406.624289571</v>
      </c>
      <c r="CD169" s="108"/>
      <c r="CE169" s="108"/>
      <c r="CF169" s="108"/>
      <c r="CG169" s="108"/>
      <c r="CH169" s="108"/>
      <c r="CI169" s="108"/>
    </row>
    <row r="170" s="55" customFormat="true" ht="13.5" hidden="false" customHeight="false" outlineLevel="0" collapsed="false">
      <c r="A170" s="193" t="s">
        <v>448</v>
      </c>
      <c r="B170" s="55" t="s">
        <v>449</v>
      </c>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55"/>
      <c r="AA170" s="155"/>
      <c r="AB170" s="155"/>
      <c r="AC170" s="155"/>
      <c r="AD170" s="203" t="s">
        <v>450</v>
      </c>
      <c r="AE170" s="35" t="s">
        <v>88</v>
      </c>
      <c r="AT170" s="108" t="n">
        <v>0</v>
      </c>
      <c r="AU170" s="108" t="n">
        <v>0</v>
      </c>
      <c r="AV170" s="108" t="n">
        <v>0</v>
      </c>
      <c r="AW170" s="108" t="n">
        <v>0</v>
      </c>
      <c r="AX170" s="108" t="n">
        <v>0</v>
      </c>
      <c r="AY170" s="108" t="n">
        <v>0</v>
      </c>
      <c r="AZ170" s="108" t="n">
        <v>0</v>
      </c>
      <c r="BA170" s="108" t="n">
        <v>0</v>
      </c>
      <c r="BB170" s="108" t="n">
        <v>0</v>
      </c>
      <c r="BC170" s="108" t="n">
        <v>0</v>
      </c>
      <c r="BD170" s="108" t="n">
        <v>0</v>
      </c>
      <c r="BE170" s="108" t="n">
        <v>-101.927489084862</v>
      </c>
      <c r="BF170" s="108" t="n">
        <v>-4.38609153174503</v>
      </c>
      <c r="BG170" s="108" t="n">
        <v>330.380054541387</v>
      </c>
      <c r="BH170" s="108" t="n">
        <v>80.6836690870891</v>
      </c>
      <c r="BI170" s="108" t="n">
        <v>79.9357172438957</v>
      </c>
      <c r="BJ170" s="108" t="n">
        <v>-4956.89591872131</v>
      </c>
      <c r="BK170" s="108" t="n">
        <v>-5131.69235465694</v>
      </c>
      <c r="BL170" s="108" t="n">
        <v>-5732.84556115581</v>
      </c>
      <c r="BM170" s="108" t="n">
        <v>-4289.94101345878</v>
      </c>
      <c r="BN170" s="108" t="n">
        <v>-8787.91638314414</v>
      </c>
      <c r="BO170" s="108" t="n">
        <v>-11331.840445848</v>
      </c>
      <c r="BP170" s="108" t="n">
        <v>-28149.8880015329</v>
      </c>
      <c r="BQ170" s="108" t="n">
        <v>-14501.5424278281</v>
      </c>
      <c r="BR170" s="108" t="n">
        <v>-17568.8449579687</v>
      </c>
      <c r="BS170" s="108" t="n">
        <v>-31653.6794071873</v>
      </c>
      <c r="BT170" s="108" t="n">
        <v>-28879.3541296382</v>
      </c>
      <c r="BU170" s="108" t="n">
        <v>-47853.1251662633</v>
      </c>
      <c r="BV170" s="108" t="n">
        <v>-73876.064856221</v>
      </c>
      <c r="BW170" s="108" t="n">
        <v>-48904.9506346142</v>
      </c>
      <c r="BX170" s="108" t="n">
        <v>-20887.4490325582</v>
      </c>
      <c r="BY170" s="108" t="n">
        <v>-28701.0292491937</v>
      </c>
      <c r="BZ170" s="108" t="n">
        <v>-271250.220893739</v>
      </c>
      <c r="CA170" s="108" t="n">
        <v>-430870.868184865</v>
      </c>
      <c r="CB170" s="108" t="n">
        <v>-306474.472535036</v>
      </c>
      <c r="CC170" s="108" t="n">
        <v>-827324.142643936</v>
      </c>
      <c r="CD170" s="108"/>
      <c r="CE170" s="108"/>
      <c r="CF170" s="108"/>
      <c r="CG170" s="108"/>
      <c r="CH170" s="108"/>
      <c r="CI170" s="108"/>
    </row>
    <row r="171" s="55" customFormat="true" ht="13.5" hidden="false" customHeight="false" outlineLevel="0" collapsed="false">
      <c r="A171" s="193" t="s">
        <v>451</v>
      </c>
      <c r="B171" s="55" t="s">
        <v>452</v>
      </c>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55"/>
      <c r="AA171" s="155"/>
      <c r="AB171" s="155"/>
      <c r="AC171" s="155"/>
      <c r="AD171" s="203" t="s">
        <v>453</v>
      </c>
      <c r="AE171" s="35" t="s">
        <v>88</v>
      </c>
      <c r="AT171" s="108" t="n">
        <v>0</v>
      </c>
      <c r="AU171" s="108" t="n">
        <v>0</v>
      </c>
      <c r="AV171" s="108" t="n">
        <v>0</v>
      </c>
      <c r="AW171" s="108" t="n">
        <v>0</v>
      </c>
      <c r="AX171" s="108" t="n">
        <v>0</v>
      </c>
      <c r="AY171" s="108" t="n">
        <v>0</v>
      </c>
      <c r="AZ171" s="108" t="n">
        <v>0</v>
      </c>
      <c r="BA171" s="108" t="n">
        <v>0</v>
      </c>
      <c r="BB171" s="108" t="n">
        <v>0</v>
      </c>
      <c r="BC171" s="108" t="n">
        <v>0</v>
      </c>
      <c r="BD171" s="108" t="n">
        <v>0</v>
      </c>
      <c r="BE171" s="108" t="n">
        <v>-206.025085896125</v>
      </c>
      <c r="BF171" s="108" t="n">
        <v>-21.8183816722594</v>
      </c>
      <c r="BG171" s="108" t="n">
        <v>873.540751960836</v>
      </c>
      <c r="BH171" s="108" t="n">
        <v>142.094097622729</v>
      </c>
      <c r="BI171" s="108" t="n">
        <v>52.9371514840003</v>
      </c>
      <c r="BJ171" s="108" t="n">
        <v>-4676.74820308183</v>
      </c>
      <c r="BK171" s="108" t="n">
        <v>-6851.36622199134</v>
      </c>
      <c r="BL171" s="108" t="n">
        <v>-13364.2360698199</v>
      </c>
      <c r="BM171" s="108" t="n">
        <v>-9410.8498387628</v>
      </c>
      <c r="BN171" s="108" t="n">
        <v>-10764.4493478547</v>
      </c>
      <c r="BO171" s="108" t="n">
        <v>-12789.0385779785</v>
      </c>
      <c r="BP171" s="108" t="n">
        <v>-10956.0340731011</v>
      </c>
      <c r="BQ171" s="108" t="n">
        <v>-34972.2572270909</v>
      </c>
      <c r="BR171" s="108" t="n">
        <v>-21111.2025558298</v>
      </c>
      <c r="BS171" s="108" t="n">
        <v>-39622.3191973834</v>
      </c>
      <c r="BT171" s="108" t="n">
        <v>-46223.3259610822</v>
      </c>
      <c r="BU171" s="108" t="n">
        <v>-52502.108766472</v>
      </c>
      <c r="BV171" s="108" t="n">
        <v>-103347.043236229</v>
      </c>
      <c r="BW171" s="108" t="n">
        <v>-63243.3988153385</v>
      </c>
      <c r="BX171" s="108" t="n">
        <v>-45477.281991311</v>
      </c>
      <c r="BY171" s="108" t="n">
        <v>-28046.3484227465</v>
      </c>
      <c r="BZ171" s="108" t="n">
        <v>-60412.022462247</v>
      </c>
      <c r="CA171" s="108" t="n">
        <v>-122147.822394024</v>
      </c>
      <c r="CB171" s="108" t="n">
        <v>-22981.1071849995</v>
      </c>
      <c r="CC171" s="108" t="n">
        <v>-160743.709623906</v>
      </c>
      <c r="CD171" s="108"/>
      <c r="CE171" s="108"/>
      <c r="CF171" s="108"/>
      <c r="CG171" s="108"/>
      <c r="CH171" s="108"/>
      <c r="CI171" s="108"/>
    </row>
    <row r="172" s="55" customFormat="true" ht="14.25" hidden="false" customHeight="false" outlineLevel="0" collapsed="false">
      <c r="A172" s="193" t="s">
        <v>454</v>
      </c>
      <c r="B172" s="55" t="s">
        <v>455</v>
      </c>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55"/>
      <c r="AA172" s="155"/>
      <c r="AB172" s="155"/>
      <c r="AC172" s="155"/>
      <c r="AD172" s="204" t="s">
        <v>456</v>
      </c>
      <c r="AE172" s="35" t="s">
        <v>88</v>
      </c>
      <c r="AT172" s="108" t="n">
        <v>0</v>
      </c>
      <c r="AU172" s="108" t="n">
        <v>0</v>
      </c>
      <c r="AV172" s="108" t="n">
        <v>0</v>
      </c>
      <c r="AW172" s="108" t="n">
        <v>0</v>
      </c>
      <c r="AX172" s="108" t="n">
        <v>0</v>
      </c>
      <c r="AY172" s="108" t="n">
        <v>0</v>
      </c>
      <c r="AZ172" s="108" t="n">
        <v>0</v>
      </c>
      <c r="BA172" s="108" t="n">
        <v>0</v>
      </c>
      <c r="BB172" s="108" t="n">
        <v>0</v>
      </c>
      <c r="BC172" s="108" t="n">
        <v>0</v>
      </c>
      <c r="BD172" s="108" t="n">
        <v>0</v>
      </c>
      <c r="BE172" s="108" t="n">
        <v>-5.01512296545972</v>
      </c>
      <c r="BF172" s="108" t="n">
        <v>-7.43596734979467</v>
      </c>
      <c r="BG172" s="108" t="n">
        <v>-5.33409519449481</v>
      </c>
      <c r="BH172" s="108" t="n">
        <v>-8.26537887795336</v>
      </c>
      <c r="BI172" s="108" t="n">
        <v>-8.7510827711799</v>
      </c>
      <c r="BJ172" s="108" t="n">
        <v>-2.86682899812661</v>
      </c>
      <c r="BK172" s="108" t="n">
        <v>-9.62618412199743</v>
      </c>
      <c r="BL172" s="108" t="n">
        <v>-8.23967877498769</v>
      </c>
      <c r="BM172" s="108" t="n">
        <v>-6.21437438641023</v>
      </c>
      <c r="BN172" s="108" t="n">
        <v>-6.40971880402833</v>
      </c>
      <c r="BO172" s="108" t="n">
        <v>-9.51455047521421</v>
      </c>
      <c r="BP172" s="108" t="n">
        <v>163.488537252521</v>
      </c>
      <c r="BQ172" s="108" t="n">
        <v>98.0831972263177</v>
      </c>
      <c r="BR172" s="108" t="n">
        <v>-3.85116132338434</v>
      </c>
      <c r="BS172" s="108" t="n">
        <v>-6.53332793213587</v>
      </c>
      <c r="BT172" s="108" t="n">
        <v>167.955026200088</v>
      </c>
      <c r="BU172" s="108" t="n">
        <v>441.487633460618</v>
      </c>
      <c r="BV172" s="108" t="n">
        <v>-10.011875087205</v>
      </c>
      <c r="BW172" s="108" t="n">
        <v>-15.9909207030278</v>
      </c>
      <c r="BX172" s="108" t="n">
        <v>-46.2570147372873</v>
      </c>
      <c r="BY172" s="108" t="n">
        <v>-104.776158002639</v>
      </c>
      <c r="BZ172" s="108" t="n">
        <v>-120.654589912111</v>
      </c>
      <c r="CA172" s="108" t="n">
        <v>-109.416523206902</v>
      </c>
      <c r="CB172" s="108" t="n">
        <v>22120.9076674548</v>
      </c>
      <c r="CC172" s="108" t="n">
        <v>661.227978270903</v>
      </c>
      <c r="CD172" s="108"/>
      <c r="CE172" s="108"/>
      <c r="CF172" s="108"/>
      <c r="CG172" s="108"/>
      <c r="CH172" s="108"/>
      <c r="CI172" s="108"/>
    </row>
    <row r="173" customFormat="false" ht="15" hidden="false" customHeight="false" outlineLevel="0" collapsed="false">
      <c r="AT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86"/>
      <c r="CC173" s="86"/>
      <c r="CD173" s="86"/>
      <c r="CE173" s="86"/>
      <c r="CF173" s="86"/>
      <c r="CG173" s="86"/>
      <c r="CH173" s="86"/>
      <c r="CI173" s="86"/>
    </row>
    <row r="174" s="37" customFormat="true" ht="12.75" hidden="false" customHeight="false" outlineLevel="0" collapsed="false">
      <c r="D174" s="44"/>
      <c r="E174" s="44"/>
      <c r="F174" s="44"/>
      <c r="G174" s="44"/>
      <c r="H174" s="44"/>
      <c r="I174" s="44"/>
      <c r="J174" s="44"/>
      <c r="K174" s="44"/>
      <c r="L174" s="44"/>
      <c r="M174" s="44"/>
      <c r="N174" s="44"/>
      <c r="O174" s="44"/>
      <c r="P174" s="44"/>
      <c r="Q174" s="44"/>
      <c r="R174" s="44"/>
      <c r="S174" s="44"/>
      <c r="T174" s="44"/>
      <c r="U174" s="44"/>
      <c r="V174" s="34"/>
      <c r="W174" s="34"/>
      <c r="X174" s="34"/>
      <c r="Y174" s="34"/>
      <c r="Z174" s="34"/>
      <c r="AA174" s="34"/>
      <c r="AB174" s="34"/>
      <c r="AC174" s="34"/>
      <c r="AD174" s="35"/>
      <c r="AE174" s="36"/>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86"/>
      <c r="CC174" s="86"/>
      <c r="CD174" s="86"/>
      <c r="CE174" s="86"/>
      <c r="CF174" s="86"/>
      <c r="CG174" s="86"/>
      <c r="CH174" s="86"/>
      <c r="CI174" s="86"/>
    </row>
    <row r="175" s="37" customFormat="true" ht="12.75" hidden="false" customHeight="false" outlineLevel="0" collapsed="false">
      <c r="D175" s="44"/>
      <c r="E175" s="44"/>
      <c r="F175" s="44"/>
      <c r="G175" s="44"/>
      <c r="H175" s="44"/>
      <c r="I175" s="44"/>
      <c r="J175" s="44"/>
      <c r="K175" s="44"/>
      <c r="L175" s="44"/>
      <c r="M175" s="44"/>
      <c r="N175" s="44"/>
      <c r="O175" s="44"/>
      <c r="P175" s="44"/>
      <c r="Q175" s="44"/>
      <c r="R175" s="44"/>
      <c r="S175" s="44"/>
      <c r="T175" s="44"/>
      <c r="U175" s="44"/>
      <c r="V175" s="34"/>
      <c r="W175" s="34"/>
      <c r="X175" s="34"/>
      <c r="Y175" s="34"/>
      <c r="Z175" s="34"/>
      <c r="AA175" s="34"/>
      <c r="AB175" s="34"/>
      <c r="AC175" s="34"/>
      <c r="AD175" s="35"/>
      <c r="AE175" s="36"/>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05"/>
      <c r="BW175" s="205"/>
      <c r="BX175" s="205"/>
      <c r="BY175" s="205"/>
      <c r="BZ175" s="205"/>
      <c r="CA175" s="205"/>
      <c r="CB175" s="86"/>
      <c r="CC175" s="86"/>
      <c r="CD175" s="86"/>
      <c r="CE175" s="86"/>
      <c r="CF175" s="86"/>
      <c r="CG175" s="86"/>
      <c r="CH175" s="86"/>
      <c r="CI175" s="86"/>
    </row>
    <row r="176" s="37" customFormat="true" ht="12.75" hidden="false" customHeight="false" outlineLevel="0" collapsed="false">
      <c r="D176" s="44"/>
      <c r="E176" s="44"/>
      <c r="F176" s="44"/>
      <c r="G176" s="44"/>
      <c r="H176" s="44"/>
      <c r="I176" s="44"/>
      <c r="J176" s="44"/>
      <c r="K176" s="44"/>
      <c r="L176" s="44"/>
      <c r="M176" s="44"/>
      <c r="N176" s="44"/>
      <c r="O176" s="44"/>
      <c r="P176" s="44"/>
      <c r="Q176" s="44"/>
      <c r="R176" s="44"/>
      <c r="S176" s="44"/>
      <c r="T176" s="44"/>
      <c r="U176" s="44"/>
      <c r="V176" s="34"/>
      <c r="W176" s="34"/>
      <c r="X176" s="34"/>
      <c r="Y176" s="34"/>
      <c r="Z176" s="34"/>
      <c r="AA176" s="34"/>
      <c r="AB176" s="34"/>
      <c r="AC176" s="34"/>
      <c r="AD176" s="35"/>
      <c r="AE176" s="36"/>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5"/>
      <c r="BU176" s="205"/>
      <c r="BV176" s="205"/>
      <c r="BW176" s="205"/>
      <c r="BX176" s="205"/>
      <c r="BY176" s="205"/>
      <c r="BZ176" s="205"/>
      <c r="CA176" s="205"/>
      <c r="CB176" s="86"/>
      <c r="CC176" s="86"/>
      <c r="CD176" s="86"/>
      <c r="CE176" s="86"/>
      <c r="CF176" s="86"/>
      <c r="CG176" s="86"/>
      <c r="CH176" s="86"/>
      <c r="CI176" s="86"/>
    </row>
    <row r="177" s="37" customFormat="true" ht="12.75" hidden="false" customHeight="false" outlineLevel="0" collapsed="false">
      <c r="D177" s="44"/>
      <c r="E177" s="44"/>
      <c r="F177" s="44"/>
      <c r="G177" s="44"/>
      <c r="H177" s="44"/>
      <c r="I177" s="44"/>
      <c r="J177" s="44"/>
      <c r="K177" s="44"/>
      <c r="L177" s="44"/>
      <c r="M177" s="44"/>
      <c r="N177" s="44"/>
      <c r="O177" s="44"/>
      <c r="P177" s="44"/>
      <c r="Q177" s="44"/>
      <c r="R177" s="44"/>
      <c r="S177" s="44"/>
      <c r="T177" s="44"/>
      <c r="U177" s="44"/>
      <c r="V177" s="34"/>
      <c r="W177" s="34"/>
      <c r="X177" s="34"/>
      <c r="Y177" s="34"/>
      <c r="Z177" s="34"/>
      <c r="AA177" s="34"/>
      <c r="AB177" s="34"/>
      <c r="AC177" s="34"/>
      <c r="AD177" s="35"/>
      <c r="AE177" s="36"/>
      <c r="AT177" s="205"/>
      <c r="AU177" s="205"/>
      <c r="AV177" s="205"/>
      <c r="AW177" s="205"/>
      <c r="AX177" s="205"/>
      <c r="AY177" s="205"/>
      <c r="AZ177" s="205"/>
      <c r="BA177" s="205"/>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05"/>
      <c r="BW177" s="205"/>
      <c r="BX177" s="205"/>
      <c r="BY177" s="205"/>
      <c r="BZ177" s="205"/>
      <c r="CA177" s="205"/>
      <c r="CB177" s="86"/>
      <c r="CC177" s="86"/>
      <c r="CD177" s="86"/>
      <c r="CE177" s="86"/>
      <c r="CF177" s="86"/>
      <c r="CG177" s="86"/>
      <c r="CH177" s="86"/>
      <c r="CI177" s="86"/>
    </row>
    <row r="178" s="37" customFormat="true" ht="12.75" hidden="false" customHeight="false" outlineLevel="0" collapsed="false">
      <c r="D178" s="44"/>
      <c r="E178" s="44"/>
      <c r="F178" s="44"/>
      <c r="G178" s="44"/>
      <c r="H178" s="44"/>
      <c r="I178" s="44"/>
      <c r="J178" s="44"/>
      <c r="K178" s="44"/>
      <c r="L178" s="44"/>
      <c r="M178" s="44"/>
      <c r="N178" s="44"/>
      <c r="O178" s="44"/>
      <c r="P178" s="44"/>
      <c r="Q178" s="44"/>
      <c r="R178" s="44"/>
      <c r="S178" s="44"/>
      <c r="T178" s="44"/>
      <c r="U178" s="44"/>
      <c r="V178" s="34"/>
      <c r="W178" s="34"/>
      <c r="X178" s="34"/>
      <c r="Y178" s="34"/>
      <c r="Z178" s="34"/>
      <c r="AA178" s="34"/>
      <c r="AB178" s="34"/>
      <c r="AC178" s="34"/>
      <c r="AD178" s="35"/>
      <c r="AE178" s="36"/>
      <c r="AT178" s="205"/>
      <c r="AU178" s="205"/>
      <c r="AV178" s="205"/>
      <c r="AW178" s="205"/>
      <c r="AX178" s="205"/>
      <c r="AY178" s="205"/>
      <c r="AZ178" s="205"/>
      <c r="BA178" s="205"/>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86"/>
      <c r="CC178" s="86"/>
      <c r="CD178" s="86"/>
      <c r="CE178" s="86"/>
      <c r="CF178" s="86"/>
      <c r="CG178" s="86"/>
      <c r="CH178" s="86"/>
      <c r="CI178" s="86"/>
    </row>
    <row r="179" s="37" customFormat="true" ht="12.75" hidden="false" customHeight="false" outlineLevel="0" collapsed="false">
      <c r="D179" s="44"/>
      <c r="E179" s="44"/>
      <c r="F179" s="44"/>
      <c r="G179" s="44"/>
      <c r="H179" s="44"/>
      <c r="I179" s="44"/>
      <c r="J179" s="44"/>
      <c r="K179" s="44"/>
      <c r="L179" s="44"/>
      <c r="M179" s="44"/>
      <c r="N179" s="44"/>
      <c r="O179" s="44"/>
      <c r="P179" s="44"/>
      <c r="Q179" s="44"/>
      <c r="R179" s="44"/>
      <c r="S179" s="44"/>
      <c r="T179" s="44"/>
      <c r="U179" s="44"/>
      <c r="V179" s="34"/>
      <c r="W179" s="34"/>
      <c r="X179" s="34"/>
      <c r="Y179" s="34"/>
      <c r="Z179" s="34"/>
      <c r="AA179" s="34"/>
      <c r="AB179" s="34"/>
      <c r="AC179" s="34"/>
      <c r="AD179" s="35"/>
      <c r="AE179" s="36"/>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86"/>
      <c r="CC179" s="86"/>
      <c r="CD179" s="86"/>
      <c r="CE179" s="86"/>
      <c r="CF179" s="86"/>
      <c r="CG179" s="86"/>
      <c r="CH179" s="86"/>
      <c r="CI179" s="86"/>
    </row>
    <row r="180" customFormat="false" ht="15" hidden="false" customHeight="false" outlineLevel="0" collapsed="false">
      <c r="AT180" s="205"/>
      <c r="AU180" s="205"/>
      <c r="AV180" s="205"/>
      <c r="AW180" s="205"/>
      <c r="AX180" s="205"/>
      <c r="AY180" s="205"/>
      <c r="AZ180" s="205"/>
      <c r="BA180" s="205"/>
      <c r="BB180" s="205"/>
      <c r="BC180" s="205"/>
      <c r="BD180" s="205"/>
      <c r="BE180" s="205"/>
      <c r="BF180" s="205"/>
      <c r="BG180" s="205"/>
      <c r="BH180" s="205"/>
      <c r="BI180" s="205"/>
      <c r="BJ180" s="205"/>
      <c r="BK180" s="205"/>
      <c r="BL180" s="205"/>
      <c r="BM180" s="205"/>
      <c r="BN180" s="205"/>
      <c r="BO180" s="205"/>
      <c r="BP180" s="205"/>
      <c r="BQ180" s="205"/>
      <c r="BR180" s="205"/>
      <c r="BS180" s="205"/>
      <c r="BT180" s="205"/>
      <c r="BU180" s="205"/>
      <c r="BV180" s="205"/>
      <c r="BW180" s="205"/>
      <c r="BX180" s="205"/>
      <c r="BY180" s="205"/>
      <c r="BZ180" s="205"/>
      <c r="CA180" s="205"/>
      <c r="CB180" s="86"/>
      <c r="CC180" s="86"/>
      <c r="CD180" s="86"/>
      <c r="CE180" s="86"/>
      <c r="CF180" s="86"/>
      <c r="CG180" s="86"/>
      <c r="CH180" s="86"/>
      <c r="CI180" s="86"/>
    </row>
    <row r="181" customFormat="false" ht="15" hidden="false" customHeight="false" outlineLevel="0" collapsed="false">
      <c r="A181" s="206" t="s">
        <v>457</v>
      </c>
      <c r="B181" s="206" t="s">
        <v>458</v>
      </c>
      <c r="AT181" s="205"/>
      <c r="AU181" s="205"/>
      <c r="AV181" s="205"/>
      <c r="AW181" s="205"/>
      <c r="AX181" s="205"/>
      <c r="AY181" s="205"/>
      <c r="AZ181" s="205"/>
      <c r="BA181" s="205"/>
      <c r="BB181" s="205"/>
      <c r="BC181" s="205"/>
      <c r="BD181" s="205"/>
      <c r="BE181" s="205"/>
      <c r="BF181" s="205"/>
      <c r="BG181" s="205"/>
      <c r="BH181" s="205"/>
      <c r="BI181" s="205"/>
      <c r="BJ181" s="205"/>
      <c r="BK181" s="205"/>
      <c r="BL181" s="205"/>
      <c r="BM181" s="205"/>
      <c r="BN181" s="205"/>
      <c r="BO181" s="205"/>
      <c r="BP181" s="205"/>
      <c r="BQ181" s="205"/>
      <c r="BR181" s="205"/>
      <c r="BS181" s="205"/>
      <c r="BT181" s="205"/>
      <c r="BU181" s="205"/>
      <c r="BV181" s="205"/>
      <c r="BW181" s="205"/>
      <c r="BX181" s="205"/>
      <c r="BY181" s="205"/>
      <c r="BZ181" s="205"/>
      <c r="CA181" s="205"/>
      <c r="CB181" s="86"/>
      <c r="CC181" s="86"/>
      <c r="CD181" s="86"/>
      <c r="CE181" s="86"/>
      <c r="CF181" s="86"/>
      <c r="CG181" s="86"/>
      <c r="CH181" s="86"/>
      <c r="CI181" s="86"/>
    </row>
    <row r="182" customFormat="false" ht="15" hidden="false" customHeight="false" outlineLevel="0" collapsed="false">
      <c r="A182" s="206" t="s">
        <v>459</v>
      </c>
      <c r="B182" s="206" t="s">
        <v>460</v>
      </c>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05"/>
      <c r="BW182" s="205"/>
      <c r="BX182" s="205"/>
      <c r="BY182" s="205"/>
      <c r="BZ182" s="205"/>
      <c r="CA182" s="205"/>
      <c r="CB182" s="86"/>
      <c r="CC182" s="86"/>
      <c r="CD182" s="86"/>
      <c r="CE182" s="86"/>
      <c r="CF182" s="86"/>
      <c r="CG182" s="86"/>
      <c r="CH182" s="86"/>
      <c r="CI182" s="86"/>
    </row>
    <row r="183" customFormat="false" ht="15" hidden="false" customHeight="false" outlineLevel="0" collapsed="false">
      <c r="A183" s="206" t="s">
        <v>461</v>
      </c>
      <c r="B183" s="206" t="s">
        <v>462</v>
      </c>
      <c r="AT183" s="205"/>
      <c r="AU183" s="205"/>
      <c r="AV183" s="205"/>
      <c r="AW183" s="205"/>
      <c r="AX183" s="205"/>
      <c r="AY183" s="205"/>
      <c r="AZ183" s="205"/>
      <c r="BA183" s="205"/>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05"/>
      <c r="BW183" s="205"/>
      <c r="BX183" s="205"/>
      <c r="BY183" s="205"/>
      <c r="BZ183" s="205"/>
      <c r="CA183" s="205"/>
      <c r="CB183" s="86"/>
      <c r="CC183" s="86"/>
      <c r="CD183" s="86"/>
      <c r="CE183" s="86"/>
      <c r="CF183" s="86"/>
      <c r="CG183" s="86"/>
      <c r="CH183" s="86"/>
      <c r="CI183" s="86"/>
    </row>
    <row r="184" customFormat="false" ht="15" hidden="false" customHeight="false" outlineLevel="0" collapsed="false">
      <c r="A184" s="206" t="s">
        <v>463</v>
      </c>
      <c r="B184" s="206" t="s">
        <v>464</v>
      </c>
      <c r="AT184" s="205"/>
      <c r="AU184" s="205"/>
      <c r="AV184" s="205"/>
      <c r="AW184" s="205"/>
      <c r="AX184" s="205"/>
      <c r="AY184" s="205"/>
      <c r="AZ184" s="205"/>
      <c r="BA184" s="205"/>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05"/>
      <c r="BW184" s="205"/>
      <c r="BX184" s="205"/>
      <c r="BY184" s="205"/>
      <c r="BZ184" s="205"/>
      <c r="CA184" s="205"/>
      <c r="CB184" s="86"/>
      <c r="CC184" s="86"/>
      <c r="CD184" s="86"/>
      <c r="CE184" s="86"/>
      <c r="CF184" s="86"/>
      <c r="CG184" s="86"/>
      <c r="CH184" s="86"/>
      <c r="CI184" s="86"/>
    </row>
    <row r="185" customFormat="false" ht="15" hidden="false" customHeight="false" outlineLevel="0" collapsed="false">
      <c r="A185" s="206" t="s">
        <v>123</v>
      </c>
      <c r="B185" s="206" t="s">
        <v>18</v>
      </c>
      <c r="AT185" s="205"/>
      <c r="AU185" s="205"/>
      <c r="AV185" s="205"/>
      <c r="AW185" s="205"/>
      <c r="AX185" s="205"/>
      <c r="AY185" s="205"/>
      <c r="AZ185" s="205"/>
      <c r="BA185" s="205"/>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86"/>
      <c r="CC185" s="86"/>
      <c r="CD185" s="86"/>
      <c r="CE185" s="86"/>
      <c r="CF185" s="86"/>
      <c r="CG185" s="86"/>
      <c r="CH185" s="86"/>
      <c r="CI185" s="86"/>
    </row>
    <row r="186" customFormat="false" ht="15" hidden="false" customHeight="false" outlineLevel="0" collapsed="false">
      <c r="A186" s="206" t="s">
        <v>465</v>
      </c>
      <c r="B186" s="206" t="s">
        <v>466</v>
      </c>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05"/>
      <c r="BW186" s="205"/>
      <c r="BX186" s="205"/>
      <c r="BY186" s="205"/>
      <c r="BZ186" s="205"/>
      <c r="CA186" s="205"/>
      <c r="CB186" s="86"/>
      <c r="CC186" s="86"/>
      <c r="CD186" s="86"/>
      <c r="CE186" s="86"/>
      <c r="CF186" s="86"/>
      <c r="CG186" s="86"/>
      <c r="CH186" s="86"/>
      <c r="CI186" s="86"/>
    </row>
    <row r="187" customFormat="false" ht="15" hidden="false" customHeight="false" outlineLevel="0" collapsed="false">
      <c r="A187" s="206" t="s">
        <v>467</v>
      </c>
      <c r="B187" s="206" t="s">
        <v>468</v>
      </c>
      <c r="AT187" s="205"/>
      <c r="AU187" s="205"/>
      <c r="AV187" s="205"/>
      <c r="AW187" s="205"/>
      <c r="AX187" s="205"/>
      <c r="AY187" s="205"/>
      <c r="AZ187" s="205"/>
      <c r="BA187" s="205"/>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86"/>
      <c r="CC187" s="86"/>
      <c r="CD187" s="86"/>
      <c r="CE187" s="86"/>
      <c r="CF187" s="86"/>
      <c r="CG187" s="86"/>
      <c r="CH187" s="86"/>
      <c r="CI187" s="86"/>
    </row>
    <row r="188" customFormat="false" ht="15" hidden="false" customHeight="false" outlineLevel="0" collapsed="false">
      <c r="A188" s="206" t="s">
        <v>469</v>
      </c>
      <c r="B188" s="206" t="s">
        <v>470</v>
      </c>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05"/>
      <c r="BW188" s="205"/>
      <c r="BX188" s="205"/>
      <c r="BY188" s="205"/>
      <c r="BZ188" s="205"/>
      <c r="CA188" s="205"/>
      <c r="CB188" s="86"/>
      <c r="CC188" s="86"/>
      <c r="CD188" s="86"/>
      <c r="CE188" s="86"/>
      <c r="CF188" s="86"/>
      <c r="CG188" s="86"/>
      <c r="CH188" s="86"/>
      <c r="CI188" s="86"/>
    </row>
    <row r="189" customFormat="false" ht="15" hidden="false" customHeight="false" outlineLevel="0" collapsed="false">
      <c r="A189" s="206" t="s">
        <v>471</v>
      </c>
      <c r="B189" s="206" t="s">
        <v>472</v>
      </c>
      <c r="AT189" s="205"/>
      <c r="AU189" s="205"/>
      <c r="AV189" s="205"/>
      <c r="AW189" s="205"/>
      <c r="AX189" s="205"/>
      <c r="AY189" s="205"/>
      <c r="AZ189" s="205"/>
      <c r="BA189" s="205"/>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86"/>
      <c r="CC189" s="86"/>
      <c r="CD189" s="86"/>
      <c r="CE189" s="86"/>
      <c r="CF189" s="86"/>
      <c r="CG189" s="86"/>
      <c r="CH189" s="86"/>
      <c r="CI189" s="86"/>
    </row>
    <row r="190" customFormat="false" ht="15" hidden="false" customHeight="false" outlineLevel="0" collapsed="false">
      <c r="A190" s="206" t="s">
        <v>473</v>
      </c>
      <c r="B190" s="206" t="s">
        <v>474</v>
      </c>
      <c r="AT190" s="205"/>
      <c r="AU190" s="205"/>
      <c r="AV190" s="205"/>
      <c r="AW190" s="205"/>
      <c r="AX190" s="205"/>
      <c r="AY190" s="205"/>
      <c r="AZ190" s="205"/>
      <c r="BA190" s="205"/>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86"/>
      <c r="CC190" s="86"/>
      <c r="CD190" s="86"/>
      <c r="CE190" s="86"/>
      <c r="CF190" s="86"/>
      <c r="CG190" s="86"/>
      <c r="CH190" s="86"/>
      <c r="CI190" s="86"/>
    </row>
    <row r="191" customFormat="false" ht="15" hidden="false" customHeight="false" outlineLevel="0" collapsed="false">
      <c r="A191" s="206" t="s">
        <v>475</v>
      </c>
      <c r="B191" s="206" t="s">
        <v>476</v>
      </c>
      <c r="AT191" s="205"/>
      <c r="AU191" s="205"/>
      <c r="AV191" s="205"/>
      <c r="AW191" s="205"/>
      <c r="AX191" s="205"/>
      <c r="AY191" s="205"/>
      <c r="AZ191" s="205"/>
      <c r="BA191" s="205"/>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05"/>
      <c r="BW191" s="205"/>
      <c r="BX191" s="205"/>
      <c r="BY191" s="205"/>
      <c r="BZ191" s="205"/>
      <c r="CA191" s="205"/>
      <c r="CB191" s="86"/>
      <c r="CC191" s="86"/>
      <c r="CD191" s="86"/>
      <c r="CE191" s="86"/>
      <c r="CF191" s="86"/>
      <c r="CG191" s="86"/>
      <c r="CH191" s="86"/>
      <c r="CI191" s="86"/>
    </row>
    <row r="192" customFormat="false" ht="15" hidden="false" customHeight="false" outlineLevel="0" collapsed="false">
      <c r="A192" s="206" t="s">
        <v>477</v>
      </c>
      <c r="B192" s="206" t="s">
        <v>478</v>
      </c>
      <c r="AT192" s="205"/>
      <c r="AU192" s="205"/>
      <c r="AV192" s="205"/>
      <c r="AW192" s="205"/>
      <c r="AX192" s="205"/>
      <c r="AY192" s="205"/>
      <c r="AZ192" s="205"/>
      <c r="BA192" s="205"/>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86"/>
      <c r="CC192" s="86"/>
      <c r="CD192" s="86"/>
      <c r="CE192" s="86"/>
      <c r="CF192" s="86"/>
      <c r="CG192" s="86"/>
      <c r="CH192" s="86"/>
      <c r="CI192" s="86"/>
    </row>
    <row r="193" customFormat="false" ht="15" hidden="false" customHeight="false" outlineLevel="0" collapsed="false">
      <c r="A193" s="206" t="s">
        <v>102</v>
      </c>
      <c r="B193" s="206" t="s">
        <v>479</v>
      </c>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86"/>
      <c r="CC193" s="86"/>
      <c r="CD193" s="86"/>
      <c r="CE193" s="86"/>
      <c r="CF193" s="86"/>
      <c r="CG193" s="86"/>
      <c r="CH193" s="86"/>
      <c r="CI193" s="86"/>
    </row>
    <row r="194" customFormat="false" ht="15" hidden="false" customHeight="false" outlineLevel="0" collapsed="false">
      <c r="A194" s="206" t="s">
        <v>480</v>
      </c>
      <c r="B194" s="206" t="s">
        <v>481</v>
      </c>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86"/>
      <c r="CC194" s="86"/>
      <c r="CD194" s="86"/>
      <c r="CE194" s="86"/>
      <c r="CF194" s="86"/>
      <c r="CG194" s="86"/>
      <c r="CH194" s="86"/>
      <c r="CI194" s="86"/>
    </row>
    <row r="195" customFormat="false" ht="15" hidden="false" customHeight="false" outlineLevel="0" collapsed="false">
      <c r="A195" s="206" t="s">
        <v>482</v>
      </c>
      <c r="B195" s="206" t="s">
        <v>483</v>
      </c>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05"/>
      <c r="BW195" s="205"/>
      <c r="BX195" s="205"/>
      <c r="BY195" s="205"/>
      <c r="BZ195" s="205"/>
      <c r="CA195" s="205"/>
      <c r="CB195" s="86"/>
      <c r="CC195" s="86"/>
      <c r="CD195" s="86"/>
      <c r="CE195" s="86"/>
      <c r="CF195" s="86"/>
      <c r="CG195" s="86"/>
      <c r="CH195" s="86"/>
      <c r="CI195" s="86"/>
    </row>
    <row r="196" customFormat="false" ht="15" hidden="false" customHeight="false" outlineLevel="0" collapsed="false">
      <c r="A196" s="206" t="s">
        <v>484</v>
      </c>
      <c r="B196" s="206" t="s">
        <v>485</v>
      </c>
      <c r="AT196" s="205"/>
      <c r="AU196" s="205"/>
      <c r="AV196" s="205"/>
      <c r="AW196" s="205"/>
      <c r="AX196" s="205"/>
      <c r="AY196" s="205"/>
      <c r="AZ196" s="205"/>
      <c r="BA196" s="205"/>
      <c r="BB196" s="205"/>
      <c r="BC196" s="205"/>
      <c r="BD196" s="205"/>
      <c r="BE196" s="205"/>
      <c r="BF196" s="205"/>
      <c r="BG196" s="205"/>
      <c r="BH196" s="205"/>
      <c r="BI196" s="205"/>
      <c r="BJ196" s="205"/>
      <c r="BK196" s="205"/>
      <c r="BL196" s="205"/>
      <c r="BM196" s="205"/>
      <c r="BN196" s="205"/>
      <c r="BO196" s="205"/>
      <c r="BP196" s="205"/>
      <c r="BQ196" s="205"/>
      <c r="BR196" s="205"/>
      <c r="BS196" s="205"/>
      <c r="BT196" s="205"/>
      <c r="BU196" s="205"/>
      <c r="BV196" s="205"/>
      <c r="BW196" s="205"/>
      <c r="BX196" s="205"/>
      <c r="BY196" s="205"/>
      <c r="BZ196" s="205"/>
      <c r="CA196" s="205"/>
      <c r="CB196" s="86"/>
      <c r="CC196" s="86"/>
      <c r="CD196" s="86"/>
      <c r="CE196" s="86"/>
      <c r="CF196" s="86"/>
      <c r="CG196" s="86"/>
      <c r="CH196" s="86"/>
      <c r="CI196" s="86"/>
    </row>
    <row r="197" customFormat="false" ht="15" hidden="false" customHeight="false" outlineLevel="0" collapsed="false">
      <c r="A197" s="206" t="s">
        <v>486</v>
      </c>
      <c r="B197" s="206" t="s">
        <v>487</v>
      </c>
      <c r="AT197" s="205"/>
      <c r="AU197" s="205"/>
      <c r="AV197" s="205"/>
      <c r="AW197" s="205"/>
      <c r="AX197" s="205"/>
      <c r="AY197" s="205"/>
      <c r="AZ197" s="205"/>
      <c r="BA197" s="205"/>
      <c r="BB197" s="205"/>
      <c r="BC197" s="205"/>
      <c r="BD197" s="205"/>
      <c r="BE197" s="205"/>
      <c r="BF197" s="205"/>
      <c r="BG197" s="205"/>
      <c r="BH197" s="205"/>
      <c r="BI197" s="205"/>
      <c r="BJ197" s="205"/>
      <c r="BK197" s="205"/>
      <c r="BL197" s="205"/>
      <c r="BM197" s="205"/>
      <c r="BN197" s="205"/>
      <c r="BO197" s="205"/>
      <c r="BP197" s="205"/>
      <c r="BQ197" s="205"/>
      <c r="BR197" s="205"/>
      <c r="BS197" s="205"/>
      <c r="BT197" s="205"/>
      <c r="BU197" s="205"/>
      <c r="BV197" s="205"/>
      <c r="BW197" s="205"/>
      <c r="BX197" s="205"/>
      <c r="BY197" s="205"/>
      <c r="BZ197" s="205"/>
      <c r="CA197" s="205"/>
      <c r="CB197" s="86"/>
      <c r="CC197" s="86"/>
      <c r="CD197" s="86"/>
      <c r="CE197" s="86"/>
      <c r="CF197" s="86"/>
      <c r="CG197" s="86"/>
      <c r="CH197" s="86"/>
      <c r="CI197" s="86"/>
    </row>
    <row r="198" customFormat="false" ht="15" hidden="false" customHeight="false" outlineLevel="0" collapsed="false">
      <c r="A198" s="206" t="s">
        <v>488</v>
      </c>
      <c r="B198" s="206" t="s">
        <v>489</v>
      </c>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c r="BW198" s="205"/>
      <c r="BX198" s="205"/>
      <c r="BY198" s="205"/>
      <c r="BZ198" s="205"/>
      <c r="CA198" s="205"/>
      <c r="CB198" s="86"/>
      <c r="CC198" s="86"/>
      <c r="CD198" s="86"/>
      <c r="CE198" s="86"/>
      <c r="CF198" s="86"/>
      <c r="CG198" s="86"/>
      <c r="CH198" s="86"/>
      <c r="CI198" s="86"/>
    </row>
    <row r="199" customFormat="false" ht="15" hidden="false" customHeight="false" outlineLevel="0" collapsed="false">
      <c r="A199" s="206" t="s">
        <v>490</v>
      </c>
      <c r="B199" s="206" t="s">
        <v>491</v>
      </c>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05"/>
      <c r="BW199" s="205"/>
      <c r="BX199" s="205"/>
      <c r="BY199" s="205"/>
      <c r="BZ199" s="205"/>
      <c r="CA199" s="205"/>
      <c r="CB199" s="86"/>
      <c r="CC199" s="86"/>
      <c r="CD199" s="86"/>
      <c r="CE199" s="86"/>
      <c r="CF199" s="86"/>
      <c r="CG199" s="86"/>
      <c r="CH199" s="86"/>
      <c r="CI199" s="86"/>
    </row>
    <row r="200" customFormat="false" ht="15" hidden="false" customHeight="false" outlineLevel="0" collapsed="false">
      <c r="A200" s="206" t="s">
        <v>492</v>
      </c>
      <c r="B200" s="206" t="s">
        <v>493</v>
      </c>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86"/>
      <c r="CC200" s="86"/>
      <c r="CD200" s="86"/>
      <c r="CE200" s="86"/>
      <c r="CF200" s="86"/>
      <c r="CG200" s="86"/>
      <c r="CH200" s="86"/>
      <c r="CI200" s="86"/>
    </row>
    <row r="201" customFormat="false" ht="15" hidden="false" customHeight="false" outlineLevel="0" collapsed="false">
      <c r="A201" s="206" t="s">
        <v>494</v>
      </c>
      <c r="B201" s="206" t="s">
        <v>495</v>
      </c>
      <c r="AT201" s="205"/>
      <c r="AU201" s="205"/>
      <c r="AV201" s="205"/>
      <c r="AW201" s="205"/>
      <c r="AX201" s="205"/>
      <c r="AY201" s="205"/>
      <c r="AZ201" s="205"/>
      <c r="BA201" s="205"/>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86"/>
      <c r="CC201" s="86"/>
      <c r="CD201" s="86"/>
      <c r="CE201" s="86"/>
      <c r="CF201" s="86"/>
      <c r="CG201" s="86"/>
      <c r="CH201" s="86"/>
      <c r="CI201" s="86"/>
    </row>
    <row r="202" customFormat="false" ht="15" hidden="false" customHeight="false" outlineLevel="0" collapsed="false">
      <c r="A202" s="206" t="s">
        <v>496</v>
      </c>
      <c r="B202" s="206" t="s">
        <v>497</v>
      </c>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86"/>
      <c r="CC202" s="86"/>
      <c r="CD202" s="86"/>
      <c r="CE202" s="86"/>
      <c r="CF202" s="86"/>
      <c r="CG202" s="86"/>
      <c r="CH202" s="86"/>
      <c r="CI202" s="86"/>
    </row>
    <row r="203" customFormat="false" ht="15" hidden="false" customHeight="false" outlineLevel="0" collapsed="false">
      <c r="A203" s="206" t="s">
        <v>131</v>
      </c>
      <c r="B203" s="206" t="s">
        <v>24</v>
      </c>
      <c r="AT203" s="205"/>
      <c r="AU203" s="205"/>
      <c r="AV203" s="205"/>
      <c r="AW203" s="205"/>
      <c r="AX203" s="205"/>
      <c r="AY203" s="205"/>
      <c r="AZ203" s="205"/>
      <c r="BA203" s="205"/>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86"/>
      <c r="CC203" s="86"/>
      <c r="CD203" s="86"/>
      <c r="CE203" s="86"/>
      <c r="CF203" s="86"/>
      <c r="CG203" s="86"/>
      <c r="CH203" s="86"/>
      <c r="CI203" s="86"/>
    </row>
    <row r="204" customFormat="false" ht="15" hidden="false" customHeight="false" outlineLevel="0" collapsed="false">
      <c r="A204" s="206" t="s">
        <v>498</v>
      </c>
      <c r="B204" s="206" t="s">
        <v>499</v>
      </c>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86"/>
      <c r="CC204" s="86"/>
      <c r="CD204" s="86"/>
      <c r="CE204" s="86"/>
      <c r="CF204" s="86"/>
      <c r="CG204" s="86"/>
      <c r="CH204" s="86"/>
      <c r="CI204" s="86"/>
    </row>
    <row r="205" customFormat="false" ht="15" hidden="false" customHeight="false" outlineLevel="0" collapsed="false">
      <c r="A205" s="206" t="s">
        <v>500</v>
      </c>
      <c r="B205" s="206" t="s">
        <v>501</v>
      </c>
      <c r="AT205" s="205"/>
      <c r="AU205" s="205"/>
      <c r="AV205" s="205"/>
      <c r="AW205" s="205"/>
      <c r="AX205" s="205"/>
      <c r="AY205" s="205"/>
      <c r="AZ205" s="205"/>
      <c r="BA205" s="205"/>
      <c r="BB205" s="205"/>
      <c r="BC205" s="205"/>
      <c r="BD205" s="205"/>
      <c r="BE205" s="205"/>
      <c r="BF205" s="205"/>
      <c r="BG205" s="205"/>
      <c r="BH205" s="205"/>
      <c r="BI205" s="205"/>
      <c r="BJ205" s="205"/>
      <c r="BK205" s="205"/>
      <c r="BL205" s="205"/>
      <c r="BM205" s="205"/>
      <c r="BN205" s="205"/>
      <c r="BO205" s="205"/>
      <c r="BP205" s="205"/>
      <c r="BQ205" s="205"/>
      <c r="BR205" s="205"/>
      <c r="BS205" s="205"/>
      <c r="BT205" s="205"/>
      <c r="BU205" s="205"/>
      <c r="BV205" s="205"/>
      <c r="BW205" s="205"/>
      <c r="BX205" s="205"/>
      <c r="BY205" s="205"/>
      <c r="BZ205" s="205"/>
      <c r="CA205" s="205"/>
      <c r="CB205" s="86"/>
      <c r="CC205" s="86"/>
      <c r="CD205" s="86"/>
      <c r="CE205" s="86"/>
      <c r="CF205" s="86"/>
      <c r="CG205" s="86"/>
      <c r="CH205" s="86"/>
      <c r="CI205" s="86"/>
    </row>
    <row r="206" customFormat="false" ht="15" hidden="false" customHeight="false" outlineLevel="0" collapsed="false">
      <c r="A206" s="206" t="s">
        <v>133</v>
      </c>
      <c r="B206" s="206" t="s">
        <v>26</v>
      </c>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86"/>
      <c r="CC206" s="86"/>
      <c r="CD206" s="86"/>
      <c r="CE206" s="86"/>
      <c r="CF206" s="86"/>
      <c r="CG206" s="86"/>
      <c r="CH206" s="86"/>
      <c r="CI206" s="86"/>
    </row>
    <row r="207" customFormat="false" ht="15" hidden="false" customHeight="false" outlineLevel="0" collapsed="false">
      <c r="A207" s="206" t="s">
        <v>502</v>
      </c>
      <c r="B207" s="206" t="s">
        <v>503</v>
      </c>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86"/>
      <c r="CC207" s="86"/>
      <c r="CD207" s="86"/>
      <c r="CE207" s="86"/>
      <c r="CF207" s="86"/>
      <c r="CG207" s="86"/>
      <c r="CH207" s="86"/>
      <c r="CI207" s="86"/>
    </row>
    <row r="208" customFormat="false" ht="15" hidden="false" customHeight="false" outlineLevel="0" collapsed="false">
      <c r="A208" s="206" t="s">
        <v>504</v>
      </c>
      <c r="B208" s="206" t="s">
        <v>505</v>
      </c>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86"/>
      <c r="CC208" s="86"/>
      <c r="CD208" s="86"/>
      <c r="CE208" s="86"/>
      <c r="CF208" s="86"/>
      <c r="CG208" s="86"/>
      <c r="CH208" s="86"/>
      <c r="CI208" s="86"/>
    </row>
    <row r="209" customFormat="false" ht="15" hidden="false" customHeight="false" outlineLevel="0" collapsed="false">
      <c r="A209" s="206" t="s">
        <v>506</v>
      </c>
      <c r="B209" s="206" t="s">
        <v>507</v>
      </c>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86"/>
      <c r="CC209" s="86"/>
      <c r="CD209" s="86"/>
      <c r="CE209" s="86"/>
      <c r="CF209" s="86"/>
      <c r="CG209" s="86"/>
      <c r="CH209" s="86"/>
      <c r="CI209" s="86"/>
    </row>
    <row r="210" customFormat="false" ht="15" hidden="false" customHeight="false" outlineLevel="0" collapsed="false">
      <c r="A210" s="206" t="s">
        <v>508</v>
      </c>
      <c r="B210" s="206" t="s">
        <v>509</v>
      </c>
      <c r="AT210" s="205"/>
      <c r="AU210" s="205"/>
      <c r="AV210" s="205"/>
      <c r="AW210" s="205"/>
      <c r="AX210" s="205"/>
      <c r="AY210" s="205"/>
      <c r="AZ210" s="205"/>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86"/>
      <c r="CC210" s="86"/>
      <c r="CD210" s="86"/>
      <c r="CE210" s="86"/>
      <c r="CF210" s="86"/>
      <c r="CG210" s="86"/>
      <c r="CH210" s="86"/>
      <c r="CI210" s="86"/>
    </row>
    <row r="211" customFormat="false" ht="15" hidden="false" customHeight="false" outlineLevel="0" collapsed="false">
      <c r="A211" s="206" t="s">
        <v>510</v>
      </c>
      <c r="B211" s="206" t="s">
        <v>511</v>
      </c>
      <c r="AT211" s="205"/>
      <c r="AU211" s="205"/>
      <c r="AV211" s="205"/>
      <c r="AW211" s="205"/>
      <c r="AX211" s="205"/>
      <c r="AY211" s="205"/>
      <c r="AZ211" s="205"/>
      <c r="BA211" s="205"/>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86"/>
      <c r="CC211" s="86"/>
      <c r="CD211" s="86"/>
      <c r="CE211" s="86"/>
      <c r="CF211" s="86"/>
      <c r="CG211" s="86"/>
      <c r="CH211" s="86"/>
      <c r="CI211" s="86"/>
    </row>
    <row r="212" customFormat="false" ht="15" hidden="false" customHeight="false" outlineLevel="0" collapsed="false">
      <c r="A212" s="206" t="s">
        <v>512</v>
      </c>
      <c r="B212" s="206" t="s">
        <v>513</v>
      </c>
      <c r="AT212" s="205"/>
      <c r="AU212" s="205"/>
      <c r="AV212" s="205"/>
      <c r="AW212" s="205"/>
      <c r="AX212" s="205"/>
      <c r="AY212" s="205"/>
      <c r="AZ212" s="205"/>
      <c r="BA212" s="205"/>
      <c r="BB212" s="205"/>
      <c r="BC212" s="205"/>
      <c r="BD212" s="205"/>
      <c r="BE212" s="205"/>
      <c r="BF212" s="205"/>
      <c r="BG212" s="205"/>
      <c r="BH212" s="205"/>
      <c r="BI212" s="205"/>
      <c r="BJ212" s="205"/>
      <c r="BK212" s="205"/>
      <c r="BL212" s="205"/>
      <c r="BM212" s="205"/>
      <c r="BN212" s="205"/>
      <c r="BO212" s="205"/>
      <c r="BP212" s="205"/>
      <c r="BQ212" s="205"/>
      <c r="BR212" s="205"/>
      <c r="BS212" s="205"/>
      <c r="BT212" s="205"/>
      <c r="BU212" s="205"/>
      <c r="BV212" s="205"/>
      <c r="BW212" s="205"/>
      <c r="BX212" s="205"/>
      <c r="BY212" s="205"/>
      <c r="BZ212" s="205"/>
      <c r="CA212" s="205"/>
      <c r="CB212" s="86"/>
      <c r="CC212" s="86"/>
      <c r="CD212" s="86"/>
      <c r="CE212" s="86"/>
      <c r="CF212" s="86"/>
      <c r="CG212" s="86"/>
      <c r="CH212" s="86"/>
      <c r="CI212" s="86"/>
    </row>
    <row r="213" customFormat="false" ht="15" hidden="false" customHeight="false" outlineLevel="0" collapsed="false">
      <c r="A213" s="206" t="s">
        <v>514</v>
      </c>
      <c r="B213" s="206" t="s">
        <v>515</v>
      </c>
      <c r="AT213" s="205"/>
      <c r="AU213" s="205"/>
      <c r="AV213" s="205"/>
      <c r="AW213" s="205"/>
      <c r="AX213" s="205"/>
      <c r="AY213" s="205"/>
      <c r="AZ213" s="205"/>
      <c r="BA213" s="205"/>
      <c r="BB213" s="205"/>
      <c r="BC213" s="205"/>
      <c r="BD213" s="205"/>
      <c r="BE213" s="205"/>
      <c r="BF213" s="205"/>
      <c r="BG213" s="205"/>
      <c r="BH213" s="205"/>
      <c r="BI213" s="205"/>
      <c r="BJ213" s="205"/>
      <c r="BK213" s="205"/>
      <c r="BL213" s="205"/>
      <c r="BM213" s="205"/>
      <c r="BN213" s="205"/>
      <c r="BO213" s="205"/>
      <c r="BP213" s="205"/>
      <c r="BQ213" s="205"/>
      <c r="BR213" s="205"/>
      <c r="BS213" s="205"/>
      <c r="BT213" s="205"/>
      <c r="BU213" s="205"/>
      <c r="BV213" s="205"/>
      <c r="BW213" s="205"/>
      <c r="BX213" s="205"/>
      <c r="BY213" s="205"/>
      <c r="BZ213" s="205"/>
      <c r="CA213" s="205"/>
      <c r="CB213" s="86"/>
      <c r="CC213" s="86"/>
      <c r="CD213" s="86"/>
      <c r="CE213" s="86"/>
      <c r="CF213" s="86"/>
      <c r="CG213" s="86"/>
      <c r="CH213" s="86"/>
      <c r="CI213" s="86"/>
    </row>
    <row r="214" customFormat="false" ht="15" hidden="false" customHeight="false" outlineLevel="0" collapsed="false">
      <c r="A214" s="206" t="s">
        <v>113</v>
      </c>
      <c r="B214" s="206" t="s">
        <v>10</v>
      </c>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05"/>
      <c r="BW214" s="205"/>
      <c r="BX214" s="205"/>
      <c r="BY214" s="205"/>
      <c r="BZ214" s="205"/>
      <c r="CA214" s="205"/>
      <c r="CB214" s="86"/>
      <c r="CC214" s="86"/>
      <c r="CD214" s="86"/>
      <c r="CE214" s="86"/>
      <c r="CF214" s="86"/>
      <c r="CG214" s="86"/>
      <c r="CH214" s="86"/>
      <c r="CI214" s="86"/>
    </row>
    <row r="215" customFormat="false" ht="15" hidden="false" customHeight="false" outlineLevel="0" collapsed="false">
      <c r="A215" s="206" t="s">
        <v>516</v>
      </c>
      <c r="B215" s="206" t="s">
        <v>517</v>
      </c>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05"/>
      <c r="BW215" s="205"/>
      <c r="BX215" s="205"/>
      <c r="BY215" s="205"/>
      <c r="BZ215" s="205"/>
      <c r="CA215" s="205"/>
      <c r="CB215" s="86"/>
      <c r="CC215" s="86"/>
      <c r="CD215" s="86"/>
      <c r="CE215" s="86"/>
      <c r="CF215" s="86"/>
      <c r="CG215" s="86"/>
      <c r="CH215" s="86"/>
      <c r="CI215" s="86"/>
    </row>
    <row r="216" customFormat="false" ht="15" hidden="false" customHeight="false" outlineLevel="0" collapsed="false">
      <c r="A216" s="206" t="s">
        <v>120</v>
      </c>
      <c r="B216" s="206" t="s">
        <v>16</v>
      </c>
      <c r="AT216" s="205"/>
      <c r="AU216" s="205"/>
      <c r="AV216" s="205"/>
      <c r="AW216" s="205"/>
      <c r="AX216" s="205"/>
      <c r="AY216" s="205"/>
      <c r="AZ216" s="205"/>
      <c r="BA216" s="205"/>
      <c r="BB216" s="205"/>
      <c r="BC216" s="205"/>
      <c r="BD216" s="205"/>
      <c r="BE216" s="205"/>
      <c r="BF216" s="205"/>
      <c r="BG216" s="205"/>
      <c r="BH216" s="205"/>
      <c r="BI216" s="205"/>
      <c r="BJ216" s="205"/>
      <c r="BK216" s="205"/>
      <c r="BL216" s="205"/>
      <c r="BM216" s="205"/>
      <c r="BN216" s="205"/>
      <c r="BO216" s="205"/>
      <c r="BP216" s="205"/>
      <c r="BQ216" s="205"/>
      <c r="BR216" s="205"/>
      <c r="BS216" s="205"/>
      <c r="BT216" s="205"/>
      <c r="BU216" s="205"/>
      <c r="BV216" s="205"/>
      <c r="BW216" s="205"/>
      <c r="BX216" s="205"/>
      <c r="BY216" s="205"/>
      <c r="BZ216" s="205"/>
      <c r="CA216" s="205"/>
      <c r="CB216" s="86"/>
      <c r="CC216" s="86"/>
      <c r="CD216" s="86"/>
      <c r="CE216" s="86"/>
      <c r="CF216" s="86"/>
      <c r="CG216" s="86"/>
      <c r="CH216" s="86"/>
      <c r="CI216" s="86"/>
    </row>
    <row r="217" customFormat="false" ht="15" hidden="false" customHeight="false" outlineLevel="0" collapsed="false">
      <c r="A217" s="206" t="s">
        <v>518</v>
      </c>
      <c r="B217" s="206" t="s">
        <v>519</v>
      </c>
      <c r="AT217" s="205"/>
      <c r="AU217" s="205"/>
      <c r="AV217" s="205"/>
      <c r="AW217" s="205"/>
      <c r="AX217" s="205"/>
      <c r="AY217" s="205"/>
      <c r="AZ217" s="205"/>
      <c r="BA217" s="205"/>
      <c r="BB217" s="205"/>
      <c r="BC217" s="205"/>
      <c r="BD217" s="205"/>
      <c r="BE217" s="205"/>
      <c r="BF217" s="205"/>
      <c r="BG217" s="205"/>
      <c r="BH217" s="205"/>
      <c r="BI217" s="205"/>
      <c r="BJ217" s="205"/>
      <c r="BK217" s="205"/>
      <c r="BL217" s="205"/>
      <c r="BM217" s="205"/>
      <c r="BN217" s="205"/>
      <c r="BO217" s="205"/>
      <c r="BP217" s="205"/>
      <c r="BQ217" s="205"/>
      <c r="BR217" s="205"/>
      <c r="BS217" s="205"/>
      <c r="BT217" s="205"/>
      <c r="BU217" s="205"/>
      <c r="BV217" s="205"/>
      <c r="BW217" s="205"/>
      <c r="BX217" s="205"/>
      <c r="BY217" s="205"/>
      <c r="BZ217" s="205"/>
      <c r="CA217" s="205"/>
      <c r="CB217" s="86"/>
      <c r="CC217" s="86"/>
      <c r="CD217" s="86"/>
      <c r="CE217" s="86"/>
      <c r="CF217" s="86"/>
      <c r="CG217" s="86"/>
      <c r="CH217" s="86"/>
      <c r="CI217" s="86"/>
    </row>
    <row r="218" customFormat="false" ht="15" hidden="false" customHeight="false" outlineLevel="0" collapsed="false">
      <c r="A218" s="206" t="s">
        <v>520</v>
      </c>
      <c r="B218" s="206" t="s">
        <v>521</v>
      </c>
      <c r="AT218" s="205"/>
      <c r="AU218" s="205"/>
      <c r="AV218" s="205"/>
      <c r="AW218" s="205"/>
      <c r="AX218" s="205"/>
      <c r="AY218" s="205"/>
      <c r="AZ218" s="205"/>
      <c r="BA218" s="205"/>
      <c r="BB218" s="205"/>
      <c r="BC218" s="205"/>
      <c r="BD218" s="205"/>
      <c r="BE218" s="205"/>
      <c r="BF218" s="205"/>
      <c r="BG218" s="205"/>
      <c r="BH218" s="205"/>
      <c r="BI218" s="205"/>
      <c r="BJ218" s="205"/>
      <c r="BK218" s="205"/>
      <c r="BL218" s="205"/>
      <c r="BM218" s="205"/>
      <c r="BN218" s="205"/>
      <c r="BO218" s="205"/>
      <c r="BP218" s="205"/>
      <c r="BQ218" s="205"/>
      <c r="BR218" s="205"/>
      <c r="BS218" s="205"/>
      <c r="BT218" s="205"/>
      <c r="BU218" s="205"/>
      <c r="BV218" s="205"/>
      <c r="BW218" s="205"/>
      <c r="BX218" s="205"/>
      <c r="BY218" s="205"/>
      <c r="BZ218" s="205"/>
      <c r="CA218" s="205"/>
      <c r="CB218" s="86"/>
      <c r="CC218" s="86"/>
      <c r="CD218" s="86"/>
      <c r="CE218" s="86"/>
      <c r="CF218" s="86"/>
      <c r="CG218" s="86"/>
      <c r="CH218" s="86"/>
      <c r="CI218" s="86"/>
    </row>
    <row r="219" customFormat="false" ht="15" hidden="false" customHeight="false" outlineLevel="0" collapsed="false">
      <c r="A219" s="206" t="s">
        <v>522</v>
      </c>
      <c r="B219" s="206" t="s">
        <v>523</v>
      </c>
      <c r="AT219" s="205"/>
      <c r="AU219" s="205"/>
      <c r="AV219" s="205"/>
      <c r="AW219" s="205"/>
      <c r="AX219" s="205"/>
      <c r="AY219" s="205"/>
      <c r="AZ219" s="205"/>
      <c r="BA219" s="205"/>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c r="BW219" s="205"/>
      <c r="BX219" s="205"/>
      <c r="BY219" s="205"/>
      <c r="BZ219" s="205"/>
      <c r="CA219" s="205"/>
      <c r="CB219" s="86"/>
      <c r="CC219" s="86"/>
      <c r="CD219" s="86"/>
      <c r="CE219" s="86"/>
      <c r="CF219" s="86"/>
      <c r="CG219" s="86"/>
      <c r="CH219" s="86"/>
      <c r="CI219" s="86"/>
    </row>
    <row r="220" customFormat="false" ht="15" hidden="false" customHeight="false" outlineLevel="0" collapsed="false">
      <c r="A220" s="206" t="s">
        <v>524</v>
      </c>
      <c r="B220" s="206" t="s">
        <v>525</v>
      </c>
      <c r="AT220" s="205"/>
      <c r="AU220" s="205"/>
      <c r="AV220" s="205"/>
      <c r="AW220" s="205"/>
      <c r="AX220" s="205"/>
      <c r="AY220" s="205"/>
      <c r="AZ220" s="205"/>
      <c r="BA220" s="205"/>
      <c r="BB220" s="205"/>
      <c r="BC220" s="205"/>
      <c r="BD220" s="205"/>
      <c r="BE220" s="205"/>
      <c r="BF220" s="205"/>
      <c r="BG220" s="205"/>
      <c r="BH220" s="205"/>
      <c r="BI220" s="205"/>
      <c r="BJ220" s="205"/>
      <c r="BK220" s="205"/>
      <c r="BL220" s="205"/>
      <c r="BM220" s="205"/>
      <c r="BN220" s="205"/>
      <c r="BO220" s="205"/>
      <c r="BP220" s="205"/>
      <c r="BQ220" s="205"/>
      <c r="BR220" s="205"/>
      <c r="BS220" s="205"/>
      <c r="BT220" s="205"/>
      <c r="BU220" s="205"/>
      <c r="BV220" s="205"/>
      <c r="BW220" s="205"/>
      <c r="BX220" s="205"/>
      <c r="BY220" s="205"/>
      <c r="BZ220" s="205"/>
      <c r="CA220" s="205"/>
      <c r="CB220" s="86"/>
      <c r="CC220" s="86"/>
      <c r="CD220" s="86"/>
      <c r="CE220" s="86"/>
      <c r="CF220" s="86"/>
      <c r="CG220" s="86"/>
      <c r="CH220" s="86"/>
      <c r="CI220" s="86"/>
    </row>
    <row r="221" customFormat="false" ht="15" hidden="false" customHeight="false" outlineLevel="0" collapsed="false">
      <c r="A221" s="206" t="s">
        <v>526</v>
      </c>
      <c r="B221" s="206" t="s">
        <v>527</v>
      </c>
      <c r="AT221" s="205"/>
      <c r="AU221" s="205"/>
      <c r="AV221" s="205"/>
      <c r="AW221" s="205"/>
      <c r="AX221" s="205"/>
      <c r="AY221" s="205"/>
      <c r="AZ221" s="205"/>
      <c r="BA221" s="205"/>
      <c r="BB221" s="205"/>
      <c r="BC221" s="205"/>
      <c r="BD221" s="205"/>
      <c r="BE221" s="205"/>
      <c r="BF221" s="205"/>
      <c r="BG221" s="205"/>
      <c r="BH221" s="205"/>
      <c r="BI221" s="205"/>
      <c r="BJ221" s="205"/>
      <c r="BK221" s="205"/>
      <c r="BL221" s="205"/>
      <c r="BM221" s="205"/>
      <c r="BN221" s="205"/>
      <c r="BO221" s="205"/>
      <c r="BP221" s="205"/>
      <c r="BQ221" s="205"/>
      <c r="BR221" s="205"/>
      <c r="BS221" s="205"/>
      <c r="BT221" s="205"/>
      <c r="BU221" s="205"/>
      <c r="BV221" s="205"/>
      <c r="BW221" s="205"/>
      <c r="BX221" s="205"/>
      <c r="BY221" s="205"/>
      <c r="BZ221" s="205"/>
      <c r="CA221" s="205"/>
      <c r="CB221" s="86"/>
      <c r="CC221" s="86"/>
      <c r="CD221" s="86"/>
      <c r="CE221" s="86"/>
      <c r="CF221" s="86"/>
      <c r="CG221" s="86"/>
      <c r="CH221" s="86"/>
      <c r="CI221" s="86"/>
    </row>
    <row r="222" customFormat="false" ht="15" hidden="false" customHeight="false" outlineLevel="0" collapsed="false">
      <c r="A222" s="206" t="s">
        <v>528</v>
      </c>
      <c r="B222" s="206" t="s">
        <v>529</v>
      </c>
      <c r="AT222" s="205"/>
      <c r="AU222" s="205"/>
      <c r="AV222" s="205"/>
      <c r="AW222" s="205"/>
      <c r="AX222" s="205"/>
      <c r="AY222" s="205"/>
      <c r="AZ222" s="205"/>
      <c r="BA222" s="205"/>
      <c r="BB222" s="205"/>
      <c r="BC222" s="205"/>
      <c r="BD222" s="205"/>
      <c r="BE222" s="205"/>
      <c r="BF222" s="205"/>
      <c r="BG222" s="205"/>
      <c r="BH222" s="205"/>
      <c r="BI222" s="205"/>
      <c r="BJ222" s="205"/>
      <c r="BK222" s="205"/>
      <c r="BL222" s="205"/>
      <c r="BM222" s="205"/>
      <c r="BN222" s="205"/>
      <c r="BO222" s="205"/>
      <c r="BP222" s="205"/>
      <c r="BQ222" s="205"/>
      <c r="BR222" s="205"/>
      <c r="BS222" s="205"/>
      <c r="BT222" s="205"/>
      <c r="BU222" s="205"/>
      <c r="BV222" s="205"/>
      <c r="BW222" s="205"/>
      <c r="BX222" s="205"/>
      <c r="BY222" s="205"/>
      <c r="BZ222" s="205"/>
      <c r="CA222" s="205"/>
      <c r="CB222" s="86"/>
      <c r="CC222" s="86"/>
      <c r="CD222" s="86"/>
      <c r="CE222" s="86"/>
      <c r="CF222" s="86"/>
      <c r="CG222" s="86"/>
      <c r="CH222" s="86"/>
      <c r="CI222" s="86"/>
    </row>
    <row r="223" customFormat="false" ht="15" hidden="false" customHeight="false" outlineLevel="0" collapsed="false">
      <c r="A223" s="206" t="s">
        <v>530</v>
      </c>
      <c r="B223" s="206" t="s">
        <v>531</v>
      </c>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05"/>
      <c r="BW223" s="205"/>
      <c r="BX223" s="205"/>
      <c r="BY223" s="205"/>
      <c r="BZ223" s="205"/>
      <c r="CA223" s="205"/>
      <c r="CB223" s="86"/>
      <c r="CC223" s="86"/>
      <c r="CD223" s="86"/>
      <c r="CE223" s="86"/>
      <c r="CF223" s="86"/>
      <c r="CG223" s="86"/>
      <c r="CH223" s="86"/>
      <c r="CI223" s="86"/>
    </row>
    <row r="224" customFormat="false" ht="15" hidden="false" customHeight="false" outlineLevel="0" collapsed="false">
      <c r="A224" s="206" t="s">
        <v>532</v>
      </c>
      <c r="B224" s="206" t="s">
        <v>533</v>
      </c>
      <c r="AT224" s="205"/>
      <c r="AU224" s="205"/>
      <c r="AV224" s="205"/>
      <c r="AW224" s="205"/>
      <c r="AX224" s="205"/>
      <c r="AY224" s="205"/>
      <c r="AZ224" s="205"/>
      <c r="BA224" s="205"/>
      <c r="BB224" s="205"/>
      <c r="BC224" s="205"/>
      <c r="BD224" s="205"/>
      <c r="BE224" s="205"/>
      <c r="BF224" s="205"/>
      <c r="BG224" s="205"/>
      <c r="BH224" s="205"/>
      <c r="BI224" s="205"/>
      <c r="BJ224" s="205"/>
      <c r="BK224" s="205"/>
      <c r="BL224" s="205"/>
      <c r="BM224" s="205"/>
      <c r="BN224" s="205"/>
      <c r="BO224" s="205"/>
      <c r="BP224" s="205"/>
      <c r="BQ224" s="205"/>
      <c r="BR224" s="205"/>
      <c r="BS224" s="205"/>
      <c r="BT224" s="205"/>
      <c r="BU224" s="205"/>
      <c r="BV224" s="205"/>
      <c r="BW224" s="205"/>
      <c r="BX224" s="205"/>
      <c r="BY224" s="205"/>
      <c r="BZ224" s="205"/>
      <c r="CA224" s="205"/>
      <c r="CB224" s="86"/>
      <c r="CC224" s="86"/>
      <c r="CD224" s="86"/>
      <c r="CE224" s="86"/>
      <c r="CF224" s="86"/>
      <c r="CG224" s="86"/>
      <c r="CH224" s="86"/>
      <c r="CI224" s="86"/>
    </row>
    <row r="225" customFormat="false" ht="15" hidden="false" customHeight="false" outlineLevel="0" collapsed="false">
      <c r="A225" s="206" t="s">
        <v>255</v>
      </c>
      <c r="B225" s="206" t="s">
        <v>534</v>
      </c>
      <c r="AT225" s="205"/>
      <c r="AU225" s="205"/>
      <c r="AV225" s="205"/>
      <c r="AW225" s="205"/>
      <c r="AX225" s="205"/>
      <c r="AY225" s="205"/>
      <c r="AZ225" s="205"/>
      <c r="BA225" s="205"/>
      <c r="BB225" s="205"/>
      <c r="BC225" s="205"/>
      <c r="BD225" s="205"/>
      <c r="BE225" s="205"/>
      <c r="BF225" s="205"/>
      <c r="BG225" s="205"/>
      <c r="BH225" s="205"/>
      <c r="BI225" s="205"/>
      <c r="BJ225" s="205"/>
      <c r="BK225" s="205"/>
      <c r="BL225" s="205"/>
      <c r="BM225" s="205"/>
      <c r="BN225" s="205"/>
      <c r="BO225" s="205"/>
      <c r="BP225" s="205"/>
      <c r="BQ225" s="205"/>
      <c r="BR225" s="205"/>
      <c r="BS225" s="205"/>
      <c r="BT225" s="205"/>
      <c r="BU225" s="205"/>
      <c r="BV225" s="205"/>
      <c r="BW225" s="205"/>
      <c r="BX225" s="205"/>
      <c r="BY225" s="205"/>
      <c r="BZ225" s="205"/>
      <c r="CA225" s="205"/>
      <c r="CB225" s="86"/>
      <c r="CC225" s="86"/>
      <c r="CD225" s="86"/>
      <c r="CE225" s="86"/>
      <c r="CF225" s="86"/>
      <c r="CG225" s="86"/>
      <c r="CH225" s="86"/>
      <c r="CI225" s="86"/>
    </row>
    <row r="226" customFormat="false" ht="15" hidden="false" customHeight="false" outlineLevel="0" collapsed="false">
      <c r="A226" s="206" t="s">
        <v>535</v>
      </c>
      <c r="B226" s="206" t="s">
        <v>536</v>
      </c>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05"/>
      <c r="BW226" s="205"/>
      <c r="BX226" s="205"/>
      <c r="BY226" s="205"/>
      <c r="BZ226" s="205"/>
      <c r="CA226" s="205"/>
      <c r="CB226" s="86"/>
      <c r="CC226" s="86"/>
      <c r="CD226" s="86"/>
      <c r="CE226" s="86"/>
      <c r="CF226" s="86"/>
      <c r="CG226" s="86"/>
      <c r="CH226" s="86"/>
      <c r="CI226" s="86"/>
    </row>
    <row r="227" customFormat="false" ht="15" hidden="false" customHeight="false" outlineLevel="0" collapsed="false">
      <c r="A227" s="206" t="s">
        <v>148</v>
      </c>
      <c r="B227" s="206" t="s">
        <v>537</v>
      </c>
    </row>
    <row r="228" customFormat="false" ht="15" hidden="false" customHeight="false" outlineLevel="0" collapsed="false">
      <c r="A228" s="206" t="s">
        <v>126</v>
      </c>
      <c r="B228" s="206" t="s">
        <v>20</v>
      </c>
    </row>
    <row r="229" customFormat="false" ht="15" hidden="false" customHeight="false" outlineLevel="0" collapsed="false">
      <c r="A229" s="206" t="s">
        <v>538</v>
      </c>
      <c r="B229" s="206" t="s">
        <v>539</v>
      </c>
    </row>
    <row r="230" customFormat="false" ht="15" hidden="false" customHeight="false" outlineLevel="0" collapsed="false">
      <c r="A230" s="206" t="s">
        <v>138</v>
      </c>
      <c r="B230" s="206" t="s">
        <v>540</v>
      </c>
    </row>
    <row r="231" customFormat="false" ht="15" hidden="false" customHeight="false" outlineLevel="0" collapsed="false">
      <c r="A231" s="206" t="s">
        <v>541</v>
      </c>
      <c r="B231" s="206" t="s">
        <v>542</v>
      </c>
    </row>
    <row r="232" customFormat="false" ht="15" hidden="false" customHeight="false" outlineLevel="0" collapsed="false">
      <c r="A232" s="206" t="s">
        <v>543</v>
      </c>
      <c r="B232" s="206" t="s">
        <v>544</v>
      </c>
    </row>
    <row r="233" customFormat="false" ht="15" hidden="false" customHeight="false" outlineLevel="0" collapsed="false">
      <c r="A233" s="206" t="s">
        <v>129</v>
      </c>
      <c r="B233" s="206" t="s">
        <v>22</v>
      </c>
    </row>
    <row r="234" customFormat="false" ht="15" hidden="false" customHeight="false" outlineLevel="0" collapsed="false">
      <c r="A234" s="206" t="s">
        <v>545</v>
      </c>
      <c r="B234" s="206" t="s">
        <v>546</v>
      </c>
    </row>
    <row r="235" customFormat="false" ht="15" hidden="false" customHeight="false" outlineLevel="0" collapsed="false">
      <c r="A235" s="206" t="s">
        <v>547</v>
      </c>
      <c r="B235" s="206" t="s">
        <v>548</v>
      </c>
    </row>
    <row r="236" customFormat="false" ht="15" hidden="false" customHeight="false" outlineLevel="0" collapsed="false">
      <c r="A236" s="206" t="s">
        <v>549</v>
      </c>
      <c r="B236" s="206" t="s">
        <v>550</v>
      </c>
    </row>
    <row r="237" customFormat="false" ht="15" hidden="false" customHeight="false" outlineLevel="0" collapsed="false">
      <c r="A237" s="206" t="s">
        <v>551</v>
      </c>
      <c r="B237" s="206" t="s">
        <v>552</v>
      </c>
    </row>
    <row r="238" customFormat="false" ht="15" hidden="false" customHeight="false" outlineLevel="0" collapsed="false">
      <c r="A238" s="206" t="s">
        <v>553</v>
      </c>
      <c r="B238" s="206" t="s">
        <v>554</v>
      </c>
    </row>
    <row r="239" customFormat="false" ht="15" hidden="false" customHeight="false" outlineLevel="0" collapsed="false">
      <c r="A239" s="206" t="s">
        <v>116</v>
      </c>
      <c r="B239" s="206" t="s">
        <v>12</v>
      </c>
    </row>
    <row r="240" customFormat="false" ht="15" hidden="false" customHeight="false" outlineLevel="0" collapsed="false">
      <c r="A240" s="206" t="s">
        <v>118</v>
      </c>
      <c r="B240" s="206" t="s">
        <v>14</v>
      </c>
    </row>
    <row r="241" customFormat="false" ht="15" hidden="false" customHeight="false" outlineLevel="0" collapsed="false">
      <c r="A241" s="206" t="s">
        <v>555</v>
      </c>
      <c r="B241" s="206" t="s">
        <v>556</v>
      </c>
    </row>
    <row r="242" customFormat="false" ht="15" hidden="false" customHeight="false" outlineLevel="0" collapsed="false">
      <c r="A242" s="206" t="s">
        <v>557</v>
      </c>
      <c r="B242" s="206" t="s">
        <v>558</v>
      </c>
    </row>
    <row r="243" customFormat="false" ht="15" hidden="false" customHeight="false" outlineLevel="0" collapsed="false">
      <c r="A243" s="206" t="s">
        <v>559</v>
      </c>
      <c r="B243" s="206" t="s">
        <v>560</v>
      </c>
    </row>
    <row r="244" customFormat="false" ht="15" hidden="false" customHeight="false" outlineLevel="0" collapsed="false">
      <c r="A244" s="206" t="s">
        <v>561</v>
      </c>
      <c r="B244" s="206" t="s">
        <v>562</v>
      </c>
    </row>
    <row r="245" customFormat="false" ht="15" hidden="false" customHeight="false" outlineLevel="0" collapsed="false">
      <c r="A245" s="206" t="s">
        <v>563</v>
      </c>
      <c r="B245" s="206" t="s">
        <v>564</v>
      </c>
    </row>
    <row r="246" customFormat="false" ht="15" hidden="false" customHeight="false" outlineLevel="0" collapsed="false">
      <c r="A246" s="206" t="s">
        <v>565</v>
      </c>
      <c r="B246" s="206" t="s">
        <v>566</v>
      </c>
    </row>
    <row r="247" customFormat="false" ht="15" hidden="false" customHeight="false" outlineLevel="0" collapsed="false">
      <c r="A247" s="206" t="s">
        <v>567</v>
      </c>
      <c r="B247" s="206" t="s">
        <v>568</v>
      </c>
    </row>
    <row r="248" customFormat="false" ht="15" hidden="false" customHeight="false" outlineLevel="0" collapsed="false">
      <c r="A248" s="206" t="s">
        <v>569</v>
      </c>
      <c r="B248" s="206" t="s">
        <v>570</v>
      </c>
    </row>
    <row r="249" customFormat="false" ht="15" hidden="false" customHeight="false" outlineLevel="0" collapsed="false">
      <c r="A249" s="206" t="s">
        <v>571</v>
      </c>
      <c r="B249" s="206" t="s">
        <v>572</v>
      </c>
    </row>
    <row r="250" customFormat="false" ht="15" hidden="false" customHeight="false" outlineLevel="0" collapsed="false">
      <c r="A250" s="206" t="s">
        <v>573</v>
      </c>
      <c r="B250" s="206" t="s">
        <v>574</v>
      </c>
    </row>
    <row r="251" customFormat="false" ht="15" hidden="false" customHeight="false" outlineLevel="0" collapsed="false">
      <c r="A251" s="206" t="s">
        <v>575</v>
      </c>
      <c r="B251" s="206" t="s">
        <v>576</v>
      </c>
    </row>
    <row r="252" customFormat="false" ht="15" hidden="false" customHeight="false" outlineLevel="0" collapsed="false">
      <c r="A252" s="206" t="s">
        <v>110</v>
      </c>
      <c r="B252" s="206" t="s">
        <v>8</v>
      </c>
    </row>
    <row r="253" customFormat="false" ht="15" hidden="false" customHeight="false" outlineLevel="0" collapsed="false">
      <c r="A253" s="206" t="s">
        <v>136</v>
      </c>
      <c r="B253" s="206" t="s">
        <v>28</v>
      </c>
    </row>
    <row r="254" customFormat="false" ht="15" hidden="false" customHeight="false" outlineLevel="0" collapsed="false">
      <c r="A254" s="206" t="s">
        <v>577</v>
      </c>
      <c r="B254" s="206" t="s">
        <v>577</v>
      </c>
    </row>
    <row r="255" customFormat="false" ht="15" hidden="false" customHeight="false" outlineLevel="0" collapsed="false">
      <c r="A255" s="206" t="s">
        <v>578</v>
      </c>
      <c r="B255" s="206" t="s">
        <v>579</v>
      </c>
    </row>
    <row r="258" customFormat="false" ht="15" hidden="false" customHeight="false" outlineLevel="0" collapsed="false">
      <c r="A258" s="206" t="s">
        <v>188</v>
      </c>
      <c r="B258" s="206" t="s">
        <v>187</v>
      </c>
    </row>
    <row r="259" customFormat="false" ht="15" hidden="false" customHeight="false" outlineLevel="0" collapsed="false">
      <c r="A259" s="206" t="s">
        <v>580</v>
      </c>
      <c r="B259" s="206" t="s">
        <v>581</v>
      </c>
    </row>
    <row r="260" customFormat="false" ht="15" hidden="false" customHeight="false" outlineLevel="0" collapsed="false">
      <c r="A260" s="206" t="s">
        <v>582</v>
      </c>
      <c r="B260" s="206" t="s">
        <v>583</v>
      </c>
    </row>
    <row r="261" customFormat="false" ht="15" hidden="false" customHeight="false" outlineLevel="0" collapsed="false">
      <c r="A261" s="206" t="s">
        <v>584</v>
      </c>
      <c r="B261" s="206" t="s">
        <v>585</v>
      </c>
    </row>
    <row r="262" customFormat="false" ht="15" hidden="false" customHeight="false" outlineLevel="0" collapsed="false">
      <c r="A262" s="206" t="s">
        <v>586</v>
      </c>
      <c r="B262" s="206" t="s">
        <v>587</v>
      </c>
    </row>
    <row r="263" customFormat="false" ht="15" hidden="false" customHeight="false" outlineLevel="0" collapsed="false">
      <c r="A263" s="206" t="s">
        <v>588</v>
      </c>
      <c r="B263" s="206" t="s">
        <v>589</v>
      </c>
    </row>
    <row r="264" customFormat="false" ht="15" hidden="false" customHeight="false" outlineLevel="0" collapsed="false">
      <c r="A264" s="206" t="s">
        <v>590</v>
      </c>
      <c r="B264" s="206" t="s">
        <v>591</v>
      </c>
    </row>
    <row r="265" customFormat="false" ht="15" hidden="false" customHeight="false" outlineLevel="0" collapsed="false">
      <c r="A265" s="206" t="s">
        <v>592</v>
      </c>
      <c r="B265" s="206" t="s">
        <v>593</v>
      </c>
    </row>
    <row r="266" customFormat="false" ht="15" hidden="false" customHeight="false" outlineLevel="0" collapsed="false">
      <c r="A266" s="206" t="s">
        <v>594</v>
      </c>
      <c r="B266" s="206" t="s">
        <v>595</v>
      </c>
    </row>
    <row r="267" customFormat="false" ht="15" hidden="false" customHeight="false" outlineLevel="0" collapsed="false">
      <c r="A267" s="206" t="s">
        <v>157</v>
      </c>
      <c r="B267" s="206" t="s">
        <v>156</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08" t="s">
        <v>628</v>
      </c>
      <c r="C1" s="259"/>
    </row>
    <row r="2" s="246" customFormat="true" ht="12.75" hidden="false" customHeight="false" outlineLevel="0" collapsed="false">
      <c r="B2" s="260" t="s">
        <v>822</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1</v>
      </c>
      <c r="B8" s="250" t="s">
        <v>767</v>
      </c>
      <c r="C8" s="250" t="s">
        <v>768</v>
      </c>
      <c r="D8" s="250"/>
      <c r="E8" s="251" t="s">
        <v>634</v>
      </c>
      <c r="F8" s="251"/>
      <c r="G8" s="250" t="n">
        <v>0</v>
      </c>
      <c r="H8" s="250" t="n">
        <v>0</v>
      </c>
      <c r="I8" s="250" t="n">
        <v>0</v>
      </c>
      <c r="J8" s="250" t="n">
        <v>0</v>
      </c>
      <c r="K8" s="250" t="n">
        <v>0</v>
      </c>
      <c r="L8" s="250" t="n">
        <v>0</v>
      </c>
      <c r="M8" s="250" t="n">
        <v>0</v>
      </c>
      <c r="N8" s="250" t="n">
        <v>0</v>
      </c>
      <c r="O8" s="250" t="n">
        <v>0</v>
      </c>
      <c r="P8" s="250" t="n">
        <v>0</v>
      </c>
      <c r="Q8" s="250" t="n">
        <v>0</v>
      </c>
      <c r="R8" s="250" t="n">
        <v>2711.96722122833</v>
      </c>
      <c r="S8" s="250" t="n">
        <v>2469.16938075736</v>
      </c>
      <c r="T8" s="250" t="n">
        <v>2719.41072599205</v>
      </c>
      <c r="U8" s="250" t="n">
        <v>2719.19956392545</v>
      </c>
      <c r="V8" s="250" t="n">
        <v>2489.00485341846</v>
      </c>
      <c r="W8" s="250" t="n">
        <v>2525.60477445558</v>
      </c>
      <c r="X8" s="250" t="n">
        <v>2663.83937529585</v>
      </c>
      <c r="Y8" s="250" t="n">
        <v>3031.83335559004</v>
      </c>
      <c r="Z8" s="250" t="n">
        <v>3147.59628047319</v>
      </c>
      <c r="AA8" s="250" t="n">
        <v>3036.94076680921</v>
      </c>
      <c r="AB8" s="250" t="n">
        <v>3223.69956607774</v>
      </c>
      <c r="AC8" s="250" t="n">
        <v>3131.90386486304</v>
      </c>
      <c r="AD8" s="250" t="n">
        <v>3376.39488993514</v>
      </c>
      <c r="AE8" s="250" t="n">
        <v>2625.8797384999</v>
      </c>
      <c r="AF8" s="250" t="n">
        <v>2497.25047989287</v>
      </c>
      <c r="AG8" s="250" t="n">
        <v>2595.81517867077</v>
      </c>
      <c r="AH8" s="250" t="n">
        <v>2821.60816668607</v>
      </c>
      <c r="AI8" s="250" t="n">
        <v>2674.09506604086</v>
      </c>
      <c r="AJ8" s="250" t="n">
        <v>2726.83023025803</v>
      </c>
      <c r="AK8" s="250" t="n">
        <v>2644.241273</v>
      </c>
      <c r="AL8" s="250" t="n">
        <v>2844.510928</v>
      </c>
      <c r="AM8" s="250" t="n">
        <v>3066.094421</v>
      </c>
      <c r="AN8" s="250" t="n">
        <v>3135.907934</v>
      </c>
      <c r="AO8" s="250" t="n">
        <v>3171.448194</v>
      </c>
      <c r="AP8" s="250" t="n">
        <v>2952.9968112</v>
      </c>
    </row>
    <row r="9" s="246" customFormat="true" ht="12.75" hidden="false" customHeight="false" outlineLevel="0" collapsed="false">
      <c r="A9" s="250" t="s">
        <v>541</v>
      </c>
      <c r="B9" s="250" t="s">
        <v>769</v>
      </c>
      <c r="C9" s="250" t="s">
        <v>770</v>
      </c>
      <c r="D9" s="250"/>
      <c r="E9" s="251" t="s">
        <v>771</v>
      </c>
      <c r="F9" s="251"/>
      <c r="G9" s="250" t="n">
        <v>0</v>
      </c>
      <c r="H9" s="250" t="n">
        <v>0</v>
      </c>
      <c r="I9" s="250" t="n">
        <v>0</v>
      </c>
      <c r="J9" s="250" t="n">
        <v>0</v>
      </c>
      <c r="K9" s="250" t="n">
        <v>0</v>
      </c>
      <c r="L9" s="250" t="n">
        <v>0</v>
      </c>
      <c r="M9" s="250" t="n">
        <v>0</v>
      </c>
      <c r="N9" s="250" t="n">
        <v>0</v>
      </c>
      <c r="O9" s="250" t="n">
        <v>0</v>
      </c>
      <c r="P9" s="250" t="n">
        <v>0</v>
      </c>
      <c r="Q9" s="250" t="n">
        <v>0</v>
      </c>
      <c r="R9" s="250" t="n">
        <v>1650.01181844331</v>
      </c>
      <c r="S9" s="250" t="n">
        <v>1894.37144912165</v>
      </c>
      <c r="T9" s="250" t="n">
        <v>1461.13614374353</v>
      </c>
      <c r="U9" s="250" t="n">
        <v>1565.77333191996</v>
      </c>
      <c r="V9" s="250" t="n">
        <v>1412.08579700987</v>
      </c>
      <c r="W9" s="250" t="n">
        <v>2590.9395129698</v>
      </c>
      <c r="X9" s="250" t="n">
        <v>3385.30301264666</v>
      </c>
      <c r="Y9" s="250" t="n">
        <v>3582.227675693</v>
      </c>
      <c r="Z9" s="250" t="n">
        <v>4088.47144604966</v>
      </c>
      <c r="AA9" s="250" t="n">
        <v>4336.45082265862</v>
      </c>
      <c r="AB9" s="250" t="n">
        <v>4910.01629739091</v>
      </c>
      <c r="AC9" s="250" t="n">
        <v>5572.18508249488</v>
      </c>
      <c r="AD9" s="250" t="n">
        <v>6108.43430780872</v>
      </c>
      <c r="AE9" s="250" t="n">
        <v>11973.031324171</v>
      </c>
      <c r="AF9" s="250" t="n">
        <v>15587.1577655254</v>
      </c>
      <c r="AG9" s="250" t="n">
        <v>16839.509706658</v>
      </c>
      <c r="AH9" s="250" t="n">
        <v>18651.5388277571</v>
      </c>
      <c r="AI9" s="250" t="n">
        <v>28671.4786510155</v>
      </c>
      <c r="AJ9" s="250" t="n">
        <v>34629.2013997632</v>
      </c>
      <c r="AK9" s="250" t="n">
        <v>50103.5876428014</v>
      </c>
      <c r="AL9" s="250" t="n">
        <v>56237.5616446009</v>
      </c>
      <c r="AM9" s="250" t="n">
        <v>70282.1404784645</v>
      </c>
      <c r="AN9" s="250" t="n">
        <v>116662</v>
      </c>
      <c r="AO9" s="250" t="n">
        <v>180908.830408193</v>
      </c>
      <c r="AP9" s="250" t="n">
        <v>315456.362097647</v>
      </c>
    </row>
    <row r="10" s="246" customFormat="true" ht="12.75" hidden="false" customHeight="false" outlineLevel="0" collapsed="false">
      <c r="A10" s="250" t="s">
        <v>85</v>
      </c>
      <c r="B10" s="250" t="s">
        <v>772</v>
      </c>
      <c r="C10" s="250" t="s">
        <v>768</v>
      </c>
      <c r="D10" s="250"/>
      <c r="E10" s="251" t="s">
        <v>88</v>
      </c>
      <c r="F10" s="251"/>
      <c r="G10" s="250" t="n">
        <v>0</v>
      </c>
      <c r="H10" s="250" t="n">
        <v>0</v>
      </c>
      <c r="I10" s="250" t="n">
        <v>0</v>
      </c>
      <c r="J10" s="250" t="n">
        <v>0</v>
      </c>
      <c r="K10" s="250" t="n">
        <v>0</v>
      </c>
      <c r="L10" s="250" t="n">
        <v>0</v>
      </c>
      <c r="M10" s="250" t="n">
        <v>0</v>
      </c>
      <c r="N10" s="250" t="n">
        <v>0</v>
      </c>
      <c r="O10" s="250" t="n">
        <v>0</v>
      </c>
      <c r="P10" s="250" t="n">
        <v>0</v>
      </c>
      <c r="Q10" s="250" t="n">
        <v>0</v>
      </c>
      <c r="R10" s="250" t="n">
        <v>4474.7779662576</v>
      </c>
      <c r="S10" s="250" t="n">
        <v>4677.52397795214</v>
      </c>
      <c r="T10" s="250" t="n">
        <v>3973.42930143081</v>
      </c>
      <c r="U10" s="250" t="n">
        <v>4257.65016136286</v>
      </c>
      <c r="V10" s="250" t="n">
        <v>3514.68840220084</v>
      </c>
      <c r="W10" s="250" t="n">
        <v>6543.68920428214</v>
      </c>
      <c r="X10" s="250" t="n">
        <v>9017.90346239583</v>
      </c>
      <c r="Y10" s="250" t="n">
        <v>10860.7173544838</v>
      </c>
      <c r="Z10" s="250" t="n">
        <v>12868.8575164068</v>
      </c>
      <c r="AA10" s="250" t="n">
        <v>13169.5442865953</v>
      </c>
      <c r="AB10" s="250" t="n">
        <v>15828.4174073337</v>
      </c>
      <c r="AC10" s="250" t="n">
        <v>17451.5479955979</v>
      </c>
      <c r="AD10" s="250" t="n">
        <v>20624.4863823899</v>
      </c>
      <c r="AE10" s="250" t="n">
        <v>31439.7403625652</v>
      </c>
      <c r="AF10" s="250" t="n">
        <v>38925.0372101241</v>
      </c>
      <c r="AG10" s="250" t="n">
        <v>43712.2548979166</v>
      </c>
      <c r="AH10" s="250" t="n">
        <v>52627.3342776618</v>
      </c>
      <c r="AI10" s="250" t="n">
        <v>76670.2595967765</v>
      </c>
      <c r="AJ10" s="250" t="n">
        <v>94427.9532265679</v>
      </c>
      <c r="AK10" s="250" t="n">
        <v>132485.974370468</v>
      </c>
      <c r="AL10" s="250" t="n">
        <v>159968.358662141</v>
      </c>
      <c r="AM10" s="250" t="n">
        <v>215491.678816958</v>
      </c>
      <c r="AN10" s="250" t="n">
        <v>365841.291396308</v>
      </c>
      <c r="AO10" s="250" t="n">
        <v>573742.983476715</v>
      </c>
      <c r="AP10" s="250" t="n">
        <v>931541.631347103</v>
      </c>
    </row>
    <row r="11" s="246" customFormat="true" ht="12.75" hidden="false" customHeight="false" outlineLevel="0" collapsed="false">
      <c r="A11" s="250" t="s">
        <v>773</v>
      </c>
      <c r="B11" s="250" t="s">
        <v>774</v>
      </c>
      <c r="C11" s="250" t="s">
        <v>775</v>
      </c>
      <c r="D11" s="250"/>
      <c r="E11" s="251" t="s">
        <v>634</v>
      </c>
      <c r="F11" s="251"/>
      <c r="G11" s="250" t="n">
        <v>0</v>
      </c>
      <c r="H11" s="250" t="n">
        <v>0</v>
      </c>
      <c r="I11" s="250" t="n">
        <v>0</v>
      </c>
      <c r="J11" s="250" t="n">
        <v>0</v>
      </c>
      <c r="K11" s="250" t="n">
        <v>0</v>
      </c>
      <c r="L11" s="250" t="n">
        <v>0</v>
      </c>
      <c r="M11" s="250" t="n">
        <v>0</v>
      </c>
      <c r="N11" s="250" t="n">
        <v>0</v>
      </c>
      <c r="O11" s="250" t="n">
        <v>0</v>
      </c>
      <c r="P11" s="250" t="n">
        <v>0</v>
      </c>
      <c r="Q11" s="250" t="n">
        <v>0</v>
      </c>
      <c r="R11" s="250" t="n">
        <v>2283.83723622833</v>
      </c>
      <c r="S11" s="250" t="n">
        <v>2207.09625643566</v>
      </c>
      <c r="T11" s="250" t="n">
        <v>2386.75667414005</v>
      </c>
      <c r="U11" s="250" t="n">
        <v>2391.30349574794</v>
      </c>
      <c r="V11" s="250" t="n">
        <v>2347.81914831546</v>
      </c>
      <c r="W11" s="250" t="n">
        <v>2181.06586618398</v>
      </c>
      <c r="X11" s="250" t="n">
        <v>2280.34492529585</v>
      </c>
      <c r="Y11" s="250" t="n">
        <v>2403.57980559004</v>
      </c>
      <c r="Z11" s="250" t="n">
        <v>2379.35722347319</v>
      </c>
      <c r="AA11" s="250" t="n">
        <v>2475.54085680921</v>
      </c>
      <c r="AB11" s="250" t="n">
        <v>2687.74613357774</v>
      </c>
      <c r="AC11" s="250" t="n">
        <v>2705.48151486304</v>
      </c>
      <c r="AD11" s="250" t="n">
        <v>2715.87378993513</v>
      </c>
      <c r="AE11" s="250" t="n">
        <v>2314.6676884999</v>
      </c>
      <c r="AF11" s="250" t="n">
        <v>2264.16778159287</v>
      </c>
      <c r="AG11" s="250" t="n">
        <v>2407.78043602427</v>
      </c>
      <c r="AH11" s="250" t="n">
        <v>2620.31589116707</v>
      </c>
      <c r="AI11" s="250" t="n">
        <v>2461.74406604086</v>
      </c>
      <c r="AJ11" s="250" t="n">
        <v>2528.14323025802</v>
      </c>
      <c r="AK11" s="250" t="n">
        <v>2413.91046</v>
      </c>
      <c r="AL11" s="250" t="n">
        <v>2531.423838</v>
      </c>
      <c r="AM11" s="250" t="n">
        <v>2524.388091</v>
      </c>
      <c r="AN11" s="250" t="n">
        <v>2308</v>
      </c>
      <c r="AO11" s="250" t="n">
        <v>2282.808084</v>
      </c>
      <c r="AP11" s="250" t="n">
        <v>2152.6232712</v>
      </c>
    </row>
    <row r="12" s="246" customFormat="true" ht="12.75" hidden="false" customHeight="false" outlineLevel="0" collapsed="false">
      <c r="A12" s="250" t="s">
        <v>480</v>
      </c>
      <c r="B12" s="250" t="s">
        <v>776</v>
      </c>
      <c r="C12" s="250" t="s">
        <v>777</v>
      </c>
      <c r="D12" s="250"/>
      <c r="E12" s="251" t="s">
        <v>771</v>
      </c>
      <c r="F12" s="251"/>
      <c r="G12" s="250" t="n">
        <v>0</v>
      </c>
      <c r="H12" s="250" t="n">
        <v>0</v>
      </c>
      <c r="I12" s="250" t="n">
        <v>0</v>
      </c>
      <c r="J12" s="250" t="n">
        <v>0</v>
      </c>
      <c r="K12" s="250" t="n">
        <v>0</v>
      </c>
      <c r="L12" s="250" t="n">
        <v>0</v>
      </c>
      <c r="M12" s="250" t="n">
        <v>0</v>
      </c>
      <c r="N12" s="250" t="n">
        <v>0</v>
      </c>
      <c r="O12" s="250" t="n">
        <v>0</v>
      </c>
      <c r="P12" s="250" t="n">
        <v>0</v>
      </c>
      <c r="Q12" s="250" t="n">
        <v>0</v>
      </c>
      <c r="R12" s="250" t="n">
        <v>1650.01181844331</v>
      </c>
      <c r="S12" s="250" t="n">
        <v>1894.37144912165</v>
      </c>
      <c r="T12" s="250" t="n">
        <v>1461.13614374353</v>
      </c>
      <c r="U12" s="250" t="n">
        <v>1565.77333191996</v>
      </c>
      <c r="V12" s="250" t="n">
        <v>1412.08579700987</v>
      </c>
      <c r="W12" s="250" t="n">
        <v>2590.9395129698</v>
      </c>
      <c r="X12" s="250" t="n">
        <v>3385.30301264666</v>
      </c>
      <c r="Y12" s="250" t="n">
        <v>3582.227675693</v>
      </c>
      <c r="Z12" s="250" t="n">
        <v>4088.47144604966</v>
      </c>
      <c r="AA12" s="250" t="n">
        <v>4336.45082265862</v>
      </c>
      <c r="AB12" s="250" t="n">
        <v>4910.01629739091</v>
      </c>
      <c r="AC12" s="250" t="n">
        <v>5572.18508249488</v>
      </c>
      <c r="AD12" s="250" t="n">
        <v>6108.43430780872</v>
      </c>
      <c r="AE12" s="250" t="n">
        <v>11973.031324171</v>
      </c>
      <c r="AF12" s="250" t="n">
        <v>15587.1577655254</v>
      </c>
      <c r="AG12" s="250" t="n">
        <v>16839.509706658</v>
      </c>
      <c r="AH12" s="250" t="n">
        <v>18651.5388277571</v>
      </c>
      <c r="AI12" s="250" t="n">
        <v>28671.4786510155</v>
      </c>
      <c r="AJ12" s="250" t="n">
        <v>34629.2013997632</v>
      </c>
      <c r="AK12" s="250" t="n">
        <v>50103.5876428014</v>
      </c>
      <c r="AL12" s="250" t="n">
        <v>56237.5616446009</v>
      </c>
      <c r="AM12" s="250" t="n">
        <v>70282.1404784645</v>
      </c>
      <c r="AN12" s="250" t="n">
        <v>116662</v>
      </c>
      <c r="AO12" s="250" t="n">
        <v>180908.830408193</v>
      </c>
      <c r="AP12" s="250" t="n">
        <v>315456.362097647</v>
      </c>
    </row>
    <row r="13" s="246" customFormat="true" ht="12.75" hidden="false" customHeight="false" outlineLevel="0" collapsed="false">
      <c r="A13" s="250" t="s">
        <v>93</v>
      </c>
      <c r="B13" s="250" t="s">
        <v>778</v>
      </c>
      <c r="C13" s="250" t="s">
        <v>779</v>
      </c>
      <c r="D13" s="250"/>
      <c r="E13" s="251" t="s">
        <v>88</v>
      </c>
      <c r="F13" s="251"/>
      <c r="G13" s="250" t="n">
        <v>0</v>
      </c>
      <c r="H13" s="250" t="n">
        <v>0</v>
      </c>
      <c r="I13" s="250" t="n">
        <v>0</v>
      </c>
      <c r="J13" s="250" t="n">
        <v>0</v>
      </c>
      <c r="K13" s="250" t="n">
        <v>0</v>
      </c>
      <c r="L13" s="250" t="n">
        <v>0</v>
      </c>
      <c r="M13" s="250" t="n">
        <v>0</v>
      </c>
      <c r="N13" s="250" t="n">
        <v>0</v>
      </c>
      <c r="O13" s="250" t="n">
        <v>0</v>
      </c>
      <c r="P13" s="250" t="n">
        <v>0</v>
      </c>
      <c r="Q13" s="250" t="n">
        <v>0</v>
      </c>
      <c r="R13" s="250" t="n">
        <v>3768.35843117765</v>
      </c>
      <c r="S13" s="250" t="n">
        <v>4181.060133655</v>
      </c>
      <c r="T13" s="250" t="n">
        <v>3487.37644290712</v>
      </c>
      <c r="U13" s="250" t="n">
        <v>3744.23924216911</v>
      </c>
      <c r="V13" s="250" t="n">
        <v>3315.32207328407</v>
      </c>
      <c r="W13" s="250" t="n">
        <v>5651.00973308577</v>
      </c>
      <c r="X13" s="250" t="n">
        <v>7719.65854547756</v>
      </c>
      <c r="Y13" s="250" t="n">
        <v>8610.17010032144</v>
      </c>
      <c r="Z13" s="250" t="n">
        <v>9727.93406812215</v>
      </c>
      <c r="AA13" s="250" t="n">
        <v>10735.0611850353</v>
      </c>
      <c r="AB13" s="250" t="n">
        <v>13196.8773191161</v>
      </c>
      <c r="AC13" s="250" t="n">
        <v>15075.4437380855</v>
      </c>
      <c r="AD13" s="250" t="n">
        <v>16589.7366341183</v>
      </c>
      <c r="AE13" s="250" t="n">
        <v>27713.5887394558</v>
      </c>
      <c r="AF13" s="250" t="n">
        <v>35291.9404193076</v>
      </c>
      <c r="AG13" s="250" t="n">
        <v>40545.8420239319</v>
      </c>
      <c r="AH13" s="250" t="n">
        <v>48872.9235850915</v>
      </c>
      <c r="AI13" s="250" t="n">
        <v>70581.8424337547</v>
      </c>
      <c r="AJ13" s="250" t="n">
        <v>87547.5810880531</v>
      </c>
      <c r="AK13" s="250" t="n">
        <v>120945.574294485</v>
      </c>
      <c r="AL13" s="250" t="n">
        <v>142361.104138137</v>
      </c>
      <c r="AM13" s="250" t="n">
        <v>177419.398433825</v>
      </c>
      <c r="AN13" s="250" t="n">
        <v>269255.896</v>
      </c>
      <c r="AO13" s="250" t="n">
        <v>412980.140522807</v>
      </c>
      <c r="AP13" s="250" t="n">
        <v>679058.706099488</v>
      </c>
    </row>
    <row r="14" s="246" customFormat="true" ht="12.75" hidden="false" customHeight="false" outlineLevel="0" collapsed="false">
      <c r="A14" s="250" t="s">
        <v>549</v>
      </c>
      <c r="B14" s="250" t="s">
        <v>780</v>
      </c>
      <c r="C14" s="252" t="s">
        <v>781</v>
      </c>
      <c r="D14" s="250"/>
      <c r="E14" s="251" t="s">
        <v>771</v>
      </c>
      <c r="F14" s="251"/>
      <c r="G14" s="250" t="n">
        <v>0</v>
      </c>
      <c r="H14" s="250" t="n">
        <v>0</v>
      </c>
      <c r="I14" s="250" t="n">
        <v>0</v>
      </c>
      <c r="J14" s="250" t="n">
        <v>0</v>
      </c>
      <c r="K14" s="250" t="n">
        <v>0</v>
      </c>
      <c r="L14" s="250" t="n">
        <v>0</v>
      </c>
      <c r="M14" s="250" t="n">
        <v>0</v>
      </c>
      <c r="N14" s="250" t="n">
        <v>0</v>
      </c>
      <c r="O14" s="250" t="n">
        <v>0</v>
      </c>
      <c r="P14" s="250" t="n">
        <v>0</v>
      </c>
      <c r="Q14" s="250" t="n">
        <v>0</v>
      </c>
      <c r="R14" s="250" t="n">
        <v>1933.43954581945</v>
      </c>
      <c r="S14" s="250" t="n">
        <v>2418.65775016267</v>
      </c>
      <c r="T14" s="250" t="n">
        <v>1903.5933402831</v>
      </c>
      <c r="U14" s="250" t="n">
        <v>1799.18044440172</v>
      </c>
      <c r="V14" s="250" t="n">
        <v>1521.39593950183</v>
      </c>
      <c r="W14" s="250" t="n">
        <v>3852.52766370922</v>
      </c>
      <c r="X14" s="250" t="n">
        <v>4274.54160405103</v>
      </c>
      <c r="Y14" s="250" t="n">
        <v>4251.50512115596</v>
      </c>
      <c r="Z14" s="250" t="n">
        <v>4497.05092149451</v>
      </c>
      <c r="AA14" s="250" t="n">
        <v>6302.3957355732</v>
      </c>
      <c r="AB14" s="250" t="n">
        <v>7289.3229458801</v>
      </c>
      <c r="AC14" s="250" t="n">
        <v>11351.9732097409</v>
      </c>
      <c r="AD14" s="250" t="n">
        <v>8634.63524737512</v>
      </c>
      <c r="AE14" s="250" t="n">
        <v>15243.7001414141</v>
      </c>
      <c r="AF14" s="250" t="n">
        <v>21376.9209482696</v>
      </c>
      <c r="AG14" s="250" t="n">
        <v>23080.8921866544</v>
      </c>
      <c r="AH14" s="250" t="n">
        <v>24393.1804355225</v>
      </c>
      <c r="AI14" s="250" t="n">
        <v>34732.1937979957</v>
      </c>
      <c r="AJ14" s="250" t="n">
        <v>34774.680493159</v>
      </c>
      <c r="AK14" s="250" t="n">
        <v>57054.2216686821</v>
      </c>
      <c r="AL14" s="250" t="n">
        <v>59342.0793668222</v>
      </c>
      <c r="AM14" s="250" t="n">
        <v>85007.8863807897</v>
      </c>
      <c r="AN14" s="250" t="n">
        <v>152082.473499331</v>
      </c>
      <c r="AO14" s="250" t="n">
        <v>187310.439386219</v>
      </c>
      <c r="AP14" s="250" t="n">
        <v>257168.633740133</v>
      </c>
    </row>
    <row r="15" s="246" customFormat="true" ht="12.75" hidden="false" customHeight="false" outlineLevel="0" collapsed="false">
      <c r="A15" s="250" t="s">
        <v>782</v>
      </c>
      <c r="B15" s="253" t="s">
        <v>783</v>
      </c>
      <c r="C15" s="252" t="s">
        <v>781</v>
      </c>
      <c r="D15" s="250"/>
      <c r="E15" s="251" t="s">
        <v>771</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1261.58815073942</v>
      </c>
      <c r="X15" s="250" t="n">
        <v>-889.238591404371</v>
      </c>
      <c r="Y15" s="250" t="n">
        <v>-669.277445462958</v>
      </c>
      <c r="Z15" s="250" t="n">
        <v>-408.579475444843</v>
      </c>
      <c r="AA15" s="250" t="n">
        <v>-1965.94491291458</v>
      </c>
      <c r="AB15" s="250" t="n">
        <v>-2379.30664848919</v>
      </c>
      <c r="AC15" s="250" t="n">
        <v>-5779.78812724599</v>
      </c>
      <c r="AD15" s="250" t="n">
        <v>-2526.2009395664</v>
      </c>
      <c r="AE15" s="250" t="n">
        <v>-3270.66881724309</v>
      </c>
      <c r="AF15" s="250" t="n">
        <v>-5789.76318274422</v>
      </c>
      <c r="AG15" s="250" t="n">
        <v>-6241.38247999644</v>
      </c>
      <c r="AH15" s="250" t="n">
        <v>-5741.64160776541</v>
      </c>
      <c r="AI15" s="250" t="n">
        <v>-6060.71514698015</v>
      </c>
      <c r="AJ15" s="250" t="n">
        <v>-145.479093395741</v>
      </c>
      <c r="AK15" s="250" t="n">
        <v>0</v>
      </c>
      <c r="AL15" s="250" t="n">
        <v>0</v>
      </c>
      <c r="AM15" s="250" t="n">
        <v>-14725.7459023252</v>
      </c>
      <c r="AN15" s="250" t="n">
        <v>-35420.4734993308</v>
      </c>
      <c r="AO15" s="250" t="n">
        <v>-6401.60897802692</v>
      </c>
      <c r="AP15" s="250" t="n">
        <v>0</v>
      </c>
    </row>
    <row r="16" s="246" customFormat="true" ht="12.75" hidden="false" customHeight="false" outlineLevel="0" collapsed="false">
      <c r="A16" s="250" t="s">
        <v>486</v>
      </c>
      <c r="B16" s="253" t="s">
        <v>784</v>
      </c>
      <c r="C16" s="250" t="s">
        <v>785</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2751.60685275991</v>
      </c>
      <c r="X16" s="250" t="n">
        <v>-2027.77070928619</v>
      </c>
      <c r="Y16" s="250" t="n">
        <v>-1608.66175225165</v>
      </c>
      <c r="Z16" s="250" t="n">
        <v>-972.156526262574</v>
      </c>
      <c r="AA16" s="250" t="n">
        <v>-4866.77695415627</v>
      </c>
      <c r="AB16" s="250" t="n">
        <v>-6394.97224507262</v>
      </c>
      <c r="AC16" s="250" t="n">
        <v>-15637.1099380889</v>
      </c>
      <c r="AD16" s="250" t="n">
        <v>-6860.84291987791</v>
      </c>
      <c r="AE16" s="250" t="n">
        <v>-7570.51143105676</v>
      </c>
      <c r="AF16" s="250" t="n">
        <v>-13108.995261422</v>
      </c>
      <c r="AG16" s="250" t="n">
        <v>-15027.8786290801</v>
      </c>
      <c r="AH16" s="250" t="n">
        <v>-15044.9147462138</v>
      </c>
      <c r="AI16" s="250" t="n">
        <v>-14919.9295490424</v>
      </c>
      <c r="AJ16" s="250" t="n">
        <v>-367.791985112518</v>
      </c>
      <c r="AK16" s="250" t="n">
        <v>0</v>
      </c>
      <c r="AL16" s="250" t="n">
        <v>0</v>
      </c>
      <c r="AM16" s="250" t="n">
        <v>-37173.4975869217</v>
      </c>
      <c r="AN16" s="250" t="n">
        <v>-81750.4528364554</v>
      </c>
      <c r="AO16" s="250" t="n">
        <v>-14613.6447256468</v>
      </c>
      <c r="AP16" s="250" t="n">
        <v>0</v>
      </c>
    </row>
    <row r="17" s="246" customFormat="true" ht="12.75" hidden="false" customHeight="false" outlineLevel="0" collapsed="false">
      <c r="A17" s="250" t="s">
        <v>398</v>
      </c>
      <c r="B17" s="250" t="s">
        <v>786</v>
      </c>
      <c r="C17" s="250" t="s">
        <v>787</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2751.60685275991</v>
      </c>
      <c r="X17" s="250" t="n">
        <v>-2027.77070928619</v>
      </c>
      <c r="Y17" s="250" t="n">
        <v>-1608.66175225165</v>
      </c>
      <c r="Z17" s="250" t="n">
        <v>-972.156526262574</v>
      </c>
      <c r="AA17" s="250" t="n">
        <v>-4866.77695415627</v>
      </c>
      <c r="AB17" s="250" t="n">
        <v>-6394.97224507262</v>
      </c>
      <c r="AC17" s="250" t="n">
        <v>-15637.1099380889</v>
      </c>
      <c r="AD17" s="250" t="n">
        <v>-6860.84291987791</v>
      </c>
      <c r="AE17" s="250" t="n">
        <v>-7570.51143105676</v>
      </c>
      <c r="AF17" s="250" t="n">
        <v>-13108.995261422</v>
      </c>
      <c r="AG17" s="250" t="n">
        <v>-15027.8786290801</v>
      </c>
      <c r="AH17" s="250" t="n">
        <v>-15044.9147462138</v>
      </c>
      <c r="AI17" s="250" t="n">
        <v>-14919.9295490424</v>
      </c>
      <c r="AJ17" s="250" t="n">
        <v>-367.791985112518</v>
      </c>
      <c r="AK17" s="250" t="n">
        <v>0</v>
      </c>
      <c r="AL17" s="250" t="n">
        <v>0</v>
      </c>
      <c r="AM17" s="250" t="n">
        <v>-37173.4975869217</v>
      </c>
      <c r="AN17" s="250" t="n">
        <v>-81750.4528364554</v>
      </c>
      <c r="AO17" s="250" t="n">
        <v>-14613.6447256468</v>
      </c>
      <c r="AP17" s="250" t="n">
        <v>0</v>
      </c>
    </row>
    <row r="18" s="246" customFormat="true" ht="12.75" hidden="false" customHeight="false" outlineLevel="0" collapsed="false">
      <c r="A18" s="250" t="s">
        <v>404</v>
      </c>
      <c r="B18" s="250" t="s">
        <v>788</v>
      </c>
      <c r="C18" s="250" t="s">
        <v>789</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33</v>
      </c>
      <c r="B19" s="250" t="s">
        <v>790</v>
      </c>
      <c r="C19" s="254" t="s">
        <v>791</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10.4042063324298</v>
      </c>
      <c r="S19" s="250" t="n">
        <v>4.57702222736482</v>
      </c>
      <c r="T19" s="250" t="n">
        <v>0.9818450511099</v>
      </c>
      <c r="U19" s="250" t="n">
        <v>4.04352545384091</v>
      </c>
      <c r="V19" s="250" t="n">
        <v>15.9380819254681</v>
      </c>
      <c r="W19" s="250" t="n">
        <v>-96.5440183055502</v>
      </c>
      <c r="X19" s="250" t="n">
        <v>-151.947748467608</v>
      </c>
      <c r="Y19" s="250" t="n">
        <v>-241.127527981702</v>
      </c>
      <c r="Z19" s="250" t="n">
        <v>-189.45387335651</v>
      </c>
      <c r="AA19" s="250" t="n">
        <v>-207.34921056186</v>
      </c>
      <c r="AB19" s="250" t="n">
        <v>-285.617264282298</v>
      </c>
      <c r="AC19" s="250" t="n">
        <v>-1042.22265306421</v>
      </c>
      <c r="AD19" s="250" t="n">
        <v>-932.213407119394</v>
      </c>
      <c r="AE19" s="250" t="n">
        <v>-484.666359240538</v>
      </c>
      <c r="AF19" s="250" t="n">
        <v>-1981.73126283336</v>
      </c>
      <c r="AG19" s="250" t="n">
        <v>-2210.67912700985</v>
      </c>
      <c r="AH19" s="250" t="n">
        <v>-2990.07717265761</v>
      </c>
      <c r="AI19" s="250" t="n">
        <v>-2447.25264452394</v>
      </c>
      <c r="AJ19" s="250" t="n">
        <v>-2886.69801187888</v>
      </c>
      <c r="AK19" s="250" t="n">
        <v>0</v>
      </c>
      <c r="AL19" s="250" t="n">
        <v>0</v>
      </c>
      <c r="AM19" s="250" t="n">
        <v>-2589.13719842459</v>
      </c>
      <c r="AN19" s="250" t="n">
        <v>-5441.05296977471</v>
      </c>
      <c r="AO19" s="250" t="n">
        <v>0</v>
      </c>
      <c r="AP19" s="250" t="n">
        <v>-7251.03003915261</v>
      </c>
    </row>
    <row r="20" s="246" customFormat="true" ht="12.75" hidden="false" customHeight="false" outlineLevel="0" collapsed="false">
      <c r="A20" s="250" t="s">
        <v>792</v>
      </c>
      <c r="B20" s="253" t="s">
        <v>793</v>
      </c>
      <c r="C20" s="250" t="s">
        <v>794</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434.666204144146</v>
      </c>
      <c r="X20" s="250" t="n">
        <v>-341.018064529394</v>
      </c>
      <c r="Y20" s="250" t="n">
        <v>-420.475931047034</v>
      </c>
      <c r="Z20" s="250" t="n">
        <v>-313.886710925301</v>
      </c>
      <c r="AA20" s="250" t="n">
        <v>-1103.6812971752</v>
      </c>
      <c r="AB20" s="250" t="n">
        <v>-1251.19756522785</v>
      </c>
      <c r="AC20" s="250" t="n">
        <v>-1843.63083572233</v>
      </c>
      <c r="AD20" s="250" t="n">
        <v>-982.409023423431</v>
      </c>
      <c r="AE20" s="250" t="n">
        <v>-205.371547485298</v>
      </c>
      <c r="AF20" s="250" t="n">
        <v>-1349.49362515202</v>
      </c>
      <c r="AG20" s="250" t="n">
        <v>-1173.5967483845</v>
      </c>
      <c r="AH20" s="250" t="n">
        <v>-1155.74810444167</v>
      </c>
      <c r="AI20" s="250" t="n">
        <v>-1286.99892217638</v>
      </c>
      <c r="AJ20" s="250" t="n">
        <v>-28.9048046295197</v>
      </c>
      <c r="AK20" s="250" t="n">
        <v>0</v>
      </c>
      <c r="AL20" s="250" t="n">
        <v>0</v>
      </c>
      <c r="AM20" s="250" t="n">
        <v>-7977.02976926111</v>
      </c>
      <c r="AN20" s="250" t="n">
        <v>-29324.8910361327</v>
      </c>
      <c r="AO20" s="250" t="n">
        <v>-5688.72650641084</v>
      </c>
      <c r="AP20" s="250" t="n">
        <v>0</v>
      </c>
    </row>
    <row r="21" s="246" customFormat="true" ht="12.75" hidden="false" customHeight="false" outlineLevel="0" collapsed="false">
      <c r="A21" s="250" t="s">
        <v>795</v>
      </c>
      <c r="B21" s="250" t="s">
        <v>796</v>
      </c>
      <c r="C21" s="250" t="s">
        <v>797</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434.666204144146</v>
      </c>
      <c r="X21" s="250" t="n">
        <v>-341.018064529394</v>
      </c>
      <c r="Y21" s="250" t="n">
        <v>-420.475931047034</v>
      </c>
      <c r="Z21" s="250" t="n">
        <v>-313.886710925301</v>
      </c>
      <c r="AA21" s="250" t="n">
        <v>-1103.6812971752</v>
      </c>
      <c r="AB21" s="250" t="n">
        <v>-1275.19756522785</v>
      </c>
      <c r="AC21" s="250" t="n">
        <v>-2464.63083572233</v>
      </c>
      <c r="AD21" s="250" t="n">
        <v>-1668.60902342343</v>
      </c>
      <c r="AE21" s="250" t="n">
        <v>-1017.8715474853</v>
      </c>
      <c r="AF21" s="250" t="n">
        <v>-1349.49362515202</v>
      </c>
      <c r="AG21" s="250" t="n">
        <v>-1173.5967483845</v>
      </c>
      <c r="AH21" s="250" t="n">
        <v>-1155.74810444167</v>
      </c>
      <c r="AI21" s="250" t="n">
        <v>-1286.99892217638</v>
      </c>
      <c r="AJ21" s="250" t="n">
        <v>-28.9048046295197</v>
      </c>
      <c r="AK21" s="250" t="n">
        <v>0</v>
      </c>
      <c r="AL21" s="250" t="n">
        <v>0</v>
      </c>
      <c r="AM21" s="250" t="n">
        <v>-7977.02976926111</v>
      </c>
      <c r="AN21" s="250" t="n">
        <v>-29324.8910361327</v>
      </c>
      <c r="AO21" s="250" t="n">
        <v>-5688.72650641084</v>
      </c>
      <c r="AP21" s="250" t="n">
        <v>0</v>
      </c>
    </row>
    <row r="22" s="246" customFormat="true" ht="12.75" hidden="false" customHeight="false" outlineLevel="0" collapsed="false">
      <c r="A22" s="250" t="s">
        <v>413</v>
      </c>
      <c r="B22" s="250" t="s">
        <v>798</v>
      </c>
      <c r="C22" s="250" t="s">
        <v>768</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24</v>
      </c>
      <c r="AC22" s="250" t="n">
        <v>621</v>
      </c>
      <c r="AD22" s="250" t="n">
        <v>686.2</v>
      </c>
      <c r="AE22" s="250" t="n">
        <v>812.5</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99</v>
      </c>
      <c r="B23" s="250" t="s">
        <v>800</v>
      </c>
      <c r="C23" s="250" t="s">
        <v>768</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01</v>
      </c>
      <c r="B24" s="255" t="s">
        <v>802</v>
      </c>
      <c r="C24" s="250" t="s">
        <v>768</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803</v>
      </c>
      <c r="C25" s="250" t="s">
        <v>804</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10.4042063324298</v>
      </c>
      <c r="S25" s="250" t="n">
        <v>-4.57702222736482</v>
      </c>
      <c r="T25" s="250" t="n">
        <v>-0.9818450511099</v>
      </c>
      <c r="U25" s="250" t="n">
        <v>-4.04352545384091</v>
      </c>
      <c r="V25" s="250" t="n">
        <v>-15.9380819254681</v>
      </c>
      <c r="W25" s="250" t="n">
        <v>-3089.72903859851</v>
      </c>
      <c r="X25" s="250" t="n">
        <v>-2216.84102534797</v>
      </c>
      <c r="Y25" s="250" t="n">
        <v>-1788.01015531699</v>
      </c>
      <c r="Z25" s="250" t="n">
        <v>-1096.58936383136</v>
      </c>
      <c r="AA25" s="250" t="n">
        <v>-5763.10904076962</v>
      </c>
      <c r="AB25" s="250" t="n">
        <v>-7384.55254601817</v>
      </c>
      <c r="AC25" s="250" t="n">
        <v>-17059.518120747</v>
      </c>
      <c r="AD25" s="250" t="n">
        <v>-7597.23853618194</v>
      </c>
      <c r="AE25" s="250" t="n">
        <v>-8103.71661930152</v>
      </c>
      <c r="AF25" s="250" t="n">
        <v>-12476.7576237407</v>
      </c>
      <c r="AG25" s="250" t="n">
        <v>-13990.7962504547</v>
      </c>
      <c r="AH25" s="250" t="n">
        <v>-13210.5856779978</v>
      </c>
      <c r="AI25" s="250" t="n">
        <v>-13759.6758266948</v>
      </c>
      <c r="AJ25" s="250" t="n">
        <v>2490.00122213684</v>
      </c>
      <c r="AK25" s="250" t="n">
        <v>0</v>
      </c>
      <c r="AL25" s="250" t="n">
        <v>0</v>
      </c>
      <c r="AM25" s="250" t="n">
        <v>-42561.3901577582</v>
      </c>
      <c r="AN25" s="250" t="n">
        <v>-105634.290902813</v>
      </c>
      <c r="AO25" s="250" t="n">
        <v>-20302.3712320577</v>
      </c>
      <c r="AP25" s="250" t="n">
        <v>7251.03003915261</v>
      </c>
    </row>
    <row r="26" s="246" customFormat="true" ht="12.75" hidden="false" customHeight="false" outlineLevel="0" collapsed="false">
      <c r="A26" s="250" t="s">
        <v>284</v>
      </c>
      <c r="B26" s="253" t="s">
        <v>805</v>
      </c>
      <c r="C26" s="250" t="s">
        <v>806</v>
      </c>
      <c r="D26" s="250"/>
      <c r="E26" s="251" t="s">
        <v>807</v>
      </c>
      <c r="F26" s="251"/>
      <c r="G26" s="250" t="n">
        <v>0</v>
      </c>
      <c r="H26" s="250" t="n">
        <v>0</v>
      </c>
      <c r="I26" s="250" t="n">
        <v>0</v>
      </c>
      <c r="J26" s="250" t="n">
        <v>0</v>
      </c>
      <c r="K26" s="250" t="n">
        <v>0</v>
      </c>
      <c r="L26" s="250" t="n">
        <v>0</v>
      </c>
      <c r="M26" s="250" t="n">
        <v>0</v>
      </c>
      <c r="N26" s="250" t="n">
        <v>0</v>
      </c>
      <c r="O26" s="250" t="n">
        <v>0</v>
      </c>
      <c r="P26" s="250" t="n">
        <v>0</v>
      </c>
      <c r="Q26" s="250" t="n">
        <v>0</v>
      </c>
      <c r="R26" s="250" t="n">
        <v>1</v>
      </c>
      <c r="S26" s="250" t="n">
        <v>1</v>
      </c>
      <c r="T26" s="250" t="n">
        <v>1</v>
      </c>
      <c r="U26" s="250" t="n">
        <v>1</v>
      </c>
      <c r="V26" s="250" t="n">
        <v>1</v>
      </c>
      <c r="W26" s="250" t="n">
        <v>0.67252976205114</v>
      </c>
      <c r="X26" s="250" t="n">
        <v>0.79196866616958</v>
      </c>
      <c r="Y26" s="250" t="n">
        <v>0.84257870415525</v>
      </c>
      <c r="Z26" s="250" t="n">
        <v>0.90914501912977</v>
      </c>
      <c r="AA26" s="250" t="n">
        <v>0.68806387358096</v>
      </c>
      <c r="AB26" s="250" t="n">
        <v>0.67359017207024</v>
      </c>
      <c r="AC26" s="250" t="n">
        <v>0.49085608110082</v>
      </c>
      <c r="AD26" s="250" t="n">
        <v>0.70743397176686</v>
      </c>
      <c r="AE26" s="250" t="n">
        <v>0.78544127823944</v>
      </c>
      <c r="AF26" s="250" t="n">
        <v>0.72915822644641</v>
      </c>
      <c r="AG26" s="250" t="n">
        <v>0.7295866022196</v>
      </c>
      <c r="AH26" s="250" t="n">
        <v>0.76462103320467</v>
      </c>
      <c r="AI26" s="250" t="n">
        <v>0.82550151648267</v>
      </c>
      <c r="AJ26" s="250" t="n">
        <v>0.99581652250049</v>
      </c>
      <c r="AK26" s="250" t="n">
        <v>1</v>
      </c>
      <c r="AL26" s="250" t="n">
        <v>1</v>
      </c>
      <c r="AM26" s="250" t="n">
        <v>0.82677200281911</v>
      </c>
      <c r="AN26" s="250" t="n">
        <v>0.76709693967802</v>
      </c>
      <c r="AO26" s="250" t="n">
        <v>0.96582353338659</v>
      </c>
      <c r="AP26" s="250" t="n">
        <v>1</v>
      </c>
    </row>
    <row r="27" s="246" customFormat="true" ht="12.75" hidden="false" customHeight="false" outlineLevel="0" collapsed="false">
      <c r="A27" s="250" t="s">
        <v>138</v>
      </c>
      <c r="B27" s="250" t="s">
        <v>808</v>
      </c>
      <c r="C27" s="250" t="s">
        <v>809</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10</v>
      </c>
      <c r="B28" s="250" t="s">
        <v>811</v>
      </c>
      <c r="C28" s="250" t="s">
        <v>812</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13</v>
      </c>
      <c r="B29" s="253" t="s">
        <v>814</v>
      </c>
      <c r="C29" s="250" t="s">
        <v>815</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2751.60685275991</v>
      </c>
      <c r="X29" s="250" t="n">
        <v>2027.77070928619</v>
      </c>
      <c r="Y29" s="250" t="n">
        <v>1608.66175225165</v>
      </c>
      <c r="Z29" s="250" t="n">
        <v>972.156526262574</v>
      </c>
      <c r="AA29" s="250" t="n">
        <v>4866.77695415627</v>
      </c>
      <c r="AB29" s="250" t="n">
        <v>6418.97224507262</v>
      </c>
      <c r="AC29" s="250" t="n">
        <v>16258.1099380889</v>
      </c>
      <c r="AD29" s="250" t="n">
        <v>7547.04291987791</v>
      </c>
      <c r="AE29" s="250" t="n">
        <v>8383.01143105676</v>
      </c>
      <c r="AF29" s="250" t="n">
        <v>13108.995261422</v>
      </c>
      <c r="AG29" s="250" t="n">
        <v>15027.8786290801</v>
      </c>
      <c r="AH29" s="250" t="n">
        <v>15044.9147462138</v>
      </c>
      <c r="AI29" s="250" t="n">
        <v>14919.9295490424</v>
      </c>
      <c r="AJ29" s="250" t="n">
        <v>367.791985112518</v>
      </c>
      <c r="AK29" s="250" t="n">
        <v>0</v>
      </c>
      <c r="AL29" s="250" t="n">
        <v>0</v>
      </c>
      <c r="AM29" s="250" t="n">
        <v>37173.4975869217</v>
      </c>
      <c r="AN29" s="250" t="n">
        <v>81750.4528364554</v>
      </c>
      <c r="AO29" s="250" t="n">
        <v>14613.6447256468</v>
      </c>
      <c r="AP29" s="250" t="n">
        <v>0</v>
      </c>
    </row>
    <row r="30" s="246" customFormat="true" ht="12.75" hidden="false" customHeight="false" outlineLevel="0" collapsed="false">
      <c r="A30" s="250" t="s">
        <v>439</v>
      </c>
      <c r="B30" s="253" t="s">
        <v>816</v>
      </c>
      <c r="C30" s="250" t="s">
        <v>817</v>
      </c>
      <c r="D30" s="250"/>
      <c r="E30" s="251" t="s">
        <v>807</v>
      </c>
      <c r="F30" s="251"/>
      <c r="G30" s="250" t="n">
        <v>0</v>
      </c>
      <c r="H30" s="250" t="n">
        <v>0</v>
      </c>
      <c r="I30" s="250" t="n">
        <v>0</v>
      </c>
      <c r="J30" s="250" t="n">
        <v>0</v>
      </c>
      <c r="K30" s="250" t="n">
        <v>0</v>
      </c>
      <c r="L30" s="250" t="n">
        <v>0</v>
      </c>
      <c r="M30" s="250" t="n">
        <v>0</v>
      </c>
      <c r="N30" s="250" t="n">
        <v>0</v>
      </c>
      <c r="O30" s="250" t="n">
        <v>0</v>
      </c>
      <c r="P30" s="250" t="n">
        <v>0</v>
      </c>
      <c r="Q30" s="250" t="n">
        <v>0</v>
      </c>
      <c r="R30" s="250" t="n">
        <v>1</v>
      </c>
      <c r="S30" s="250" t="n">
        <v>1</v>
      </c>
      <c r="T30" s="250" t="n">
        <v>1</v>
      </c>
      <c r="U30" s="250" t="n">
        <v>1</v>
      </c>
      <c r="V30" s="250" t="n">
        <v>1</v>
      </c>
      <c r="W30" s="250" t="n">
        <v>0.67252976205114</v>
      </c>
      <c r="X30" s="250" t="n">
        <v>0.79196866616958</v>
      </c>
      <c r="Y30" s="250" t="n">
        <v>0.84257870415525</v>
      </c>
      <c r="Z30" s="250" t="n">
        <v>0.90914501912977</v>
      </c>
      <c r="AA30" s="250" t="n">
        <v>0.68806387358096</v>
      </c>
      <c r="AB30" s="250" t="n">
        <v>0.67359017207024</v>
      </c>
      <c r="AC30" s="250" t="n">
        <v>0.49085608110082</v>
      </c>
      <c r="AD30" s="250" t="n">
        <v>0.70743397176686</v>
      </c>
      <c r="AE30" s="250" t="n">
        <v>0.78544127823944</v>
      </c>
      <c r="AF30" s="250" t="n">
        <v>0.72915822644641</v>
      </c>
      <c r="AG30" s="250" t="n">
        <v>0.7295866022196</v>
      </c>
      <c r="AH30" s="250" t="n">
        <v>0.76462103320467</v>
      </c>
      <c r="AI30" s="250" t="n">
        <v>0.82550151648267</v>
      </c>
      <c r="AJ30" s="250" t="n">
        <v>0.99581652250049</v>
      </c>
      <c r="AK30" s="250" t="n">
        <v>1</v>
      </c>
      <c r="AL30" s="250" t="n">
        <v>1</v>
      </c>
      <c r="AM30" s="250" t="n">
        <v>0.82677200281911</v>
      </c>
      <c r="AN30" s="250" t="n">
        <v>0.76709693967802</v>
      </c>
      <c r="AO30" s="250" t="n">
        <v>0.96582353338659</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08" t="s">
        <v>628</v>
      </c>
      <c r="C1" s="259"/>
    </row>
    <row r="2" s="246" customFormat="true" ht="12.75" hidden="false" customHeight="false" outlineLevel="0" collapsed="false">
      <c r="B2" s="260" t="s">
        <v>823</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1</v>
      </c>
      <c r="B8" s="250" t="s">
        <v>767</v>
      </c>
      <c r="C8" s="250" t="s">
        <v>768</v>
      </c>
      <c r="D8" s="250"/>
      <c r="E8" s="251" t="s">
        <v>634</v>
      </c>
      <c r="F8" s="251"/>
      <c r="G8" s="250" t="n">
        <v>0</v>
      </c>
      <c r="H8" s="250" t="n">
        <v>0</v>
      </c>
      <c r="I8" s="250" t="n">
        <v>0</v>
      </c>
      <c r="J8" s="250" t="n">
        <v>0</v>
      </c>
      <c r="K8" s="250" t="n">
        <v>0</v>
      </c>
      <c r="L8" s="250" t="n">
        <v>0</v>
      </c>
      <c r="M8" s="250" t="n">
        <v>0</v>
      </c>
      <c r="N8" s="250" t="n">
        <v>0</v>
      </c>
      <c r="O8" s="250" t="n">
        <v>0</v>
      </c>
      <c r="P8" s="250" t="n">
        <v>0</v>
      </c>
      <c r="Q8" s="250" t="n">
        <v>0</v>
      </c>
      <c r="R8" s="250" t="n">
        <v>160</v>
      </c>
      <c r="S8" s="250" t="n">
        <v>189.8</v>
      </c>
      <c r="T8" s="250" t="n">
        <v>222.446</v>
      </c>
      <c r="U8" s="250" t="n">
        <v>223</v>
      </c>
      <c r="V8" s="250" t="n">
        <v>212.558</v>
      </c>
      <c r="W8" s="250" t="n">
        <v>171</v>
      </c>
      <c r="X8" s="250" t="n">
        <v>158.31</v>
      </c>
      <c r="Y8" s="250" t="n">
        <v>185.3</v>
      </c>
      <c r="Z8" s="250" t="n">
        <v>215.496</v>
      </c>
      <c r="AA8" s="250" t="n">
        <v>262.173</v>
      </c>
      <c r="AB8" s="250" t="n">
        <v>276.116</v>
      </c>
      <c r="AC8" s="250" t="n">
        <v>274.246</v>
      </c>
      <c r="AD8" s="250" t="n">
        <v>288.853</v>
      </c>
      <c r="AE8" s="250" t="n">
        <v>279.101732482662</v>
      </c>
      <c r="AF8" s="250" t="n">
        <v>300.663370746802</v>
      </c>
      <c r="AG8" s="250" t="n">
        <v>331.000262271</v>
      </c>
      <c r="AH8" s="250" t="n">
        <v>416.44190367</v>
      </c>
      <c r="AI8" s="250" t="n">
        <v>442.0251891</v>
      </c>
      <c r="AJ8" s="250" t="n">
        <v>484.19902332</v>
      </c>
      <c r="AK8" s="250" t="n">
        <v>522.4283181</v>
      </c>
      <c r="AL8" s="250" t="n">
        <v>566</v>
      </c>
      <c r="AM8" s="250" t="n">
        <v>621</v>
      </c>
      <c r="AN8" s="250" t="n">
        <v>610</v>
      </c>
      <c r="AO8" s="250" t="n">
        <v>655</v>
      </c>
      <c r="AP8" s="250" t="n">
        <v>694</v>
      </c>
    </row>
    <row r="9" s="246" customFormat="true" ht="12.75" hidden="false" customHeight="false" outlineLevel="0" collapsed="false">
      <c r="A9" s="250" t="s">
        <v>541</v>
      </c>
      <c r="B9" s="250" t="s">
        <v>769</v>
      </c>
      <c r="C9" s="250" t="s">
        <v>770</v>
      </c>
      <c r="D9" s="250"/>
      <c r="E9" s="251" t="s">
        <v>771</v>
      </c>
      <c r="F9" s="251"/>
      <c r="G9" s="250" t="n">
        <v>0</v>
      </c>
      <c r="H9" s="250" t="n">
        <v>0</v>
      </c>
      <c r="I9" s="250" t="n">
        <v>0</v>
      </c>
      <c r="J9" s="250" t="n">
        <v>0</v>
      </c>
      <c r="K9" s="250" t="n">
        <v>0</v>
      </c>
      <c r="L9" s="250" t="n">
        <v>0</v>
      </c>
      <c r="M9" s="250" t="n">
        <v>0</v>
      </c>
      <c r="N9" s="250" t="n">
        <v>0</v>
      </c>
      <c r="O9" s="250" t="n">
        <v>0</v>
      </c>
      <c r="P9" s="250" t="n">
        <v>0</v>
      </c>
      <c r="Q9" s="250" t="n">
        <v>0</v>
      </c>
      <c r="R9" s="250" t="n">
        <v>1224.4918699187</v>
      </c>
      <c r="S9" s="250" t="n">
        <v>1181.55487804878</v>
      </c>
      <c r="T9" s="250" t="n">
        <v>967.327235772357</v>
      </c>
      <c r="U9" s="250" t="n">
        <v>1491.26016260162</v>
      </c>
      <c r="V9" s="250" t="n">
        <v>1740.54878048781</v>
      </c>
      <c r="W9" s="250" t="n">
        <v>2170.9349593496</v>
      </c>
      <c r="X9" s="250" t="n">
        <v>2776.11788617887</v>
      </c>
      <c r="Y9" s="250" t="n">
        <v>2690.75203252033</v>
      </c>
      <c r="Z9" s="250" t="n">
        <v>3260.67073170732</v>
      </c>
      <c r="AA9" s="250" t="n">
        <v>3308.94308943089</v>
      </c>
      <c r="AB9" s="250" t="n">
        <v>3343.49593495935</v>
      </c>
      <c r="AC9" s="250" t="n">
        <v>5096.94663725593</v>
      </c>
      <c r="AD9" s="250" t="n">
        <v>5156.28976641065</v>
      </c>
      <c r="AE9" s="250" t="n">
        <v>6778.44229796777</v>
      </c>
      <c r="AF9" s="250" t="n">
        <v>7914.41307119593</v>
      </c>
      <c r="AG9" s="250" t="n">
        <v>8376.35712121918</v>
      </c>
      <c r="AH9" s="250" t="n">
        <v>9213.72611788284</v>
      </c>
      <c r="AI9" s="250" t="n">
        <v>13250.5370722146</v>
      </c>
      <c r="AJ9" s="250" t="n">
        <v>15554.6037362259</v>
      </c>
      <c r="AK9" s="250" t="n">
        <v>18874.1500951605</v>
      </c>
      <c r="AL9" s="250" t="n">
        <v>24610</v>
      </c>
      <c r="AM9" s="250" t="n">
        <v>26900</v>
      </c>
      <c r="AN9" s="250" t="n">
        <v>41160</v>
      </c>
      <c r="AO9" s="250" t="n">
        <v>57545</v>
      </c>
      <c r="AP9" s="250" t="n">
        <v>84016</v>
      </c>
    </row>
    <row r="10" s="246" customFormat="true" ht="12.75" hidden="false" customHeight="false" outlineLevel="0" collapsed="false">
      <c r="A10" s="250" t="s">
        <v>85</v>
      </c>
      <c r="B10" s="250" t="s">
        <v>772</v>
      </c>
      <c r="C10" s="250" t="s">
        <v>768</v>
      </c>
      <c r="D10" s="250"/>
      <c r="E10" s="251" t="s">
        <v>88</v>
      </c>
      <c r="F10" s="251"/>
      <c r="G10" s="250" t="n">
        <v>0</v>
      </c>
      <c r="H10" s="250" t="n">
        <v>0</v>
      </c>
      <c r="I10" s="250" t="n">
        <v>0</v>
      </c>
      <c r="J10" s="250" t="n">
        <v>0</v>
      </c>
      <c r="K10" s="250" t="n">
        <v>0</v>
      </c>
      <c r="L10" s="250" t="n">
        <v>0</v>
      </c>
      <c r="M10" s="250" t="n">
        <v>0</v>
      </c>
      <c r="N10" s="250" t="n">
        <v>0</v>
      </c>
      <c r="O10" s="250" t="n">
        <v>0</v>
      </c>
      <c r="P10" s="250" t="n">
        <v>0</v>
      </c>
      <c r="Q10" s="250" t="n">
        <v>0</v>
      </c>
      <c r="R10" s="250" t="n">
        <v>195.918699186991</v>
      </c>
      <c r="S10" s="250" t="n">
        <v>224.259115853659</v>
      </c>
      <c r="T10" s="250" t="n">
        <v>215.178074288618</v>
      </c>
      <c r="U10" s="250" t="n">
        <v>332.551016260162</v>
      </c>
      <c r="V10" s="250" t="n">
        <v>369.967567682927</v>
      </c>
      <c r="W10" s="250" t="n">
        <v>371.229878048781</v>
      </c>
      <c r="X10" s="250" t="n">
        <v>439.487222560976</v>
      </c>
      <c r="Y10" s="250" t="n">
        <v>498.596351626017</v>
      </c>
      <c r="Z10" s="250" t="n">
        <v>702.6615</v>
      </c>
      <c r="AA10" s="250" t="n">
        <v>867.515536585365</v>
      </c>
      <c r="AB10" s="250" t="n">
        <v>923.192723577237</v>
      </c>
      <c r="AC10" s="250" t="n">
        <v>1397.81722748089</v>
      </c>
      <c r="AD10" s="250" t="n">
        <v>1489.40976789701</v>
      </c>
      <c r="AE10" s="250" t="n">
        <v>1891.87498889656</v>
      </c>
      <c r="AF10" s="250" t="n">
        <v>2379.57411146831</v>
      </c>
      <c r="AG10" s="250" t="n">
        <v>2772.57640399911</v>
      </c>
      <c r="AH10" s="250" t="n">
        <v>3836.98164442513</v>
      </c>
      <c r="AI10" s="250" t="n">
        <v>5857.07115502224</v>
      </c>
      <c r="AJ10" s="250" t="n">
        <v>7531.52393721018</v>
      </c>
      <c r="AK10" s="250" t="n">
        <v>9860.39048978165</v>
      </c>
      <c r="AL10" s="250" t="n">
        <v>13929.26</v>
      </c>
      <c r="AM10" s="250" t="n">
        <v>16704.9</v>
      </c>
      <c r="AN10" s="250" t="n">
        <v>25107.6</v>
      </c>
      <c r="AO10" s="250" t="n">
        <v>37691.975</v>
      </c>
      <c r="AP10" s="250" t="n">
        <v>58307.104</v>
      </c>
    </row>
    <row r="11" s="246" customFormat="true" ht="12.75" hidden="false" customHeight="false" outlineLevel="0" collapsed="false">
      <c r="A11" s="250" t="s">
        <v>773</v>
      </c>
      <c r="B11" s="250" t="s">
        <v>774</v>
      </c>
      <c r="C11" s="250" t="s">
        <v>775</v>
      </c>
      <c r="D11" s="250"/>
      <c r="E11" s="251" t="s">
        <v>634</v>
      </c>
      <c r="F11" s="251"/>
      <c r="G11" s="250" t="n">
        <v>0</v>
      </c>
      <c r="H11" s="250" t="n">
        <v>0</v>
      </c>
      <c r="I11" s="250" t="n">
        <v>0</v>
      </c>
      <c r="J11" s="250" t="n">
        <v>0</v>
      </c>
      <c r="K11" s="250" t="n">
        <v>0</v>
      </c>
      <c r="L11" s="250" t="n">
        <v>0</v>
      </c>
      <c r="M11" s="250" t="n">
        <v>0</v>
      </c>
      <c r="N11" s="250" t="n">
        <v>0</v>
      </c>
      <c r="O11" s="250" t="n">
        <v>0</v>
      </c>
      <c r="P11" s="250" t="n">
        <v>0</v>
      </c>
      <c r="Q11" s="250" t="n">
        <v>0</v>
      </c>
      <c r="R11" s="250" t="n">
        <v>200.81</v>
      </c>
      <c r="S11" s="250" t="n">
        <v>242.296</v>
      </c>
      <c r="T11" s="250" t="n">
        <v>268.455</v>
      </c>
      <c r="U11" s="250" t="n">
        <v>269.214</v>
      </c>
      <c r="V11" s="250" t="n">
        <v>255.699</v>
      </c>
      <c r="W11" s="250" t="n">
        <v>182.898</v>
      </c>
      <c r="X11" s="250" t="n">
        <v>193.883</v>
      </c>
      <c r="Y11" s="250" t="n">
        <v>213.139</v>
      </c>
      <c r="Z11" s="250" t="n">
        <v>235.083</v>
      </c>
      <c r="AA11" s="250" t="n">
        <v>282.046</v>
      </c>
      <c r="AB11" s="250" t="n">
        <v>305.415</v>
      </c>
      <c r="AC11" s="250" t="n">
        <v>299.928</v>
      </c>
      <c r="AD11" s="250" t="n">
        <v>316.218</v>
      </c>
      <c r="AE11" s="250" t="n">
        <v>284.987532482662</v>
      </c>
      <c r="AF11" s="250" t="n">
        <v>309.199020746802</v>
      </c>
      <c r="AG11" s="250" t="n">
        <v>353.227452271</v>
      </c>
      <c r="AH11" s="250" t="n">
        <v>428.05551367</v>
      </c>
      <c r="AI11" s="250" t="n">
        <v>449.9089391</v>
      </c>
      <c r="AJ11" s="250" t="n">
        <v>494.98728032</v>
      </c>
      <c r="AK11" s="250" t="n">
        <v>547.6359181</v>
      </c>
      <c r="AL11" s="250" t="n">
        <v>608</v>
      </c>
      <c r="AM11" s="250" t="n">
        <v>661</v>
      </c>
      <c r="AN11" s="250" t="n">
        <v>636</v>
      </c>
      <c r="AO11" s="250" t="n">
        <v>651</v>
      </c>
      <c r="AP11" s="250" t="n">
        <v>717</v>
      </c>
    </row>
    <row r="12" s="246" customFormat="true" ht="12.75" hidden="false" customHeight="false" outlineLevel="0" collapsed="false">
      <c r="A12" s="250" t="s">
        <v>480</v>
      </c>
      <c r="B12" s="250" t="s">
        <v>776</v>
      </c>
      <c r="C12" s="250" t="s">
        <v>777</v>
      </c>
      <c r="D12" s="250"/>
      <c r="E12" s="251" t="s">
        <v>771</v>
      </c>
      <c r="F12" s="251"/>
      <c r="G12" s="250" t="n">
        <v>0</v>
      </c>
      <c r="H12" s="250" t="n">
        <v>0</v>
      </c>
      <c r="I12" s="250" t="n">
        <v>0</v>
      </c>
      <c r="J12" s="250" t="n">
        <v>0</v>
      </c>
      <c r="K12" s="250" t="n">
        <v>0</v>
      </c>
      <c r="L12" s="250" t="n">
        <v>0</v>
      </c>
      <c r="M12" s="250" t="n">
        <v>0</v>
      </c>
      <c r="N12" s="250" t="n">
        <v>0</v>
      </c>
      <c r="O12" s="250" t="n">
        <v>0</v>
      </c>
      <c r="P12" s="250" t="n">
        <v>0</v>
      </c>
      <c r="Q12" s="250" t="n">
        <v>0</v>
      </c>
      <c r="R12" s="250" t="n">
        <v>1224.4918699187</v>
      </c>
      <c r="S12" s="250" t="n">
        <v>1181.55487804878</v>
      </c>
      <c r="T12" s="250" t="n">
        <v>967.327235772357</v>
      </c>
      <c r="U12" s="250" t="n">
        <v>1491.26016260162</v>
      </c>
      <c r="V12" s="250" t="n">
        <v>1740.54878048781</v>
      </c>
      <c r="W12" s="250" t="n">
        <v>2170.9349593496</v>
      </c>
      <c r="X12" s="250" t="n">
        <v>2776.11788617887</v>
      </c>
      <c r="Y12" s="250" t="n">
        <v>2690.75203252033</v>
      </c>
      <c r="Z12" s="250" t="n">
        <v>3260.67073170732</v>
      </c>
      <c r="AA12" s="250" t="n">
        <v>3308.94308943089</v>
      </c>
      <c r="AB12" s="250" t="n">
        <v>3343.49593495935</v>
      </c>
      <c r="AC12" s="250" t="n">
        <v>5096.94663725593</v>
      </c>
      <c r="AD12" s="250" t="n">
        <v>5156.28976641065</v>
      </c>
      <c r="AE12" s="250" t="n">
        <v>6778.44229796777</v>
      </c>
      <c r="AF12" s="250" t="n">
        <v>7914.41307119593</v>
      </c>
      <c r="AG12" s="250" t="n">
        <v>8376.35712121918</v>
      </c>
      <c r="AH12" s="250" t="n">
        <v>9213.72611788284</v>
      </c>
      <c r="AI12" s="250" t="n">
        <v>13250.5370722146</v>
      </c>
      <c r="AJ12" s="250" t="n">
        <v>15554.6037362259</v>
      </c>
      <c r="AK12" s="250" t="n">
        <v>18874.1500951605</v>
      </c>
      <c r="AL12" s="250" t="n">
        <v>24610</v>
      </c>
      <c r="AM12" s="250" t="n">
        <v>26900</v>
      </c>
      <c r="AN12" s="250" t="n">
        <v>41160</v>
      </c>
      <c r="AO12" s="250" t="n">
        <v>57545</v>
      </c>
      <c r="AP12" s="250" t="n">
        <v>84016</v>
      </c>
    </row>
    <row r="13" s="246" customFormat="true" ht="12.75" hidden="false" customHeight="false" outlineLevel="0" collapsed="false">
      <c r="A13" s="250" t="s">
        <v>93</v>
      </c>
      <c r="B13" s="250" t="s">
        <v>778</v>
      </c>
      <c r="C13" s="250" t="s">
        <v>779</v>
      </c>
      <c r="D13" s="250"/>
      <c r="E13" s="251" t="s">
        <v>88</v>
      </c>
      <c r="F13" s="251"/>
      <c r="G13" s="250" t="n">
        <v>0</v>
      </c>
      <c r="H13" s="250" t="n">
        <v>0</v>
      </c>
      <c r="I13" s="250" t="n">
        <v>0</v>
      </c>
      <c r="J13" s="250" t="n">
        <v>0</v>
      </c>
      <c r="K13" s="250" t="n">
        <v>0</v>
      </c>
      <c r="L13" s="250" t="n">
        <v>0</v>
      </c>
      <c r="M13" s="250" t="n">
        <v>0</v>
      </c>
      <c r="N13" s="250" t="n">
        <v>0</v>
      </c>
      <c r="O13" s="250" t="n">
        <v>0</v>
      </c>
      <c r="P13" s="250" t="n">
        <v>0</v>
      </c>
      <c r="Q13" s="250" t="n">
        <v>0</v>
      </c>
      <c r="R13" s="250" t="n">
        <v>245.890212398373</v>
      </c>
      <c r="S13" s="250" t="n">
        <v>286.286020731707</v>
      </c>
      <c r="T13" s="250" t="n">
        <v>259.683833079268</v>
      </c>
      <c r="U13" s="250" t="n">
        <v>401.468113414633</v>
      </c>
      <c r="V13" s="250" t="n">
        <v>445.056582621951</v>
      </c>
      <c r="W13" s="250" t="n">
        <v>397.059662195123</v>
      </c>
      <c r="X13" s="250" t="n">
        <v>538.242064126017</v>
      </c>
      <c r="Y13" s="250" t="n">
        <v>573.504197459351</v>
      </c>
      <c r="Z13" s="250" t="n">
        <v>766.528257621951</v>
      </c>
      <c r="AA13" s="250" t="n">
        <v>933.274162601625</v>
      </c>
      <c r="AB13" s="250" t="n">
        <v>1021.15381097561</v>
      </c>
      <c r="AC13" s="250" t="n">
        <v>1528.7170110189</v>
      </c>
      <c r="AD13" s="250" t="n">
        <v>1630.51163735484</v>
      </c>
      <c r="AE13" s="250" t="n">
        <v>1931.77154457394</v>
      </c>
      <c r="AF13" s="250" t="n">
        <v>2447.12877139947</v>
      </c>
      <c r="AG13" s="250" t="n">
        <v>2958.7592852403</v>
      </c>
      <c r="AH13" s="250" t="n">
        <v>3943.98626620504</v>
      </c>
      <c r="AI13" s="250" t="n">
        <v>5961.53507666531</v>
      </c>
      <c r="AJ13" s="250" t="n">
        <v>7699.33099984975</v>
      </c>
      <c r="AK13" s="250" t="n">
        <v>10336.1625157204</v>
      </c>
      <c r="AL13" s="250" t="n">
        <v>14962.88</v>
      </c>
      <c r="AM13" s="250" t="n">
        <v>17780.9</v>
      </c>
      <c r="AN13" s="250" t="n">
        <v>26177.76</v>
      </c>
      <c r="AO13" s="250" t="n">
        <v>37461.795</v>
      </c>
      <c r="AP13" s="250" t="n">
        <v>60239.472</v>
      </c>
    </row>
    <row r="14" s="246" customFormat="true" ht="12.75" hidden="false" customHeight="false" outlineLevel="0" collapsed="false">
      <c r="A14" s="250" t="s">
        <v>549</v>
      </c>
      <c r="B14" s="250" t="s">
        <v>780</v>
      </c>
      <c r="C14" s="252" t="s">
        <v>781</v>
      </c>
      <c r="D14" s="250"/>
      <c r="E14" s="251" t="s">
        <v>771</v>
      </c>
      <c r="F14" s="251"/>
      <c r="G14" s="250" t="n">
        <v>0</v>
      </c>
      <c r="H14" s="250" t="n">
        <v>0</v>
      </c>
      <c r="I14" s="250" t="n">
        <v>0</v>
      </c>
      <c r="J14" s="250" t="n">
        <v>0</v>
      </c>
      <c r="K14" s="250" t="n">
        <v>0</v>
      </c>
      <c r="L14" s="250" t="n">
        <v>0</v>
      </c>
      <c r="M14" s="250" t="n">
        <v>0</v>
      </c>
      <c r="N14" s="250" t="n">
        <v>0</v>
      </c>
      <c r="O14" s="250" t="n">
        <v>0</v>
      </c>
      <c r="P14" s="250" t="n">
        <v>0</v>
      </c>
      <c r="Q14" s="250" t="n">
        <v>0</v>
      </c>
      <c r="R14" s="250" t="n">
        <v>1113.17442719881</v>
      </c>
      <c r="S14" s="250" t="n">
        <v>1045.62378588388</v>
      </c>
      <c r="T14" s="250" t="n">
        <v>856.041801568458</v>
      </c>
      <c r="U14" s="250" t="n">
        <v>1319.69925893949</v>
      </c>
      <c r="V14" s="250" t="n">
        <v>1547.15447154472</v>
      </c>
      <c r="W14" s="250" t="n">
        <v>1947.02686937184</v>
      </c>
      <c r="X14" s="250" t="n">
        <v>2523.74353288988</v>
      </c>
      <c r="Y14" s="250" t="n">
        <v>2413.23052243976</v>
      </c>
      <c r="Z14" s="250" t="n">
        <v>2964.24611973392</v>
      </c>
      <c r="AA14" s="250" t="n">
        <v>3008.13008130081</v>
      </c>
      <c r="AB14" s="250" t="n">
        <v>3039.54175905396</v>
      </c>
      <c r="AC14" s="250" t="n">
        <v>4633.58785205084</v>
      </c>
      <c r="AD14" s="250" t="n">
        <v>4687.53615128241</v>
      </c>
      <c r="AE14" s="250" t="n">
        <v>6162.22027087979</v>
      </c>
      <c r="AF14" s="250" t="n">
        <v>7194.92097381448</v>
      </c>
      <c r="AG14" s="250" t="n">
        <v>7614.87011019926</v>
      </c>
      <c r="AH14" s="250" t="n">
        <v>8376.11465262077</v>
      </c>
      <c r="AI14" s="250" t="n">
        <v>12045.9427929224</v>
      </c>
      <c r="AJ14" s="250" t="n">
        <v>14140.5488511144</v>
      </c>
      <c r="AK14" s="250" t="n">
        <v>17158.3182683277</v>
      </c>
      <c r="AL14" s="250" t="n">
        <v>22372.7272727273</v>
      </c>
      <c r="AM14" s="250" t="n">
        <v>24454.5454545455</v>
      </c>
      <c r="AN14" s="250" t="n">
        <v>37418.1818181818</v>
      </c>
      <c r="AO14" s="250" t="n">
        <v>52313.6363636364</v>
      </c>
      <c r="AP14" s="250" t="n">
        <v>76378.1818181818</v>
      </c>
    </row>
    <row r="15" s="246" customFormat="true" ht="12.75" hidden="false" customHeight="false" outlineLevel="0" collapsed="false">
      <c r="A15" s="250" t="s">
        <v>782</v>
      </c>
      <c r="B15" s="253" t="s">
        <v>783</v>
      </c>
      <c r="C15" s="252" t="s">
        <v>781</v>
      </c>
      <c r="D15" s="250"/>
      <c r="E15" s="251" t="s">
        <v>771</v>
      </c>
      <c r="F15" s="251"/>
      <c r="G15" s="250" t="n">
        <v>0</v>
      </c>
      <c r="H15" s="250" t="n">
        <v>0</v>
      </c>
      <c r="I15" s="250" t="n">
        <v>0</v>
      </c>
      <c r="J15" s="250" t="n">
        <v>0</v>
      </c>
      <c r="K15" s="250" t="n">
        <v>0</v>
      </c>
      <c r="L15" s="250" t="n">
        <v>0</v>
      </c>
      <c r="M15" s="250" t="n">
        <v>0</v>
      </c>
      <c r="N15" s="250" t="n">
        <v>0</v>
      </c>
      <c r="O15" s="250" t="n">
        <v>0</v>
      </c>
      <c r="P15" s="250" t="n">
        <v>0</v>
      </c>
      <c r="Q15" s="250" t="n">
        <v>0</v>
      </c>
      <c r="R15" s="250" t="n">
        <v>111.317442719881</v>
      </c>
      <c r="S15" s="250" t="n">
        <v>135.931092164904</v>
      </c>
      <c r="T15" s="250" t="n">
        <v>111.2854342039</v>
      </c>
      <c r="U15" s="250" t="n">
        <v>171.560903662134</v>
      </c>
      <c r="V15" s="250" t="n">
        <v>193.394308943089</v>
      </c>
      <c r="W15" s="250" t="n">
        <v>223.908089977761</v>
      </c>
      <c r="X15" s="250" t="n">
        <v>252.374353288988</v>
      </c>
      <c r="Y15" s="250" t="n">
        <v>277.521510080572</v>
      </c>
      <c r="Z15" s="250" t="n">
        <v>296.424611973392</v>
      </c>
      <c r="AA15" s="250" t="n">
        <v>300.813008130081</v>
      </c>
      <c r="AB15" s="250" t="n">
        <v>303.954175905396</v>
      </c>
      <c r="AC15" s="250" t="n">
        <v>463.358785205084</v>
      </c>
      <c r="AD15" s="250" t="n">
        <v>468.753615128241</v>
      </c>
      <c r="AE15" s="250" t="n">
        <v>616.222027087979</v>
      </c>
      <c r="AF15" s="250" t="n">
        <v>719.492097381448</v>
      </c>
      <c r="AG15" s="250" t="n">
        <v>761.487011019926</v>
      </c>
      <c r="AH15" s="250" t="n">
        <v>837.611465262077</v>
      </c>
      <c r="AI15" s="250" t="n">
        <v>1204.59427929224</v>
      </c>
      <c r="AJ15" s="250" t="n">
        <v>1414.05488511144</v>
      </c>
      <c r="AK15" s="250" t="n">
        <v>1715.83182683277</v>
      </c>
      <c r="AL15" s="250" t="n">
        <v>2237.27272727273</v>
      </c>
      <c r="AM15" s="250" t="n">
        <v>2445.45454545455</v>
      </c>
      <c r="AN15" s="250" t="n">
        <v>3741.81818181818</v>
      </c>
      <c r="AO15" s="250" t="n">
        <v>5231.36363636364</v>
      </c>
      <c r="AP15" s="250" t="n">
        <v>7637.81818181818</v>
      </c>
    </row>
    <row r="16" s="246" customFormat="true" ht="12.75" hidden="false" customHeight="false" outlineLevel="0" collapsed="false">
      <c r="A16" s="250" t="s">
        <v>486</v>
      </c>
      <c r="B16" s="253" t="s">
        <v>784</v>
      </c>
      <c r="C16" s="250" t="s">
        <v>785</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22.3536556725794</v>
      </c>
      <c r="S16" s="250" t="n">
        <v>32.9355599071876</v>
      </c>
      <c r="T16" s="250" t="n">
        <v>29.8751312392078</v>
      </c>
      <c r="U16" s="250" t="n">
        <v>46.1865971184976</v>
      </c>
      <c r="V16" s="250" t="n">
        <v>49.450731402439</v>
      </c>
      <c r="W16" s="250" t="n">
        <v>40.9523418407526</v>
      </c>
      <c r="X16" s="250" t="n">
        <v>48.9310967387289</v>
      </c>
      <c r="Y16" s="250" t="n">
        <v>59.1506571370631</v>
      </c>
      <c r="Z16" s="250" t="n">
        <v>69.684387056541</v>
      </c>
      <c r="AA16" s="250" t="n">
        <v>84.8431056910568</v>
      </c>
      <c r="AB16" s="250" t="n">
        <v>92.8321646341465</v>
      </c>
      <c r="AC16" s="250" t="n">
        <v>138.974273728991</v>
      </c>
      <c r="AD16" s="250" t="n">
        <v>148.228330668622</v>
      </c>
      <c r="AE16" s="250" t="n">
        <v>175.615594961267</v>
      </c>
      <c r="AF16" s="250" t="n">
        <v>222.466251945406</v>
      </c>
      <c r="AG16" s="250" t="n">
        <v>268.978116840027</v>
      </c>
      <c r="AH16" s="250" t="n">
        <v>358.544206018639</v>
      </c>
      <c r="AI16" s="250" t="n">
        <v>541.9577342423</v>
      </c>
      <c r="AJ16" s="250" t="n">
        <v>699.939181804523</v>
      </c>
      <c r="AK16" s="250" t="n">
        <v>939.651137792765</v>
      </c>
      <c r="AL16" s="250" t="n">
        <v>1360.26181818181</v>
      </c>
      <c r="AM16" s="250" t="n">
        <v>1616.44545454545</v>
      </c>
      <c r="AN16" s="250" t="n">
        <v>2379.79636363636</v>
      </c>
      <c r="AO16" s="250" t="n">
        <v>3405.61772727273</v>
      </c>
      <c r="AP16" s="250" t="n">
        <v>5476.31563636364</v>
      </c>
    </row>
    <row r="17" s="246" customFormat="true" ht="12.75" hidden="false" customHeight="false" outlineLevel="0" collapsed="false">
      <c r="A17" s="250" t="s">
        <v>398</v>
      </c>
      <c r="B17" s="250" t="s">
        <v>786</v>
      </c>
      <c r="C17" s="250" t="s">
        <v>787</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17.810790835181</v>
      </c>
      <c r="S17" s="250" t="n">
        <v>25.7997212928988</v>
      </c>
      <c r="T17" s="250" t="n">
        <v>24.7549996969206</v>
      </c>
      <c r="U17" s="250" t="n">
        <v>38.2580815166558</v>
      </c>
      <c r="V17" s="250" t="n">
        <v>41.1075075203252</v>
      </c>
      <c r="W17" s="250" t="n">
        <v>38.2882833861972</v>
      </c>
      <c r="X17" s="250" t="n">
        <v>39.9533838691797</v>
      </c>
      <c r="Y17" s="250" t="n">
        <v>51.42473581793</v>
      </c>
      <c r="Z17" s="250" t="n">
        <v>63.8783181818182</v>
      </c>
      <c r="AA17" s="250" t="n">
        <v>78.8650487804877</v>
      </c>
      <c r="AB17" s="250" t="n">
        <v>83.9266112342943</v>
      </c>
      <c r="AC17" s="250" t="n">
        <v>127.074293407354</v>
      </c>
      <c r="AD17" s="250" t="n">
        <v>135.400887990638</v>
      </c>
      <c r="AE17" s="250" t="n">
        <v>171.988635354233</v>
      </c>
      <c r="AF17" s="250" t="n">
        <v>216.324919224392</v>
      </c>
      <c r="AG17" s="250" t="n">
        <v>252.052400363555</v>
      </c>
      <c r="AH17" s="250" t="n">
        <v>348.816513129557</v>
      </c>
      <c r="AI17" s="250" t="n">
        <v>532.46101409293</v>
      </c>
      <c r="AJ17" s="250" t="n">
        <v>684.683994291835</v>
      </c>
      <c r="AK17" s="250" t="n">
        <v>896.399135434695</v>
      </c>
      <c r="AL17" s="250" t="n">
        <v>1266.29636363636</v>
      </c>
      <c r="AM17" s="250" t="n">
        <v>1518.62727272727</v>
      </c>
      <c r="AN17" s="250" t="n">
        <v>2282.50909090909</v>
      </c>
      <c r="AO17" s="250" t="n">
        <v>3405.61772727273</v>
      </c>
      <c r="AP17" s="250" t="n">
        <v>5300.64581818182</v>
      </c>
    </row>
    <row r="18" s="246" customFormat="true" ht="12.75" hidden="false" customHeight="false" outlineLevel="0" collapsed="false">
      <c r="A18" s="250" t="s">
        <v>404</v>
      </c>
      <c r="B18" s="250" t="s">
        <v>788</v>
      </c>
      <c r="C18" s="250" t="s">
        <v>789</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4.54286483739836</v>
      </c>
      <c r="S18" s="250" t="n">
        <v>7.1358386142888</v>
      </c>
      <c r="T18" s="250" t="n">
        <v>5.12013154228721</v>
      </c>
      <c r="U18" s="250" t="n">
        <v>7.92851560184184</v>
      </c>
      <c r="V18" s="250" t="n">
        <v>8.34322388211382</v>
      </c>
      <c r="W18" s="250" t="n">
        <v>2.6640584545554</v>
      </c>
      <c r="X18" s="250" t="n">
        <v>8.97771286954917</v>
      </c>
      <c r="Y18" s="250" t="n">
        <v>7.72592131913305</v>
      </c>
      <c r="Z18" s="250" t="n">
        <v>5.80606887472284</v>
      </c>
      <c r="AA18" s="250" t="n">
        <v>5.9780569105691</v>
      </c>
      <c r="AB18" s="250" t="n">
        <v>8.9055533998522</v>
      </c>
      <c r="AC18" s="250" t="n">
        <v>11.899980321637</v>
      </c>
      <c r="AD18" s="250" t="n">
        <v>12.8274426779843</v>
      </c>
      <c r="AE18" s="250" t="n">
        <v>3.62695960703444</v>
      </c>
      <c r="AF18" s="250" t="n">
        <v>6.14133272101394</v>
      </c>
      <c r="AG18" s="250" t="n">
        <v>16.925716476472</v>
      </c>
      <c r="AH18" s="250" t="n">
        <v>9.7276928890823</v>
      </c>
      <c r="AI18" s="250" t="n">
        <v>9.49672014937022</v>
      </c>
      <c r="AJ18" s="250" t="n">
        <v>15.2551875126877</v>
      </c>
      <c r="AK18" s="250" t="n">
        <v>43.2520023580697</v>
      </c>
      <c r="AL18" s="250" t="n">
        <v>93.9654545454546</v>
      </c>
      <c r="AM18" s="250" t="n">
        <v>97.8181818181818</v>
      </c>
      <c r="AN18" s="250" t="n">
        <v>97.2872727272727</v>
      </c>
      <c r="AO18" s="250" t="n">
        <v>0</v>
      </c>
      <c r="AP18" s="250" t="n">
        <v>175.669818181818</v>
      </c>
    </row>
    <row r="19" s="246" customFormat="true" ht="12.75" hidden="false" customHeight="false" outlineLevel="0" collapsed="false">
      <c r="A19" s="250" t="s">
        <v>433</v>
      </c>
      <c r="B19" s="250" t="s">
        <v>790</v>
      </c>
      <c r="C19" s="254" t="s">
        <v>791</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3.39763707117604</v>
      </c>
      <c r="S19" s="250" t="n">
        <v>0.06411659778186</v>
      </c>
      <c r="T19" s="250" t="n">
        <v>-0.67772812983486</v>
      </c>
      <c r="U19" s="250" t="n">
        <v>0.02592167465503</v>
      </c>
      <c r="V19" s="250" t="n">
        <v>2.57725112184112</v>
      </c>
      <c r="W19" s="250" t="n">
        <v>-29.9990928714868</v>
      </c>
      <c r="X19" s="250" t="n">
        <v>-30.8781495852579</v>
      </c>
      <c r="Y19" s="250" t="n">
        <v>-61.5295084633247</v>
      </c>
      <c r="Z19" s="250" t="n">
        <v>-52.7434391729191</v>
      </c>
      <c r="AA19" s="250" t="n">
        <v>-62.178211166945</v>
      </c>
      <c r="AB19" s="250" t="n">
        <v>-89.1899337070689</v>
      </c>
      <c r="AC19" s="250" t="n">
        <v>-231.901778580503</v>
      </c>
      <c r="AD19" s="250" t="n">
        <v>-252.607669564442</v>
      </c>
      <c r="AE19" s="250" t="n">
        <v>-152.340168188571</v>
      </c>
      <c r="AF19" s="250" t="n">
        <v>-481.135867562285</v>
      </c>
      <c r="AG19" s="250" t="n">
        <v>-517.813646173001</v>
      </c>
      <c r="AH19" s="250" t="n">
        <v>-859.958065955683</v>
      </c>
      <c r="AI19" s="250" t="n">
        <v>-1048.297695975</v>
      </c>
      <c r="AJ19" s="250" t="n">
        <v>-1036.73292459073</v>
      </c>
      <c r="AK19" s="250" t="n">
        <v>-588.716058352383</v>
      </c>
      <c r="AL19" s="250" t="n">
        <v>-851.002538939438</v>
      </c>
      <c r="AM19" s="250" t="n">
        <v>-2378.13352493071</v>
      </c>
      <c r="AN19" s="250" t="n">
        <v>-4158.92767415076</v>
      </c>
      <c r="AO19" s="250" t="n">
        <v>-2742.33313366545</v>
      </c>
      <c r="AP19" s="250" t="n">
        <v>-11860.3421644223</v>
      </c>
    </row>
    <row r="20" s="246" customFormat="true" ht="12.75" hidden="false" customHeight="false" outlineLevel="0" collapsed="false">
      <c r="A20" s="250" t="s">
        <v>792</v>
      </c>
      <c r="B20" s="253" t="s">
        <v>793</v>
      </c>
      <c r="C20" s="250" t="s">
        <v>794</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22</v>
      </c>
      <c r="AC20" s="250" t="n">
        <v>65</v>
      </c>
      <c r="AD20" s="250" t="n">
        <v>1.3</v>
      </c>
      <c r="AE20" s="250" t="n">
        <v>0</v>
      </c>
      <c r="AF20" s="250" t="n">
        <v>0</v>
      </c>
      <c r="AG20" s="250" t="n">
        <v>0</v>
      </c>
      <c r="AH20" s="250" t="n">
        <v>0</v>
      </c>
      <c r="AI20" s="250" t="n">
        <v>0</v>
      </c>
      <c r="AJ20" s="250" t="n">
        <v>0</v>
      </c>
      <c r="AK20" s="250" t="n">
        <v>0</v>
      </c>
      <c r="AL20" s="250" t="n">
        <v>0</v>
      </c>
      <c r="AM20" s="250" t="n">
        <v>0</v>
      </c>
      <c r="AN20" s="250" t="n">
        <v>0</v>
      </c>
      <c r="AO20" s="250" t="n">
        <v>20.9254545454545</v>
      </c>
      <c r="AP20" s="250" t="n">
        <v>0</v>
      </c>
    </row>
    <row r="21" s="246" customFormat="true" ht="12.75" hidden="false" customHeight="false" outlineLevel="0" collapsed="false">
      <c r="A21" s="250" t="s">
        <v>795</v>
      </c>
      <c r="B21" s="250" t="s">
        <v>796</v>
      </c>
      <c r="C21" s="250" t="s">
        <v>797</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20.9254545454545</v>
      </c>
      <c r="AP21" s="250" t="n">
        <v>0</v>
      </c>
    </row>
    <row r="22" s="246" customFormat="true" ht="12.75" hidden="false" customHeight="false" outlineLevel="0" collapsed="false">
      <c r="A22" s="250" t="s">
        <v>413</v>
      </c>
      <c r="B22" s="250" t="s">
        <v>798</v>
      </c>
      <c r="C22" s="250" t="s">
        <v>768</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22</v>
      </c>
      <c r="AC22" s="250" t="n">
        <v>65</v>
      </c>
      <c r="AD22" s="250" t="n">
        <v>1.3</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99</v>
      </c>
      <c r="B23" s="250" t="s">
        <v>800</v>
      </c>
      <c r="C23" s="250" t="s">
        <v>768</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01</v>
      </c>
      <c r="B24" s="255" t="s">
        <v>802</v>
      </c>
      <c r="C24" s="250" t="s">
        <v>768</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803</v>
      </c>
      <c r="C25" s="250" t="s">
        <v>804</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21.2084279063571</v>
      </c>
      <c r="S25" s="250" t="n">
        <v>25.7356046951169</v>
      </c>
      <c r="T25" s="250" t="n">
        <v>25.4327278267555</v>
      </c>
      <c r="U25" s="250" t="n">
        <v>38.2321598420007</v>
      </c>
      <c r="V25" s="250" t="n">
        <v>38.5302563984841</v>
      </c>
      <c r="W25" s="250" t="n">
        <v>68.2873762576839</v>
      </c>
      <c r="X25" s="250" t="n">
        <v>70.8315334544376</v>
      </c>
      <c r="Y25" s="250" t="n">
        <v>112.954244281255</v>
      </c>
      <c r="Z25" s="250" t="n">
        <v>116.621757354737</v>
      </c>
      <c r="AA25" s="250" t="n">
        <v>141.043259947433</v>
      </c>
      <c r="AB25" s="250" t="n">
        <v>173.116544941363</v>
      </c>
      <c r="AC25" s="250" t="n">
        <v>358.976071987856</v>
      </c>
      <c r="AD25" s="250" t="n">
        <v>388.00855755508</v>
      </c>
      <c r="AE25" s="250" t="n">
        <v>324.328803542803</v>
      </c>
      <c r="AF25" s="250" t="n">
        <v>697.460786786677</v>
      </c>
      <c r="AG25" s="250" t="n">
        <v>769.866046536556</v>
      </c>
      <c r="AH25" s="250" t="n">
        <v>1208.77457908524</v>
      </c>
      <c r="AI25" s="250" t="n">
        <v>1580.75871006793</v>
      </c>
      <c r="AJ25" s="250" t="n">
        <v>1721.41691888257</v>
      </c>
      <c r="AK25" s="250" t="n">
        <v>1485.11519378708</v>
      </c>
      <c r="AL25" s="250" t="n">
        <v>2117.2989025758</v>
      </c>
      <c r="AM25" s="250" t="n">
        <v>3896.76079765798</v>
      </c>
      <c r="AN25" s="250" t="n">
        <v>6441.43676505985</v>
      </c>
      <c r="AO25" s="250" t="n">
        <v>6168.87631548364</v>
      </c>
      <c r="AP25" s="250" t="n">
        <v>17160.9879826041</v>
      </c>
    </row>
    <row r="26" s="246" customFormat="true" ht="12.75" hidden="false" customHeight="false" outlineLevel="0" collapsed="false">
      <c r="A26" s="250" t="s">
        <v>284</v>
      </c>
      <c r="B26" s="253" t="s">
        <v>805</v>
      </c>
      <c r="C26" s="250" t="s">
        <v>806</v>
      </c>
      <c r="D26" s="250"/>
      <c r="E26" s="251" t="s">
        <v>807</v>
      </c>
      <c r="F26" s="251"/>
      <c r="G26" s="250" t="n">
        <v>0</v>
      </c>
      <c r="H26" s="250" t="n">
        <v>0</v>
      </c>
      <c r="I26" s="250" t="n">
        <v>0</v>
      </c>
      <c r="J26" s="250" t="n">
        <v>0</v>
      </c>
      <c r="K26" s="250" t="n">
        <v>0</v>
      </c>
      <c r="L26" s="250" t="n">
        <v>0</v>
      </c>
      <c r="M26" s="250" t="n">
        <v>0</v>
      </c>
      <c r="N26" s="250" t="n">
        <v>0</v>
      </c>
      <c r="O26" s="250" t="n">
        <v>0</v>
      </c>
      <c r="P26" s="250" t="n">
        <v>0</v>
      </c>
      <c r="Q26" s="250" t="n">
        <v>0</v>
      </c>
      <c r="R26" s="250" t="n">
        <v>1.1</v>
      </c>
      <c r="S26" s="250" t="n">
        <v>1.13</v>
      </c>
      <c r="T26" s="250" t="n">
        <v>1.13</v>
      </c>
      <c r="U26" s="250" t="n">
        <v>1.13</v>
      </c>
      <c r="V26" s="250" t="n">
        <v>1.125</v>
      </c>
      <c r="W26" s="250" t="n">
        <v>1.115</v>
      </c>
      <c r="X26" s="250" t="n">
        <v>1.1</v>
      </c>
      <c r="Y26" s="250" t="n">
        <v>1.115</v>
      </c>
      <c r="Z26" s="250" t="n">
        <v>1.1</v>
      </c>
      <c r="AA26" s="250" t="n">
        <v>1.1</v>
      </c>
      <c r="AB26" s="250" t="n">
        <v>1.1</v>
      </c>
      <c r="AC26" s="250" t="n">
        <v>1.1</v>
      </c>
      <c r="AD26" s="250" t="n">
        <v>1.1</v>
      </c>
      <c r="AE26" s="250" t="n">
        <v>1.1</v>
      </c>
      <c r="AF26" s="250" t="n">
        <v>1.1</v>
      </c>
      <c r="AG26" s="250" t="n">
        <v>1.1</v>
      </c>
      <c r="AH26" s="250" t="n">
        <v>1.1</v>
      </c>
      <c r="AI26" s="250" t="n">
        <v>1.1</v>
      </c>
      <c r="AJ26" s="250" t="n">
        <v>1.1</v>
      </c>
      <c r="AK26" s="250" t="n">
        <v>1.1</v>
      </c>
      <c r="AL26" s="250" t="n">
        <v>1.1</v>
      </c>
      <c r="AM26" s="250" t="n">
        <v>1.1</v>
      </c>
      <c r="AN26" s="250" t="n">
        <v>1.1</v>
      </c>
      <c r="AO26" s="250" t="n">
        <v>1.1</v>
      </c>
      <c r="AP26" s="250" t="n">
        <v>1.1</v>
      </c>
    </row>
    <row r="27" s="246" customFormat="true" ht="12.75" hidden="false" customHeight="false" outlineLevel="0" collapsed="false">
      <c r="A27" s="250" t="s">
        <v>138</v>
      </c>
      <c r="B27" s="250" t="s">
        <v>808</v>
      </c>
      <c r="C27" s="250" t="s">
        <v>809</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10</v>
      </c>
      <c r="B28" s="250" t="s">
        <v>811</v>
      </c>
      <c r="C28" s="250" t="s">
        <v>812</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13</v>
      </c>
      <c r="B29" s="253" t="s">
        <v>814</v>
      </c>
      <c r="C29" s="250" t="s">
        <v>815</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22.3536556725794</v>
      </c>
      <c r="S29" s="250" t="n">
        <v>-32.9355599071876</v>
      </c>
      <c r="T29" s="250" t="n">
        <v>-29.8751312392078</v>
      </c>
      <c r="U29" s="250" t="n">
        <v>-46.1865971184976</v>
      </c>
      <c r="V29" s="250" t="n">
        <v>-49.450731402439</v>
      </c>
      <c r="W29" s="250" t="n">
        <v>-40.9523418407526</v>
      </c>
      <c r="X29" s="250" t="n">
        <v>-48.9310967387288</v>
      </c>
      <c r="Y29" s="250" t="n">
        <v>-59.150657137063</v>
      </c>
      <c r="Z29" s="250" t="n">
        <v>-69.684387056541</v>
      </c>
      <c r="AA29" s="250" t="n">
        <v>-84.8431056910568</v>
      </c>
      <c r="AB29" s="250" t="n">
        <v>-70.8321646341465</v>
      </c>
      <c r="AC29" s="250" t="n">
        <v>-73.9742737289905</v>
      </c>
      <c r="AD29" s="250" t="n">
        <v>-146.928330668622</v>
      </c>
      <c r="AE29" s="250" t="n">
        <v>-175.615594961267</v>
      </c>
      <c r="AF29" s="250" t="n">
        <v>-222.466251945406</v>
      </c>
      <c r="AG29" s="250" t="n">
        <v>-268.978116840027</v>
      </c>
      <c r="AH29" s="250" t="n">
        <v>-358.54420601864</v>
      </c>
      <c r="AI29" s="250" t="n">
        <v>-541.957734242301</v>
      </c>
      <c r="AJ29" s="250" t="n">
        <v>-699.939181804522</v>
      </c>
      <c r="AK29" s="250" t="n">
        <v>-939.651137792765</v>
      </c>
      <c r="AL29" s="250" t="n">
        <v>-1360.26181818182</v>
      </c>
      <c r="AM29" s="250" t="n">
        <v>-1616.44545454545</v>
      </c>
      <c r="AN29" s="250" t="n">
        <v>-2379.79636363636</v>
      </c>
      <c r="AO29" s="250" t="n">
        <v>-3405.61772727273</v>
      </c>
      <c r="AP29" s="250" t="n">
        <v>-5476.31563636364</v>
      </c>
    </row>
    <row r="30" s="246" customFormat="true" ht="12.75" hidden="false" customHeight="false" outlineLevel="0" collapsed="false">
      <c r="A30" s="250" t="s">
        <v>439</v>
      </c>
      <c r="B30" s="253" t="s">
        <v>816</v>
      </c>
      <c r="C30" s="250" t="s">
        <v>817</v>
      </c>
      <c r="D30" s="250"/>
      <c r="E30" s="251" t="s">
        <v>807</v>
      </c>
      <c r="F30" s="251"/>
      <c r="G30" s="250" t="n">
        <v>0</v>
      </c>
      <c r="H30" s="250" t="n">
        <v>0</v>
      </c>
      <c r="I30" s="250" t="n">
        <v>0</v>
      </c>
      <c r="J30" s="250" t="n">
        <v>0</v>
      </c>
      <c r="K30" s="250" t="n">
        <v>0</v>
      </c>
      <c r="L30" s="250" t="n">
        <v>0</v>
      </c>
      <c r="M30" s="250" t="n">
        <v>0</v>
      </c>
      <c r="N30" s="250" t="n">
        <v>0</v>
      </c>
      <c r="O30" s="250" t="n">
        <v>0</v>
      </c>
      <c r="P30" s="250" t="n">
        <v>0</v>
      </c>
      <c r="Q30" s="250" t="n">
        <v>0</v>
      </c>
      <c r="R30" s="250" t="n">
        <v>1.1</v>
      </c>
      <c r="S30" s="250" t="n">
        <v>1.13</v>
      </c>
      <c r="T30" s="250" t="n">
        <v>1.13</v>
      </c>
      <c r="U30" s="250" t="n">
        <v>1.13</v>
      </c>
      <c r="V30" s="250" t="n">
        <v>1.125</v>
      </c>
      <c r="W30" s="250" t="n">
        <v>1.115</v>
      </c>
      <c r="X30" s="250" t="n">
        <v>1.1</v>
      </c>
      <c r="Y30" s="250" t="n">
        <v>1.115</v>
      </c>
      <c r="Z30" s="250" t="n">
        <v>1.1</v>
      </c>
      <c r="AA30" s="250" t="n">
        <v>1.1</v>
      </c>
      <c r="AB30" s="250" t="n">
        <v>1.1</v>
      </c>
      <c r="AC30" s="250" t="n">
        <v>1.1</v>
      </c>
      <c r="AD30" s="250" t="n">
        <v>1.1</v>
      </c>
      <c r="AE30" s="250" t="n">
        <v>1.1</v>
      </c>
      <c r="AF30" s="250" t="n">
        <v>1.1</v>
      </c>
      <c r="AG30" s="250" t="n">
        <v>1.1</v>
      </c>
      <c r="AH30" s="250" t="n">
        <v>1.1</v>
      </c>
      <c r="AI30" s="250" t="n">
        <v>1.1</v>
      </c>
      <c r="AJ30" s="250" t="n">
        <v>1.1</v>
      </c>
      <c r="AK30" s="250" t="n">
        <v>1.1</v>
      </c>
      <c r="AL30" s="250" t="n">
        <v>1.1</v>
      </c>
      <c r="AM30" s="250" t="n">
        <v>1.1</v>
      </c>
      <c r="AN30" s="250" t="n">
        <v>1.1</v>
      </c>
      <c r="AO30" s="250" t="n">
        <v>1.1</v>
      </c>
      <c r="AP30" s="250" t="n">
        <v>1.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08" t="s">
        <v>628</v>
      </c>
      <c r="C1" s="259"/>
    </row>
    <row r="2" s="246" customFormat="true" ht="12.75" hidden="false" customHeight="false" outlineLevel="0" collapsed="false">
      <c r="B2" s="260" t="s">
        <v>824</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1</v>
      </c>
      <c r="B8" s="250" t="s">
        <v>767</v>
      </c>
      <c r="C8" s="250" t="s">
        <v>768</v>
      </c>
      <c r="D8" s="250"/>
      <c r="E8" s="251" t="s">
        <v>634</v>
      </c>
      <c r="F8" s="251"/>
      <c r="G8" s="250" t="n">
        <v>0</v>
      </c>
      <c r="H8" s="250" t="n">
        <v>0</v>
      </c>
      <c r="I8" s="250" t="n">
        <v>0</v>
      </c>
      <c r="J8" s="250" t="n">
        <v>0</v>
      </c>
      <c r="K8" s="250" t="n">
        <v>0</v>
      </c>
      <c r="L8" s="250" t="n">
        <v>0</v>
      </c>
      <c r="M8" s="250" t="n">
        <v>0</v>
      </c>
      <c r="N8" s="250" t="n">
        <v>0</v>
      </c>
      <c r="O8" s="250" t="n">
        <v>0</v>
      </c>
      <c r="P8" s="250" t="n">
        <v>0</v>
      </c>
      <c r="Q8" s="250" t="n">
        <v>0</v>
      </c>
      <c r="R8" s="250" t="n">
        <v>751.367735376</v>
      </c>
      <c r="S8" s="250" t="n">
        <v>855.10351486656</v>
      </c>
      <c r="T8" s="250" t="n">
        <v>904.04835270048</v>
      </c>
      <c r="U8" s="250" t="n">
        <v>918.9433750608</v>
      </c>
      <c r="V8" s="250" t="n">
        <v>912.63517955712</v>
      </c>
      <c r="W8" s="250" t="n">
        <v>671.46130961376</v>
      </c>
      <c r="X8" s="250" t="n">
        <v>708.87615736608</v>
      </c>
      <c r="Y8" s="250" t="n">
        <v>865.8681326064</v>
      </c>
      <c r="Z8" s="250" t="n">
        <v>1016.13753358971</v>
      </c>
      <c r="AA8" s="250" t="n">
        <v>1170.79149796464</v>
      </c>
      <c r="AB8" s="250" t="n">
        <v>1264.44668102238</v>
      </c>
      <c r="AC8" s="250" t="n">
        <v>1431.2021827995</v>
      </c>
      <c r="AD8" s="250" t="n">
        <v>1537.84438134632</v>
      </c>
      <c r="AE8" s="250" t="n">
        <v>1652.0218613789</v>
      </c>
      <c r="AF8" s="250" t="n">
        <v>1851.89317476095</v>
      </c>
      <c r="AG8" s="250" t="n">
        <v>1995.97432746798</v>
      </c>
      <c r="AH8" s="250" t="n">
        <v>2023.94270803483</v>
      </c>
      <c r="AI8" s="250" t="n">
        <v>2049.69981584018</v>
      </c>
      <c r="AJ8" s="250" t="n">
        <v>2093</v>
      </c>
      <c r="AK8" s="250" t="n">
        <v>2055</v>
      </c>
      <c r="AL8" s="250" t="n">
        <v>2115.629647566</v>
      </c>
      <c r="AM8" s="250" t="n">
        <v>2069.16</v>
      </c>
      <c r="AN8" s="250" t="n">
        <v>2202</v>
      </c>
      <c r="AO8" s="250" t="n">
        <v>2316</v>
      </c>
      <c r="AP8" s="250" t="n">
        <v>2295</v>
      </c>
    </row>
    <row r="9" s="246" customFormat="true" ht="12.75" hidden="false" customHeight="false" outlineLevel="0" collapsed="false">
      <c r="A9" s="250" t="s">
        <v>541</v>
      </c>
      <c r="B9" s="250" t="s">
        <v>769</v>
      </c>
      <c r="C9" s="250" t="s">
        <v>770</v>
      </c>
      <c r="D9" s="250"/>
      <c r="E9" s="251" t="s">
        <v>771</v>
      </c>
      <c r="F9" s="251"/>
      <c r="G9" s="250" t="n">
        <v>0</v>
      </c>
      <c r="H9" s="250" t="n">
        <v>0</v>
      </c>
      <c r="I9" s="250" t="n">
        <v>0</v>
      </c>
      <c r="J9" s="250" t="n">
        <v>0</v>
      </c>
      <c r="K9" s="250" t="n">
        <v>0</v>
      </c>
      <c r="L9" s="250" t="n">
        <v>0</v>
      </c>
      <c r="M9" s="250" t="n">
        <v>0</v>
      </c>
      <c r="N9" s="250" t="n">
        <v>0</v>
      </c>
      <c r="O9" s="250" t="n">
        <v>0</v>
      </c>
      <c r="P9" s="250" t="n">
        <v>0</v>
      </c>
      <c r="Q9" s="250" t="n">
        <v>0</v>
      </c>
      <c r="R9" s="250" t="n">
        <v>1225</v>
      </c>
      <c r="S9" s="250" t="n">
        <v>975</v>
      </c>
      <c r="T9" s="250" t="n">
        <v>850</v>
      </c>
      <c r="U9" s="250" t="n">
        <v>850</v>
      </c>
      <c r="V9" s="250" t="n">
        <v>837.5</v>
      </c>
      <c r="W9" s="250" t="n">
        <v>1450</v>
      </c>
      <c r="X9" s="250" t="n">
        <v>2112.5</v>
      </c>
      <c r="Y9" s="250" t="n">
        <v>1962.5</v>
      </c>
      <c r="Z9" s="250" t="n">
        <v>2322.98136645963</v>
      </c>
      <c r="AA9" s="250" t="n">
        <v>2179.0268664108</v>
      </c>
      <c r="AB9" s="250" t="n">
        <v>2743.93995324228</v>
      </c>
      <c r="AC9" s="250" t="n">
        <v>2996.20887856182</v>
      </c>
      <c r="AD9" s="250" t="n">
        <v>2941.53397350188</v>
      </c>
      <c r="AE9" s="250" t="n">
        <v>4893.07720188474</v>
      </c>
      <c r="AF9" s="250" t="n">
        <v>5740.36267563348</v>
      </c>
      <c r="AG9" s="250" t="n">
        <v>6470.09669332697</v>
      </c>
      <c r="AH9" s="250" t="n">
        <v>8093.03429452949</v>
      </c>
      <c r="AI9" s="250" t="n">
        <v>11466.3206322992</v>
      </c>
      <c r="AJ9" s="250" t="n">
        <v>11517.6470588235</v>
      </c>
      <c r="AK9" s="250" t="n">
        <v>16529.4117647059</v>
      </c>
      <c r="AL9" s="250" t="n">
        <v>17847.0588235294</v>
      </c>
      <c r="AM9" s="250" t="n">
        <v>28988.2352941176</v>
      </c>
      <c r="AN9" s="250" t="n">
        <v>50435.2941176471</v>
      </c>
      <c r="AO9" s="250" t="n">
        <v>75517.6470588235</v>
      </c>
      <c r="AP9" s="250" t="n">
        <v>142070.588235294</v>
      </c>
    </row>
    <row r="10" s="246" customFormat="true" ht="12.75" hidden="false" customHeight="false" outlineLevel="0" collapsed="false">
      <c r="A10" s="250" t="s">
        <v>85</v>
      </c>
      <c r="B10" s="250" t="s">
        <v>772</v>
      </c>
      <c r="C10" s="250" t="s">
        <v>768</v>
      </c>
      <c r="D10" s="250"/>
      <c r="E10" s="251" t="s">
        <v>88</v>
      </c>
      <c r="F10" s="251"/>
      <c r="G10" s="250" t="n">
        <v>0</v>
      </c>
      <c r="H10" s="250" t="n">
        <v>0</v>
      </c>
      <c r="I10" s="250" t="n">
        <v>0</v>
      </c>
      <c r="J10" s="250" t="n">
        <v>0</v>
      </c>
      <c r="K10" s="250" t="n">
        <v>0</v>
      </c>
      <c r="L10" s="250" t="n">
        <v>0</v>
      </c>
      <c r="M10" s="250" t="n">
        <v>0</v>
      </c>
      <c r="N10" s="250" t="n">
        <v>0</v>
      </c>
      <c r="O10" s="250" t="n">
        <v>0</v>
      </c>
      <c r="P10" s="250" t="n">
        <v>0</v>
      </c>
      <c r="Q10" s="250" t="n">
        <v>0</v>
      </c>
      <c r="R10" s="250" t="n">
        <v>920.4254758356</v>
      </c>
      <c r="S10" s="250" t="n">
        <v>833.725926994896</v>
      </c>
      <c r="T10" s="250" t="n">
        <v>768.441099795408</v>
      </c>
      <c r="U10" s="250" t="n">
        <v>781.10186880168</v>
      </c>
      <c r="V10" s="250" t="n">
        <v>764.331962879088</v>
      </c>
      <c r="W10" s="250" t="n">
        <v>973.618898939952</v>
      </c>
      <c r="X10" s="250" t="n">
        <v>1497.50088243584</v>
      </c>
      <c r="Y10" s="250" t="n">
        <v>1699.26621024006</v>
      </c>
      <c r="Z10" s="250" t="n">
        <v>2360.46855628914</v>
      </c>
      <c r="AA10" s="250" t="n">
        <v>2551.1861290303</v>
      </c>
      <c r="AB10" s="250" t="n">
        <v>3469.56576680191</v>
      </c>
      <c r="AC10" s="250" t="n">
        <v>4288.18068712092</v>
      </c>
      <c r="AD10" s="250" t="n">
        <v>4523.62149368919</v>
      </c>
      <c r="AE10" s="250" t="n">
        <v>8083.47050692829</v>
      </c>
      <c r="AF10" s="250" t="n">
        <v>10630.5384596581</v>
      </c>
      <c r="AG10" s="250" t="n">
        <v>12914.1468961161</v>
      </c>
      <c r="AH10" s="250" t="n">
        <v>16379.8377462887</v>
      </c>
      <c r="AI10" s="250" t="n">
        <v>23502.5152883881</v>
      </c>
      <c r="AJ10" s="250" t="n">
        <v>24106.4352941176</v>
      </c>
      <c r="AK10" s="250" t="n">
        <v>33967.9411764706</v>
      </c>
      <c r="AL10" s="250" t="n">
        <v>37757.7667689132</v>
      </c>
      <c r="AM10" s="250" t="n">
        <v>59981.2969411765</v>
      </c>
      <c r="AN10" s="250" t="n">
        <v>111058.517647059</v>
      </c>
      <c r="AO10" s="250" t="n">
        <v>174898.870588235</v>
      </c>
      <c r="AP10" s="250" t="n">
        <v>326052</v>
      </c>
    </row>
    <row r="11" s="246" customFormat="true" ht="12.75" hidden="false" customHeight="false" outlineLevel="0" collapsed="false">
      <c r="A11" s="250" t="s">
        <v>773</v>
      </c>
      <c r="B11" s="250" t="s">
        <v>774</v>
      </c>
      <c r="C11" s="250" t="s">
        <v>775</v>
      </c>
      <c r="D11" s="250"/>
      <c r="E11" s="251" t="s">
        <v>634</v>
      </c>
      <c r="F11" s="251"/>
      <c r="G11" s="250" t="n">
        <v>0</v>
      </c>
      <c r="H11" s="250" t="n">
        <v>0</v>
      </c>
      <c r="I11" s="250" t="n">
        <v>0</v>
      </c>
      <c r="J11" s="250" t="n">
        <v>0</v>
      </c>
      <c r="K11" s="250" t="n">
        <v>0</v>
      </c>
      <c r="L11" s="250" t="n">
        <v>0</v>
      </c>
      <c r="M11" s="250" t="n">
        <v>0</v>
      </c>
      <c r="N11" s="250" t="n">
        <v>0</v>
      </c>
      <c r="O11" s="250" t="n">
        <v>0</v>
      </c>
      <c r="P11" s="250" t="n">
        <v>0</v>
      </c>
      <c r="Q11" s="250" t="n">
        <v>0</v>
      </c>
      <c r="R11" s="250" t="n">
        <v>791.908157376</v>
      </c>
      <c r="S11" s="250" t="n">
        <v>915.83855786656</v>
      </c>
      <c r="T11" s="250" t="n">
        <v>954.82249870048</v>
      </c>
      <c r="U11" s="250" t="n">
        <v>959.5783150608</v>
      </c>
      <c r="V11" s="250" t="n">
        <v>932.88765955712</v>
      </c>
      <c r="W11" s="250" t="n">
        <v>660.45549761376</v>
      </c>
      <c r="X11" s="250" t="n">
        <v>697.74462596608</v>
      </c>
      <c r="Y11" s="250" t="n">
        <v>826.1915926064</v>
      </c>
      <c r="Z11" s="250" t="n">
        <v>934.6166242046</v>
      </c>
      <c r="AA11" s="250" t="n">
        <v>1081.78626077657</v>
      </c>
      <c r="AB11" s="250" t="n">
        <v>1138.32046178752</v>
      </c>
      <c r="AC11" s="250" t="n">
        <v>1254.40986321408</v>
      </c>
      <c r="AD11" s="250" t="n">
        <v>1339.89752877568</v>
      </c>
      <c r="AE11" s="250" t="n">
        <v>1404.3052613789</v>
      </c>
      <c r="AF11" s="250" t="n">
        <v>1590.41778476095</v>
      </c>
      <c r="AG11" s="250" t="n">
        <v>1664.60481746798</v>
      </c>
      <c r="AH11" s="250" t="n">
        <v>1658.35377803483</v>
      </c>
      <c r="AI11" s="250" t="n">
        <v>1736.28787584018</v>
      </c>
      <c r="AJ11" s="250" t="n">
        <v>1877</v>
      </c>
      <c r="AK11" s="250" t="n">
        <v>1876</v>
      </c>
      <c r="AL11" s="250" t="n">
        <v>1914</v>
      </c>
      <c r="AM11" s="250" t="n">
        <v>1883</v>
      </c>
      <c r="AN11" s="250" t="n">
        <v>1939</v>
      </c>
      <c r="AO11" s="250" t="n">
        <v>2092</v>
      </c>
      <c r="AP11" s="250" t="n">
        <v>2097</v>
      </c>
    </row>
    <row r="12" s="246" customFormat="true" ht="12.75" hidden="false" customHeight="false" outlineLevel="0" collapsed="false">
      <c r="A12" s="250" t="s">
        <v>480</v>
      </c>
      <c r="B12" s="250" t="s">
        <v>776</v>
      </c>
      <c r="C12" s="250" t="s">
        <v>777</v>
      </c>
      <c r="D12" s="250"/>
      <c r="E12" s="251" t="s">
        <v>771</v>
      </c>
      <c r="F12" s="251"/>
      <c r="G12" s="250" t="n">
        <v>0</v>
      </c>
      <c r="H12" s="250" t="n">
        <v>0</v>
      </c>
      <c r="I12" s="250" t="n">
        <v>0</v>
      </c>
      <c r="J12" s="250" t="n">
        <v>0</v>
      </c>
      <c r="K12" s="250" t="n">
        <v>0</v>
      </c>
      <c r="L12" s="250" t="n">
        <v>0</v>
      </c>
      <c r="M12" s="250" t="n">
        <v>0</v>
      </c>
      <c r="N12" s="250" t="n">
        <v>0</v>
      </c>
      <c r="O12" s="250" t="n">
        <v>0</v>
      </c>
      <c r="P12" s="250" t="n">
        <v>0</v>
      </c>
      <c r="Q12" s="250" t="n">
        <v>0</v>
      </c>
      <c r="R12" s="250" t="n">
        <v>1225</v>
      </c>
      <c r="S12" s="250" t="n">
        <v>975</v>
      </c>
      <c r="T12" s="250" t="n">
        <v>850</v>
      </c>
      <c r="U12" s="250" t="n">
        <v>850</v>
      </c>
      <c r="V12" s="250" t="n">
        <v>837.5</v>
      </c>
      <c r="W12" s="250" t="n">
        <v>1450</v>
      </c>
      <c r="X12" s="250" t="n">
        <v>2112.5</v>
      </c>
      <c r="Y12" s="250" t="n">
        <v>1962.5</v>
      </c>
      <c r="Z12" s="250" t="n">
        <v>2322.98136645963</v>
      </c>
      <c r="AA12" s="250" t="n">
        <v>2179.0268664108</v>
      </c>
      <c r="AB12" s="250" t="n">
        <v>2743.93995324228</v>
      </c>
      <c r="AC12" s="250" t="n">
        <v>2996.20887856182</v>
      </c>
      <c r="AD12" s="250" t="n">
        <v>2941.53397350188</v>
      </c>
      <c r="AE12" s="250" t="n">
        <v>4893.07720188474</v>
      </c>
      <c r="AF12" s="250" t="n">
        <v>5740.36267563348</v>
      </c>
      <c r="AG12" s="250" t="n">
        <v>6470.09669332697</v>
      </c>
      <c r="AH12" s="250" t="n">
        <v>8093.03429452949</v>
      </c>
      <c r="AI12" s="250" t="n">
        <v>11466.3206322992</v>
      </c>
      <c r="AJ12" s="250" t="n">
        <v>11517.6470588235</v>
      </c>
      <c r="AK12" s="250" t="n">
        <v>16529.4117647059</v>
      </c>
      <c r="AL12" s="250" t="n">
        <v>17847.0588235294</v>
      </c>
      <c r="AM12" s="250" t="n">
        <v>28988.2352941176</v>
      </c>
      <c r="AN12" s="250" t="n">
        <v>50435.2941176471</v>
      </c>
      <c r="AO12" s="250" t="n">
        <v>75517.6470588235</v>
      </c>
      <c r="AP12" s="250" t="n">
        <v>142070.588235294</v>
      </c>
    </row>
    <row r="13" s="246" customFormat="true" ht="12.75" hidden="false" customHeight="false" outlineLevel="0" collapsed="false">
      <c r="A13" s="250" t="s">
        <v>93</v>
      </c>
      <c r="B13" s="250" t="s">
        <v>778</v>
      </c>
      <c r="C13" s="250" t="s">
        <v>779</v>
      </c>
      <c r="D13" s="250"/>
      <c r="E13" s="251" t="s">
        <v>88</v>
      </c>
      <c r="F13" s="251"/>
      <c r="G13" s="250" t="n">
        <v>0</v>
      </c>
      <c r="H13" s="250" t="n">
        <v>0</v>
      </c>
      <c r="I13" s="250" t="n">
        <v>0</v>
      </c>
      <c r="J13" s="250" t="n">
        <v>0</v>
      </c>
      <c r="K13" s="250" t="n">
        <v>0</v>
      </c>
      <c r="L13" s="250" t="n">
        <v>0</v>
      </c>
      <c r="M13" s="250" t="n">
        <v>0</v>
      </c>
      <c r="N13" s="250" t="n">
        <v>0</v>
      </c>
      <c r="O13" s="250" t="n">
        <v>0</v>
      </c>
      <c r="P13" s="250" t="n">
        <v>0</v>
      </c>
      <c r="Q13" s="250" t="n">
        <v>0</v>
      </c>
      <c r="R13" s="250" t="n">
        <v>970.0874927856</v>
      </c>
      <c r="S13" s="250" t="n">
        <v>892.942593919896</v>
      </c>
      <c r="T13" s="250" t="n">
        <v>811.599123895408</v>
      </c>
      <c r="U13" s="250" t="n">
        <v>815.64156780168</v>
      </c>
      <c r="V13" s="250" t="n">
        <v>781.293414879088</v>
      </c>
      <c r="W13" s="250" t="n">
        <v>957.660471539952</v>
      </c>
      <c r="X13" s="250" t="n">
        <v>1473.98552235334</v>
      </c>
      <c r="Y13" s="250" t="n">
        <v>1621.40100049006</v>
      </c>
      <c r="Z13" s="250" t="n">
        <v>2171.09700281069</v>
      </c>
      <c r="AA13" s="250" t="n">
        <v>2357.24132594622</v>
      </c>
      <c r="AB13" s="250" t="n">
        <v>3123.48299469198</v>
      </c>
      <c r="AC13" s="250" t="n">
        <v>3758.47396951754</v>
      </c>
      <c r="AD13" s="250" t="n">
        <v>3941.35410190488</v>
      </c>
      <c r="AE13" s="250" t="n">
        <v>6871.37405893989</v>
      </c>
      <c r="AF13" s="250" t="n">
        <v>9129.57489030543</v>
      </c>
      <c r="AG13" s="250" t="n">
        <v>10770.1541251957</v>
      </c>
      <c r="AH13" s="250" t="n">
        <v>13421.1139980984</v>
      </c>
      <c r="AI13" s="250" t="n">
        <v>19908.8334943572</v>
      </c>
      <c r="AJ13" s="250" t="n">
        <v>21618.6235294118</v>
      </c>
      <c r="AK13" s="250" t="n">
        <v>31009.1764705882</v>
      </c>
      <c r="AL13" s="250" t="n">
        <v>34159.2705882353</v>
      </c>
      <c r="AM13" s="250" t="n">
        <v>54584.8470588235</v>
      </c>
      <c r="AN13" s="250" t="n">
        <v>97794.0352941177</v>
      </c>
      <c r="AO13" s="250" t="n">
        <v>157982.917647059</v>
      </c>
      <c r="AP13" s="250" t="n">
        <v>297922.023529412</v>
      </c>
    </row>
    <row r="14" s="246" customFormat="true" ht="12.75" hidden="false" customHeight="false" outlineLevel="0" collapsed="false">
      <c r="A14" s="250" t="s">
        <v>549</v>
      </c>
      <c r="B14" s="250" t="s">
        <v>780</v>
      </c>
      <c r="C14" s="252" t="s">
        <v>781</v>
      </c>
      <c r="D14" s="250"/>
      <c r="E14" s="251" t="s">
        <v>771</v>
      </c>
      <c r="F14" s="251"/>
      <c r="G14" s="250" t="n">
        <v>0</v>
      </c>
      <c r="H14" s="250" t="n">
        <v>0</v>
      </c>
      <c r="I14" s="250" t="n">
        <v>0</v>
      </c>
      <c r="J14" s="250" t="n">
        <v>0</v>
      </c>
      <c r="K14" s="250" t="n">
        <v>0</v>
      </c>
      <c r="L14" s="250" t="n">
        <v>0</v>
      </c>
      <c r="M14" s="250" t="n">
        <v>0</v>
      </c>
      <c r="N14" s="250" t="n">
        <v>0</v>
      </c>
      <c r="O14" s="250" t="n">
        <v>0</v>
      </c>
      <c r="P14" s="250" t="n">
        <v>0</v>
      </c>
      <c r="Q14" s="250" t="n">
        <v>0</v>
      </c>
      <c r="R14" s="250" t="n">
        <v>1144.60131924409</v>
      </c>
      <c r="S14" s="250" t="n">
        <v>1182.89623492137</v>
      </c>
      <c r="T14" s="250" t="n">
        <v>1125.46071758993</v>
      </c>
      <c r="U14" s="250" t="n">
        <v>1030.39552491908</v>
      </c>
      <c r="V14" s="250" t="n">
        <v>1164.26087448163</v>
      </c>
      <c r="W14" s="250" t="n">
        <v>2923.96821127167</v>
      </c>
      <c r="X14" s="250" t="n">
        <v>3018.54816495361</v>
      </c>
      <c r="Y14" s="250" t="n">
        <v>3836.98797535584</v>
      </c>
      <c r="Z14" s="250" t="n">
        <v>3802.04082785591</v>
      </c>
      <c r="AA14" s="250" t="n">
        <v>3691.32971258979</v>
      </c>
      <c r="AB14" s="250" t="n">
        <v>4110.89010157121</v>
      </c>
      <c r="AC14" s="250" t="n">
        <v>4473.63254320532</v>
      </c>
      <c r="AD14" s="250" t="n">
        <v>5076.6738865799</v>
      </c>
      <c r="AE14" s="250" t="n">
        <v>5694.50490576504</v>
      </c>
      <c r="AF14" s="250" t="n">
        <v>5859.49514588227</v>
      </c>
      <c r="AG14" s="250" t="n">
        <v>7060.47401479827</v>
      </c>
      <c r="AH14" s="250" t="n">
        <v>9876.93945243714</v>
      </c>
      <c r="AI14" s="250" t="n">
        <v>15231.0373723449</v>
      </c>
      <c r="AJ14" s="250" t="n">
        <v>15393.0117621324</v>
      </c>
      <c r="AK14" s="250" t="n">
        <v>22201.6208683207</v>
      </c>
      <c r="AL14" s="250" t="n">
        <v>26858.4787277205</v>
      </c>
      <c r="AM14" s="250" t="n">
        <v>45514.789435845</v>
      </c>
      <c r="AN14" s="250" t="n">
        <v>69105.2144381471</v>
      </c>
      <c r="AO14" s="250" t="n">
        <v>83227.7816779815</v>
      </c>
      <c r="AP14" s="250" t="n">
        <v>160442.889737961</v>
      </c>
    </row>
    <row r="15" s="246" customFormat="true" ht="12.75" hidden="false" customHeight="false" outlineLevel="0" collapsed="false">
      <c r="A15" s="250" t="s">
        <v>782</v>
      </c>
      <c r="B15" s="253" t="s">
        <v>783</v>
      </c>
      <c r="C15" s="252" t="s">
        <v>781</v>
      </c>
      <c r="D15" s="250"/>
      <c r="E15" s="251" t="s">
        <v>771</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1473.96821127167</v>
      </c>
      <c r="X15" s="250" t="n">
        <v>-906.048164953614</v>
      </c>
      <c r="Y15" s="250" t="n">
        <v>-1874.48797535584</v>
      </c>
      <c r="Z15" s="250" t="n">
        <v>-1479.05946139628</v>
      </c>
      <c r="AA15" s="250" t="n">
        <v>-1512.30284617899</v>
      </c>
      <c r="AB15" s="250" t="n">
        <v>-1366.95014832893</v>
      </c>
      <c r="AC15" s="250" t="n">
        <v>-1477.4236646435</v>
      </c>
      <c r="AD15" s="250" t="n">
        <v>-2135.13991307802</v>
      </c>
      <c r="AE15" s="250" t="n">
        <v>-801.427703880304</v>
      </c>
      <c r="AF15" s="250" t="n">
        <v>-119.13247024879</v>
      </c>
      <c r="AG15" s="250" t="n">
        <v>-590.377321471307</v>
      </c>
      <c r="AH15" s="250" t="n">
        <v>-1783.90515790765</v>
      </c>
      <c r="AI15" s="250" t="n">
        <v>-3764.71674004576</v>
      </c>
      <c r="AJ15" s="250" t="n">
        <v>-3875.36470330892</v>
      </c>
      <c r="AK15" s="250" t="n">
        <v>0</v>
      </c>
      <c r="AL15" s="250" t="n">
        <v>0</v>
      </c>
      <c r="AM15" s="250" t="n">
        <v>-16526.5541417274</v>
      </c>
      <c r="AN15" s="250" t="n">
        <v>-18669.9203205001</v>
      </c>
      <c r="AO15" s="250" t="n">
        <v>-7710.13461915798</v>
      </c>
      <c r="AP15" s="250" t="n">
        <v>-18372.3015026669</v>
      </c>
    </row>
    <row r="16" s="246" customFormat="true" ht="12.75" hidden="false" customHeight="false" outlineLevel="0" collapsed="false">
      <c r="A16" s="250" t="s">
        <v>486</v>
      </c>
      <c r="B16" s="253" t="s">
        <v>784</v>
      </c>
      <c r="C16" s="250" t="s">
        <v>785</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973.490408442298</v>
      </c>
      <c r="X16" s="250" t="n">
        <v>-632.190237962812</v>
      </c>
      <c r="Y16" s="250" t="n">
        <v>-1548.68620568079</v>
      </c>
      <c r="Z16" s="250" t="n">
        <v>-1382.35356080806</v>
      </c>
      <c r="AA16" s="250" t="n">
        <v>-1635.98844112974</v>
      </c>
      <c r="AB16" s="250" t="n">
        <v>-1556.0273240863</v>
      </c>
      <c r="AC16" s="250" t="n">
        <v>-1853.2948170747</v>
      </c>
      <c r="AD16" s="250" t="n">
        <v>-2860.86869312356</v>
      </c>
      <c r="AE16" s="250" t="n">
        <v>-1125.44914117392</v>
      </c>
      <c r="AF16" s="250" t="n">
        <v>-189.47039942618</v>
      </c>
      <c r="AG16" s="250" t="n">
        <v>-982.744933444983</v>
      </c>
      <c r="AH16" s="250" t="n">
        <v>-2958.34585827197</v>
      </c>
      <c r="AI16" s="250" t="n">
        <v>-6536.63203171403</v>
      </c>
      <c r="AJ16" s="250" t="n">
        <v>-7274.05954811084</v>
      </c>
      <c r="AK16" s="250" t="n">
        <v>0</v>
      </c>
      <c r="AL16" s="250" t="n">
        <v>0</v>
      </c>
      <c r="AM16" s="250" t="n">
        <v>-31119.5014488726</v>
      </c>
      <c r="AN16" s="250" t="n">
        <v>-36200.9755014496</v>
      </c>
      <c r="AO16" s="250" t="n">
        <v>-16129.6016232785</v>
      </c>
      <c r="AP16" s="250" t="n">
        <v>-38526.7162510926</v>
      </c>
    </row>
    <row r="17" s="246" customFormat="true" ht="12.75" hidden="false" customHeight="false" outlineLevel="0" collapsed="false">
      <c r="A17" s="250" t="s">
        <v>398</v>
      </c>
      <c r="B17" s="250" t="s">
        <v>786</v>
      </c>
      <c r="C17" s="250" t="s">
        <v>787</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973.490408442298</v>
      </c>
      <c r="X17" s="250" t="n">
        <v>-632.190237962812</v>
      </c>
      <c r="Y17" s="250" t="n">
        <v>-1548.68620568079</v>
      </c>
      <c r="Z17" s="250" t="n">
        <v>-1382.35356080806</v>
      </c>
      <c r="AA17" s="250" t="n">
        <v>-1635.98844112974</v>
      </c>
      <c r="AB17" s="250" t="n">
        <v>-1556.0273240863</v>
      </c>
      <c r="AC17" s="250" t="n">
        <v>-1853.2948170747</v>
      </c>
      <c r="AD17" s="250" t="n">
        <v>-2860.86869312356</v>
      </c>
      <c r="AE17" s="250" t="n">
        <v>-1125.44914117392</v>
      </c>
      <c r="AF17" s="250" t="n">
        <v>-189.47039942618</v>
      </c>
      <c r="AG17" s="250" t="n">
        <v>-982.744933444983</v>
      </c>
      <c r="AH17" s="250" t="n">
        <v>-2958.34585827197</v>
      </c>
      <c r="AI17" s="250" t="n">
        <v>-6536.63203171403</v>
      </c>
      <c r="AJ17" s="250" t="n">
        <v>-7274.05954811084</v>
      </c>
      <c r="AK17" s="250" t="n">
        <v>0</v>
      </c>
      <c r="AL17" s="250" t="n">
        <v>0</v>
      </c>
      <c r="AM17" s="250" t="n">
        <v>-31119.5014488726</v>
      </c>
      <c r="AN17" s="250" t="n">
        <v>-36200.9755014496</v>
      </c>
      <c r="AO17" s="250" t="n">
        <v>-16129.6016232785</v>
      </c>
      <c r="AP17" s="250" t="n">
        <v>-38526.7162510926</v>
      </c>
    </row>
    <row r="18" s="246" customFormat="true" ht="12.75" hidden="false" customHeight="false" outlineLevel="0" collapsed="false">
      <c r="A18" s="250" t="s">
        <v>404</v>
      </c>
      <c r="B18" s="250" t="s">
        <v>788</v>
      </c>
      <c r="C18" s="250" t="s">
        <v>789</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33</v>
      </c>
      <c r="B19" s="250" t="s">
        <v>790</v>
      </c>
      <c r="C19" s="254" t="s">
        <v>791</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9.18824355967446</v>
      </c>
      <c r="S19" s="250" t="n">
        <v>-0.29954345150121</v>
      </c>
      <c r="T19" s="250" t="n">
        <v>-1.82651052257113</v>
      </c>
      <c r="U19" s="250" t="n">
        <v>-0.33842863418237</v>
      </c>
      <c r="V19" s="250" t="n">
        <v>5.38942755573442</v>
      </c>
      <c r="W19" s="250" t="n">
        <v>-69.6223132664172</v>
      </c>
      <c r="X19" s="250" t="n">
        <v>-76.7233141657632</v>
      </c>
      <c r="Y19" s="250" t="n">
        <v>-160.316160729028</v>
      </c>
      <c r="Z19" s="250" t="n">
        <v>-138.806450648747</v>
      </c>
      <c r="AA19" s="250" t="n">
        <v>-154.4416315387</v>
      </c>
      <c r="AB19" s="250" t="n">
        <v>-229.870359218139</v>
      </c>
      <c r="AC19" s="250" t="n">
        <v>-647.424336793817</v>
      </c>
      <c r="AD19" s="250" t="n">
        <v>-727.866874103719</v>
      </c>
      <c r="AE19" s="250" t="n">
        <v>-530.74317186054</v>
      </c>
      <c r="AF19" s="250" t="n">
        <v>-1657.30512752256</v>
      </c>
      <c r="AG19" s="250" t="n">
        <v>-1747.99417978283</v>
      </c>
      <c r="AH19" s="250" t="n">
        <v>-2344.63655413439</v>
      </c>
      <c r="AI19" s="250" t="n">
        <v>-2762.8385528607</v>
      </c>
      <c r="AJ19" s="250" t="n">
        <v>-2421.75213627655</v>
      </c>
      <c r="AK19" s="250" t="n">
        <v>-1351.00943823647</v>
      </c>
      <c r="AL19" s="250" t="n">
        <v>-1877.28841230243</v>
      </c>
      <c r="AM19" s="250" t="n">
        <v>-4358.87100661337</v>
      </c>
      <c r="AN19" s="250" t="n">
        <v>-7997.47075298415</v>
      </c>
      <c r="AO19" s="250" t="n">
        <v>-6177.84597081498</v>
      </c>
      <c r="AP19" s="250" t="n">
        <v>-24202.1635176348</v>
      </c>
    </row>
    <row r="20" s="246" customFormat="true" ht="12.75" hidden="false" customHeight="false" outlineLevel="0" collapsed="false">
      <c r="A20" s="250" t="s">
        <v>792</v>
      </c>
      <c r="B20" s="253" t="s">
        <v>793</v>
      </c>
      <c r="C20" s="250" t="s">
        <v>794</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16.2222170272323</v>
      </c>
      <c r="X20" s="250" t="n">
        <v>-10.0857035980937</v>
      </c>
      <c r="Y20" s="250" t="n">
        <v>-74.3731971337247</v>
      </c>
      <c r="Z20" s="250" t="n">
        <v>-120.574272327675</v>
      </c>
      <c r="AA20" s="250" t="n">
        <v>-134.60287352436</v>
      </c>
      <c r="AB20" s="250" t="n">
        <v>-18.4082540912594</v>
      </c>
      <c r="AC20" s="250" t="n">
        <v>434.802843317284</v>
      </c>
      <c r="AD20" s="250" t="n">
        <v>1.25577440825617</v>
      </c>
      <c r="AE20" s="250" t="n">
        <v>541.573054048964</v>
      </c>
      <c r="AF20" s="250" t="n">
        <v>-31.1502091199658</v>
      </c>
      <c r="AG20" s="250" t="n">
        <v>-195.63304373106</v>
      </c>
      <c r="AH20" s="250" t="n">
        <v>-652.17597790094</v>
      </c>
      <c r="AI20" s="250" t="n">
        <v>-1179.90717704822</v>
      </c>
      <c r="AJ20" s="250" t="n">
        <v>-837.078775914727</v>
      </c>
      <c r="AK20" s="250" t="n">
        <v>0</v>
      </c>
      <c r="AL20" s="250" t="n">
        <v>0</v>
      </c>
      <c r="AM20" s="250" t="n">
        <v>-3076.58331902396</v>
      </c>
      <c r="AN20" s="250" t="n">
        <v>-4910.18904429151</v>
      </c>
      <c r="AO20" s="250" t="n">
        <v>-1727.07015469139</v>
      </c>
      <c r="AP20" s="250" t="n">
        <v>-3637.71569752805</v>
      </c>
    </row>
    <row r="21" s="246" customFormat="true" ht="12.75" hidden="false" customHeight="false" outlineLevel="0" collapsed="false">
      <c r="A21" s="250" t="s">
        <v>795</v>
      </c>
      <c r="B21" s="250" t="s">
        <v>796</v>
      </c>
      <c r="C21" s="250" t="s">
        <v>797</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16.2222170272323</v>
      </c>
      <c r="X21" s="250" t="n">
        <v>-10.0857035980937</v>
      </c>
      <c r="Y21" s="250" t="n">
        <v>-74.3731971337247</v>
      </c>
      <c r="Z21" s="250" t="n">
        <v>-120.574272327675</v>
      </c>
      <c r="AA21" s="250" t="n">
        <v>-134.60287352436</v>
      </c>
      <c r="AB21" s="250" t="n">
        <v>-172.408254091259</v>
      </c>
      <c r="AC21" s="250" t="n">
        <v>-261.197156682716</v>
      </c>
      <c r="AD21" s="250" t="n">
        <v>-422.644225591744</v>
      </c>
      <c r="AE21" s="250" t="n">
        <v>-198.526945951036</v>
      </c>
      <c r="AF21" s="250" t="n">
        <v>-31.1502091199658</v>
      </c>
      <c r="AG21" s="250" t="n">
        <v>-195.63304373106</v>
      </c>
      <c r="AH21" s="250" t="n">
        <v>-652.17597790094</v>
      </c>
      <c r="AI21" s="250" t="n">
        <v>-1179.90717704822</v>
      </c>
      <c r="AJ21" s="250" t="n">
        <v>-837.078775914727</v>
      </c>
      <c r="AK21" s="250" t="n">
        <v>0</v>
      </c>
      <c r="AL21" s="250" t="n">
        <v>0</v>
      </c>
      <c r="AM21" s="250" t="n">
        <v>-3076.58331902396</v>
      </c>
      <c r="AN21" s="250" t="n">
        <v>-4910.18904429151</v>
      </c>
      <c r="AO21" s="250" t="n">
        <v>-1727.07015469139</v>
      </c>
      <c r="AP21" s="250" t="n">
        <v>-3637.71569752805</v>
      </c>
    </row>
    <row r="22" s="246" customFormat="true" ht="12.75" hidden="false" customHeight="false" outlineLevel="0" collapsed="false">
      <c r="A22" s="250" t="s">
        <v>413</v>
      </c>
      <c r="B22" s="250" t="s">
        <v>798</v>
      </c>
      <c r="C22" s="250" t="s">
        <v>768</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154</v>
      </c>
      <c r="AC22" s="250" t="n">
        <v>696</v>
      </c>
      <c r="AD22" s="250" t="n">
        <v>423.9</v>
      </c>
      <c r="AE22" s="250" t="n">
        <v>740.1</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99</v>
      </c>
      <c r="B23" s="250" t="s">
        <v>800</v>
      </c>
      <c r="C23" s="250" t="s">
        <v>768</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01</v>
      </c>
      <c r="B24" s="255" t="s">
        <v>802</v>
      </c>
      <c r="C24" s="250" t="s">
        <v>768</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803</v>
      </c>
      <c r="C25" s="250" t="s">
        <v>804</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9.18824355967446</v>
      </c>
      <c r="S25" s="250" t="n">
        <v>0.29954345150121</v>
      </c>
      <c r="T25" s="250" t="n">
        <v>1.82651052257113</v>
      </c>
      <c r="U25" s="250" t="n">
        <v>0.33842863418237</v>
      </c>
      <c r="V25" s="250" t="n">
        <v>-5.38942755573442</v>
      </c>
      <c r="W25" s="250" t="n">
        <v>-920.090312203113</v>
      </c>
      <c r="X25" s="250" t="n">
        <v>-565.552627395143</v>
      </c>
      <c r="Y25" s="250" t="n">
        <v>-1462.74324208549</v>
      </c>
      <c r="Z25" s="250" t="n">
        <v>-1364.12138248699</v>
      </c>
      <c r="AA25" s="250" t="n">
        <v>-1616.14968311539</v>
      </c>
      <c r="AB25" s="250" t="n">
        <v>-1498.56521895942</v>
      </c>
      <c r="AC25" s="250" t="n">
        <v>-1467.0676369636</v>
      </c>
      <c r="AD25" s="250" t="n">
        <v>-2555.64604461158</v>
      </c>
      <c r="AE25" s="250" t="n">
        <v>-793.232915264417</v>
      </c>
      <c r="AF25" s="250" t="n">
        <v>1436.68451897641</v>
      </c>
      <c r="AG25" s="250" t="n">
        <v>569.616202606786</v>
      </c>
      <c r="AH25" s="250" t="n">
        <v>-1265.88528203852</v>
      </c>
      <c r="AI25" s="250" t="n">
        <v>-4953.70065590154</v>
      </c>
      <c r="AJ25" s="250" t="n">
        <v>-5689.38618774902</v>
      </c>
      <c r="AK25" s="250" t="n">
        <v>1351.00943823647</v>
      </c>
      <c r="AL25" s="250" t="n">
        <v>1877.28841230243</v>
      </c>
      <c r="AM25" s="250" t="n">
        <v>-29837.2137612832</v>
      </c>
      <c r="AN25" s="250" t="n">
        <v>-33113.693792757</v>
      </c>
      <c r="AO25" s="250" t="n">
        <v>-11678.8258071549</v>
      </c>
      <c r="AP25" s="250" t="n">
        <v>-17962.2684309858</v>
      </c>
    </row>
    <row r="26" s="246" customFormat="true" ht="12.75" hidden="false" customHeight="false" outlineLevel="0" collapsed="false">
      <c r="A26" s="250" t="s">
        <v>284</v>
      </c>
      <c r="B26" s="253" t="s">
        <v>805</v>
      </c>
      <c r="C26" s="250" t="s">
        <v>806</v>
      </c>
      <c r="D26" s="250"/>
      <c r="E26" s="251" t="s">
        <v>807</v>
      </c>
      <c r="F26" s="251"/>
      <c r="G26" s="250" t="n">
        <v>0</v>
      </c>
      <c r="H26" s="250" t="n">
        <v>0</v>
      </c>
      <c r="I26" s="250" t="n">
        <v>0</v>
      </c>
      <c r="J26" s="250" t="n">
        <v>0</v>
      </c>
      <c r="K26" s="250" t="n">
        <v>0</v>
      </c>
      <c r="L26" s="250" t="n">
        <v>0</v>
      </c>
      <c r="M26" s="250" t="n">
        <v>0</v>
      </c>
      <c r="N26" s="250" t="n">
        <v>0</v>
      </c>
      <c r="O26" s="250" t="n">
        <v>0</v>
      </c>
      <c r="P26" s="250" t="n">
        <v>0</v>
      </c>
      <c r="Q26" s="250" t="n">
        <v>0</v>
      </c>
      <c r="R26" s="250" t="n">
        <v>1</v>
      </c>
      <c r="S26" s="250" t="n">
        <v>1</v>
      </c>
      <c r="T26" s="250" t="n">
        <v>1</v>
      </c>
      <c r="U26" s="250" t="n">
        <v>1</v>
      </c>
      <c r="V26" s="250" t="n">
        <v>1</v>
      </c>
      <c r="W26" s="250" t="n">
        <v>0.49590142410248</v>
      </c>
      <c r="X26" s="250" t="n">
        <v>0.69983975227789</v>
      </c>
      <c r="Y26" s="250" t="n">
        <v>0.51146889503035</v>
      </c>
      <c r="Z26" s="250" t="n">
        <v>0.61098275153706</v>
      </c>
      <c r="AA26" s="250" t="n">
        <v>0.59030946462976</v>
      </c>
      <c r="AB26" s="250" t="n">
        <v>0.66748073663987</v>
      </c>
      <c r="AC26" s="250" t="n">
        <v>0.66974854318613</v>
      </c>
      <c r="AD26" s="250" t="n">
        <v>0.57942149510091</v>
      </c>
      <c r="AE26" s="250" t="n">
        <v>0.85926297068092</v>
      </c>
      <c r="AF26" s="250" t="n">
        <v>0.9796684753067</v>
      </c>
      <c r="AG26" s="250" t="n">
        <v>0.91638276407024</v>
      </c>
      <c r="AH26" s="250" t="n">
        <v>0.81938684888187</v>
      </c>
      <c r="AI26" s="250" t="n">
        <v>0.75282597974046</v>
      </c>
      <c r="AJ26" s="250" t="n">
        <v>0.74823869667647</v>
      </c>
      <c r="AK26" s="250" t="n">
        <v>1</v>
      </c>
      <c r="AL26" s="250" t="n">
        <v>1</v>
      </c>
      <c r="AM26" s="250" t="n">
        <v>0.63689705375827</v>
      </c>
      <c r="AN26" s="250" t="n">
        <v>0.72983340732977</v>
      </c>
      <c r="AO26" s="250" t="n">
        <v>0.90736104623106</v>
      </c>
      <c r="AP26" s="250" t="n">
        <v>0.88549008601956</v>
      </c>
    </row>
    <row r="27" s="246" customFormat="true" ht="12.75" hidden="false" customHeight="false" outlineLevel="0" collapsed="false">
      <c r="A27" s="250" t="s">
        <v>138</v>
      </c>
      <c r="B27" s="250" t="s">
        <v>808</v>
      </c>
      <c r="C27" s="250" t="s">
        <v>809</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10</v>
      </c>
      <c r="B28" s="250" t="s">
        <v>811</v>
      </c>
      <c r="C28" s="250" t="s">
        <v>812</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13</v>
      </c>
      <c r="B29" s="253" t="s">
        <v>814</v>
      </c>
      <c r="C29" s="250" t="s">
        <v>815</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973.490408442298</v>
      </c>
      <c r="X29" s="250" t="n">
        <v>632.190237962812</v>
      </c>
      <c r="Y29" s="250" t="n">
        <v>1548.68620568079</v>
      </c>
      <c r="Z29" s="250" t="n">
        <v>1382.35356080806</v>
      </c>
      <c r="AA29" s="250" t="n">
        <v>1635.98844112974</v>
      </c>
      <c r="AB29" s="250" t="n">
        <v>1710.0273240863</v>
      </c>
      <c r="AC29" s="250" t="n">
        <v>2549.2948170747</v>
      </c>
      <c r="AD29" s="250" t="n">
        <v>3284.76869312356</v>
      </c>
      <c r="AE29" s="250" t="n">
        <v>1865.54914117392</v>
      </c>
      <c r="AF29" s="250" t="n">
        <v>189.47039942618</v>
      </c>
      <c r="AG29" s="250" t="n">
        <v>982.744933444983</v>
      </c>
      <c r="AH29" s="250" t="n">
        <v>2958.34585827197</v>
      </c>
      <c r="AI29" s="250" t="n">
        <v>6536.63203171403</v>
      </c>
      <c r="AJ29" s="250" t="n">
        <v>7274.05954811084</v>
      </c>
      <c r="AK29" s="250" t="n">
        <v>0</v>
      </c>
      <c r="AL29" s="250" t="n">
        <v>0</v>
      </c>
      <c r="AM29" s="250" t="n">
        <v>31119.5014488726</v>
      </c>
      <c r="AN29" s="250" t="n">
        <v>36200.9755014496</v>
      </c>
      <c r="AO29" s="250" t="n">
        <v>16129.6016232785</v>
      </c>
      <c r="AP29" s="250" t="n">
        <v>38526.7162510926</v>
      </c>
    </row>
    <row r="30" s="246" customFormat="true" ht="12.75" hidden="false" customHeight="false" outlineLevel="0" collapsed="false">
      <c r="A30" s="250" t="s">
        <v>439</v>
      </c>
      <c r="B30" s="253" t="s">
        <v>816</v>
      </c>
      <c r="C30" s="250" t="s">
        <v>817</v>
      </c>
      <c r="D30" s="250"/>
      <c r="E30" s="251" t="s">
        <v>807</v>
      </c>
      <c r="F30" s="251"/>
      <c r="G30" s="250" t="n">
        <v>0</v>
      </c>
      <c r="H30" s="250" t="n">
        <v>0</v>
      </c>
      <c r="I30" s="250" t="n">
        <v>0</v>
      </c>
      <c r="J30" s="250" t="n">
        <v>0</v>
      </c>
      <c r="K30" s="250" t="n">
        <v>0</v>
      </c>
      <c r="L30" s="250" t="n">
        <v>0</v>
      </c>
      <c r="M30" s="250" t="n">
        <v>0</v>
      </c>
      <c r="N30" s="250" t="n">
        <v>0</v>
      </c>
      <c r="O30" s="250" t="n">
        <v>0</v>
      </c>
      <c r="P30" s="250" t="n">
        <v>0</v>
      </c>
      <c r="Q30" s="250" t="n">
        <v>0</v>
      </c>
      <c r="R30" s="250" t="n">
        <v>1</v>
      </c>
      <c r="S30" s="250" t="n">
        <v>1</v>
      </c>
      <c r="T30" s="250" t="n">
        <v>1</v>
      </c>
      <c r="U30" s="250" t="n">
        <v>1</v>
      </c>
      <c r="V30" s="250" t="n">
        <v>1</v>
      </c>
      <c r="W30" s="250" t="n">
        <v>0.49590142410248</v>
      </c>
      <c r="X30" s="250" t="n">
        <v>0.69983975227789</v>
      </c>
      <c r="Y30" s="250" t="n">
        <v>0.51146889503035</v>
      </c>
      <c r="Z30" s="250" t="n">
        <v>0.61098275153706</v>
      </c>
      <c r="AA30" s="250" t="n">
        <v>0.59030946462976</v>
      </c>
      <c r="AB30" s="250" t="n">
        <v>0.66748073663987</v>
      </c>
      <c r="AC30" s="250" t="n">
        <v>0.66974854318613</v>
      </c>
      <c r="AD30" s="250" t="n">
        <v>0.57942149510091</v>
      </c>
      <c r="AE30" s="250" t="n">
        <v>0.85926297068092</v>
      </c>
      <c r="AF30" s="250" t="n">
        <v>0.9796684753067</v>
      </c>
      <c r="AG30" s="250" t="n">
        <v>0.91638276407024</v>
      </c>
      <c r="AH30" s="250" t="n">
        <v>0.81938684888187</v>
      </c>
      <c r="AI30" s="250" t="n">
        <v>0.75282597974046</v>
      </c>
      <c r="AJ30" s="250" t="n">
        <v>0.74823869667647</v>
      </c>
      <c r="AK30" s="250" t="n">
        <v>1</v>
      </c>
      <c r="AL30" s="250" t="n">
        <v>1</v>
      </c>
      <c r="AM30" s="250" t="n">
        <v>0.63689705375827</v>
      </c>
      <c r="AN30" s="250" t="n">
        <v>0.72983340732977</v>
      </c>
      <c r="AO30" s="250" t="n">
        <v>0.90736104623106</v>
      </c>
      <c r="AP30" s="250" t="n">
        <v>0.88549008601956</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08" t="s">
        <v>628</v>
      </c>
      <c r="C1" s="259"/>
    </row>
    <row r="2" s="246" customFormat="true" ht="12.75" hidden="false" customHeight="false" outlineLevel="0" collapsed="false">
      <c r="B2" s="260" t="s">
        <v>825</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1</v>
      </c>
      <c r="B8" s="250" t="s">
        <v>767</v>
      </c>
      <c r="C8" s="250" t="s">
        <v>768</v>
      </c>
      <c r="D8" s="250"/>
      <c r="E8" s="251" t="s">
        <v>634</v>
      </c>
      <c r="F8" s="251"/>
      <c r="G8" s="250" t="n">
        <v>0</v>
      </c>
      <c r="H8" s="250" t="n">
        <v>0</v>
      </c>
      <c r="I8" s="250" t="n">
        <v>0</v>
      </c>
      <c r="J8" s="250" t="n">
        <v>0</v>
      </c>
      <c r="K8" s="250" t="n">
        <v>0</v>
      </c>
      <c r="L8" s="250" t="n">
        <v>0</v>
      </c>
      <c r="M8" s="250" t="n">
        <v>0</v>
      </c>
      <c r="N8" s="250" t="n">
        <v>0</v>
      </c>
      <c r="O8" s="250" t="n">
        <v>0</v>
      </c>
      <c r="P8" s="250" t="n">
        <v>0</v>
      </c>
      <c r="Q8" s="250" t="n">
        <v>0</v>
      </c>
      <c r="R8" s="250" t="n">
        <v>328.88268</v>
      </c>
      <c r="S8" s="250" t="n">
        <v>346.07412</v>
      </c>
      <c r="T8" s="250" t="n">
        <v>358.72956</v>
      </c>
      <c r="U8" s="250" t="n">
        <v>367.80156</v>
      </c>
      <c r="V8" s="250" t="n">
        <v>339.65568</v>
      </c>
      <c r="W8" s="250" t="n">
        <v>287.08344</v>
      </c>
      <c r="X8" s="250" t="n">
        <v>340.8804</v>
      </c>
      <c r="Y8" s="250" t="n">
        <v>427.9716</v>
      </c>
      <c r="Z8" s="250" t="n">
        <v>457.0083</v>
      </c>
      <c r="AA8" s="250" t="n">
        <v>488.0673</v>
      </c>
      <c r="AB8" s="250" t="n">
        <v>517.351338</v>
      </c>
      <c r="AC8" s="250" t="n">
        <v>552.258</v>
      </c>
      <c r="AD8" s="250" t="n">
        <v>566.06445</v>
      </c>
      <c r="AE8" s="250" t="n">
        <v>587.66148</v>
      </c>
      <c r="AF8" s="250" t="n">
        <v>611.1679392</v>
      </c>
      <c r="AG8" s="250" t="n">
        <v>622.44</v>
      </c>
      <c r="AH8" s="250" t="n">
        <v>686.7</v>
      </c>
      <c r="AI8" s="250" t="n">
        <v>741.809502</v>
      </c>
      <c r="AJ8" s="250" t="n">
        <v>765.216081</v>
      </c>
      <c r="AK8" s="250" t="n">
        <v>802.017216</v>
      </c>
      <c r="AL8" s="250" t="n">
        <v>812.7</v>
      </c>
      <c r="AM8" s="250" t="n">
        <v>829</v>
      </c>
      <c r="AN8" s="250" t="n">
        <v>846</v>
      </c>
      <c r="AO8" s="250" t="n">
        <v>873.306</v>
      </c>
      <c r="AP8" s="250" t="n">
        <v>886.40559</v>
      </c>
    </row>
    <row r="9" s="246" customFormat="true" ht="12.75" hidden="false" customHeight="false" outlineLevel="0" collapsed="false">
      <c r="A9" s="250" t="s">
        <v>541</v>
      </c>
      <c r="B9" s="250" t="s">
        <v>769</v>
      </c>
      <c r="C9" s="250" t="s">
        <v>770</v>
      </c>
      <c r="D9" s="250"/>
      <c r="E9" s="251" t="s">
        <v>771</v>
      </c>
      <c r="F9" s="251"/>
      <c r="G9" s="250" t="n">
        <v>0</v>
      </c>
      <c r="H9" s="250" t="n">
        <v>0</v>
      </c>
      <c r="I9" s="250" t="n">
        <v>0</v>
      </c>
      <c r="J9" s="250" t="n">
        <v>0</v>
      </c>
      <c r="K9" s="250" t="n">
        <v>0</v>
      </c>
      <c r="L9" s="250" t="n">
        <v>0</v>
      </c>
      <c r="M9" s="250" t="n">
        <v>0</v>
      </c>
      <c r="N9" s="250" t="n">
        <v>0</v>
      </c>
      <c r="O9" s="250" t="n">
        <v>0</v>
      </c>
      <c r="P9" s="250" t="n">
        <v>0</v>
      </c>
      <c r="Q9" s="250" t="n">
        <v>0</v>
      </c>
      <c r="R9" s="250" t="n">
        <v>899.470899470899</v>
      </c>
      <c r="S9" s="250" t="n">
        <v>925.925925925926</v>
      </c>
      <c r="T9" s="250" t="n">
        <v>780.42328042328</v>
      </c>
      <c r="U9" s="250" t="n">
        <v>767.195767195767</v>
      </c>
      <c r="V9" s="250" t="n">
        <v>859.78835978836</v>
      </c>
      <c r="W9" s="250" t="n">
        <v>1402.1164021164</v>
      </c>
      <c r="X9" s="250" t="n">
        <v>1867.28395061728</v>
      </c>
      <c r="Y9" s="250" t="n">
        <v>1456.12874779541</v>
      </c>
      <c r="Z9" s="250" t="n">
        <v>1661.15520282187</v>
      </c>
      <c r="AA9" s="250" t="n">
        <v>1823.19223985891</v>
      </c>
      <c r="AB9" s="250" t="n">
        <v>2260.8024691358</v>
      </c>
      <c r="AC9" s="250" t="n">
        <v>3369.70899470899</v>
      </c>
      <c r="AD9" s="250" t="n">
        <v>2981.70194003527</v>
      </c>
      <c r="AE9" s="250" t="n">
        <v>3744.4885361552</v>
      </c>
      <c r="AF9" s="250" t="n">
        <v>4115.96119929453</v>
      </c>
      <c r="AG9" s="250" t="n">
        <v>6352.51322751323</v>
      </c>
      <c r="AH9" s="250" t="n">
        <v>7756.83421516755</v>
      </c>
      <c r="AI9" s="250" t="n">
        <v>9443.34215167548</v>
      </c>
      <c r="AJ9" s="250" t="n">
        <v>12454.8059964727</v>
      </c>
      <c r="AK9" s="250" t="n">
        <v>16777.9982363316</v>
      </c>
      <c r="AL9" s="250" t="n">
        <v>15416</v>
      </c>
      <c r="AM9" s="250" t="n">
        <v>28068.7830687831</v>
      </c>
      <c r="AN9" s="250" t="n">
        <v>40679</v>
      </c>
      <c r="AO9" s="250" t="n">
        <v>93518.5185185185</v>
      </c>
      <c r="AP9" s="250" t="n">
        <v>98359.7883597884</v>
      </c>
    </row>
    <row r="10" s="246" customFormat="true" ht="12.75" hidden="false" customHeight="false" outlineLevel="0" collapsed="false">
      <c r="A10" s="250" t="s">
        <v>85</v>
      </c>
      <c r="B10" s="250" t="s">
        <v>772</v>
      </c>
      <c r="C10" s="250" t="s">
        <v>768</v>
      </c>
      <c r="D10" s="250"/>
      <c r="E10" s="251" t="s">
        <v>88</v>
      </c>
      <c r="F10" s="251"/>
      <c r="G10" s="250" t="n">
        <v>0</v>
      </c>
      <c r="H10" s="250" t="n">
        <v>0</v>
      </c>
      <c r="I10" s="250" t="n">
        <v>0</v>
      </c>
      <c r="J10" s="250" t="n">
        <v>0</v>
      </c>
      <c r="K10" s="250" t="n">
        <v>0</v>
      </c>
      <c r="L10" s="250" t="n">
        <v>0</v>
      </c>
      <c r="M10" s="250" t="n">
        <v>0</v>
      </c>
      <c r="N10" s="250" t="n">
        <v>0</v>
      </c>
      <c r="O10" s="250" t="n">
        <v>0</v>
      </c>
      <c r="P10" s="250" t="n">
        <v>0</v>
      </c>
      <c r="Q10" s="250" t="n">
        <v>0</v>
      </c>
      <c r="R10" s="250" t="n">
        <v>295.8204</v>
      </c>
      <c r="S10" s="250" t="n">
        <v>320.439</v>
      </c>
      <c r="T10" s="250" t="n">
        <v>279.9609</v>
      </c>
      <c r="U10" s="250" t="n">
        <v>282.1758</v>
      </c>
      <c r="V10" s="250" t="n">
        <v>292.032</v>
      </c>
      <c r="W10" s="250" t="n">
        <v>402.5244</v>
      </c>
      <c r="X10" s="250" t="n">
        <v>636.5205</v>
      </c>
      <c r="Y10" s="250" t="n">
        <v>623.18175</v>
      </c>
      <c r="Z10" s="250" t="n">
        <v>759.161715277778</v>
      </c>
      <c r="AA10" s="250" t="n">
        <v>889.840513888889</v>
      </c>
      <c r="AB10" s="250" t="n">
        <v>1169.62918236111</v>
      </c>
      <c r="AC10" s="250" t="n">
        <v>1860.94875</v>
      </c>
      <c r="AD10" s="250" t="n">
        <v>1687.83546875</v>
      </c>
      <c r="AE10" s="250" t="n">
        <v>2200.491675</v>
      </c>
      <c r="AF10" s="250" t="n">
        <v>2515.543524</v>
      </c>
      <c r="AG10" s="250" t="n">
        <v>3954.05833333333</v>
      </c>
      <c r="AH10" s="250" t="n">
        <v>5326.61805555556</v>
      </c>
      <c r="AI10" s="250" t="n">
        <v>7005.16093875</v>
      </c>
      <c r="AJ10" s="250" t="n">
        <v>9530.61783423611</v>
      </c>
      <c r="AK10" s="250" t="n">
        <v>13456.2434355556</v>
      </c>
      <c r="AL10" s="250" t="n">
        <v>12528.5832</v>
      </c>
      <c r="AM10" s="250" t="n">
        <v>23269.0211640212</v>
      </c>
      <c r="AN10" s="250" t="n">
        <v>34414.434</v>
      </c>
      <c r="AO10" s="250" t="n">
        <v>81670.2833333333</v>
      </c>
      <c r="AP10" s="250" t="n">
        <v>87186.6662333333</v>
      </c>
    </row>
    <row r="11" s="246" customFormat="true" ht="12.75" hidden="false" customHeight="false" outlineLevel="0" collapsed="false">
      <c r="A11" s="250" t="s">
        <v>773</v>
      </c>
      <c r="B11" s="250" t="s">
        <v>774</v>
      </c>
      <c r="C11" s="250" t="s">
        <v>775</v>
      </c>
      <c r="D11" s="250"/>
      <c r="E11" s="251" t="s">
        <v>634</v>
      </c>
      <c r="F11" s="251"/>
      <c r="G11" s="250" t="n">
        <v>0</v>
      </c>
      <c r="H11" s="250" t="n">
        <v>0</v>
      </c>
      <c r="I11" s="250" t="n">
        <v>0</v>
      </c>
      <c r="J11" s="250" t="n">
        <v>0</v>
      </c>
      <c r="K11" s="250" t="n">
        <v>0</v>
      </c>
      <c r="L11" s="250" t="n">
        <v>0</v>
      </c>
      <c r="M11" s="250" t="n">
        <v>0</v>
      </c>
      <c r="N11" s="250" t="n">
        <v>0</v>
      </c>
      <c r="O11" s="250" t="n">
        <v>0</v>
      </c>
      <c r="P11" s="250" t="n">
        <v>0</v>
      </c>
      <c r="Q11" s="250" t="n">
        <v>0</v>
      </c>
      <c r="R11" s="250" t="n">
        <v>324.329922</v>
      </c>
      <c r="S11" s="250" t="n">
        <v>344.289078</v>
      </c>
      <c r="T11" s="250" t="n">
        <v>358.549128</v>
      </c>
      <c r="U11" s="250" t="n">
        <v>369.56241</v>
      </c>
      <c r="V11" s="250" t="n">
        <v>342.069966</v>
      </c>
      <c r="W11" s="250" t="n">
        <v>286.16374332</v>
      </c>
      <c r="X11" s="250" t="n">
        <v>337.646180466</v>
      </c>
      <c r="Y11" s="250" t="n">
        <v>416.955292047</v>
      </c>
      <c r="Z11" s="250" t="n">
        <v>437.267769876</v>
      </c>
      <c r="AA11" s="250" t="n">
        <v>468.26061912</v>
      </c>
      <c r="AB11" s="250" t="n">
        <v>488.064483207</v>
      </c>
      <c r="AC11" s="250" t="n">
        <v>531.055026243</v>
      </c>
      <c r="AD11" s="250" t="n">
        <v>547.761712869</v>
      </c>
      <c r="AE11" s="250" t="n">
        <v>567.3290848</v>
      </c>
      <c r="AF11" s="250" t="n">
        <v>581.87586744</v>
      </c>
      <c r="AG11" s="250" t="n">
        <v>600.14159496</v>
      </c>
      <c r="AH11" s="250" t="n">
        <v>669.96585936</v>
      </c>
      <c r="AI11" s="250" t="n">
        <v>727.44189084</v>
      </c>
      <c r="AJ11" s="250" t="n">
        <v>747.52001604</v>
      </c>
      <c r="AK11" s="250" t="n">
        <v>784.97052228</v>
      </c>
      <c r="AL11" s="250" t="n">
        <v>810</v>
      </c>
      <c r="AM11" s="250" t="n">
        <v>826</v>
      </c>
      <c r="AN11" s="250" t="n">
        <v>843</v>
      </c>
      <c r="AO11" s="250" t="n">
        <v>870.821</v>
      </c>
      <c r="AP11" s="250" t="n">
        <v>883.30759</v>
      </c>
    </row>
    <row r="12" s="246" customFormat="true" ht="12.75" hidden="false" customHeight="false" outlineLevel="0" collapsed="false">
      <c r="A12" s="250" t="s">
        <v>480</v>
      </c>
      <c r="B12" s="250" t="s">
        <v>776</v>
      </c>
      <c r="C12" s="250" t="s">
        <v>777</v>
      </c>
      <c r="D12" s="250"/>
      <c r="E12" s="251" t="s">
        <v>771</v>
      </c>
      <c r="F12" s="251"/>
      <c r="G12" s="250" t="n">
        <v>0</v>
      </c>
      <c r="H12" s="250" t="n">
        <v>0</v>
      </c>
      <c r="I12" s="250" t="n">
        <v>0</v>
      </c>
      <c r="J12" s="250" t="n">
        <v>0</v>
      </c>
      <c r="K12" s="250" t="n">
        <v>0</v>
      </c>
      <c r="L12" s="250" t="n">
        <v>0</v>
      </c>
      <c r="M12" s="250" t="n">
        <v>0</v>
      </c>
      <c r="N12" s="250" t="n">
        <v>0</v>
      </c>
      <c r="O12" s="250" t="n">
        <v>0</v>
      </c>
      <c r="P12" s="250" t="n">
        <v>0</v>
      </c>
      <c r="Q12" s="250" t="n">
        <v>0</v>
      </c>
      <c r="R12" s="250" t="n">
        <v>899.470899470899</v>
      </c>
      <c r="S12" s="250" t="n">
        <v>925.925925925926</v>
      </c>
      <c r="T12" s="250" t="n">
        <v>780.42328042328</v>
      </c>
      <c r="U12" s="250" t="n">
        <v>767.195767195767</v>
      </c>
      <c r="V12" s="250" t="n">
        <v>859.78835978836</v>
      </c>
      <c r="W12" s="250" t="n">
        <v>1402.1164021164</v>
      </c>
      <c r="X12" s="250" t="n">
        <v>1867.28395061728</v>
      </c>
      <c r="Y12" s="250" t="n">
        <v>1456.12874779541</v>
      </c>
      <c r="Z12" s="250" t="n">
        <v>1661.15520282187</v>
      </c>
      <c r="AA12" s="250" t="n">
        <v>1823.19223985891</v>
      </c>
      <c r="AB12" s="250" t="n">
        <v>2260.8024691358</v>
      </c>
      <c r="AC12" s="250" t="n">
        <v>3369.70899470899</v>
      </c>
      <c r="AD12" s="250" t="n">
        <v>2981.70194003527</v>
      </c>
      <c r="AE12" s="250" t="n">
        <v>3744.4885361552</v>
      </c>
      <c r="AF12" s="250" t="n">
        <v>4115.96119929453</v>
      </c>
      <c r="AG12" s="250" t="n">
        <v>6352.51322751323</v>
      </c>
      <c r="AH12" s="250" t="n">
        <v>7756.83421516755</v>
      </c>
      <c r="AI12" s="250" t="n">
        <v>9443.34215167548</v>
      </c>
      <c r="AJ12" s="250" t="n">
        <v>12454.8059964727</v>
      </c>
      <c r="AK12" s="250" t="n">
        <v>16777.9982363316</v>
      </c>
      <c r="AL12" s="250" t="n">
        <v>15416</v>
      </c>
      <c r="AM12" s="250" t="n">
        <v>28068.7830687831</v>
      </c>
      <c r="AN12" s="250" t="n">
        <v>40679</v>
      </c>
      <c r="AO12" s="250" t="n">
        <v>93518.5185185185</v>
      </c>
      <c r="AP12" s="250" t="n">
        <v>98359.7883597884</v>
      </c>
    </row>
    <row r="13" s="246" customFormat="true" ht="12.75" hidden="false" customHeight="false" outlineLevel="0" collapsed="false">
      <c r="A13" s="250" t="s">
        <v>93</v>
      </c>
      <c r="B13" s="250" t="s">
        <v>778</v>
      </c>
      <c r="C13" s="250" t="s">
        <v>779</v>
      </c>
      <c r="D13" s="250"/>
      <c r="E13" s="251" t="s">
        <v>88</v>
      </c>
      <c r="F13" s="251"/>
      <c r="G13" s="250" t="n">
        <v>0</v>
      </c>
      <c r="H13" s="250" t="n">
        <v>0</v>
      </c>
      <c r="I13" s="250" t="n">
        <v>0</v>
      </c>
      <c r="J13" s="250" t="n">
        <v>0</v>
      </c>
      <c r="K13" s="250" t="n">
        <v>0</v>
      </c>
      <c r="L13" s="250" t="n">
        <v>0</v>
      </c>
      <c r="M13" s="250" t="n">
        <v>0</v>
      </c>
      <c r="N13" s="250" t="n">
        <v>0</v>
      </c>
      <c r="O13" s="250" t="n">
        <v>0</v>
      </c>
      <c r="P13" s="250" t="n">
        <v>0</v>
      </c>
      <c r="Q13" s="250" t="n">
        <v>0</v>
      </c>
      <c r="R13" s="250" t="n">
        <v>291.725326666667</v>
      </c>
      <c r="S13" s="250" t="n">
        <v>318.786183333333</v>
      </c>
      <c r="T13" s="250" t="n">
        <v>279.820086666667</v>
      </c>
      <c r="U13" s="250" t="n">
        <v>283.526716666667</v>
      </c>
      <c r="V13" s="250" t="n">
        <v>294.107775</v>
      </c>
      <c r="W13" s="250" t="n">
        <v>401.2348782</v>
      </c>
      <c r="X13" s="250" t="n">
        <v>630.481293771389</v>
      </c>
      <c r="Y13" s="250" t="n">
        <v>607.14058729507</v>
      </c>
      <c r="Z13" s="250" t="n">
        <v>726.369630955833</v>
      </c>
      <c r="AA13" s="250" t="n">
        <v>853.729127011111</v>
      </c>
      <c r="AB13" s="250" t="n">
        <v>1103.41738873188</v>
      </c>
      <c r="AC13" s="250" t="n">
        <v>1789.50089861646</v>
      </c>
      <c r="AD13" s="250" t="n">
        <v>1633.26216193854</v>
      </c>
      <c r="AE13" s="250" t="n">
        <v>2124.35725426102</v>
      </c>
      <c r="AF13" s="250" t="n">
        <v>2394.97849318889</v>
      </c>
      <c r="AG13" s="250" t="n">
        <v>3812.40742036429</v>
      </c>
      <c r="AH13" s="250" t="n">
        <v>5196.81410087778</v>
      </c>
      <c r="AI13" s="250" t="n">
        <v>6869.48267066389</v>
      </c>
      <c r="AJ13" s="250" t="n">
        <v>9310.21677825834</v>
      </c>
      <c r="AK13" s="250" t="n">
        <v>13170.2340383861</v>
      </c>
      <c r="AL13" s="250" t="n">
        <v>12486.96</v>
      </c>
      <c r="AM13" s="250" t="n">
        <v>23184.8148148148</v>
      </c>
      <c r="AN13" s="250" t="n">
        <v>34292.397</v>
      </c>
      <c r="AO13" s="250" t="n">
        <v>81437.8898148148</v>
      </c>
      <c r="AP13" s="250" t="n">
        <v>86881.9476089947</v>
      </c>
    </row>
    <row r="14" s="246" customFormat="true" ht="12.75" hidden="false" customHeight="false" outlineLevel="0" collapsed="false">
      <c r="A14" s="250" t="s">
        <v>549</v>
      </c>
      <c r="B14" s="250" t="s">
        <v>780</v>
      </c>
      <c r="C14" s="252" t="s">
        <v>781</v>
      </c>
      <c r="D14" s="250"/>
      <c r="E14" s="251" t="s">
        <v>771</v>
      </c>
      <c r="F14" s="251"/>
      <c r="G14" s="250" t="n">
        <v>0</v>
      </c>
      <c r="H14" s="250" t="n">
        <v>0</v>
      </c>
      <c r="I14" s="250" t="n">
        <v>0</v>
      </c>
      <c r="J14" s="250" t="n">
        <v>0</v>
      </c>
      <c r="K14" s="250" t="n">
        <v>0</v>
      </c>
      <c r="L14" s="250" t="n">
        <v>0</v>
      </c>
      <c r="M14" s="250" t="n">
        <v>0</v>
      </c>
      <c r="N14" s="250" t="n">
        <v>0</v>
      </c>
      <c r="O14" s="250" t="n">
        <v>0</v>
      </c>
      <c r="P14" s="250" t="n">
        <v>0</v>
      </c>
      <c r="Q14" s="250" t="n">
        <v>0</v>
      </c>
      <c r="R14" s="250" t="n">
        <v>876.079574823122</v>
      </c>
      <c r="S14" s="250" t="n">
        <v>876.242950625462</v>
      </c>
      <c r="T14" s="250" t="n">
        <v>752.795679003839</v>
      </c>
      <c r="U14" s="250" t="n">
        <v>740.036430207164</v>
      </c>
      <c r="V14" s="250" t="n">
        <v>830.713391099865</v>
      </c>
      <c r="W14" s="250" t="n">
        <v>1359.03499284327</v>
      </c>
      <c r="X14" s="250" t="n">
        <v>1818.72401930192</v>
      </c>
      <c r="Y14" s="250" t="n">
        <v>1411.38775593236</v>
      </c>
      <c r="Z14" s="250" t="n">
        <v>1617.95578340496</v>
      </c>
      <c r="AA14" s="250" t="n">
        <v>1775.77894210471</v>
      </c>
      <c r="AB14" s="250" t="n">
        <v>2202.00883328704</v>
      </c>
      <c r="AC14" s="250" t="n">
        <v>3282.07752479692</v>
      </c>
      <c r="AD14" s="250" t="n">
        <v>2904.16084546145</v>
      </c>
      <c r="AE14" s="250" t="n">
        <v>3647.11068097322</v>
      </c>
      <c r="AF14" s="250" t="n">
        <v>4008.92295635973</v>
      </c>
      <c r="AG14" s="250" t="n">
        <v>6187.3119971883</v>
      </c>
      <c r="AH14" s="250" t="n">
        <v>7401.55936561789</v>
      </c>
      <c r="AI14" s="250" t="n">
        <v>9010.82266381248</v>
      </c>
      <c r="AJ14" s="250" t="n">
        <v>11884.3568668632</v>
      </c>
      <c r="AK14" s="250" t="n">
        <v>16009.5403018431</v>
      </c>
      <c r="AL14" s="250" t="n">
        <v>14709.9236641221</v>
      </c>
      <c r="AM14" s="250" t="n">
        <v>26783.1899511289</v>
      </c>
      <c r="AN14" s="250" t="n">
        <v>37665.7407407407</v>
      </c>
      <c r="AO14" s="250" t="n">
        <v>86591.2208504801</v>
      </c>
      <c r="AP14" s="250" t="n">
        <v>91073.8781109151</v>
      </c>
    </row>
    <row r="15" s="246" customFormat="true" ht="12.75" hidden="false" customHeight="false" outlineLevel="0" collapsed="false">
      <c r="A15" s="250" t="s">
        <v>782</v>
      </c>
      <c r="B15" s="253" t="s">
        <v>783</v>
      </c>
      <c r="C15" s="252" t="s">
        <v>781</v>
      </c>
      <c r="D15" s="250"/>
      <c r="E15" s="251" t="s">
        <v>771</v>
      </c>
      <c r="F15" s="251"/>
      <c r="G15" s="250" t="n">
        <v>0</v>
      </c>
      <c r="H15" s="250" t="n">
        <v>0</v>
      </c>
      <c r="I15" s="250" t="n">
        <v>0</v>
      </c>
      <c r="J15" s="250" t="n">
        <v>0</v>
      </c>
      <c r="K15" s="250" t="n">
        <v>0</v>
      </c>
      <c r="L15" s="250" t="n">
        <v>0</v>
      </c>
      <c r="M15" s="250" t="n">
        <v>0</v>
      </c>
      <c r="N15" s="250" t="n">
        <v>0</v>
      </c>
      <c r="O15" s="250" t="n">
        <v>0</v>
      </c>
      <c r="P15" s="250" t="n">
        <v>0</v>
      </c>
      <c r="Q15" s="250" t="n">
        <v>0</v>
      </c>
      <c r="R15" s="250" t="n">
        <v>23.3913246477774</v>
      </c>
      <c r="S15" s="250" t="n">
        <v>49.6829753004637</v>
      </c>
      <c r="T15" s="250" t="n">
        <v>27.6276014194409</v>
      </c>
      <c r="U15" s="250" t="n">
        <v>27.1593369886029</v>
      </c>
      <c r="V15" s="250" t="n">
        <v>29.0749686884953</v>
      </c>
      <c r="W15" s="250" t="n">
        <v>43.0814092731317</v>
      </c>
      <c r="X15" s="250" t="n">
        <v>48.5599313153613</v>
      </c>
      <c r="Y15" s="250" t="n">
        <v>44.7409918630558</v>
      </c>
      <c r="Z15" s="250" t="n">
        <v>43.1994194169124</v>
      </c>
      <c r="AA15" s="250" t="n">
        <v>47.4132977541958</v>
      </c>
      <c r="AB15" s="250" t="n">
        <v>58.7936358487639</v>
      </c>
      <c r="AC15" s="250" t="n">
        <v>87.6314699120777</v>
      </c>
      <c r="AD15" s="250" t="n">
        <v>77.5410945738208</v>
      </c>
      <c r="AE15" s="250" t="n">
        <v>97.3778551819849</v>
      </c>
      <c r="AF15" s="250" t="n">
        <v>107.038242934805</v>
      </c>
      <c r="AG15" s="250" t="n">
        <v>165.201230324928</v>
      </c>
      <c r="AH15" s="250" t="n">
        <v>355.274849549659</v>
      </c>
      <c r="AI15" s="250" t="n">
        <v>432.519487862999</v>
      </c>
      <c r="AJ15" s="250" t="n">
        <v>570.449129609435</v>
      </c>
      <c r="AK15" s="250" t="n">
        <v>768.457934488469</v>
      </c>
      <c r="AL15" s="250" t="n">
        <v>706.076335877863</v>
      </c>
      <c r="AM15" s="250" t="n">
        <v>1285.59311765419</v>
      </c>
      <c r="AN15" s="250" t="n">
        <v>3013.25925925926</v>
      </c>
      <c r="AO15" s="250" t="n">
        <v>6927.29766803841</v>
      </c>
      <c r="AP15" s="250" t="n">
        <v>7285.91024887321</v>
      </c>
    </row>
    <row r="16" s="246" customFormat="true" ht="12.75" hidden="false" customHeight="false" outlineLevel="0" collapsed="false">
      <c r="A16" s="250" t="s">
        <v>486</v>
      </c>
      <c r="B16" s="253" t="s">
        <v>784</v>
      </c>
      <c r="C16" s="250" t="s">
        <v>785</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7.58650649849031</v>
      </c>
      <c r="S16" s="250" t="n">
        <v>17.1053057584934</v>
      </c>
      <c r="T16" s="250" t="n">
        <v>9.9058523976721</v>
      </c>
      <c r="U16" s="250" t="n">
        <v>10.0370700315102</v>
      </c>
      <c r="V16" s="250" t="n">
        <v>9.94567355072463</v>
      </c>
      <c r="W16" s="250" t="n">
        <v>12.3283373451003</v>
      </c>
      <c r="X16" s="250" t="n">
        <v>16.3960753323231</v>
      </c>
      <c r="Y16" s="250" t="n">
        <v>18.6549933287329</v>
      </c>
      <c r="Z16" s="250" t="n">
        <v>18.8897137883712</v>
      </c>
      <c r="AA16" s="250" t="n">
        <v>22.2017801609006</v>
      </c>
      <c r="AB16" s="250" t="n">
        <v>28.6950854963875</v>
      </c>
      <c r="AC16" s="250" t="n">
        <v>46.5371325538711</v>
      </c>
      <c r="AD16" s="250" t="n">
        <v>42.4740427814932</v>
      </c>
      <c r="AE16" s="250" t="n">
        <v>55.2452894601824</v>
      </c>
      <c r="AF16" s="250" t="n">
        <v>62.282970456943</v>
      </c>
      <c r="AG16" s="250" t="n">
        <v>99.1441298565563</v>
      </c>
      <c r="AH16" s="250" t="n">
        <v>238.022019887532</v>
      </c>
      <c r="AI16" s="250" t="n">
        <v>314.632794076209</v>
      </c>
      <c r="AJ16" s="250" t="n">
        <v>426.422142515649</v>
      </c>
      <c r="AK16" s="250" t="n">
        <v>603.216826185623</v>
      </c>
      <c r="AL16" s="250" t="n">
        <v>571.921832061069</v>
      </c>
      <c r="AM16" s="250" t="n">
        <v>1061.89991518236</v>
      </c>
      <c r="AN16" s="250" t="n">
        <v>2540.17755555556</v>
      </c>
      <c r="AO16" s="250" t="n">
        <v>6032.43628257887</v>
      </c>
      <c r="AP16" s="250" t="n">
        <v>6435.6998228885</v>
      </c>
    </row>
    <row r="17" s="246" customFormat="true" ht="12.75" hidden="false" customHeight="false" outlineLevel="0" collapsed="false">
      <c r="A17" s="250" t="s">
        <v>398</v>
      </c>
      <c r="B17" s="250" t="s">
        <v>786</v>
      </c>
      <c r="C17" s="250" t="s">
        <v>787</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7.58650649849031</v>
      </c>
      <c r="S17" s="250" t="n">
        <v>17.1053057584934</v>
      </c>
      <c r="T17" s="250" t="n">
        <v>9.9058523976721</v>
      </c>
      <c r="U17" s="250" t="n">
        <v>9.98924651297386</v>
      </c>
      <c r="V17" s="250" t="n">
        <v>9.87547826086956</v>
      </c>
      <c r="W17" s="250" t="n">
        <v>12.3283373451003</v>
      </c>
      <c r="X17" s="250" t="n">
        <v>16.3960753323231</v>
      </c>
      <c r="Y17" s="250" t="n">
        <v>18.6549933287329</v>
      </c>
      <c r="Z17" s="250" t="n">
        <v>18.8897137883712</v>
      </c>
      <c r="AA17" s="250" t="n">
        <v>22.2017801609006</v>
      </c>
      <c r="AB17" s="250" t="n">
        <v>28.6950854963875</v>
      </c>
      <c r="AC17" s="250" t="n">
        <v>46.5371325538711</v>
      </c>
      <c r="AD17" s="250" t="n">
        <v>42.4740427814932</v>
      </c>
      <c r="AE17" s="250" t="n">
        <v>55.2452894601824</v>
      </c>
      <c r="AF17" s="250" t="n">
        <v>62.282970456943</v>
      </c>
      <c r="AG17" s="250" t="n">
        <v>99.1441298565563</v>
      </c>
      <c r="AH17" s="250" t="n">
        <v>238.022019887532</v>
      </c>
      <c r="AI17" s="250" t="n">
        <v>314.632794076209</v>
      </c>
      <c r="AJ17" s="250" t="n">
        <v>426.422142515649</v>
      </c>
      <c r="AK17" s="250" t="n">
        <v>603.216826185623</v>
      </c>
      <c r="AL17" s="250" t="n">
        <v>571.921832061069</v>
      </c>
      <c r="AM17" s="250" t="n">
        <v>1061.89991518236</v>
      </c>
      <c r="AN17" s="250" t="n">
        <v>2540.17755555556</v>
      </c>
      <c r="AO17" s="250" t="n">
        <v>6032.43628257887</v>
      </c>
      <c r="AP17" s="250" t="n">
        <v>6435.6998228885</v>
      </c>
    </row>
    <row r="18" s="246" customFormat="true" ht="12.75" hidden="false" customHeight="false" outlineLevel="0" collapsed="false">
      <c r="A18" s="250" t="s">
        <v>404</v>
      </c>
      <c r="B18" s="250" t="s">
        <v>788</v>
      </c>
      <c r="C18" s="250" t="s">
        <v>789</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04782351853638</v>
      </c>
      <c r="V18" s="250" t="n">
        <v>0.07019528985507</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33</v>
      </c>
      <c r="B19" s="250" t="s">
        <v>790</v>
      </c>
      <c r="C19" s="254" t="s">
        <v>791</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4.36307505142291</v>
      </c>
      <c r="S19" s="250" t="n">
        <v>-0.13112779750958</v>
      </c>
      <c r="T19" s="250" t="n">
        <v>-0.7906793287983</v>
      </c>
      <c r="U19" s="250" t="n">
        <v>-0.14914726737158</v>
      </c>
      <c r="V19" s="250" t="n">
        <v>2.2327491258447</v>
      </c>
      <c r="W19" s="250" t="n">
        <v>-31.1483870472851</v>
      </c>
      <c r="X19" s="250" t="n">
        <v>-40.6954136528867</v>
      </c>
      <c r="Y19" s="250" t="n">
        <v>-89.0048738862842</v>
      </c>
      <c r="Z19" s="250" t="n">
        <v>-70.2827501939555</v>
      </c>
      <c r="AA19" s="250" t="n">
        <v>-71.5782227522653</v>
      </c>
      <c r="AB19" s="250" t="n">
        <v>-104.026958639579</v>
      </c>
      <c r="AC19" s="250" t="n">
        <v>-280.487361344604</v>
      </c>
      <c r="AD19" s="250" t="n">
        <v>-303.625042975567</v>
      </c>
      <c r="AE19" s="250" t="n">
        <v>-199.600541882994</v>
      </c>
      <c r="AF19" s="250" t="n">
        <v>-589.723647184783</v>
      </c>
      <c r="AG19" s="250" t="n">
        <v>-581.417790616414</v>
      </c>
      <c r="AH19" s="250" t="n">
        <v>-851.393752307737</v>
      </c>
      <c r="AI19" s="250" t="n">
        <v>-1079.73609013257</v>
      </c>
      <c r="AJ19" s="250" t="n">
        <v>-981.991246921087</v>
      </c>
      <c r="AK19" s="250" t="n">
        <v>-586.555814933685</v>
      </c>
      <c r="AL19" s="250" t="n">
        <v>-785.288057168053</v>
      </c>
      <c r="AM19" s="250" t="n">
        <v>-1914.07196943202</v>
      </c>
      <c r="AN19" s="250" t="n">
        <v>-3417.16031151854</v>
      </c>
      <c r="AO19" s="250" t="n">
        <v>-2256.72890388102</v>
      </c>
      <c r="AP19" s="250" t="n">
        <v>-8992.6709049166</v>
      </c>
    </row>
    <row r="20" s="246" customFormat="true" ht="12.75" hidden="false" customHeight="false" outlineLevel="0" collapsed="false">
      <c r="A20" s="250" t="s">
        <v>792</v>
      </c>
      <c r="B20" s="253" t="s">
        <v>793</v>
      </c>
      <c r="C20" s="250" t="s">
        <v>794</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10649504042077</v>
      </c>
      <c r="S20" s="250" t="n">
        <v>0.08868619759629</v>
      </c>
      <c r="T20" s="250" t="n">
        <v>0.00498490337931</v>
      </c>
      <c r="U20" s="250" t="n">
        <v>0</v>
      </c>
      <c r="V20" s="250" t="n">
        <v>0</v>
      </c>
      <c r="W20" s="250" t="n">
        <v>0.03962182907822</v>
      </c>
      <c r="X20" s="250" t="n">
        <v>0.15705347842984</v>
      </c>
      <c r="Y20" s="250" t="n">
        <v>0.49288054448609</v>
      </c>
      <c r="Z20" s="250" t="n">
        <v>0.85277944033887</v>
      </c>
      <c r="AA20" s="250" t="n">
        <v>0.93910005808578</v>
      </c>
      <c r="AB20" s="250" t="n">
        <v>1.72188067585526</v>
      </c>
      <c r="AC20" s="250" t="n">
        <v>1.85804775683312</v>
      </c>
      <c r="AD20" s="250" t="n">
        <v>1.41921427083465</v>
      </c>
      <c r="AE20" s="250" t="n">
        <v>1.97992503528849</v>
      </c>
      <c r="AF20" s="250" t="n">
        <v>3.1353718931106</v>
      </c>
      <c r="AG20" s="250" t="n">
        <v>3.68372394689157</v>
      </c>
      <c r="AH20" s="250" t="n">
        <v>5.94521929821882</v>
      </c>
      <c r="AI20" s="250" t="n">
        <v>6.21427182073792</v>
      </c>
      <c r="AJ20" s="250" t="n">
        <v>10.094704853944</v>
      </c>
      <c r="AK20" s="250" t="n">
        <v>13.0996670459288</v>
      </c>
      <c r="AL20" s="250" t="n">
        <v>1.90640610687026</v>
      </c>
      <c r="AM20" s="250" t="n">
        <v>3.85677935296256</v>
      </c>
      <c r="AN20" s="250" t="n">
        <v>9.03977777777778</v>
      </c>
      <c r="AO20" s="250" t="n">
        <v>17.2143347050755</v>
      </c>
      <c r="AP20" s="250" t="n">
        <v>22.5717499510089</v>
      </c>
    </row>
    <row r="21" s="246" customFormat="true" ht="12.75" hidden="false" customHeight="false" outlineLevel="0" collapsed="false">
      <c r="A21" s="250" t="s">
        <v>795</v>
      </c>
      <c r="B21" s="250" t="s">
        <v>796</v>
      </c>
      <c r="C21" s="250" t="s">
        <v>797</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10649504042077</v>
      </c>
      <c r="S21" s="250" t="n">
        <v>0.08868619759629</v>
      </c>
      <c r="T21" s="250" t="n">
        <v>0.00498490337931</v>
      </c>
      <c r="U21" s="250" t="n">
        <v>0</v>
      </c>
      <c r="V21" s="250" t="n">
        <v>0</v>
      </c>
      <c r="W21" s="250" t="n">
        <v>0.03962182907822</v>
      </c>
      <c r="X21" s="250" t="n">
        <v>0.15705347842984</v>
      </c>
      <c r="Y21" s="250" t="n">
        <v>0.49288054448609</v>
      </c>
      <c r="Z21" s="250" t="n">
        <v>0.85277944033887</v>
      </c>
      <c r="AA21" s="250" t="n">
        <v>0.93910005808578</v>
      </c>
      <c r="AB21" s="250" t="n">
        <v>1.72188067585526</v>
      </c>
      <c r="AC21" s="250" t="n">
        <v>1.85804775683312</v>
      </c>
      <c r="AD21" s="250" t="n">
        <v>1.41921427083465</v>
      </c>
      <c r="AE21" s="250" t="n">
        <v>1.97992503528849</v>
      </c>
      <c r="AF21" s="250" t="n">
        <v>3.1353718931106</v>
      </c>
      <c r="AG21" s="250" t="n">
        <v>3.68372394689157</v>
      </c>
      <c r="AH21" s="250" t="n">
        <v>5.94521929821882</v>
      </c>
      <c r="AI21" s="250" t="n">
        <v>6.21427182073792</v>
      </c>
      <c r="AJ21" s="250" t="n">
        <v>10.094704853944</v>
      </c>
      <c r="AK21" s="250" t="n">
        <v>13.0996670459288</v>
      </c>
      <c r="AL21" s="250" t="n">
        <v>1.90640610687026</v>
      </c>
      <c r="AM21" s="250" t="n">
        <v>3.85677935296256</v>
      </c>
      <c r="AN21" s="250" t="n">
        <v>9.03977777777778</v>
      </c>
      <c r="AO21" s="250" t="n">
        <v>17.2143347050755</v>
      </c>
      <c r="AP21" s="250" t="n">
        <v>22.5717499510089</v>
      </c>
    </row>
    <row r="22" s="246" customFormat="true" ht="12.75" hidden="false" customHeight="false" outlineLevel="0" collapsed="false">
      <c r="A22" s="250" t="s">
        <v>413</v>
      </c>
      <c r="B22" s="250" t="s">
        <v>798</v>
      </c>
      <c r="C22" s="250" t="s">
        <v>768</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99</v>
      </c>
      <c r="B23" s="250" t="s">
        <v>800</v>
      </c>
      <c r="C23" s="250" t="s">
        <v>768</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01</v>
      </c>
      <c r="B24" s="255" t="s">
        <v>802</v>
      </c>
      <c r="C24" s="250" t="s">
        <v>768</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803</v>
      </c>
      <c r="C25" s="250" t="s">
        <v>804</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12.056076590334</v>
      </c>
      <c r="S25" s="250" t="n">
        <v>17.3251197535993</v>
      </c>
      <c r="T25" s="250" t="n">
        <v>10.7015166298497</v>
      </c>
      <c r="U25" s="250" t="n">
        <v>10.1383937803454</v>
      </c>
      <c r="V25" s="250" t="n">
        <v>7.64272913502487</v>
      </c>
      <c r="W25" s="250" t="n">
        <v>43.5163462214636</v>
      </c>
      <c r="X25" s="250" t="n">
        <v>57.2485424636396</v>
      </c>
      <c r="Y25" s="250" t="n">
        <v>108.152747759503</v>
      </c>
      <c r="Z25" s="250" t="n">
        <v>90.0252434226656</v>
      </c>
      <c r="AA25" s="250" t="n">
        <v>94.7191029712517</v>
      </c>
      <c r="AB25" s="250" t="n">
        <v>134.443924811822</v>
      </c>
      <c r="AC25" s="250" t="n">
        <v>328.882541655309</v>
      </c>
      <c r="AD25" s="250" t="n">
        <v>347.518300027895</v>
      </c>
      <c r="AE25" s="250" t="n">
        <v>256.825756378465</v>
      </c>
      <c r="AF25" s="250" t="n">
        <v>655.141989534837</v>
      </c>
      <c r="AG25" s="250" t="n">
        <v>684.245644419862</v>
      </c>
      <c r="AH25" s="250" t="n">
        <v>1095.36099149349</v>
      </c>
      <c r="AI25" s="250" t="n">
        <v>1400.58315602952</v>
      </c>
      <c r="AJ25" s="250" t="n">
        <v>1418.50809429068</v>
      </c>
      <c r="AK25" s="250" t="n">
        <v>1202.87230816524</v>
      </c>
      <c r="AL25" s="250" t="n">
        <v>1359.11629533599</v>
      </c>
      <c r="AM25" s="250" t="n">
        <v>2979.82866396734</v>
      </c>
      <c r="AN25" s="250" t="n">
        <v>5966.37764485187</v>
      </c>
      <c r="AO25" s="250" t="n">
        <v>8306.37952116497</v>
      </c>
      <c r="AP25" s="250" t="n">
        <v>15450.9424777561</v>
      </c>
    </row>
    <row r="26" s="246" customFormat="true" ht="12.75" hidden="false" customHeight="false" outlineLevel="0" collapsed="false">
      <c r="A26" s="250" t="s">
        <v>284</v>
      </c>
      <c r="B26" s="253" t="s">
        <v>805</v>
      </c>
      <c r="C26" s="250" t="s">
        <v>806</v>
      </c>
      <c r="D26" s="250"/>
      <c r="E26" s="251" t="s">
        <v>807</v>
      </c>
      <c r="F26" s="251"/>
      <c r="G26" s="250" t="n">
        <v>0</v>
      </c>
      <c r="H26" s="250" t="n">
        <v>0</v>
      </c>
      <c r="I26" s="250" t="n">
        <v>0</v>
      </c>
      <c r="J26" s="250" t="n">
        <v>0</v>
      </c>
      <c r="K26" s="250" t="n">
        <v>0</v>
      </c>
      <c r="L26" s="250" t="n">
        <v>0</v>
      </c>
      <c r="M26" s="250" t="n">
        <v>0</v>
      </c>
      <c r="N26" s="250" t="n">
        <v>0</v>
      </c>
      <c r="O26" s="250" t="n">
        <v>0</v>
      </c>
      <c r="P26" s="250" t="n">
        <v>0</v>
      </c>
      <c r="Q26" s="250" t="n">
        <v>0</v>
      </c>
      <c r="R26" s="250" t="n">
        <v>1.0267</v>
      </c>
      <c r="S26" s="250" t="n">
        <v>1.0567</v>
      </c>
      <c r="T26" s="250" t="n">
        <v>1.0367</v>
      </c>
      <c r="U26" s="250" t="n">
        <v>1.0367</v>
      </c>
      <c r="V26" s="250" t="n">
        <v>1.035</v>
      </c>
      <c r="W26" s="250" t="n">
        <v>1.0317</v>
      </c>
      <c r="X26" s="250" t="n">
        <v>1.0267</v>
      </c>
      <c r="Y26" s="250" t="n">
        <v>1.0317</v>
      </c>
      <c r="Z26" s="250" t="n">
        <v>1.0267</v>
      </c>
      <c r="AA26" s="250" t="n">
        <v>1.0267</v>
      </c>
      <c r="AB26" s="250" t="n">
        <v>1.0267</v>
      </c>
      <c r="AC26" s="250" t="n">
        <v>1.0267</v>
      </c>
      <c r="AD26" s="250" t="n">
        <v>1.0267</v>
      </c>
      <c r="AE26" s="250" t="n">
        <v>1.0267</v>
      </c>
      <c r="AF26" s="250" t="n">
        <v>1.0267</v>
      </c>
      <c r="AG26" s="250" t="n">
        <v>1.0267</v>
      </c>
      <c r="AH26" s="250" t="n">
        <v>1.048</v>
      </c>
      <c r="AI26" s="250" t="n">
        <v>1.048</v>
      </c>
      <c r="AJ26" s="250" t="n">
        <v>1.048</v>
      </c>
      <c r="AK26" s="250" t="n">
        <v>1.048</v>
      </c>
      <c r="AL26" s="250" t="n">
        <v>1.048</v>
      </c>
      <c r="AM26" s="250" t="n">
        <v>1.048</v>
      </c>
      <c r="AN26" s="250" t="n">
        <v>1.08</v>
      </c>
      <c r="AO26" s="250" t="n">
        <v>1.08</v>
      </c>
      <c r="AP26" s="250" t="n">
        <v>1.08</v>
      </c>
    </row>
    <row r="27" s="246" customFormat="true" ht="12.75" hidden="false" customHeight="false" outlineLevel="0" collapsed="false">
      <c r="A27" s="250" t="s">
        <v>138</v>
      </c>
      <c r="B27" s="250" t="s">
        <v>808</v>
      </c>
      <c r="C27" s="250" t="s">
        <v>809</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10</v>
      </c>
      <c r="B28" s="250" t="s">
        <v>811</v>
      </c>
      <c r="C28" s="250" t="s">
        <v>812</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13</v>
      </c>
      <c r="B29" s="253" t="s">
        <v>814</v>
      </c>
      <c r="C29" s="250" t="s">
        <v>815</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7.58650649849031</v>
      </c>
      <c r="S29" s="250" t="n">
        <v>-17.1053057584934</v>
      </c>
      <c r="T29" s="250" t="n">
        <v>-9.9058523976721</v>
      </c>
      <c r="U29" s="250" t="n">
        <v>-10.0370700315102</v>
      </c>
      <c r="V29" s="250" t="n">
        <v>-9.94567355072464</v>
      </c>
      <c r="W29" s="250" t="n">
        <v>-12.3283373451003</v>
      </c>
      <c r="X29" s="250" t="n">
        <v>-16.3960753323231</v>
      </c>
      <c r="Y29" s="250" t="n">
        <v>-18.6549933287329</v>
      </c>
      <c r="Z29" s="250" t="n">
        <v>-18.8897137883712</v>
      </c>
      <c r="AA29" s="250" t="n">
        <v>-22.2017801609006</v>
      </c>
      <c r="AB29" s="250" t="n">
        <v>-28.6950854963875</v>
      </c>
      <c r="AC29" s="250" t="n">
        <v>-46.5371325538711</v>
      </c>
      <c r="AD29" s="250" t="n">
        <v>-42.4740427814932</v>
      </c>
      <c r="AE29" s="250" t="n">
        <v>-55.2452894601824</v>
      </c>
      <c r="AF29" s="250" t="n">
        <v>-62.282970456943</v>
      </c>
      <c r="AG29" s="250" t="n">
        <v>-99.1441298565563</v>
      </c>
      <c r="AH29" s="250" t="n">
        <v>-238.022019887532</v>
      </c>
      <c r="AI29" s="250" t="n">
        <v>-314.632794076209</v>
      </c>
      <c r="AJ29" s="250" t="n">
        <v>-426.422142515649</v>
      </c>
      <c r="AK29" s="250" t="n">
        <v>-603.216826185623</v>
      </c>
      <c r="AL29" s="250" t="n">
        <v>-571.921832061069</v>
      </c>
      <c r="AM29" s="250" t="n">
        <v>-1061.89991518236</v>
      </c>
      <c r="AN29" s="250" t="n">
        <v>-2540.17755555556</v>
      </c>
      <c r="AO29" s="250" t="n">
        <v>-6032.43628257887</v>
      </c>
      <c r="AP29" s="250" t="n">
        <v>-6435.6998228885</v>
      </c>
    </row>
    <row r="30" s="246" customFormat="true" ht="12.75" hidden="false" customHeight="false" outlineLevel="0" collapsed="false">
      <c r="A30" s="250" t="s">
        <v>439</v>
      </c>
      <c r="B30" s="253" t="s">
        <v>816</v>
      </c>
      <c r="C30" s="250" t="s">
        <v>817</v>
      </c>
      <c r="D30" s="250"/>
      <c r="E30" s="251" t="s">
        <v>807</v>
      </c>
      <c r="F30" s="251"/>
      <c r="G30" s="250" t="n">
        <v>0</v>
      </c>
      <c r="H30" s="250" t="n">
        <v>0</v>
      </c>
      <c r="I30" s="250" t="n">
        <v>0</v>
      </c>
      <c r="J30" s="250" t="n">
        <v>0</v>
      </c>
      <c r="K30" s="250" t="n">
        <v>0</v>
      </c>
      <c r="L30" s="250" t="n">
        <v>0</v>
      </c>
      <c r="M30" s="250" t="n">
        <v>0</v>
      </c>
      <c r="N30" s="250" t="n">
        <v>0</v>
      </c>
      <c r="O30" s="250" t="n">
        <v>0</v>
      </c>
      <c r="P30" s="250" t="n">
        <v>0</v>
      </c>
      <c r="Q30" s="250" t="n">
        <v>0</v>
      </c>
      <c r="R30" s="250" t="n">
        <v>1.0267</v>
      </c>
      <c r="S30" s="250" t="n">
        <v>1.0567</v>
      </c>
      <c r="T30" s="250" t="n">
        <v>1.0367</v>
      </c>
      <c r="U30" s="250" t="n">
        <v>1.0367</v>
      </c>
      <c r="V30" s="250" t="n">
        <v>1.035</v>
      </c>
      <c r="W30" s="250" t="n">
        <v>1.0317</v>
      </c>
      <c r="X30" s="250" t="n">
        <v>1.0267</v>
      </c>
      <c r="Y30" s="250" t="n">
        <v>1.0317</v>
      </c>
      <c r="Z30" s="250" t="n">
        <v>1.0267</v>
      </c>
      <c r="AA30" s="250" t="n">
        <v>1.0267</v>
      </c>
      <c r="AB30" s="250" t="n">
        <v>1.0267</v>
      </c>
      <c r="AC30" s="250" t="n">
        <v>1.0267</v>
      </c>
      <c r="AD30" s="250" t="n">
        <v>1.0267</v>
      </c>
      <c r="AE30" s="250" t="n">
        <v>1.0267</v>
      </c>
      <c r="AF30" s="250" t="n">
        <v>1.0267</v>
      </c>
      <c r="AG30" s="250" t="n">
        <v>1.0267</v>
      </c>
      <c r="AH30" s="250" t="n">
        <v>1.048</v>
      </c>
      <c r="AI30" s="250" t="n">
        <v>1.048</v>
      </c>
      <c r="AJ30" s="250" t="n">
        <v>1.048</v>
      </c>
      <c r="AK30" s="250" t="n">
        <v>1.048</v>
      </c>
      <c r="AL30" s="250" t="n">
        <v>1.048</v>
      </c>
      <c r="AM30" s="250" t="n">
        <v>1.048</v>
      </c>
      <c r="AN30" s="250" t="n">
        <v>1.08</v>
      </c>
      <c r="AO30" s="250" t="n">
        <v>1.08</v>
      </c>
      <c r="AP30" s="250" t="n">
        <v>1.08</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08" t="s">
        <v>628</v>
      </c>
      <c r="C1" s="259"/>
    </row>
    <row r="2" s="246" customFormat="true" ht="12.75" hidden="false" customHeight="false" outlineLevel="0" collapsed="false">
      <c r="B2" s="260" t="s">
        <v>826</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31</v>
      </c>
      <c r="B8" s="250" t="s">
        <v>767</v>
      </c>
      <c r="C8" s="250" t="s">
        <v>768</v>
      </c>
      <c r="D8" s="250"/>
      <c r="E8" s="251" t="s">
        <v>634</v>
      </c>
      <c r="F8" s="251"/>
      <c r="G8" s="250" t="n">
        <v>0</v>
      </c>
      <c r="H8" s="250" t="n">
        <v>0</v>
      </c>
      <c r="I8" s="250" t="n">
        <v>0</v>
      </c>
      <c r="J8" s="250" t="n">
        <v>0</v>
      </c>
      <c r="K8" s="250" t="n">
        <v>0</v>
      </c>
      <c r="L8" s="250" t="n">
        <v>0</v>
      </c>
      <c r="M8" s="250" t="n">
        <v>0</v>
      </c>
      <c r="N8" s="250" t="n">
        <v>0</v>
      </c>
      <c r="O8" s="250" t="n">
        <v>0</v>
      </c>
      <c r="P8" s="250" t="n">
        <v>0</v>
      </c>
      <c r="Q8" s="250" t="n">
        <v>0</v>
      </c>
      <c r="R8" s="250" t="n">
        <v>0</v>
      </c>
      <c r="S8" s="250" t="n">
        <v>0</v>
      </c>
      <c r="T8" s="250" t="n">
        <v>0</v>
      </c>
      <c r="U8" s="250" t="n">
        <v>0</v>
      </c>
      <c r="V8" s="250" t="n">
        <v>0</v>
      </c>
      <c r="W8" s="250" t="n">
        <v>0</v>
      </c>
      <c r="X8" s="250" t="n">
        <v>0</v>
      </c>
      <c r="Y8" s="250" t="n">
        <v>0</v>
      </c>
      <c r="Z8" s="250" t="n">
        <v>0</v>
      </c>
      <c r="AA8" s="250" t="n">
        <v>0</v>
      </c>
      <c r="AB8" s="250" t="n">
        <v>0</v>
      </c>
      <c r="AC8" s="250" t="n">
        <v>0</v>
      </c>
      <c r="AD8" s="250" t="n">
        <v>0</v>
      </c>
      <c r="AE8" s="250" t="n">
        <v>0</v>
      </c>
      <c r="AF8" s="250" t="n">
        <v>0</v>
      </c>
      <c r="AG8" s="250" t="n">
        <v>0</v>
      </c>
      <c r="AH8" s="250" t="n">
        <v>0</v>
      </c>
      <c r="AI8" s="250" t="n">
        <v>0</v>
      </c>
      <c r="AJ8" s="250" t="n">
        <v>0</v>
      </c>
      <c r="AK8" s="250" t="n">
        <v>0</v>
      </c>
      <c r="AL8" s="250" t="n">
        <v>0</v>
      </c>
      <c r="AM8" s="250" t="n">
        <v>0</v>
      </c>
      <c r="AN8" s="250" t="n">
        <v>0</v>
      </c>
      <c r="AO8" s="250" t="n">
        <v>0</v>
      </c>
      <c r="AP8" s="250" t="n">
        <v>0</v>
      </c>
    </row>
    <row r="9" s="246" customFormat="true" ht="12.75" hidden="false" customHeight="false" outlineLevel="0" collapsed="false">
      <c r="A9" s="250" t="s">
        <v>541</v>
      </c>
      <c r="B9" s="250" t="s">
        <v>769</v>
      </c>
      <c r="C9" s="250" t="s">
        <v>770</v>
      </c>
      <c r="D9" s="250"/>
      <c r="E9" s="251" t="s">
        <v>771</v>
      </c>
      <c r="F9" s="251"/>
      <c r="G9" s="250" t="n">
        <v>0</v>
      </c>
      <c r="H9" s="250" t="n">
        <v>0</v>
      </c>
      <c r="I9" s="250" t="n">
        <v>0</v>
      </c>
      <c r="J9" s="250" t="n">
        <v>0</v>
      </c>
      <c r="K9" s="250" t="n">
        <v>0</v>
      </c>
      <c r="L9" s="250" t="n">
        <v>0</v>
      </c>
      <c r="M9" s="250" t="n">
        <v>0</v>
      </c>
      <c r="N9" s="250" t="n">
        <v>0</v>
      </c>
      <c r="O9" s="250" t="n">
        <v>0</v>
      </c>
      <c r="P9" s="250" t="n">
        <v>0</v>
      </c>
      <c r="Q9" s="250" t="n">
        <v>0</v>
      </c>
      <c r="R9" s="250" t="n">
        <v>0</v>
      </c>
      <c r="S9" s="250" t="n">
        <v>0</v>
      </c>
      <c r="T9" s="250" t="n">
        <v>0</v>
      </c>
      <c r="U9" s="250" t="n">
        <v>0</v>
      </c>
      <c r="V9" s="250" t="n">
        <v>0</v>
      </c>
      <c r="W9" s="250" t="n">
        <v>0</v>
      </c>
      <c r="X9" s="250" t="n">
        <v>0</v>
      </c>
      <c r="Y9" s="250" t="n">
        <v>0</v>
      </c>
      <c r="Z9" s="250" t="n">
        <v>0</v>
      </c>
      <c r="AA9" s="250" t="n">
        <v>0</v>
      </c>
      <c r="AB9" s="250" t="n">
        <v>0</v>
      </c>
      <c r="AC9" s="250" t="n">
        <v>0</v>
      </c>
      <c r="AD9" s="250" t="n">
        <v>0</v>
      </c>
      <c r="AE9" s="250" t="n">
        <v>0</v>
      </c>
      <c r="AF9" s="250" t="n">
        <v>0</v>
      </c>
      <c r="AG9" s="250" t="n">
        <v>0</v>
      </c>
      <c r="AH9" s="250" t="n">
        <v>0</v>
      </c>
      <c r="AI9" s="250" t="n">
        <v>0</v>
      </c>
      <c r="AJ9" s="250" t="n">
        <v>0</v>
      </c>
      <c r="AK9" s="250" t="n">
        <v>0</v>
      </c>
      <c r="AL9" s="250" t="n">
        <v>0</v>
      </c>
      <c r="AM9" s="250" t="n">
        <v>0</v>
      </c>
      <c r="AN9" s="250" t="n">
        <v>0</v>
      </c>
      <c r="AO9" s="250" t="n">
        <v>0</v>
      </c>
      <c r="AP9" s="250" t="n">
        <v>0</v>
      </c>
    </row>
    <row r="10" s="246" customFormat="true" ht="12.75" hidden="false" customHeight="false" outlineLevel="0" collapsed="false">
      <c r="A10" s="250" t="s">
        <v>85</v>
      </c>
      <c r="B10" s="250" t="s">
        <v>772</v>
      </c>
      <c r="C10" s="250" t="s">
        <v>768</v>
      </c>
      <c r="D10" s="250"/>
      <c r="E10" s="251" t="s">
        <v>88</v>
      </c>
      <c r="F10" s="251"/>
      <c r="G10" s="250" t="n">
        <v>0</v>
      </c>
      <c r="H10" s="250" t="n">
        <v>0</v>
      </c>
      <c r="I10" s="250" t="n">
        <v>0</v>
      </c>
      <c r="J10" s="250" t="n">
        <v>0</v>
      </c>
      <c r="K10" s="250" t="n">
        <v>0</v>
      </c>
      <c r="L10" s="250" t="n">
        <v>0</v>
      </c>
      <c r="M10" s="250" t="n">
        <v>0</v>
      </c>
      <c r="N10" s="250" t="n">
        <v>0</v>
      </c>
      <c r="O10" s="250" t="n">
        <v>0</v>
      </c>
      <c r="P10" s="250" t="n">
        <v>0</v>
      </c>
      <c r="Q10" s="250" t="n">
        <v>0</v>
      </c>
      <c r="R10" s="250" t="n">
        <v>1558.13201624792</v>
      </c>
      <c r="S10" s="250" t="n">
        <v>1790.04604194228</v>
      </c>
      <c r="T10" s="250" t="n">
        <v>2056.47839776073</v>
      </c>
      <c r="U10" s="250" t="n">
        <v>2362.56682865418</v>
      </c>
      <c r="V10" s="250" t="n">
        <v>2714.21378699379</v>
      </c>
      <c r="W10" s="250" t="n">
        <v>3118.20025243633</v>
      </c>
      <c r="X10" s="250" t="n">
        <v>3582.31649285931</v>
      </c>
      <c r="Y10" s="250" t="n">
        <v>4115.51228789271</v>
      </c>
      <c r="Z10" s="250" t="n">
        <v>3369.34349902579</v>
      </c>
      <c r="AA10" s="250" t="n">
        <v>5002.4905481926</v>
      </c>
      <c r="AB10" s="250" t="n">
        <v>5931.28811645409</v>
      </c>
      <c r="AC10" s="250" t="n">
        <v>4448.69634397423</v>
      </c>
      <c r="AD10" s="250" t="n">
        <v>9660.12562577161</v>
      </c>
      <c r="AE10" s="250" t="n">
        <v>7115.47272476103</v>
      </c>
      <c r="AF10" s="250" t="n">
        <v>6493.1930788134</v>
      </c>
      <c r="AG10" s="250" t="n">
        <v>12058.0398710066</v>
      </c>
      <c r="AH10" s="250" t="n">
        <v>12368.9290649757</v>
      </c>
      <c r="AI10" s="250" t="n">
        <v>20894.5120153656</v>
      </c>
      <c r="AJ10" s="250" t="n">
        <v>22364.5902985096</v>
      </c>
      <c r="AK10" s="250" t="n">
        <v>36580.8933977584</v>
      </c>
      <c r="AL10" s="250" t="n">
        <v>31621.6495157628</v>
      </c>
      <c r="AM10" s="250" t="n">
        <v>104118.149695102</v>
      </c>
      <c r="AN10" s="250" t="n">
        <v>96723.0998350219</v>
      </c>
      <c r="AO10" s="250" t="n">
        <v>125597.986956536</v>
      </c>
      <c r="AP10" s="250" t="n">
        <v>163092.93596298</v>
      </c>
    </row>
    <row r="11" s="246" customFormat="true" ht="12.75" hidden="false" customHeight="false" outlineLevel="0" collapsed="false">
      <c r="A11" s="250" t="s">
        <v>773</v>
      </c>
      <c r="B11" s="250" t="s">
        <v>774</v>
      </c>
      <c r="C11" s="250" t="s">
        <v>775</v>
      </c>
      <c r="D11" s="250"/>
      <c r="E11" s="251" t="s">
        <v>634</v>
      </c>
      <c r="F11" s="251"/>
      <c r="G11" s="250" t="n">
        <v>0</v>
      </c>
      <c r="H11" s="250" t="n">
        <v>0</v>
      </c>
      <c r="I11" s="250" t="n">
        <v>0</v>
      </c>
      <c r="J11" s="250" t="n">
        <v>0</v>
      </c>
      <c r="K11" s="250" t="n">
        <v>0</v>
      </c>
      <c r="L11" s="250" t="n">
        <v>0</v>
      </c>
      <c r="M11" s="250" t="n">
        <v>0</v>
      </c>
      <c r="N11" s="250" t="n">
        <v>0</v>
      </c>
      <c r="O11" s="250" t="n">
        <v>0</v>
      </c>
      <c r="P11" s="250" t="n">
        <v>0</v>
      </c>
      <c r="Q11" s="250" t="n">
        <v>0</v>
      </c>
      <c r="R11" s="250" t="n">
        <v>0</v>
      </c>
      <c r="S11" s="250" t="n">
        <v>0</v>
      </c>
      <c r="T11" s="250" t="n">
        <v>0</v>
      </c>
      <c r="U11" s="250" t="n">
        <v>0</v>
      </c>
      <c r="V11" s="250" t="n">
        <v>0</v>
      </c>
      <c r="W11" s="250" t="n">
        <v>0</v>
      </c>
      <c r="X11" s="250" t="n">
        <v>0</v>
      </c>
      <c r="Y11" s="250" t="n">
        <v>0</v>
      </c>
      <c r="Z11" s="250" t="n">
        <v>0</v>
      </c>
      <c r="AA11" s="250" t="n">
        <v>0</v>
      </c>
      <c r="AB11" s="250" t="n">
        <v>0</v>
      </c>
      <c r="AC11" s="250" t="n">
        <v>0</v>
      </c>
      <c r="AD11" s="250" t="n">
        <v>0</v>
      </c>
      <c r="AE11" s="250" t="n">
        <v>0</v>
      </c>
      <c r="AF11" s="250" t="n">
        <v>0</v>
      </c>
      <c r="AG11" s="250" t="n">
        <v>0</v>
      </c>
      <c r="AH11" s="250" t="n">
        <v>0</v>
      </c>
      <c r="AI11" s="250" t="n">
        <v>0</v>
      </c>
      <c r="AJ11" s="250" t="n">
        <v>0</v>
      </c>
      <c r="AK11" s="250" t="n">
        <v>0</v>
      </c>
      <c r="AL11" s="250" t="n">
        <v>0</v>
      </c>
      <c r="AM11" s="250" t="n">
        <v>0</v>
      </c>
      <c r="AN11" s="250" t="n">
        <v>0</v>
      </c>
      <c r="AO11" s="250" t="n">
        <v>0</v>
      </c>
      <c r="AP11" s="250" t="n">
        <v>0</v>
      </c>
    </row>
    <row r="12" s="246" customFormat="true" ht="12.75" hidden="false" customHeight="false" outlineLevel="0" collapsed="false">
      <c r="A12" s="250" t="s">
        <v>480</v>
      </c>
      <c r="B12" s="250" t="s">
        <v>776</v>
      </c>
      <c r="C12" s="250" t="s">
        <v>777</v>
      </c>
      <c r="D12" s="250"/>
      <c r="E12" s="251" t="s">
        <v>771</v>
      </c>
      <c r="F12" s="251"/>
      <c r="G12" s="250" t="n">
        <v>0</v>
      </c>
      <c r="H12" s="250" t="n">
        <v>0</v>
      </c>
      <c r="I12" s="250" t="n">
        <v>0</v>
      </c>
      <c r="J12" s="250" t="n">
        <v>0</v>
      </c>
      <c r="K12" s="250" t="n">
        <v>0</v>
      </c>
      <c r="L12" s="250" t="n">
        <v>0</v>
      </c>
      <c r="M12" s="250" t="n">
        <v>0</v>
      </c>
      <c r="N12" s="250" t="n">
        <v>0</v>
      </c>
      <c r="O12" s="250" t="n">
        <v>0</v>
      </c>
      <c r="P12" s="250" t="n">
        <v>0</v>
      </c>
      <c r="Q12" s="250" t="n">
        <v>0</v>
      </c>
      <c r="R12" s="250" t="n">
        <v>0</v>
      </c>
      <c r="S12" s="250" t="n">
        <v>0</v>
      </c>
      <c r="T12" s="250" t="n">
        <v>0</v>
      </c>
      <c r="U12" s="250" t="n">
        <v>0</v>
      </c>
      <c r="V12" s="250" t="n">
        <v>0</v>
      </c>
      <c r="W12" s="250" t="n">
        <v>0</v>
      </c>
      <c r="X12" s="250" t="n">
        <v>0</v>
      </c>
      <c r="Y12" s="250" t="n">
        <v>0</v>
      </c>
      <c r="Z12" s="250" t="n">
        <v>0</v>
      </c>
      <c r="AA12" s="250" t="n">
        <v>0</v>
      </c>
      <c r="AB12" s="250" t="n">
        <v>0</v>
      </c>
      <c r="AC12" s="250" t="n">
        <v>0</v>
      </c>
      <c r="AD12" s="250" t="n">
        <v>0</v>
      </c>
      <c r="AE12" s="250" t="n">
        <v>0</v>
      </c>
      <c r="AF12" s="250" t="n">
        <v>0</v>
      </c>
      <c r="AG12" s="250" t="n">
        <v>0</v>
      </c>
      <c r="AH12" s="250" t="n">
        <v>0</v>
      </c>
      <c r="AI12" s="250" t="n">
        <v>0</v>
      </c>
      <c r="AJ12" s="250" t="n">
        <v>0</v>
      </c>
      <c r="AK12" s="250" t="n">
        <v>0</v>
      </c>
      <c r="AL12" s="250" t="n">
        <v>0</v>
      </c>
      <c r="AM12" s="250" t="n">
        <v>0</v>
      </c>
      <c r="AN12" s="250" t="n">
        <v>0</v>
      </c>
      <c r="AO12" s="250" t="n">
        <v>0</v>
      </c>
      <c r="AP12" s="250" t="n">
        <v>0</v>
      </c>
    </row>
    <row r="13" s="246" customFormat="true" ht="12.75" hidden="false" customHeight="false" outlineLevel="0" collapsed="false">
      <c r="A13" s="250" t="s">
        <v>93</v>
      </c>
      <c r="B13" s="250" t="s">
        <v>778</v>
      </c>
      <c r="C13" s="250" t="s">
        <v>779</v>
      </c>
      <c r="D13" s="250"/>
      <c r="E13" s="251" t="s">
        <v>88</v>
      </c>
      <c r="F13" s="251"/>
      <c r="G13" s="250" t="n">
        <v>0</v>
      </c>
      <c r="H13" s="250" t="n">
        <v>0</v>
      </c>
      <c r="I13" s="250" t="n">
        <v>0</v>
      </c>
      <c r="J13" s="250" t="n">
        <v>0</v>
      </c>
      <c r="K13" s="250" t="n">
        <v>0</v>
      </c>
      <c r="L13" s="250" t="n">
        <v>0</v>
      </c>
      <c r="M13" s="250" t="n">
        <v>0</v>
      </c>
      <c r="N13" s="250" t="n">
        <v>0</v>
      </c>
      <c r="O13" s="250" t="n">
        <v>0</v>
      </c>
      <c r="P13" s="250" t="n">
        <v>0</v>
      </c>
      <c r="Q13" s="250" t="n">
        <v>0</v>
      </c>
      <c r="R13" s="250" t="n">
        <v>1480.22541543552</v>
      </c>
      <c r="S13" s="250" t="n">
        <v>1700.54373984516</v>
      </c>
      <c r="T13" s="250" t="n">
        <v>1953.65447787269</v>
      </c>
      <c r="U13" s="250" t="n">
        <v>2244.43848722147</v>
      </c>
      <c r="V13" s="250" t="n">
        <v>2578.5030976441</v>
      </c>
      <c r="W13" s="250" t="n">
        <v>2962.29023981451</v>
      </c>
      <c r="X13" s="250" t="n">
        <v>3403.20066821635</v>
      </c>
      <c r="Y13" s="250" t="n">
        <v>3909.73667349807</v>
      </c>
      <c r="Z13" s="250" t="n">
        <v>3200.8763240745</v>
      </c>
      <c r="AA13" s="250" t="n">
        <v>4752.36602078297</v>
      </c>
      <c r="AB13" s="250" t="n">
        <v>5634.72371063138</v>
      </c>
      <c r="AC13" s="250" t="n">
        <v>4226.26152677552</v>
      </c>
      <c r="AD13" s="250" t="n">
        <v>9177.11934448303</v>
      </c>
      <c r="AE13" s="250" t="n">
        <v>6759.69908852298</v>
      </c>
      <c r="AF13" s="250" t="n">
        <v>6168.53342487273</v>
      </c>
      <c r="AG13" s="250" t="n">
        <v>11455.1378774563</v>
      </c>
      <c r="AH13" s="250" t="n">
        <v>11750.4826117269</v>
      </c>
      <c r="AI13" s="250" t="n">
        <v>19849.7864145973</v>
      </c>
      <c r="AJ13" s="250" t="n">
        <v>21246.3607835841</v>
      </c>
      <c r="AK13" s="250" t="n">
        <v>34751.8487278705</v>
      </c>
      <c r="AL13" s="250" t="n">
        <v>30040.5670399747</v>
      </c>
      <c r="AM13" s="250" t="n">
        <v>98912.2422103467</v>
      </c>
      <c r="AN13" s="250" t="n">
        <v>91886.9448432708</v>
      </c>
      <c r="AO13" s="250" t="n">
        <v>119318.087608709</v>
      </c>
      <c r="AP13" s="250" t="n">
        <v>154938.289164831</v>
      </c>
    </row>
    <row r="14" s="246" customFormat="true" ht="12.75" hidden="false" customHeight="false" outlineLevel="0" collapsed="false">
      <c r="A14" s="250" t="s">
        <v>549</v>
      </c>
      <c r="B14" s="250" t="s">
        <v>780</v>
      </c>
      <c r="C14" s="252" t="s">
        <v>781</v>
      </c>
      <c r="D14" s="250"/>
      <c r="E14" s="251" t="s">
        <v>771</v>
      </c>
      <c r="F14" s="251"/>
      <c r="G14" s="250" t="n">
        <v>0</v>
      </c>
      <c r="H14" s="250" t="n">
        <v>0</v>
      </c>
      <c r="I14" s="250" t="n">
        <v>0</v>
      </c>
      <c r="J14" s="250" t="n">
        <v>0</v>
      </c>
      <c r="K14" s="250" t="n">
        <v>0</v>
      </c>
      <c r="L14" s="250" t="n">
        <v>0</v>
      </c>
      <c r="M14" s="250" t="n">
        <v>0</v>
      </c>
      <c r="N14" s="250" t="n">
        <v>0</v>
      </c>
      <c r="O14" s="250" t="n">
        <v>0</v>
      </c>
      <c r="P14" s="250" t="n">
        <v>0</v>
      </c>
      <c r="Q14" s="250" t="n">
        <v>0</v>
      </c>
      <c r="R14" s="250" t="n">
        <v>0</v>
      </c>
      <c r="S14" s="250" t="n">
        <v>0</v>
      </c>
      <c r="T14" s="250" t="n">
        <v>0</v>
      </c>
      <c r="U14" s="250" t="n">
        <v>0</v>
      </c>
      <c r="V14" s="250" t="n">
        <v>0</v>
      </c>
      <c r="W14" s="250" t="n">
        <v>0</v>
      </c>
      <c r="X14" s="250" t="n">
        <v>0</v>
      </c>
      <c r="Y14" s="250" t="n">
        <v>0</v>
      </c>
      <c r="Z14" s="250" t="n">
        <v>0</v>
      </c>
      <c r="AA14" s="250" t="n">
        <v>0</v>
      </c>
      <c r="AB14" s="250" t="n">
        <v>0</v>
      </c>
      <c r="AC14" s="250" t="n">
        <v>0</v>
      </c>
      <c r="AD14" s="250" t="n">
        <v>0</v>
      </c>
      <c r="AE14" s="250" t="n">
        <v>0</v>
      </c>
      <c r="AF14" s="250" t="n">
        <v>0</v>
      </c>
      <c r="AG14" s="250" t="n">
        <v>0</v>
      </c>
      <c r="AH14" s="250" t="n">
        <v>0</v>
      </c>
      <c r="AI14" s="250" t="n">
        <v>0</v>
      </c>
      <c r="AJ14" s="250" t="n">
        <v>0</v>
      </c>
      <c r="AK14" s="250" t="n">
        <v>0</v>
      </c>
      <c r="AL14" s="250" t="n">
        <v>0</v>
      </c>
      <c r="AM14" s="250" t="n">
        <v>0</v>
      </c>
      <c r="AN14" s="250" t="n">
        <v>0</v>
      </c>
      <c r="AO14" s="250" t="n">
        <v>0</v>
      </c>
      <c r="AP14" s="250" t="n">
        <v>0</v>
      </c>
    </row>
    <row r="15" s="246" customFormat="true" ht="12.75" hidden="false" customHeight="false" outlineLevel="0" collapsed="false">
      <c r="A15" s="250" t="s">
        <v>782</v>
      </c>
      <c r="B15" s="253" t="s">
        <v>783</v>
      </c>
      <c r="C15" s="252" t="s">
        <v>781</v>
      </c>
      <c r="D15" s="250"/>
      <c r="E15" s="251" t="s">
        <v>771</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486</v>
      </c>
      <c r="B16" s="253" t="s">
        <v>784</v>
      </c>
      <c r="C16" s="250" t="s">
        <v>785</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398</v>
      </c>
      <c r="B17" s="250" t="s">
        <v>786</v>
      </c>
      <c r="C17" s="250" t="s">
        <v>787</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404</v>
      </c>
      <c r="B18" s="250" t="s">
        <v>788</v>
      </c>
      <c r="C18" s="250" t="s">
        <v>789</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33</v>
      </c>
      <c r="B19" s="250" t="s">
        <v>790</v>
      </c>
      <c r="C19" s="254" t="s">
        <v>791</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92</v>
      </c>
      <c r="B20" s="253" t="s">
        <v>793</v>
      </c>
      <c r="C20" s="250" t="s">
        <v>794</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795</v>
      </c>
      <c r="B21" s="250" t="s">
        <v>796</v>
      </c>
      <c r="C21" s="250" t="s">
        <v>797</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13</v>
      </c>
      <c r="B22" s="250" t="s">
        <v>798</v>
      </c>
      <c r="C22" s="250" t="s">
        <v>768</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99</v>
      </c>
      <c r="B23" s="250" t="s">
        <v>800</v>
      </c>
      <c r="C23" s="250" t="s">
        <v>768</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801</v>
      </c>
      <c r="B24" s="255" t="s">
        <v>802</v>
      </c>
      <c r="C24" s="250" t="s">
        <v>768</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803</v>
      </c>
      <c r="C25" s="250" t="s">
        <v>804</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284</v>
      </c>
      <c r="B26" s="253" t="s">
        <v>805</v>
      </c>
      <c r="C26" s="250" t="s">
        <v>806</v>
      </c>
      <c r="D26" s="250"/>
      <c r="E26" s="251" t="s">
        <v>807</v>
      </c>
      <c r="F26" s="251"/>
      <c r="G26" s="250" t="n">
        <v>0</v>
      </c>
      <c r="H26" s="250" t="n">
        <v>0</v>
      </c>
      <c r="I26" s="250" t="n">
        <v>0</v>
      </c>
      <c r="J26" s="250" t="n">
        <v>0</v>
      </c>
      <c r="K26" s="250" t="n">
        <v>0</v>
      </c>
      <c r="L26" s="250" t="n">
        <v>0</v>
      </c>
      <c r="M26" s="250" t="n">
        <v>0</v>
      </c>
      <c r="N26" s="250" t="n">
        <v>0</v>
      </c>
      <c r="O26" s="250" t="n">
        <v>0</v>
      </c>
      <c r="P26" s="250" t="n">
        <v>0</v>
      </c>
      <c r="Q26" s="250" t="n">
        <v>0</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38</v>
      </c>
      <c r="B27" s="250" t="s">
        <v>808</v>
      </c>
      <c r="C27" s="250" t="s">
        <v>809</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810</v>
      </c>
      <c r="B28" s="250" t="s">
        <v>811</v>
      </c>
      <c r="C28" s="250" t="s">
        <v>812</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813</v>
      </c>
      <c r="B29" s="253" t="s">
        <v>814</v>
      </c>
      <c r="C29" s="250" t="s">
        <v>815</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439</v>
      </c>
      <c r="B30" s="253" t="s">
        <v>816</v>
      </c>
      <c r="C30" s="250" t="s">
        <v>817</v>
      </c>
      <c r="D30" s="250"/>
      <c r="E30" s="251" t="s">
        <v>807</v>
      </c>
      <c r="F30" s="251"/>
      <c r="G30" s="250" t="n">
        <v>0</v>
      </c>
      <c r="H30" s="250" t="n">
        <v>0</v>
      </c>
      <c r="I30" s="250" t="n">
        <v>0</v>
      </c>
      <c r="J30" s="250" t="n">
        <v>0</v>
      </c>
      <c r="K30" s="250" t="n">
        <v>0</v>
      </c>
      <c r="L30" s="250" t="n">
        <v>0</v>
      </c>
      <c r="M30" s="250" t="n">
        <v>0</v>
      </c>
      <c r="N30" s="250" t="n">
        <v>0</v>
      </c>
      <c r="O30" s="250" t="n">
        <v>0</v>
      </c>
      <c r="P30" s="250" t="n">
        <v>0</v>
      </c>
      <c r="Q30" s="250" t="n">
        <v>0</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08" t="s">
        <v>628</v>
      </c>
      <c r="C1" s="259"/>
    </row>
    <row r="2" s="246" customFormat="true" ht="12.75" hidden="false" customHeight="false" outlineLevel="0" collapsed="false">
      <c r="B2" s="260" t="s">
        <v>827</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98</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85</v>
      </c>
      <c r="B8" s="250" t="s">
        <v>772</v>
      </c>
      <c r="C8" s="250" t="s">
        <v>768</v>
      </c>
      <c r="D8" s="250"/>
      <c r="E8" s="251" t="s">
        <v>88</v>
      </c>
      <c r="F8" s="251"/>
      <c r="G8" s="250" t="n">
        <v>0</v>
      </c>
      <c r="H8" s="250" t="n">
        <v>0</v>
      </c>
      <c r="I8" s="250" t="n">
        <v>0</v>
      </c>
      <c r="J8" s="250" t="n">
        <v>0</v>
      </c>
      <c r="K8" s="250" t="n">
        <v>0</v>
      </c>
      <c r="L8" s="250" t="n">
        <v>0</v>
      </c>
      <c r="M8" s="250" t="n">
        <v>0</v>
      </c>
      <c r="N8" s="250" t="n">
        <v>0</v>
      </c>
      <c r="O8" s="250" t="n">
        <v>0</v>
      </c>
      <c r="P8" s="250" t="n">
        <v>0</v>
      </c>
      <c r="Q8" s="250" t="n">
        <v>0</v>
      </c>
      <c r="R8" s="250" t="n">
        <v>5470.44617423132</v>
      </c>
      <c r="S8" s="250" t="n">
        <v>3679.38580081735</v>
      </c>
      <c r="T8" s="250" t="n">
        <v>4101.5854389767</v>
      </c>
      <c r="U8" s="250" t="n">
        <v>2273.42262673857</v>
      </c>
      <c r="V8" s="250" t="n">
        <v>2269.18389598388</v>
      </c>
      <c r="W8" s="250" t="n">
        <v>8148.45422628793</v>
      </c>
      <c r="X8" s="250" t="n">
        <v>6932.18115683581</v>
      </c>
      <c r="Y8" s="250" t="n">
        <v>10785.91360827</v>
      </c>
      <c r="Z8" s="250" t="n">
        <v>9448.84684127275</v>
      </c>
      <c r="AA8" s="250" t="n">
        <v>13427.4692129439</v>
      </c>
      <c r="AB8" s="250" t="n">
        <v>15647.3658861396</v>
      </c>
      <c r="AC8" s="250" t="n">
        <v>12222.5089855395</v>
      </c>
      <c r="AD8" s="250" t="n">
        <v>23897.5153340595</v>
      </c>
      <c r="AE8" s="250" t="n">
        <v>27423.263997885</v>
      </c>
      <c r="AF8" s="250" t="n">
        <v>28623.4695132379</v>
      </c>
      <c r="AG8" s="250" t="n">
        <v>37264.9033880558</v>
      </c>
      <c r="AH8" s="250" t="n">
        <v>42234.2718720927</v>
      </c>
      <c r="AI8" s="250" t="n">
        <v>58838.5195400808</v>
      </c>
      <c r="AJ8" s="250" t="n">
        <v>54263.6410338426</v>
      </c>
      <c r="AK8" s="250" t="n">
        <v>90815.7284736955</v>
      </c>
      <c r="AL8" s="250" t="n">
        <v>103595.395786833</v>
      </c>
      <c r="AM8" s="250" t="n">
        <v>214571.091423362</v>
      </c>
      <c r="AN8" s="250" t="n">
        <v>326431.840361851</v>
      </c>
      <c r="AO8" s="250" t="n">
        <v>455109.339116821</v>
      </c>
      <c r="AP8" s="250" t="n">
        <v>782898.201696834</v>
      </c>
    </row>
    <row r="9" s="246" customFormat="true" ht="12.75" hidden="false" customHeight="false" outlineLevel="0" collapsed="false">
      <c r="A9" s="250" t="s">
        <v>105</v>
      </c>
      <c r="B9" s="253" t="s">
        <v>803</v>
      </c>
      <c r="C9" s="250" t="s">
        <v>2</v>
      </c>
      <c r="D9" s="250"/>
      <c r="E9" s="251" t="s">
        <v>88</v>
      </c>
      <c r="F9" s="251"/>
      <c r="G9" s="250" t="n">
        <v>0</v>
      </c>
      <c r="H9" s="250" t="n">
        <v>0</v>
      </c>
      <c r="I9" s="250" t="n">
        <v>0</v>
      </c>
      <c r="J9" s="250" t="n">
        <v>0</v>
      </c>
      <c r="K9" s="250" t="n">
        <v>0</v>
      </c>
      <c r="L9" s="250" t="n">
        <v>0</v>
      </c>
      <c r="M9" s="250" t="n">
        <v>0</v>
      </c>
      <c r="N9" s="250" t="n">
        <v>0</v>
      </c>
      <c r="O9" s="250" t="n">
        <v>0</v>
      </c>
      <c r="P9" s="250" t="n">
        <v>0</v>
      </c>
      <c r="Q9" s="250" t="n">
        <v>0</v>
      </c>
      <c r="R9" s="250" t="n">
        <v>-237.166742660414</v>
      </c>
      <c r="S9" s="250" t="n">
        <v>-108.541551918529</v>
      </c>
      <c r="T9" s="250" t="n">
        <v>384.258283051617</v>
      </c>
      <c r="U9" s="250" t="n">
        <v>-7.56255719449983</v>
      </c>
      <c r="V9" s="250" t="n">
        <v>0.1383754476136</v>
      </c>
      <c r="W9" s="250" t="n">
        <v>-1546.84560024212</v>
      </c>
      <c r="X9" s="250" t="n">
        <v>-2051.07840053402</v>
      </c>
      <c r="Y9" s="250" t="n">
        <v>-3981.31414876725</v>
      </c>
      <c r="Z9" s="250" t="n">
        <v>-2891.10421838708</v>
      </c>
      <c r="AA9" s="250" t="n">
        <v>-3695.36385070764</v>
      </c>
      <c r="AB9" s="250" t="n">
        <v>-4340.22379755965</v>
      </c>
      <c r="AC9" s="250" t="n">
        <v>-6189.58649452559</v>
      </c>
      <c r="AD9" s="250" t="n">
        <v>-12880.0535135236</v>
      </c>
      <c r="AE9" s="250" t="n">
        <v>-9614.29998902195</v>
      </c>
      <c r="AF9" s="250" t="n">
        <v>-17589.5063782709</v>
      </c>
      <c r="AG9" s="250" t="n">
        <v>-18457.6020821175</v>
      </c>
      <c r="AH9" s="250" t="n">
        <v>-22626.2847357373</v>
      </c>
      <c r="AI9" s="250" t="n">
        <v>-38257.3696243539</v>
      </c>
      <c r="AJ9" s="250" t="n">
        <v>-30211.1342480367</v>
      </c>
      <c r="AK9" s="250" t="n">
        <v>-17345.2420770102</v>
      </c>
      <c r="AL9" s="250" t="n">
        <v>-18534.4317147646</v>
      </c>
      <c r="AM9" s="250" t="n">
        <v>-59785.1829033972</v>
      </c>
      <c r="AN9" s="250" t="n">
        <v>-104923.991047965</v>
      </c>
      <c r="AO9" s="250" t="n">
        <v>-56227.386769225</v>
      </c>
      <c r="AP9" s="250" t="n">
        <v>-181281.113265603</v>
      </c>
    </row>
    <row r="10" customFormat="false" ht="15" hidden="false" customHeight="false" outlineLevel="0" collapsed="false">
      <c r="A10" s="18"/>
      <c r="B10" s="18"/>
      <c r="C10" s="18"/>
      <c r="D10" s="18"/>
      <c r="E10" s="251"/>
      <c r="F10" s="251"/>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1"/>
      <c r="F11" s="251"/>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1"/>
      <c r="F12" s="251"/>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1"/>
      <c r="F13" s="251"/>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1"/>
      <c r="F14" s="251"/>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1"/>
      <c r="F15" s="251"/>
      <c r="G15" s="250"/>
      <c r="H15" s="250"/>
      <c r="I15" s="250"/>
      <c r="J15" s="250"/>
      <c r="K15" s="250"/>
      <c r="L15" s="250"/>
      <c r="M15" s="250"/>
      <c r="N15" s="250"/>
      <c r="O15" s="250"/>
      <c r="P15" s="250"/>
      <c r="Q15" s="250"/>
      <c r="R15" s="250"/>
      <c r="S15" s="250"/>
      <c r="T15" s="250"/>
      <c r="U15" s="250"/>
      <c r="V15" s="250"/>
      <c r="W15" s="250"/>
      <c r="X15" s="250"/>
      <c r="Y15" s="250"/>
      <c r="Z15" s="250"/>
      <c r="AA15" s="250"/>
      <c r="AB15" s="250"/>
      <c r="AC15" s="250"/>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1"/>
      <c r="F16" s="251"/>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1"/>
      <c r="F17" s="251"/>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1"/>
      <c r="F18" s="251"/>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1"/>
      <c r="F19" s="251"/>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1"/>
      <c r="F20" s="251"/>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1"/>
      <c r="F21" s="251"/>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1"/>
      <c r="F22" s="251"/>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1"/>
      <c r="F23" s="251"/>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1"/>
      <c r="F24" s="251"/>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1"/>
      <c r="F25" s="251"/>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1"/>
      <c r="F26" s="251"/>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1"/>
      <c r="F27" s="251"/>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1"/>
      <c r="F28" s="251"/>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1"/>
      <c r="F29" s="251"/>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1"/>
      <c r="F30" s="251"/>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18"/>
      <c r="AE30" s="18"/>
      <c r="AF30" s="18"/>
      <c r="AG30" s="18"/>
      <c r="AH30" s="18"/>
      <c r="AI30" s="18"/>
      <c r="AJ30" s="18"/>
      <c r="AK30" s="18"/>
      <c r="AL30" s="18"/>
      <c r="AM30" s="18"/>
      <c r="AN30" s="18"/>
      <c r="AO30" s="18"/>
      <c r="AP30" s="18"/>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41" min="31" style="0" width="9.28"/>
    <col collapsed="false" customWidth="true" hidden="false" outlineLevel="0" max="42" min="42" style="0" width="10.56"/>
  </cols>
  <sheetData>
    <row r="1" s="54" customFormat="true" ht="14.25" hidden="false" customHeight="true" outlineLevel="0" collapsed="false">
      <c r="A1" s="207" t="s">
        <v>46</v>
      </c>
      <c r="B1" s="208" t="s">
        <v>596</v>
      </c>
      <c r="C1" s="209"/>
      <c r="E1" s="208"/>
      <c r="F1" s="36"/>
    </row>
    <row r="2" customFormat="false" ht="18.75" hidden="false" customHeight="false" outlineLevel="0" collapsed="false">
      <c r="F2" s="210"/>
    </row>
    <row r="3" s="54" customFormat="true" ht="14.25" hidden="false" customHeight="true" outlineLevel="0" collapsed="false">
      <c r="A3" s="34"/>
      <c r="B3" s="43"/>
      <c r="C3" s="34"/>
      <c r="D3" s="210"/>
      <c r="E3" s="211"/>
      <c r="F3" s="210"/>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08" customFormat="true" ht="14.25" hidden="false" customHeight="true" outlineLevel="0" collapsed="false">
      <c r="A4" s="155"/>
      <c r="B4" s="212"/>
      <c r="C4" s="212"/>
      <c r="D4" s="212" t="s">
        <v>597</v>
      </c>
      <c r="E4" s="213" t="s">
        <v>598</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54" customFormat="true" ht="14.25" hidden="false" customHeight="true" outlineLevel="0" collapsed="false">
      <c r="A5" s="34"/>
      <c r="B5" s="34"/>
      <c r="D5" s="34"/>
      <c r="E5" s="214"/>
      <c r="F5" s="44"/>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row>
    <row r="6" customFormat="false" ht="15" hidden="false" customHeight="false" outlineLevel="0" collapsed="false">
      <c r="F6" s="44"/>
      <c r="G6" s="216"/>
      <c r="H6" s="216"/>
      <c r="I6" s="216"/>
      <c r="J6" s="216"/>
      <c r="K6" s="216"/>
      <c r="L6" s="216"/>
      <c r="M6" s="216"/>
      <c r="N6" s="216"/>
      <c r="O6" s="216"/>
      <c r="P6" s="216"/>
      <c r="Q6" s="216"/>
      <c r="R6" s="216"/>
      <c r="S6" s="216"/>
      <c r="T6" s="216"/>
      <c r="U6" s="216"/>
      <c r="V6" s="216"/>
      <c r="W6" s="216"/>
      <c r="X6" s="216"/>
      <c r="Y6" s="216"/>
      <c r="Z6" s="216"/>
      <c r="AA6" s="216"/>
      <c r="AB6" s="216"/>
      <c r="AC6" s="216"/>
    </row>
    <row r="7" s="54" customFormat="true" ht="14.25" hidden="false" customHeight="true" outlineLevel="0" collapsed="false">
      <c r="A7" s="217" t="s">
        <v>599</v>
      </c>
      <c r="B7" s="218" t="s">
        <v>600</v>
      </c>
      <c r="C7" s="219"/>
      <c r="D7" s="217" t="s">
        <v>601</v>
      </c>
      <c r="E7" s="218" t="s">
        <v>602</v>
      </c>
      <c r="F7" s="104" t="s">
        <v>88</v>
      </c>
      <c r="G7" s="220" t="n">
        <v>0</v>
      </c>
      <c r="H7" s="220" t="n">
        <v>0</v>
      </c>
      <c r="I7" s="220" t="n">
        <v>0</v>
      </c>
      <c r="J7" s="220" t="n">
        <v>0</v>
      </c>
      <c r="K7" s="220" t="n">
        <v>0</v>
      </c>
      <c r="L7" s="220" t="n">
        <v>0</v>
      </c>
      <c r="M7" s="220" t="n">
        <v>0</v>
      </c>
      <c r="N7" s="220" t="n">
        <v>0</v>
      </c>
      <c r="O7" s="220" t="n">
        <v>0</v>
      </c>
      <c r="P7" s="220" t="n">
        <v>0</v>
      </c>
      <c r="Q7" s="220" t="n">
        <v>0</v>
      </c>
      <c r="R7" s="220" t="n">
        <v>-484.947702262238</v>
      </c>
      <c r="S7" s="220" t="n">
        <v>-248.820961774259</v>
      </c>
      <c r="T7" s="220" t="n">
        <v>1019.51456618396</v>
      </c>
      <c r="U7" s="220" t="n">
        <v>60.13912062749</v>
      </c>
      <c r="V7" s="220" t="n">
        <v>-32.1596062541716</v>
      </c>
      <c r="W7" s="220" t="n">
        <v>-9811.54459535787</v>
      </c>
      <c r="X7" s="220" t="n">
        <v>-12233.4734822499</v>
      </c>
      <c r="Y7" s="220" t="n">
        <v>-19413.6055239305</v>
      </c>
      <c r="Z7" s="220" t="n">
        <v>-14184.4926581577</v>
      </c>
      <c r="AA7" s="220" t="n">
        <v>-20295.653346235</v>
      </c>
      <c r="AB7" s="220" t="n">
        <v>-25896.9534096241</v>
      </c>
      <c r="AC7" s="220" t="n">
        <v>-43640.3687727869</v>
      </c>
      <c r="AD7" s="220" t="n">
        <v>-53191.9588842698</v>
      </c>
      <c r="AE7" s="220" t="n">
        <v>-45109.6139673094</v>
      </c>
      <c r="AF7" s="220" t="n">
        <v>-74831.6905846304</v>
      </c>
      <c r="AG7" s="220" t="n">
        <v>-78764.0198240932</v>
      </c>
      <c r="AH7" s="220" t="n">
        <v>-104816.538579222</v>
      </c>
      <c r="AI7" s="220" t="n">
        <v>-183437.66823612</v>
      </c>
      <c r="AJ7" s="220" t="n">
        <v>-120335.753491978</v>
      </c>
      <c r="AK7" s="220" t="n">
        <v>-75556.7185156188</v>
      </c>
      <c r="AL7" s="220" t="n">
        <v>-68288.0702419234</v>
      </c>
      <c r="AM7" s="220" t="n">
        <v>-343478.005411559</v>
      </c>
      <c r="AN7" s="220" t="n">
        <v>-567929.950560627</v>
      </c>
      <c r="AO7" s="219" t="n">
        <v>-327391.042926065</v>
      </c>
      <c r="AP7" s="219" t="n">
        <v>-1015167.542287</v>
      </c>
    </row>
    <row r="8" s="54" customFormat="true" ht="14.25" hidden="false" customHeight="true" outlineLevel="0" collapsed="false">
      <c r="A8" s="217" t="s">
        <v>603</v>
      </c>
      <c r="B8" s="221" t="s">
        <v>604</v>
      </c>
      <c r="C8" s="219"/>
      <c r="D8" s="217" t="s">
        <v>605</v>
      </c>
      <c r="E8" s="218" t="s">
        <v>606</v>
      </c>
      <c r="F8" s="104" t="s">
        <v>92</v>
      </c>
      <c r="G8" s="220"/>
      <c r="H8" s="220"/>
      <c r="I8" s="220"/>
      <c r="J8" s="220"/>
      <c r="K8" s="220"/>
      <c r="L8" s="220"/>
      <c r="M8" s="220"/>
      <c r="N8" s="220"/>
      <c r="O8" s="220"/>
      <c r="P8" s="220"/>
      <c r="Q8" s="220"/>
      <c r="R8" s="220" t="n">
        <v>-2.02326264316841</v>
      </c>
      <c r="S8" s="220" t="n">
        <v>-1.21477418301085</v>
      </c>
      <c r="T8" s="220" t="n">
        <v>5.23548092969874</v>
      </c>
      <c r="U8" s="220" t="n">
        <v>0.327446465848123</v>
      </c>
      <c r="V8" s="220" t="n">
        <v>-0.175540858202336</v>
      </c>
      <c r="W8" s="220" t="n">
        <v>-21.5158762105232</v>
      </c>
      <c r="X8" s="220" t="n">
        <v>-24.8286186380102</v>
      </c>
      <c r="Y8" s="220" t="n">
        <v>-31.5636849892852</v>
      </c>
      <c r="Z8" s="220" t="n">
        <v>-24.6040343178742</v>
      </c>
      <c r="AA8" s="220" t="n">
        <v>-27.8750181407715</v>
      </c>
      <c r="AB8" s="220" t="n">
        <v>-27.7758933280735</v>
      </c>
      <c r="AC8" s="220" t="n">
        <v>-51.4747170292576</v>
      </c>
      <c r="AD8" s="220" t="n">
        <v>-42.449402687757</v>
      </c>
      <c r="AE8" s="220" t="n">
        <v>-28.7193830279906</v>
      </c>
      <c r="AF8" s="220" t="n">
        <v>-43.4455850540198</v>
      </c>
      <c r="AG8" s="220" t="n">
        <v>-35.9948376215291</v>
      </c>
      <c r="AH8" s="220" t="n">
        <v>-38.9101689570684</v>
      </c>
      <c r="AI8" s="220" t="n">
        <v>-46.4584167669541</v>
      </c>
      <c r="AJ8" s="220" t="n">
        <v>-31.3031115741547</v>
      </c>
      <c r="AK8" s="220" t="n">
        <v>-11.6804203333296</v>
      </c>
      <c r="AL8" s="220" t="n">
        <v>-10.4968304661979</v>
      </c>
      <c r="AM8" s="220" t="n">
        <v>-25.1879937258849</v>
      </c>
      <c r="AN8" s="220" t="n">
        <v>-28.4114817933854</v>
      </c>
      <c r="AO8" s="219" t="n">
        <v>-10.5192536896997</v>
      </c>
      <c r="AP8" s="219" t="n">
        <v>-19.1786318915434</v>
      </c>
    </row>
    <row r="9" s="54" customFormat="true" ht="14.25" hidden="false" customHeight="true" outlineLevel="0" collapsed="false">
      <c r="A9" s="217" t="s">
        <v>607</v>
      </c>
      <c r="B9" s="218" t="s">
        <v>608</v>
      </c>
      <c r="C9" s="219"/>
      <c r="D9" s="217" t="s">
        <v>609</v>
      </c>
      <c r="E9" s="222" t="s">
        <v>610</v>
      </c>
      <c r="F9" s="104" t="s">
        <v>88</v>
      </c>
      <c r="G9" s="223" t="n">
        <v>0</v>
      </c>
      <c r="H9" s="223" t="n">
        <v>0</v>
      </c>
      <c r="I9" s="223" t="n">
        <v>0</v>
      </c>
      <c r="J9" s="223" t="n">
        <v>0</v>
      </c>
      <c r="K9" s="223" t="n">
        <v>0</v>
      </c>
      <c r="L9" s="223" t="n">
        <v>0</v>
      </c>
      <c r="M9" s="223" t="n">
        <v>0</v>
      </c>
      <c r="N9" s="223" t="n">
        <v>0</v>
      </c>
      <c r="O9" s="223" t="n">
        <v>0</v>
      </c>
      <c r="P9" s="223" t="n">
        <v>0</v>
      </c>
      <c r="Q9" s="223" t="n">
        <v>0</v>
      </c>
      <c r="R9" s="223" t="n">
        <v>0</v>
      </c>
      <c r="S9" s="223" t="n">
        <v>0</v>
      </c>
      <c r="T9" s="223" t="n">
        <v>0</v>
      </c>
      <c r="U9" s="223" t="n">
        <v>0</v>
      </c>
      <c r="V9" s="223" t="n">
        <v>0</v>
      </c>
      <c r="W9" s="223" t="n">
        <v>0</v>
      </c>
      <c r="X9" s="223" t="n">
        <v>0</v>
      </c>
      <c r="Y9" s="223" t="n">
        <v>0</v>
      </c>
      <c r="Z9" s="223" t="n">
        <v>0</v>
      </c>
      <c r="AA9" s="223" t="n">
        <v>10.48</v>
      </c>
      <c r="AB9" s="223" t="n">
        <v>78</v>
      </c>
      <c r="AC9" s="223" t="n">
        <v>129.2</v>
      </c>
      <c r="AD9" s="223" t="n">
        <v>312.513999999999</v>
      </c>
      <c r="AE9" s="223" t="n">
        <v>236.814</v>
      </c>
      <c r="AF9" s="223" t="n">
        <v>188.394</v>
      </c>
      <c r="AG9" s="223" t="n">
        <v>183.80950782</v>
      </c>
      <c r="AH9" s="223" t="n">
        <v>248.98611448</v>
      </c>
      <c r="AI9" s="223" t="n">
        <v>174.15771221</v>
      </c>
      <c r="AJ9" s="223" t="n">
        <v>136.288277447431</v>
      </c>
      <c r="AK9" s="223" t="n">
        <v>85.0954908792241</v>
      </c>
      <c r="AL9" s="223" t="n">
        <v>38.9675864552472</v>
      </c>
      <c r="AM9" s="223" t="n">
        <v>8.36738137000002</v>
      </c>
      <c r="AN9" s="223" t="n">
        <v>15.4544215362225</v>
      </c>
      <c r="AO9" s="219" t="n">
        <v>25.4083844834923</v>
      </c>
      <c r="AP9" s="219" t="n">
        <v>79.4083844834923</v>
      </c>
    </row>
    <row r="10" s="54" customFormat="true" ht="14.25" hidden="false" customHeight="true" outlineLevel="0" collapsed="false">
      <c r="A10" s="224" t="s">
        <v>188</v>
      </c>
      <c r="B10" s="225" t="s">
        <v>187</v>
      </c>
      <c r="C10" s="219"/>
      <c r="D10" s="217"/>
      <c r="E10" s="222" t="s">
        <v>611</v>
      </c>
      <c r="F10" s="104" t="s">
        <v>88</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0</v>
      </c>
      <c r="V10" s="223" t="n">
        <v>0</v>
      </c>
      <c r="W10" s="223" t="n">
        <v>0</v>
      </c>
      <c r="X10" s="223" t="n">
        <v>0</v>
      </c>
      <c r="Y10" s="223" t="n">
        <v>0</v>
      </c>
      <c r="Z10" s="223" t="n">
        <v>0</v>
      </c>
      <c r="AA10" s="223" t="n">
        <v>0</v>
      </c>
      <c r="AB10" s="223" t="n">
        <v>0</v>
      </c>
      <c r="AC10" s="223" t="n">
        <v>0</v>
      </c>
      <c r="AD10" s="223" t="n">
        <v>0</v>
      </c>
      <c r="AE10" s="223" t="n">
        <v>0</v>
      </c>
      <c r="AF10" s="223" t="n">
        <v>0</v>
      </c>
      <c r="AG10" s="223" t="n">
        <v>0.69489972</v>
      </c>
      <c r="AH10" s="223" t="n">
        <v>6.02938248</v>
      </c>
      <c r="AI10" s="223" t="n">
        <v>11.88178488</v>
      </c>
      <c r="AJ10" s="223" t="n">
        <v>6.30715238743056</v>
      </c>
      <c r="AK10" s="223" t="n">
        <v>5.50275387922422</v>
      </c>
      <c r="AL10" s="223" t="n">
        <v>6.0465234552471</v>
      </c>
      <c r="AM10" s="223" t="n">
        <v>5.46738137000001</v>
      </c>
      <c r="AN10" s="223" t="n">
        <v>15.4544215362225</v>
      </c>
      <c r="AO10" s="219" t="n">
        <v>25.4083844834923</v>
      </c>
      <c r="AP10" s="219" t="n">
        <v>25.4083844834923</v>
      </c>
    </row>
    <row r="11" s="54" customFormat="true" ht="14.25" hidden="false" customHeight="true" outlineLevel="0" collapsed="false">
      <c r="A11" s="224" t="s">
        <v>580</v>
      </c>
      <c r="B11" s="225" t="s">
        <v>581</v>
      </c>
      <c r="C11" s="219"/>
      <c r="D11" s="217"/>
      <c r="E11" s="222" t="s">
        <v>611</v>
      </c>
      <c r="F11" s="104" t="s">
        <v>88</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0</v>
      </c>
      <c r="AO11" s="219" t="n">
        <v>0</v>
      </c>
      <c r="AP11" s="219" t="n">
        <v>0</v>
      </c>
    </row>
    <row r="12" s="54" customFormat="true" ht="14.25" hidden="false" customHeight="true" outlineLevel="0" collapsed="false">
      <c r="A12" s="224" t="s">
        <v>582</v>
      </c>
      <c r="B12" s="225" t="s">
        <v>583</v>
      </c>
      <c r="C12" s="219"/>
      <c r="D12" s="217"/>
      <c r="E12" s="222" t="s">
        <v>611</v>
      </c>
      <c r="F12" s="104" t="s">
        <v>88</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19" t="n">
        <v>0</v>
      </c>
      <c r="AP12" s="219" t="n">
        <v>0</v>
      </c>
    </row>
    <row r="13" s="54" customFormat="true" ht="14.25" hidden="false" customHeight="true" outlineLevel="0" collapsed="false">
      <c r="A13" s="224" t="s">
        <v>584</v>
      </c>
      <c r="B13" s="225" t="s">
        <v>585</v>
      </c>
      <c r="C13" s="219"/>
      <c r="D13" s="217"/>
      <c r="E13" s="222" t="s">
        <v>611</v>
      </c>
      <c r="F13" s="104" t="s">
        <v>88</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19" t="n">
        <v>0</v>
      </c>
      <c r="AP13" s="219" t="n">
        <v>0</v>
      </c>
    </row>
    <row r="14" s="54" customFormat="true" ht="14.25" hidden="false" customHeight="true" outlineLevel="0" collapsed="false">
      <c r="A14" s="224" t="s">
        <v>586</v>
      </c>
      <c r="B14" s="225" t="s">
        <v>587</v>
      </c>
      <c r="C14" s="219"/>
      <c r="D14" s="217"/>
      <c r="E14" s="222" t="s">
        <v>611</v>
      </c>
      <c r="F14" s="104" t="s">
        <v>88</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19" t="n">
        <v>0</v>
      </c>
      <c r="AP14" s="219" t="n">
        <v>0</v>
      </c>
    </row>
    <row r="15" s="54" customFormat="true" ht="14.25" hidden="false" customHeight="true" outlineLevel="0" collapsed="false">
      <c r="A15" s="224" t="s">
        <v>588</v>
      </c>
      <c r="B15" s="225" t="s">
        <v>589</v>
      </c>
      <c r="C15" s="219"/>
      <c r="D15" s="217"/>
      <c r="E15" s="222" t="s">
        <v>611</v>
      </c>
      <c r="F15" s="104" t="s">
        <v>88</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19" t="n">
        <v>0</v>
      </c>
      <c r="AP15" s="219" t="n">
        <v>0</v>
      </c>
    </row>
    <row r="16" s="54" customFormat="true" ht="14.25" hidden="false" customHeight="true" outlineLevel="0" collapsed="false">
      <c r="A16" s="224" t="s">
        <v>590</v>
      </c>
      <c r="B16" s="225" t="s">
        <v>591</v>
      </c>
      <c r="C16" s="219"/>
      <c r="D16" s="217"/>
      <c r="E16" s="222" t="s">
        <v>611</v>
      </c>
      <c r="F16" s="104" t="s">
        <v>88</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19" t="n">
        <v>0</v>
      </c>
      <c r="AP16" s="219" t="n">
        <v>0</v>
      </c>
    </row>
    <row r="17" s="54" customFormat="true" ht="14.25" hidden="false" customHeight="true" outlineLevel="0" collapsed="false">
      <c r="A17" s="224" t="s">
        <v>592</v>
      </c>
      <c r="B17" s="225" t="s">
        <v>593</v>
      </c>
      <c r="C17" s="219"/>
      <c r="D17" s="217"/>
      <c r="E17" s="222" t="s">
        <v>611</v>
      </c>
      <c r="F17" s="104" t="s">
        <v>88</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19" t="n">
        <v>0</v>
      </c>
      <c r="AP17" s="219" t="n">
        <v>0</v>
      </c>
    </row>
    <row r="18" s="54" customFormat="true" ht="14.25" hidden="false" customHeight="true" outlineLevel="0" collapsed="false">
      <c r="A18" s="224" t="s">
        <v>594</v>
      </c>
      <c r="B18" s="225" t="s">
        <v>595</v>
      </c>
      <c r="C18" s="219"/>
      <c r="D18" s="217"/>
      <c r="E18" s="222" t="s">
        <v>611</v>
      </c>
      <c r="F18" s="104" t="s">
        <v>88</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19" t="n">
        <v>0</v>
      </c>
      <c r="AP18" s="219" t="n">
        <v>0</v>
      </c>
    </row>
    <row r="19" s="54" customFormat="true" ht="14.25" hidden="false" customHeight="true" outlineLevel="0" collapsed="false">
      <c r="A19" s="224" t="s">
        <v>157</v>
      </c>
      <c r="B19" s="225" t="s">
        <v>156</v>
      </c>
      <c r="C19" s="219"/>
      <c r="D19" s="217"/>
      <c r="E19" s="222" t="s">
        <v>611</v>
      </c>
      <c r="F19" s="104" t="s">
        <v>88</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10.48</v>
      </c>
      <c r="AB19" s="223" t="n">
        <v>78</v>
      </c>
      <c r="AC19" s="223" t="n">
        <v>129.2</v>
      </c>
      <c r="AD19" s="223" t="n">
        <v>312.513999999999</v>
      </c>
      <c r="AE19" s="223" t="n">
        <v>236.814</v>
      </c>
      <c r="AF19" s="223" t="n">
        <v>188.394</v>
      </c>
      <c r="AG19" s="223" t="n">
        <v>183.1146081</v>
      </c>
      <c r="AH19" s="223" t="n">
        <v>242.956732</v>
      </c>
      <c r="AI19" s="223" t="n">
        <v>162.27592733</v>
      </c>
      <c r="AJ19" s="223" t="n">
        <v>129.98112506</v>
      </c>
      <c r="AK19" s="223" t="n">
        <v>79.5927369999999</v>
      </c>
      <c r="AL19" s="223" t="n">
        <v>32.9210630000001</v>
      </c>
      <c r="AM19" s="223" t="n">
        <v>2.90000000000001</v>
      </c>
      <c r="AN19" s="223" t="n">
        <v>0</v>
      </c>
      <c r="AO19" s="219" t="n">
        <v>0</v>
      </c>
      <c r="AP19" s="219" t="n">
        <v>54</v>
      </c>
    </row>
    <row r="20" s="54" customFormat="true" ht="14.25" hidden="false" customHeight="true" outlineLevel="0" collapsed="false">
      <c r="A20" s="217" t="s">
        <v>612</v>
      </c>
      <c r="B20" s="218" t="s">
        <v>613</v>
      </c>
      <c r="C20" s="219"/>
      <c r="D20" s="217" t="s">
        <v>614</v>
      </c>
      <c r="E20" s="218" t="s">
        <v>615</v>
      </c>
      <c r="F20" s="104" t="s">
        <v>88</v>
      </c>
      <c r="G20" s="220" t="n">
        <v>0</v>
      </c>
      <c r="H20" s="220" t="n">
        <v>0</v>
      </c>
      <c r="I20" s="220" t="n">
        <v>0</v>
      </c>
      <c r="J20" s="220" t="n">
        <v>0</v>
      </c>
      <c r="K20" s="220" t="n">
        <v>0</v>
      </c>
      <c r="L20" s="220" t="n">
        <v>0</v>
      </c>
      <c r="M20" s="220" t="n">
        <v>0</v>
      </c>
      <c r="N20" s="220" t="n">
        <v>0</v>
      </c>
      <c r="O20" s="220" t="n">
        <v>0</v>
      </c>
      <c r="P20" s="220" t="n">
        <v>0</v>
      </c>
      <c r="Q20" s="220" t="n">
        <v>0</v>
      </c>
      <c r="R20" s="220" t="n">
        <v>9.38581397000001</v>
      </c>
      <c r="S20" s="220" t="n">
        <v>15.64898039</v>
      </c>
      <c r="T20" s="220" t="n">
        <v>20.07057055</v>
      </c>
      <c r="U20" s="220" t="n">
        <v>9.31237856000001</v>
      </c>
      <c r="V20" s="220" t="n">
        <v>7.82677035</v>
      </c>
      <c r="W20" s="220" t="n">
        <v>6.95364971000001</v>
      </c>
      <c r="X20" s="220" t="n">
        <v>22.35183992</v>
      </c>
      <c r="Y20" s="220" t="n">
        <v>39.8942441300001</v>
      </c>
      <c r="Z20" s="220" t="n">
        <v>50.6332766199999</v>
      </c>
      <c r="AA20" s="220" t="n">
        <v>66.5680858400001</v>
      </c>
      <c r="AB20" s="220" t="n">
        <v>45.29210499</v>
      </c>
      <c r="AC20" s="220" t="n">
        <v>56.0241937</v>
      </c>
      <c r="AD20" s="220" t="n">
        <v>119.51233099</v>
      </c>
      <c r="AE20" s="220" t="n">
        <v>611.06395161</v>
      </c>
      <c r="AF20" s="220" t="n">
        <v>763.43116847</v>
      </c>
      <c r="AG20" s="220" t="n">
        <v>635.0398337</v>
      </c>
      <c r="AH20" s="220" t="n">
        <v>786.493116330001</v>
      </c>
      <c r="AI20" s="220" t="n">
        <v>931.83262876</v>
      </c>
      <c r="AJ20" s="220" t="n">
        <v>1101.27128011</v>
      </c>
      <c r="AK20" s="220" t="n">
        <v>1158.81063711</v>
      </c>
      <c r="AL20" s="220" t="n">
        <v>1357.63823637</v>
      </c>
      <c r="AM20" s="220" t="n">
        <v>1176.66609</v>
      </c>
      <c r="AN20" s="220" t="n">
        <v>689.61351</v>
      </c>
      <c r="AO20" s="219" t="n">
        <v>1411.416</v>
      </c>
      <c r="AP20" s="219" t="n">
        <v>5854.55</v>
      </c>
    </row>
    <row r="21" s="54" customFormat="true" ht="14.25" hidden="false" customHeight="true" outlineLevel="0" collapsed="false">
      <c r="A21" s="217" t="s">
        <v>616</v>
      </c>
      <c r="B21" s="218" t="s">
        <v>617</v>
      </c>
      <c r="C21" s="219"/>
      <c r="D21" s="217" t="s">
        <v>618</v>
      </c>
      <c r="E21" s="218" t="s">
        <v>619</v>
      </c>
      <c r="F21" s="104" t="s">
        <v>88</v>
      </c>
      <c r="G21" s="220" t="n">
        <v>0</v>
      </c>
      <c r="H21" s="220" t="n">
        <v>0</v>
      </c>
      <c r="I21" s="220" t="n">
        <v>0</v>
      </c>
      <c r="J21" s="220" t="n">
        <v>0</v>
      </c>
      <c r="K21" s="220" t="n">
        <v>0</v>
      </c>
      <c r="L21" s="220" t="n">
        <v>0</v>
      </c>
      <c r="M21" s="220" t="n">
        <v>0</v>
      </c>
      <c r="N21" s="220" t="n">
        <v>0</v>
      </c>
      <c r="O21" s="220" t="n">
        <v>0</v>
      </c>
      <c r="P21" s="220" t="n">
        <v>0</v>
      </c>
      <c r="Q21" s="220" t="n">
        <v>0</v>
      </c>
      <c r="R21" s="220" t="n">
        <v>0</v>
      </c>
      <c r="S21" s="220" t="n">
        <v>0</v>
      </c>
      <c r="T21" s="220" t="n">
        <v>0</v>
      </c>
      <c r="U21" s="220" t="n">
        <v>0</v>
      </c>
      <c r="V21" s="220" t="n">
        <v>0</v>
      </c>
      <c r="W21" s="220" t="n">
        <v>0</v>
      </c>
      <c r="X21" s="220" t="n">
        <v>0</v>
      </c>
      <c r="Y21" s="220" t="n">
        <v>0</v>
      </c>
      <c r="Z21" s="220" t="n">
        <v>0</v>
      </c>
      <c r="AA21" s="220" t="n">
        <v>0</v>
      </c>
      <c r="AB21" s="220" t="n">
        <v>0</v>
      </c>
      <c r="AC21" s="220" t="n">
        <v>0</v>
      </c>
      <c r="AD21" s="220" t="n">
        <v>0</v>
      </c>
      <c r="AE21" s="220" t="n">
        <v>0</v>
      </c>
      <c r="AF21" s="220" t="n">
        <v>0</v>
      </c>
      <c r="AG21" s="220" t="n">
        <v>0</v>
      </c>
      <c r="AH21" s="220" t="n">
        <v>0</v>
      </c>
      <c r="AI21" s="220" t="n">
        <v>0</v>
      </c>
      <c r="AJ21" s="220" t="n">
        <v>0</v>
      </c>
      <c r="AK21" s="220" t="n">
        <v>0</v>
      </c>
      <c r="AL21" s="220" t="n">
        <v>0</v>
      </c>
      <c r="AM21" s="220" t="n">
        <v>0</v>
      </c>
      <c r="AN21" s="220" t="n">
        <v>0</v>
      </c>
      <c r="AO21" s="219" t="n">
        <v>0</v>
      </c>
      <c r="AP21" s="219" t="n">
        <v>0</v>
      </c>
    </row>
    <row r="22" customFormat="false" ht="15" hidden="false" customHeight="false" outlineLevel="0" collapsed="false">
      <c r="A22" s="18"/>
      <c r="B22" s="18"/>
      <c r="C22" s="18"/>
      <c r="D22" s="18"/>
      <c r="E22" s="18"/>
      <c r="F22" s="104"/>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18"/>
      <c r="F23" s="104"/>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18"/>
      <c r="AE23" s="18"/>
      <c r="AF23" s="18"/>
      <c r="AG23" s="18"/>
      <c r="AH23" s="18"/>
      <c r="AI23" s="18"/>
      <c r="AJ23" s="18"/>
      <c r="AK23" s="18"/>
      <c r="AL23" s="18"/>
      <c r="AM23" s="18"/>
      <c r="AN23" s="18"/>
      <c r="AO23" s="18"/>
      <c r="AP23" s="18"/>
    </row>
    <row r="24" s="34" customFormat="true" ht="14.25" hidden="false" customHeight="true" outlineLevel="0" collapsed="false">
      <c r="A24" s="217" t="s">
        <v>99</v>
      </c>
      <c r="B24" s="218" t="s">
        <v>620</v>
      </c>
      <c r="C24" s="217"/>
      <c r="D24" s="217" t="s">
        <v>621</v>
      </c>
      <c r="E24" s="218" t="s">
        <v>622</v>
      </c>
      <c r="F24" s="104" t="s">
        <v>88</v>
      </c>
      <c r="G24" s="220" t="n">
        <v>0</v>
      </c>
      <c r="H24" s="220" t="n">
        <v>0</v>
      </c>
      <c r="I24" s="220" t="n">
        <v>0</v>
      </c>
      <c r="J24" s="220" t="n">
        <v>0</v>
      </c>
      <c r="K24" s="220" t="n">
        <v>0</v>
      </c>
      <c r="L24" s="220" t="n">
        <v>0</v>
      </c>
      <c r="M24" s="220" t="n">
        <v>0</v>
      </c>
      <c r="N24" s="220" t="n">
        <v>0</v>
      </c>
      <c r="O24" s="220" t="n">
        <v>0</v>
      </c>
      <c r="P24" s="220" t="n">
        <v>0</v>
      </c>
      <c r="Q24" s="220" t="n">
        <v>0</v>
      </c>
      <c r="R24" s="220" t="n">
        <v>-475.561888292237</v>
      </c>
      <c r="S24" s="220" t="n">
        <v>-233.171981384259</v>
      </c>
      <c r="T24" s="220" t="n">
        <v>1039.58513673396</v>
      </c>
      <c r="U24" s="220" t="n">
        <v>69.4514991874899</v>
      </c>
      <c r="V24" s="220" t="n">
        <v>-24.3328359041722</v>
      </c>
      <c r="W24" s="220" t="n">
        <v>-9804.59094564786</v>
      </c>
      <c r="X24" s="220" t="n">
        <v>-12211.1216423299</v>
      </c>
      <c r="Y24" s="220" t="n">
        <v>-19373.7112798005</v>
      </c>
      <c r="Z24" s="220" t="n">
        <v>-14133.8593815377</v>
      </c>
      <c r="AA24" s="220" t="n">
        <v>-20218.605260395</v>
      </c>
      <c r="AB24" s="220" t="n">
        <v>-25773.6613046341</v>
      </c>
      <c r="AC24" s="220" t="n">
        <v>-43455.144579087</v>
      </c>
      <c r="AD24" s="220" t="n">
        <v>-52759.9325532798</v>
      </c>
      <c r="AE24" s="220" t="n">
        <v>-44261.7360156994</v>
      </c>
      <c r="AF24" s="220" t="n">
        <v>-73879.8654161605</v>
      </c>
      <c r="AG24" s="220" t="n">
        <v>-77945.1704825733</v>
      </c>
      <c r="AH24" s="220" t="n">
        <v>-103781.059348412</v>
      </c>
      <c r="AI24" s="220" t="n">
        <v>-182331.67789515</v>
      </c>
      <c r="AJ24" s="220" t="n">
        <v>-119098.193934421</v>
      </c>
      <c r="AK24" s="220" t="n">
        <v>-74312.8123876296</v>
      </c>
      <c r="AL24" s="220" t="n">
        <v>-66891.4644190982</v>
      </c>
      <c r="AM24" s="220" t="n">
        <v>-342292.971940189</v>
      </c>
      <c r="AN24" s="220" t="n">
        <v>-567224.882629092</v>
      </c>
      <c r="AO24" s="217" t="n">
        <v>-325954.218541581</v>
      </c>
      <c r="AP24" s="217" t="n">
        <v>-1009233.58390252</v>
      </c>
    </row>
    <row r="25" s="231" customFormat="true" ht="14.25" hidden="false" customHeight="true" outlineLevel="0" collapsed="false">
      <c r="A25" s="217" t="s">
        <v>281</v>
      </c>
      <c r="B25" s="226" t="s">
        <v>623</v>
      </c>
      <c r="C25" s="227"/>
      <c r="D25" s="226" t="s">
        <v>624</v>
      </c>
      <c r="E25" s="228" t="s">
        <v>625</v>
      </c>
      <c r="F25" s="229" t="s">
        <v>92</v>
      </c>
      <c r="G25" s="230" t="n">
        <v>0</v>
      </c>
      <c r="H25" s="230" t="n">
        <v>0</v>
      </c>
      <c r="I25" s="230" t="n">
        <v>0</v>
      </c>
      <c r="J25" s="230" t="n">
        <v>0</v>
      </c>
      <c r="K25" s="230" t="n">
        <v>0</v>
      </c>
      <c r="L25" s="230" t="n">
        <v>0</v>
      </c>
      <c r="M25" s="230" t="n">
        <v>0</v>
      </c>
      <c r="N25" s="230" t="n">
        <v>0</v>
      </c>
      <c r="O25" s="230" t="n">
        <v>0</v>
      </c>
      <c r="P25" s="230" t="n">
        <v>0</v>
      </c>
      <c r="Q25" s="230" t="n">
        <v>0</v>
      </c>
      <c r="R25" s="230" t="n">
        <v>-1.98332720297992</v>
      </c>
      <c r="S25" s="230" t="n">
        <v>-1.1375049020967</v>
      </c>
      <c r="T25" s="230" t="n">
        <v>5.3330520386801</v>
      </c>
      <c r="U25" s="230" t="n">
        <v>0.37795901560876</v>
      </c>
      <c r="V25" s="230" t="n">
        <v>-0.1327622862806</v>
      </c>
      <c r="W25" s="230" t="n">
        <v>-21.4973493740836</v>
      </c>
      <c r="X25" s="230" t="n">
        <v>-24.772016446661</v>
      </c>
      <c r="Y25" s="230" t="n">
        <v>-31.4784051902597</v>
      </c>
      <c r="Z25" s="230" t="n">
        <v>-24.4946942364777</v>
      </c>
      <c r="AA25" s="230" t="n">
        <v>-27.7398419044641</v>
      </c>
      <c r="AB25" s="230" t="n">
        <v>-27.6071488256361</v>
      </c>
      <c r="AC25" s="230" t="n">
        <v>-51.1445029200688</v>
      </c>
      <c r="AD25" s="230" t="n">
        <v>-41.9599601797604</v>
      </c>
      <c r="AE25" s="230" t="n">
        <v>-28.0282761184092</v>
      </c>
      <c r="AF25" s="230" t="n">
        <v>-42.6572494817264</v>
      </c>
      <c r="AG25" s="230" t="n">
        <v>-35.4878275002373</v>
      </c>
      <c r="AH25" s="230" t="n">
        <v>-38.378253585873</v>
      </c>
      <c r="AI25" s="230" t="n">
        <v>-46.0493193326546</v>
      </c>
      <c r="AJ25" s="230" t="n">
        <v>-30.8817663423819</v>
      </c>
      <c r="AK25" s="230" t="n">
        <v>-11.4660741787102</v>
      </c>
      <c r="AL25" s="230" t="n">
        <v>-10.2601264224119</v>
      </c>
      <c r="AM25" s="230" t="n">
        <v>-25.0792984427766</v>
      </c>
      <c r="AN25" s="230" t="n">
        <v>-28.3662044669126</v>
      </c>
      <c r="AO25" s="227" t="n">
        <v>-10.4682549646453</v>
      </c>
      <c r="AP25" s="227" t="n">
        <v>-19.0451764768245</v>
      </c>
    </row>
    <row r="26" customFormat="false" ht="15" hidden="false" customHeight="false" outlineLevel="0" collapsed="false">
      <c r="A26" s="219"/>
      <c r="B26" s="232" t="s">
        <v>626</v>
      </c>
      <c r="C26" s="219"/>
      <c r="D26" s="217"/>
      <c r="E26" s="18"/>
      <c r="F26" s="104"/>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18"/>
      <c r="AE26" s="18"/>
      <c r="AF26" s="18"/>
      <c r="AG26" s="18"/>
      <c r="AH26" s="18"/>
      <c r="AI26" s="18"/>
      <c r="AJ26" s="18"/>
      <c r="AK26" s="18"/>
      <c r="AL26" s="18"/>
      <c r="AM26" s="18"/>
      <c r="AN26" s="18"/>
      <c r="AO26" s="18"/>
      <c r="AP26" s="18"/>
    </row>
    <row r="27" customFormat="false" ht="15" hidden="false" customHeight="false" outlineLevel="0" collapsed="false">
      <c r="A27" s="219"/>
      <c r="B27" s="217" t="s">
        <v>627</v>
      </c>
      <c r="C27" s="219"/>
      <c r="D27" s="217"/>
      <c r="E27" s="18"/>
      <c r="F27" s="104"/>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18"/>
      <c r="AE27" s="18"/>
      <c r="AF27" s="18"/>
      <c r="AG27" s="18"/>
      <c r="AH27" s="18"/>
      <c r="AI27" s="18"/>
      <c r="AJ27" s="18"/>
      <c r="AK27" s="18"/>
      <c r="AL27" s="18"/>
      <c r="AM27" s="18"/>
      <c r="AN27" s="18"/>
      <c r="AO27" s="18"/>
      <c r="AP27" s="18"/>
    </row>
    <row r="28" customFormat="false" ht="15" hidden="false" customHeight="false" outlineLevel="0" collapsed="false">
      <c r="A28" s="219"/>
      <c r="B28" s="233"/>
      <c r="C28" s="219"/>
      <c r="D28" s="219"/>
      <c r="E28" s="18"/>
      <c r="F28" s="104"/>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18"/>
      <c r="F29" s="104"/>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18"/>
      <c r="AE30" s="18"/>
      <c r="AF30" s="18"/>
      <c r="AG30" s="18"/>
      <c r="AH30" s="18"/>
      <c r="AI30" s="18"/>
      <c r="AJ30" s="18"/>
      <c r="AK30" s="18"/>
      <c r="AL30" s="18"/>
      <c r="AM30" s="18"/>
      <c r="AN30" s="18"/>
      <c r="AO30" s="18"/>
      <c r="AP30" s="18"/>
    </row>
    <row r="31" customFormat="false" ht="15" hidden="false" customHeight="false" outlineLevel="0" collapsed="false">
      <c r="F31" s="44"/>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row>
    <row r="32" customFormat="false" ht="15" hidden="false" customHeight="false" outlineLevel="0" collapsed="false">
      <c r="F32" s="44"/>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row>
    <row r="33" customFormat="false" ht="15" hidden="false" customHeight="false" outlineLevel="0" collapsed="false">
      <c r="F33" s="44"/>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row>
    <row r="34" customFormat="false" ht="15" hidden="false" customHeight="false" outlineLevel="0" collapsed="false">
      <c r="F34" s="44"/>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row>
    <row r="35" customFormat="false" ht="15" hidden="false" customHeight="false" outlineLevel="0" collapsed="false">
      <c r="F35" s="44"/>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row>
    <row r="36" customFormat="false" ht="15" hidden="false" customHeight="false" outlineLevel="0" collapsed="false">
      <c r="F36" s="44"/>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row>
    <row r="37" customFormat="false" ht="15" hidden="false" customHeight="false" outlineLevel="0" collapsed="false">
      <c r="F37" s="44"/>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row>
    <row r="38" customFormat="false" ht="15" hidden="false" customHeight="false" outlineLevel="0" collapsed="false">
      <c r="F38" s="44"/>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row>
    <row r="39" customFormat="false" ht="15" hidden="false" customHeight="false" outlineLevel="0" collapsed="false">
      <c r="F39" s="44"/>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row>
    <row r="40" customFormat="false" ht="15" hidden="false" customHeight="false" outlineLevel="0" collapsed="false">
      <c r="F40" s="44"/>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row>
    <row r="41" customFormat="false" ht="15" hidden="false" customHeight="false" outlineLevel="0" collapsed="false">
      <c r="F41" s="44"/>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row>
    <row r="42" customFormat="false" ht="15" hidden="false" customHeight="false" outlineLevel="0" collapsed="false">
      <c r="F42" s="89"/>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row>
    <row r="43" customFormat="false" ht="15" hidden="false" customHeight="false" outlineLevel="0" collapsed="false">
      <c r="F43" s="44"/>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row>
    <row r="44" customFormat="false" ht="15" hidden="false" customHeight="false" outlineLevel="0" collapsed="false">
      <c r="F44" s="44"/>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row>
    <row r="45" customFormat="false" ht="15" hidden="false" customHeight="false" outlineLevel="0" collapsed="false">
      <c r="F45" s="44"/>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row>
    <row r="46" customFormat="false" ht="15" hidden="false" customHeight="false" outlineLevel="0" collapsed="false">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row>
    <row r="47" customFormat="false" ht="15" hidden="false" customHeight="false" outlineLevel="0" collapsed="false">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row>
    <row r="48" customFormat="false" ht="15" hidden="false" customHeight="false" outlineLevel="0" collapsed="false">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5" hidden="false" customHeight="false" outlineLevel="0" collapsed="false">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5" hidden="false" customHeight="false" outlineLevel="0" collapsed="false">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5" hidden="false" customHeight="false" outlineLevel="0" collapsed="false">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629</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14800.23</v>
      </c>
      <c r="S7" s="217" t="n">
        <v>12443</v>
      </c>
      <c r="T7" s="217" t="n">
        <v>15302.56</v>
      </c>
      <c r="U7" s="217" t="n">
        <v>15959.352</v>
      </c>
      <c r="V7" s="217" t="n">
        <v>15291.66</v>
      </c>
      <c r="W7" s="217" t="n">
        <v>12301.442</v>
      </c>
      <c r="X7" s="217" t="n">
        <v>14562.955</v>
      </c>
      <c r="Y7" s="217" t="n">
        <v>15925.025</v>
      </c>
      <c r="Z7" s="217" t="n">
        <v>12593.396</v>
      </c>
      <c r="AA7" s="217" t="n">
        <v>14547.96</v>
      </c>
      <c r="AB7" s="217" t="n">
        <v>16354.091</v>
      </c>
      <c r="AC7" s="217" t="n">
        <v>8376.452</v>
      </c>
      <c r="AD7" s="217" t="n">
        <v>9023.139</v>
      </c>
      <c r="AE7" s="217" t="n">
        <v>15875.653</v>
      </c>
      <c r="AF7" s="217" t="n">
        <v>14500.519</v>
      </c>
      <c r="AG7" s="217" t="n">
        <v>8024.996</v>
      </c>
      <c r="AH7" s="217" t="n">
        <v>9188.339</v>
      </c>
      <c r="AI7" s="217" t="n">
        <v>13930.078</v>
      </c>
      <c r="AJ7" s="217" t="n">
        <v>11298.952</v>
      </c>
      <c r="AK7" s="217" t="n">
        <v>18390</v>
      </c>
      <c r="AL7" s="217" t="n">
        <v>18500</v>
      </c>
      <c r="AM7" s="217" t="n">
        <v>19460</v>
      </c>
      <c r="AN7" s="217" t="n">
        <v>19750</v>
      </c>
      <c r="AO7" s="217" t="n">
        <v>17600</v>
      </c>
      <c r="AP7" s="217" t="n">
        <v>22100</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1652.83504888425</v>
      </c>
      <c r="S8" s="217" t="n">
        <v>1069.97740659167</v>
      </c>
      <c r="T8" s="217" t="n">
        <v>2024.95205882667</v>
      </c>
      <c r="U8" s="217" t="n">
        <v>1338.030076761</v>
      </c>
      <c r="V8" s="217" t="n">
        <v>1427.473657529</v>
      </c>
      <c r="W8" s="217" t="n">
        <v>3950.51546844174</v>
      </c>
      <c r="X8" s="217" t="n">
        <v>4369.68940425233</v>
      </c>
      <c r="Y8" s="217" t="n">
        <v>4145.42481126271</v>
      </c>
      <c r="Z8" s="217" t="n">
        <v>2892.07175425852</v>
      </c>
      <c r="AA8" s="217" t="n">
        <v>3928.4412362538</v>
      </c>
      <c r="AB8" s="217" t="n">
        <v>5890.3307191727</v>
      </c>
      <c r="AC8" s="217" t="n">
        <v>3585.7869651114</v>
      </c>
      <c r="AD8" s="217" t="n">
        <v>3274.76056612382</v>
      </c>
      <c r="AE8" s="217" t="n">
        <v>8002.89095874214</v>
      </c>
      <c r="AF8" s="217" t="n">
        <v>7340.38989259767</v>
      </c>
      <c r="AG8" s="217" t="n">
        <v>4222.6172727676</v>
      </c>
      <c r="AH8" s="217" t="n">
        <v>12129.7321326936</v>
      </c>
      <c r="AI8" s="217" t="n">
        <v>15638.352579003</v>
      </c>
      <c r="AJ8" s="217" t="n">
        <v>11103.5673834182</v>
      </c>
      <c r="AK8" s="217" t="n">
        <v>28399.3113455</v>
      </c>
      <c r="AL8" s="217" t="n">
        <v>34746.7</v>
      </c>
      <c r="AM8" s="217" t="n">
        <v>94618.412</v>
      </c>
      <c r="AN8" s="217" t="n">
        <v>148403.6725</v>
      </c>
      <c r="AO8" s="217" t="n">
        <v>196152</v>
      </c>
      <c r="AP8" s="217" t="n">
        <v>367611.4</v>
      </c>
    </row>
    <row r="9" s="54" customFormat="true" ht="13.5" hidden="false" customHeight="true" outlineLevel="0" collapsed="false">
      <c r="A9" s="217" t="s">
        <v>599</v>
      </c>
      <c r="B9" s="225" t="s">
        <v>636</v>
      </c>
      <c r="C9" s="241"/>
      <c r="D9" s="217" t="s">
        <v>637</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171.133507413617</v>
      </c>
      <c r="S9" s="217" t="n">
        <v>-89.5672140672724</v>
      </c>
      <c r="T9" s="217" t="n">
        <v>776.289332998357</v>
      </c>
      <c r="U9" s="217" t="n">
        <v>100.168086225661</v>
      </c>
      <c r="V9" s="217" t="n">
        <v>84.3820344566582</v>
      </c>
      <c r="W9" s="217" t="n">
        <v>-129.79318871284</v>
      </c>
      <c r="X9" s="217" t="n">
        <v>-3557.83370220515</v>
      </c>
      <c r="Y9" s="217" t="n">
        <v>-1749.16938801471</v>
      </c>
      <c r="Z9" s="217" t="n">
        <v>-540.911292907877</v>
      </c>
      <c r="AA9" s="217" t="n">
        <v>-870.883244723373</v>
      </c>
      <c r="AB9" s="217" t="n">
        <v>-117.276918250919</v>
      </c>
      <c r="AC9" s="217" t="n">
        <v>-2989.87563568886</v>
      </c>
      <c r="AD9" s="217" t="n">
        <v>-1969.75756693971</v>
      </c>
      <c r="AE9" s="217" t="n">
        <v>-3245.80376408065</v>
      </c>
      <c r="AF9" s="217" t="n">
        <v>-7251.40299694003</v>
      </c>
      <c r="AG9" s="217" t="n">
        <v>-2769.82490991313</v>
      </c>
      <c r="AH9" s="217" t="n">
        <v>539.991188991349</v>
      </c>
      <c r="AI9" s="217" t="n">
        <v>-14293.7931340328</v>
      </c>
      <c r="AJ9" s="217" t="n">
        <v>-6995.50621943542</v>
      </c>
      <c r="AK9" s="217" t="n">
        <v>5.72396142253245</v>
      </c>
      <c r="AL9" s="217" t="n">
        <v>6.28959022298691</v>
      </c>
      <c r="AM9" s="217" t="n">
        <v>0</v>
      </c>
      <c r="AN9" s="217" t="n">
        <v>-17490.4696389422</v>
      </c>
      <c r="AO9" s="219" t="n">
        <v>5.14755566018277</v>
      </c>
      <c r="AP9" s="219" t="n">
        <v>-68223.6333676565</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171.133507413617</v>
      </c>
      <c r="S10" s="217" t="n">
        <v>-89.5672140672724</v>
      </c>
      <c r="T10" s="217" t="n">
        <v>776.289332998357</v>
      </c>
      <c r="U10" s="217" t="n">
        <v>100.168086225661</v>
      </c>
      <c r="V10" s="217" t="n">
        <v>84.3820344566582</v>
      </c>
      <c r="W10" s="217" t="n">
        <v>-129.79318871284</v>
      </c>
      <c r="X10" s="217" t="n">
        <v>-3557.83370220515</v>
      </c>
      <c r="Y10" s="217" t="n">
        <v>-1749.16938801471</v>
      </c>
      <c r="Z10" s="217" t="n">
        <v>-540.911292907877</v>
      </c>
      <c r="AA10" s="217" t="n">
        <v>-870.883244723373</v>
      </c>
      <c r="AB10" s="217" t="n">
        <v>-117.276918250919</v>
      </c>
      <c r="AC10" s="217" t="n">
        <v>-2989.87563568886</v>
      </c>
      <c r="AD10" s="217" t="n">
        <v>-1971.74911923731</v>
      </c>
      <c r="AE10" s="217" t="n">
        <v>-3247.60305406065</v>
      </c>
      <c r="AF10" s="217" t="n">
        <v>-7268.58586987003</v>
      </c>
      <c r="AG10" s="217" t="n">
        <v>-2784.59572998313</v>
      </c>
      <c r="AH10" s="217" t="n">
        <v>539.546091451349</v>
      </c>
      <c r="AI10" s="217" t="n">
        <v>-14298.7596180428</v>
      </c>
      <c r="AJ10" s="217" t="n">
        <v>-7002.06691572387</v>
      </c>
      <c r="AK10" s="217" t="n">
        <v>0</v>
      </c>
      <c r="AL10" s="217" t="n">
        <v>0</v>
      </c>
      <c r="AM10" s="217" t="n">
        <v>0</v>
      </c>
      <c r="AN10" s="217" t="n">
        <v>-17493.6005934153</v>
      </c>
      <c r="AO10" s="219" t="n">
        <v>0</v>
      </c>
      <c r="AP10" s="219" t="n">
        <v>-68228.780923316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641</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171.133507413617</v>
      </c>
      <c r="S11" s="217" t="n">
        <v>-89.5672140672724</v>
      </c>
      <c r="T11" s="217" t="n">
        <v>776.289332998357</v>
      </c>
      <c r="U11" s="217" t="n">
        <v>100.168086225661</v>
      </c>
      <c r="V11" s="217" t="n">
        <v>84.3820344566582</v>
      </c>
      <c r="W11" s="217" t="n">
        <v>-129.79318871284</v>
      </c>
      <c r="X11" s="217" t="n">
        <v>-3557.83370220515</v>
      </c>
      <c r="Y11" s="217" t="n">
        <v>-1749.16938801471</v>
      </c>
      <c r="Z11" s="217" t="n">
        <v>-540.911292907877</v>
      </c>
      <c r="AA11" s="217" t="n">
        <v>-870.883244723373</v>
      </c>
      <c r="AB11" s="217" t="n">
        <v>-117.276918250919</v>
      </c>
      <c r="AC11" s="217" t="n">
        <v>-2989.87563568886</v>
      </c>
      <c r="AD11" s="217" t="n">
        <v>-1971.74911923731</v>
      </c>
      <c r="AE11" s="217" t="n">
        <v>-3247.60305406065</v>
      </c>
      <c r="AF11" s="217" t="n">
        <v>-7268.58586987003</v>
      </c>
      <c r="AG11" s="217" t="n">
        <v>-2784.59572998313</v>
      </c>
      <c r="AH11" s="217" t="n">
        <v>539.546091451349</v>
      </c>
      <c r="AI11" s="217" t="n">
        <v>-14298.7596180428</v>
      </c>
      <c r="AJ11" s="217" t="n">
        <v>-7002.06691572387</v>
      </c>
      <c r="AK11" s="217" t="n">
        <v>0</v>
      </c>
      <c r="AL11" s="217" t="n">
        <v>0</v>
      </c>
      <c r="AM11" s="217" t="n">
        <v>0</v>
      </c>
      <c r="AN11" s="217" t="n">
        <v>-17493.6005934153</v>
      </c>
      <c r="AO11" s="219" t="n">
        <v>0</v>
      </c>
      <c r="AP11" s="219" t="n">
        <v>-68228.780923316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643</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1.99155229759668</v>
      </c>
      <c r="AE13" s="217" t="n">
        <v>1.79928998000001</v>
      </c>
      <c r="AF13" s="217" t="n">
        <v>17.18287293</v>
      </c>
      <c r="AG13" s="217" t="n">
        <v>14.77082007</v>
      </c>
      <c r="AH13" s="217" t="n">
        <v>0.44509754000001</v>
      </c>
      <c r="AI13" s="217" t="n">
        <v>4.96648401</v>
      </c>
      <c r="AJ13" s="217" t="n">
        <v>6.56069628845103</v>
      </c>
      <c r="AK13" s="217" t="n">
        <v>5.72396142253245</v>
      </c>
      <c r="AL13" s="217" t="n">
        <v>6.28959022298691</v>
      </c>
      <c r="AM13" s="217" t="n">
        <v>0</v>
      </c>
      <c r="AN13" s="217" t="n">
        <v>3.1309544731314</v>
      </c>
      <c r="AO13" s="217" t="n">
        <v>5.14755566018277</v>
      </c>
      <c r="AP13" s="217" t="n">
        <v>5.14755566018277</v>
      </c>
    </row>
    <row r="14" customFormat="false" ht="15" hidden="false" customHeight="false" outlineLevel="0" collapsed="false">
      <c r="A14" s="18"/>
      <c r="B14" s="243" t="s">
        <v>152</v>
      </c>
      <c r="C14" s="129"/>
      <c r="D14" s="217" t="s">
        <v>646</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66385076586556</v>
      </c>
      <c r="AE14" s="217" t="n">
        <v>0.59976332666667</v>
      </c>
      <c r="AF14" s="217" t="n">
        <v>5.72762431</v>
      </c>
      <c r="AG14" s="217" t="n">
        <v>4.92360669</v>
      </c>
      <c r="AH14" s="217" t="n">
        <v>0.14836584666667</v>
      </c>
      <c r="AI14" s="217" t="n">
        <v>1.65549467</v>
      </c>
      <c r="AJ14" s="217" t="n">
        <v>2.18689876281701</v>
      </c>
      <c r="AK14" s="217" t="n">
        <v>1.90798714084415</v>
      </c>
      <c r="AL14" s="217" t="n">
        <v>2.09653007432897</v>
      </c>
      <c r="AM14" s="217" t="n">
        <v>0</v>
      </c>
      <c r="AN14" s="217" t="n">
        <v>1.0436514910438</v>
      </c>
      <c r="AO14" s="217" t="n">
        <v>1.71585188672759</v>
      </c>
      <c r="AP14" s="217" t="n">
        <v>1.71585188672759</v>
      </c>
    </row>
    <row r="15" customFormat="false" ht="15" hidden="false" customHeight="false" outlineLevel="0" collapsed="false">
      <c r="A15" s="18"/>
      <c r="B15" s="243" t="s">
        <v>200</v>
      </c>
      <c r="C15" s="129"/>
      <c r="D15" s="217" t="s">
        <v>647</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66385076586556</v>
      </c>
      <c r="AE15" s="217" t="n">
        <v>0.59976332666667</v>
      </c>
      <c r="AF15" s="217" t="n">
        <v>5.72762431</v>
      </c>
      <c r="AG15" s="217" t="n">
        <v>4.92360669</v>
      </c>
      <c r="AH15" s="217" t="n">
        <v>0.14836584666667</v>
      </c>
      <c r="AI15" s="217" t="n">
        <v>1.65549467</v>
      </c>
      <c r="AJ15" s="217" t="n">
        <v>2.18689876281701</v>
      </c>
      <c r="AK15" s="217" t="n">
        <v>1.90798714084415</v>
      </c>
      <c r="AL15" s="217" t="n">
        <v>2.09653007432897</v>
      </c>
      <c r="AM15" s="217" t="n">
        <v>0</v>
      </c>
      <c r="AN15" s="217" t="n">
        <v>1.0436514910438</v>
      </c>
      <c r="AO15" s="217" t="n">
        <v>1.71585188672759</v>
      </c>
      <c r="AP15" s="217" t="n">
        <v>1.71585188672759</v>
      </c>
    </row>
    <row r="16" customFormat="false" ht="15" hidden="false" customHeight="false" outlineLevel="0" collapsed="false">
      <c r="A16" s="18"/>
      <c r="B16" s="243" t="s">
        <v>229</v>
      </c>
      <c r="C16" s="129"/>
      <c r="D16" s="217" t="s">
        <v>648</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66385076586556</v>
      </c>
      <c r="AE16" s="217" t="n">
        <v>0.59976332666667</v>
      </c>
      <c r="AF16" s="217" t="n">
        <v>5.72762431</v>
      </c>
      <c r="AG16" s="217" t="n">
        <v>4.92360669</v>
      </c>
      <c r="AH16" s="217" t="n">
        <v>0.14836584666667</v>
      </c>
      <c r="AI16" s="217" t="n">
        <v>1.65549467</v>
      </c>
      <c r="AJ16" s="217" t="n">
        <v>2.18689876281701</v>
      </c>
      <c r="AK16" s="217" t="n">
        <v>1.90798714084415</v>
      </c>
      <c r="AL16" s="217" t="n">
        <v>2.09653007432897</v>
      </c>
      <c r="AM16" s="217" t="n">
        <v>0</v>
      </c>
      <c r="AN16" s="217" t="n">
        <v>1.0436514910438</v>
      </c>
      <c r="AO16" s="217" t="n">
        <v>1.71585188672759</v>
      </c>
      <c r="AP16" s="217" t="n">
        <v>1.71585188672759</v>
      </c>
    </row>
    <row r="17" customFormat="false" ht="27" hidden="false" customHeight="false" outlineLevel="0" collapsed="false">
      <c r="A17" s="18"/>
      <c r="B17" s="244" t="s">
        <v>649</v>
      </c>
      <c r="C17" s="245"/>
      <c r="D17" s="217" t="s">
        <v>650</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1</v>
      </c>
      <c r="C18" s="245"/>
      <c r="D18" s="217" t="s">
        <v>652</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654</v>
      </c>
      <c r="E19" s="217" t="s">
        <v>655</v>
      </c>
      <c r="F19" s="104" t="s">
        <v>92</v>
      </c>
      <c r="G19" s="217" t="n">
        <v>0</v>
      </c>
      <c r="H19" s="217" t="n">
        <v>0</v>
      </c>
      <c r="I19" s="217" t="n">
        <v>0</v>
      </c>
      <c r="J19" s="217" t="n">
        <v>0</v>
      </c>
      <c r="K19" s="217" t="n">
        <v>0</v>
      </c>
      <c r="L19" s="217" t="n">
        <v>0</v>
      </c>
      <c r="M19" s="217" t="n">
        <v>0</v>
      </c>
      <c r="N19" s="217" t="n">
        <v>0</v>
      </c>
      <c r="O19" s="217" t="n">
        <v>0</v>
      </c>
      <c r="P19" s="217" t="n">
        <v>0</v>
      </c>
      <c r="Q19" s="217" t="n">
        <v>0</v>
      </c>
      <c r="R19" s="217" t="n">
        <v>-10.3539374681788</v>
      </c>
      <c r="S19" s="217" t="n">
        <v>-8.37094442513341</v>
      </c>
      <c r="T19" s="217" t="n">
        <v>38.3361832994786</v>
      </c>
      <c r="U19" s="217" t="n">
        <v>7.48623577043501</v>
      </c>
      <c r="V19" s="217" t="n">
        <v>5.91128487812</v>
      </c>
      <c r="W19" s="217" t="n">
        <v>-3.28547476271587</v>
      </c>
      <c r="X19" s="217" t="n">
        <v>-81.4207458027308</v>
      </c>
      <c r="Y19" s="217" t="n">
        <v>-42.1951782423454</v>
      </c>
      <c r="Z19" s="217" t="n">
        <v>-18.7032459381893</v>
      </c>
      <c r="AA19" s="217" t="n">
        <v>-22.1686718051523</v>
      </c>
      <c r="AB19" s="217" t="n">
        <v>-1.99100736176305</v>
      </c>
      <c r="AC19" s="217" t="n">
        <v>-83.3812957874918</v>
      </c>
      <c r="AD19" s="217" t="n">
        <v>-60.1131088270615</v>
      </c>
      <c r="AE19" s="217" t="n">
        <v>-40.5487740715365</v>
      </c>
      <c r="AF19" s="217" t="n">
        <v>-98.5570000872424</v>
      </c>
      <c r="AG19" s="217" t="n">
        <v>-65.3663258882265</v>
      </c>
      <c r="AH19" s="217" t="n">
        <v>4.45163478440743</v>
      </c>
      <c r="AI19" s="217" t="n">
        <v>-91.3731483482235</v>
      </c>
      <c r="AJ19" s="217" t="n">
        <v>-62.9651266776407</v>
      </c>
      <c r="AK19" s="217" t="n">
        <v>0.0201512209391181</v>
      </c>
      <c r="AL19" s="217" t="n">
        <v>0.0180979832156838</v>
      </c>
      <c r="AM19" s="217" t="n">
        <v>0</v>
      </c>
      <c r="AN19" s="217" t="n">
        <v>-11.7854904437099</v>
      </c>
      <c r="AO19" s="217" t="n">
        <v>0.00262419989499599</v>
      </c>
      <c r="AP19" s="217" t="n">
        <v>-18.558368447037</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AH5" activePane="bottomRight" state="frozen"/>
      <selection pane="topLeft" activeCell="A1" activeCellId="0" sqref="A1"/>
      <selection pane="topRight" activeCell="AH1" activeCellId="0" sqref="AH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656</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19360.655</v>
      </c>
      <c r="S7" s="217" t="n">
        <v>13503.4</v>
      </c>
      <c r="T7" s="217" t="n">
        <v>16780.65</v>
      </c>
      <c r="U7" s="217" t="n">
        <v>15359.397</v>
      </c>
      <c r="V7" s="217" t="n">
        <v>14712.08</v>
      </c>
      <c r="W7" s="217" t="n">
        <v>15002.219</v>
      </c>
      <c r="X7" s="217" t="n">
        <v>14818.788</v>
      </c>
      <c r="Y7" s="217" t="n">
        <v>20482.572</v>
      </c>
      <c r="Z7" s="217" t="n">
        <v>14445.538</v>
      </c>
      <c r="AA7" s="217" t="n">
        <v>21755.365</v>
      </c>
      <c r="AB7" s="217" t="n">
        <v>22026.803</v>
      </c>
      <c r="AC7" s="217" t="n">
        <v>13134.436</v>
      </c>
      <c r="AD7" s="217" t="n">
        <v>22663.096</v>
      </c>
      <c r="AE7" s="217" t="n">
        <v>23799.83</v>
      </c>
      <c r="AF7" s="217" t="n">
        <v>21196.637</v>
      </c>
      <c r="AG7" s="217" t="n">
        <v>32119.211</v>
      </c>
      <c r="AH7" s="217" t="n">
        <v>33087.165</v>
      </c>
      <c r="AI7" s="217" t="n">
        <v>33817.449</v>
      </c>
      <c r="AJ7" s="217" t="n">
        <v>39792.854</v>
      </c>
      <c r="AK7" s="217" t="n">
        <v>49500</v>
      </c>
      <c r="AL7" s="217" t="n">
        <v>43460</v>
      </c>
      <c r="AM7" s="217" t="n">
        <v>57000</v>
      </c>
      <c r="AN7" s="217" t="n">
        <v>58500</v>
      </c>
      <c r="AO7" s="217" t="n">
        <v>60500</v>
      </c>
      <c r="AP7" s="217" t="n">
        <v>60000</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1510.40213917</v>
      </c>
      <c r="S8" s="217" t="n">
        <v>904.293440633333</v>
      </c>
      <c r="T8" s="217" t="n">
        <v>986.4561038</v>
      </c>
      <c r="U8" s="217" t="n">
        <v>781.2224497115</v>
      </c>
      <c r="V8" s="217" t="n">
        <v>815.360637693333</v>
      </c>
      <c r="W8" s="217" t="n">
        <v>3037.16286753424</v>
      </c>
      <c r="X8" s="217" t="n">
        <v>2518.96910959008</v>
      </c>
      <c r="Y8" s="217" t="n">
        <v>3413.6916765028</v>
      </c>
      <c r="Z8" s="217" t="n">
        <v>1878.06711595632</v>
      </c>
      <c r="AA8" s="217" t="n">
        <v>4487.49898306877</v>
      </c>
      <c r="AB8" s="217" t="n">
        <v>6010.1138169861</v>
      </c>
      <c r="AC8" s="217" t="n">
        <v>4123.74323845937</v>
      </c>
      <c r="AD8" s="217" t="n">
        <v>6559.085255032</v>
      </c>
      <c r="AE8" s="217" t="n">
        <v>9617.70764419311</v>
      </c>
      <c r="AF8" s="217" t="n">
        <v>10248.2929826552</v>
      </c>
      <c r="AG8" s="217" t="n">
        <v>13702.9419028236</v>
      </c>
      <c r="AH8" s="217" t="n">
        <v>18699.7544807088</v>
      </c>
      <c r="AI8" s="217" t="n">
        <v>23241.1015694099</v>
      </c>
      <c r="AJ8" s="217" t="n">
        <v>21250.4535450271</v>
      </c>
      <c r="AK8" s="217" t="n">
        <v>81511.7985</v>
      </c>
      <c r="AL8" s="217" t="n">
        <v>62047.842</v>
      </c>
      <c r="AM8" s="217" t="n">
        <v>177281.4</v>
      </c>
      <c r="AN8" s="217" t="n">
        <v>270588.24</v>
      </c>
      <c r="AO8" s="217" t="n">
        <v>479160</v>
      </c>
      <c r="AP8" s="217" t="n">
        <v>857220</v>
      </c>
    </row>
    <row r="9" s="54" customFormat="true" ht="13.5" hidden="false" customHeight="true" outlineLevel="0" collapsed="false">
      <c r="A9" s="217" t="s">
        <v>599</v>
      </c>
      <c r="B9" s="225" t="s">
        <v>636</v>
      </c>
      <c r="C9" s="241"/>
      <c r="D9" s="217" t="s">
        <v>657</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106.345974203873</v>
      </c>
      <c r="S9" s="217" t="n">
        <v>34.0821164067983</v>
      </c>
      <c r="T9" s="217" t="n">
        <v>8.39181688606681</v>
      </c>
      <c r="U9" s="217" t="n">
        <v>30.9465846381264</v>
      </c>
      <c r="V9" s="217" t="n">
        <v>102.627432315082</v>
      </c>
      <c r="W9" s="217" t="n">
        <v>-659.083330986732</v>
      </c>
      <c r="X9" s="217" t="n">
        <v>-781.246282004161</v>
      </c>
      <c r="Y9" s="217" t="n">
        <v>-1384.52260396572</v>
      </c>
      <c r="Z9" s="217" t="n">
        <v>-664.443681598477</v>
      </c>
      <c r="AA9" s="217" t="n">
        <v>-1149.94311621828</v>
      </c>
      <c r="AB9" s="217" t="n">
        <v>-1411.20343129778</v>
      </c>
      <c r="AC9" s="217" t="n">
        <v>-3154.50880559467</v>
      </c>
      <c r="AD9" s="217" t="n">
        <v>-4418.80604085108</v>
      </c>
      <c r="AE9" s="217" t="n">
        <v>-2308.06033036518</v>
      </c>
      <c r="AF9" s="217" t="n">
        <v>-8582.29579980102</v>
      </c>
      <c r="AG9" s="217" t="n">
        <v>-13625.1644893399</v>
      </c>
      <c r="AH9" s="217" t="n">
        <v>-17073.7408627366</v>
      </c>
      <c r="AI9" s="217" t="n">
        <v>-14848.5434003702</v>
      </c>
      <c r="AJ9" s="217" t="n">
        <v>-20458.0876228406</v>
      </c>
      <c r="AK9" s="217" t="n">
        <v>0</v>
      </c>
      <c r="AL9" s="217" t="n">
        <v>0</v>
      </c>
      <c r="AM9" s="217" t="n">
        <v>-25846.0280753418</v>
      </c>
      <c r="AN9" s="217" t="n">
        <v>-55136.2547604054</v>
      </c>
      <c r="AO9" s="219" t="n">
        <v>0</v>
      </c>
      <c r="AP9" s="219" t="n">
        <v>-90998.0762077298</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106.345974203873</v>
      </c>
      <c r="S10" s="217" t="n">
        <v>34.0821164067983</v>
      </c>
      <c r="T10" s="217" t="n">
        <v>8.39181688606681</v>
      </c>
      <c r="U10" s="217" t="n">
        <v>30.9465846381264</v>
      </c>
      <c r="V10" s="217" t="n">
        <v>102.627432315082</v>
      </c>
      <c r="W10" s="217" t="n">
        <v>-659.083330986732</v>
      </c>
      <c r="X10" s="217" t="n">
        <v>-781.246282004161</v>
      </c>
      <c r="Y10" s="217" t="n">
        <v>-1384.52260396572</v>
      </c>
      <c r="Z10" s="217" t="n">
        <v>-664.443681598477</v>
      </c>
      <c r="AA10" s="217" t="n">
        <v>-1149.94311621828</v>
      </c>
      <c r="AB10" s="217" t="n">
        <v>-1411.20343129778</v>
      </c>
      <c r="AC10" s="217" t="n">
        <v>-3154.50880559467</v>
      </c>
      <c r="AD10" s="217" t="n">
        <v>-4418.80604085108</v>
      </c>
      <c r="AE10" s="217" t="n">
        <v>-2308.06033036518</v>
      </c>
      <c r="AF10" s="217" t="n">
        <v>-8582.29579980102</v>
      </c>
      <c r="AG10" s="217" t="n">
        <v>-13625.1644893399</v>
      </c>
      <c r="AH10" s="217" t="n">
        <v>-17073.7408627366</v>
      </c>
      <c r="AI10" s="217" t="n">
        <v>-14848.5434003702</v>
      </c>
      <c r="AJ10" s="217" t="n">
        <v>-20458.0876228406</v>
      </c>
      <c r="AK10" s="217" t="n">
        <v>0</v>
      </c>
      <c r="AL10" s="217" t="n">
        <v>0</v>
      </c>
      <c r="AM10" s="217" t="n">
        <v>-25846.0280753418</v>
      </c>
      <c r="AN10" s="217" t="n">
        <v>-55136.2547604054</v>
      </c>
      <c r="AO10" s="219" t="n">
        <v>0</v>
      </c>
      <c r="AP10" s="219" t="n">
        <v>-90998.0762077298</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658</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106.345974203873</v>
      </c>
      <c r="S11" s="217" t="n">
        <v>34.0821164067983</v>
      </c>
      <c r="T11" s="217" t="n">
        <v>8.39181688606681</v>
      </c>
      <c r="U11" s="217" t="n">
        <v>30.9465846381264</v>
      </c>
      <c r="V11" s="217" t="n">
        <v>102.627432315082</v>
      </c>
      <c r="W11" s="217" t="n">
        <v>-659.083330986732</v>
      </c>
      <c r="X11" s="217" t="n">
        <v>-781.246282004161</v>
      </c>
      <c r="Y11" s="217" t="n">
        <v>-1384.52260396572</v>
      </c>
      <c r="Z11" s="217" t="n">
        <v>-664.443681598477</v>
      </c>
      <c r="AA11" s="217" t="n">
        <v>-1149.94311621828</v>
      </c>
      <c r="AB11" s="217" t="n">
        <v>-1411.20343129778</v>
      </c>
      <c r="AC11" s="217" t="n">
        <v>-3154.50880559467</v>
      </c>
      <c r="AD11" s="217" t="n">
        <v>-4418.80604085108</v>
      </c>
      <c r="AE11" s="217" t="n">
        <v>-2308.06033036518</v>
      </c>
      <c r="AF11" s="217" t="n">
        <v>-8582.29579980102</v>
      </c>
      <c r="AG11" s="217" t="n">
        <v>-13625.1644893399</v>
      </c>
      <c r="AH11" s="217" t="n">
        <v>-17073.7408627366</v>
      </c>
      <c r="AI11" s="217" t="n">
        <v>-14848.5434003702</v>
      </c>
      <c r="AJ11" s="217" t="n">
        <v>-20458.0876228406</v>
      </c>
      <c r="AK11" s="217" t="n">
        <v>0</v>
      </c>
      <c r="AL11" s="217" t="n">
        <v>0</v>
      </c>
      <c r="AM11" s="217" t="n">
        <v>-25846.0280753418</v>
      </c>
      <c r="AN11" s="217" t="n">
        <v>-55136.2547604054</v>
      </c>
      <c r="AO11" s="219" t="n">
        <v>0</v>
      </c>
      <c r="AP11" s="219" t="n">
        <v>-90998.0762077298</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659</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52</v>
      </c>
      <c r="C14" s="129"/>
      <c r="D14" s="217" t="s">
        <v>660</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00</v>
      </c>
      <c r="C15" s="129"/>
      <c r="D15" s="217" t="s">
        <v>661</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29</v>
      </c>
      <c r="C16" s="129"/>
      <c r="D16" s="217" t="s">
        <v>662</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49</v>
      </c>
      <c r="C17" s="245"/>
      <c r="D17" s="217" t="s">
        <v>663</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1</v>
      </c>
      <c r="C18" s="245"/>
      <c r="D18" s="217" t="s">
        <v>664</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665</v>
      </c>
      <c r="E19" s="217" t="s">
        <v>666</v>
      </c>
      <c r="F19" s="104" t="s">
        <v>92</v>
      </c>
      <c r="G19" s="217" t="n">
        <v>0</v>
      </c>
      <c r="H19" s="217" t="n">
        <v>0</v>
      </c>
      <c r="I19" s="217" t="n">
        <v>0</v>
      </c>
      <c r="J19" s="217" t="n">
        <v>0</v>
      </c>
      <c r="K19" s="217" t="n">
        <v>0</v>
      </c>
      <c r="L19" s="217" t="n">
        <v>0</v>
      </c>
      <c r="M19" s="217" t="n">
        <v>0</v>
      </c>
      <c r="N19" s="217" t="n">
        <v>0</v>
      </c>
      <c r="O19" s="217" t="n">
        <v>0</v>
      </c>
      <c r="P19" s="217" t="n">
        <v>0</v>
      </c>
      <c r="Q19" s="217" t="n">
        <v>0</v>
      </c>
      <c r="R19" s="217" t="n">
        <v>-7.04090463367011</v>
      </c>
      <c r="S19" s="217" t="n">
        <v>3.76892221875772</v>
      </c>
      <c r="T19" s="217" t="n">
        <v>0.850703528899064</v>
      </c>
      <c r="U19" s="217" t="n">
        <v>3.9613025265153</v>
      </c>
      <c r="V19" s="217" t="n">
        <v>12.586753342106</v>
      </c>
      <c r="W19" s="217" t="n">
        <v>-21.7006252128263</v>
      </c>
      <c r="X19" s="217" t="n">
        <v>-31.0145241174194</v>
      </c>
      <c r="Y19" s="217" t="n">
        <v>-40.5579277559159</v>
      </c>
      <c r="Z19" s="217" t="n">
        <v>-35.3791233525826</v>
      </c>
      <c r="AA19" s="217" t="n">
        <v>-25.625479149009</v>
      </c>
      <c r="AB19" s="217" t="n">
        <v>-23.48047764602</v>
      </c>
      <c r="AC19" s="217" t="n">
        <v>-76.4962468122335</v>
      </c>
      <c r="AD19" s="217" t="n">
        <v>-67.3692423415454</v>
      </c>
      <c r="AE19" s="217" t="n">
        <v>-23.9980296319229</v>
      </c>
      <c r="AF19" s="217" t="n">
        <v>-83.7436616451754</v>
      </c>
      <c r="AG19" s="217" t="n">
        <v>-99.4324035376106</v>
      </c>
      <c r="AH19" s="217" t="n">
        <v>-91.3046258460257</v>
      </c>
      <c r="AI19" s="217" t="n">
        <v>-63.889154978411</v>
      </c>
      <c r="AJ19" s="217" t="n">
        <v>-96.2712987724823</v>
      </c>
      <c r="AK19" s="217" t="n">
        <v>0</v>
      </c>
      <c r="AL19" s="217" t="n">
        <v>0</v>
      </c>
      <c r="AM19" s="217" t="n">
        <v>-14.5790974548609</v>
      </c>
      <c r="AN19" s="217" t="n">
        <v>-20.3764416222987</v>
      </c>
      <c r="AO19" s="217" t="n">
        <v>0</v>
      </c>
      <c r="AP19" s="217" t="n">
        <v>-10.6154868304204</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AL5" activePane="bottomRight" state="frozen"/>
      <selection pane="topLeft" activeCell="A1" activeCellId="0" sqref="A1"/>
      <selection pane="topRight" activeCell="AL1" activeCellId="0" sqref="AL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41" min="41" style="34" width="9.28"/>
    <col collapsed="false" customWidth="true" hidden="false" outlineLevel="0" max="42" min="42" style="34" width="9.99"/>
    <col collapsed="false" customWidth="true" hidden="false" outlineLevel="0" max="79" min="43"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667</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18732.172</v>
      </c>
      <c r="S7" s="217" t="n">
        <v>20000</v>
      </c>
      <c r="T7" s="217" t="n">
        <v>20135.8</v>
      </c>
      <c r="U7" s="217" t="n">
        <v>26880.853</v>
      </c>
      <c r="V7" s="217" t="n">
        <v>30000</v>
      </c>
      <c r="W7" s="217" t="n">
        <v>34706.662</v>
      </c>
      <c r="X7" s="217" t="n">
        <v>31576.752</v>
      </c>
      <c r="Y7" s="217" t="n">
        <v>38300.006</v>
      </c>
      <c r="Z7" s="217" t="n">
        <v>40537.368</v>
      </c>
      <c r="AA7" s="217" t="n">
        <v>47482.787</v>
      </c>
      <c r="AB7" s="217" t="n">
        <v>46238.89</v>
      </c>
      <c r="AC7" s="217" t="n">
        <v>30989.474</v>
      </c>
      <c r="AD7" s="217" t="n">
        <v>52676.218</v>
      </c>
      <c r="AE7" s="217" t="n">
        <v>48878.774</v>
      </c>
      <c r="AF7" s="217" t="n">
        <v>40100.197</v>
      </c>
      <c r="AG7" s="217" t="n">
        <v>49306.202</v>
      </c>
      <c r="AH7" s="217" t="n">
        <v>53397.72</v>
      </c>
      <c r="AI7" s="217" t="n">
        <v>61446.556</v>
      </c>
      <c r="AJ7" s="217" t="n">
        <v>58799.259</v>
      </c>
      <c r="AK7" s="217" t="n">
        <v>55000</v>
      </c>
      <c r="AL7" s="217" t="n">
        <v>37780</v>
      </c>
      <c r="AM7" s="217" t="n">
        <v>55000</v>
      </c>
      <c r="AN7" s="217" t="n">
        <v>49000</v>
      </c>
      <c r="AO7" s="217" t="n">
        <v>46000</v>
      </c>
      <c r="AP7" s="217" t="n">
        <v>46000</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4782.41405043133</v>
      </c>
      <c r="S8" s="217" t="n">
        <v>3538.84</v>
      </c>
      <c r="T8" s="217" t="n">
        <v>2664.42610743333</v>
      </c>
      <c r="U8" s="217" t="n">
        <v>3925.733533826</v>
      </c>
      <c r="V8" s="217" t="n">
        <v>4183.11</v>
      </c>
      <c r="W8" s="217" t="n">
        <v>14685.4761676093</v>
      </c>
      <c r="X8" s="217" t="n">
        <v>14272.1487838656</v>
      </c>
      <c r="Y8" s="217" t="n">
        <v>18768.7154609349</v>
      </c>
      <c r="Z8" s="217" t="n">
        <v>16628.5661806512</v>
      </c>
      <c r="AA8" s="217" t="n">
        <v>21459.7132659502</v>
      </c>
      <c r="AB8" s="217" t="n">
        <v>26800.2832071905</v>
      </c>
      <c r="AC8" s="217" t="n">
        <v>23686.8406062863</v>
      </c>
      <c r="AD8" s="217" t="n">
        <v>42423.7080301436</v>
      </c>
      <c r="AE8" s="217" t="n">
        <v>42347.0675859457</v>
      </c>
      <c r="AF8" s="217" t="n">
        <v>43254.759197399</v>
      </c>
      <c r="AG8" s="217" t="n">
        <v>65900.4433434733</v>
      </c>
      <c r="AH8" s="217" t="n">
        <v>78189.4966113273</v>
      </c>
      <c r="AI8" s="217" t="n">
        <v>121372.942638527</v>
      </c>
      <c r="AJ8" s="217" t="n">
        <v>98487.2339642166</v>
      </c>
      <c r="AK8" s="217" t="n">
        <v>162448.11</v>
      </c>
      <c r="AL8" s="217" t="n">
        <v>118334.516</v>
      </c>
      <c r="AM8" s="217" t="n">
        <v>346032.5</v>
      </c>
      <c r="AN8" s="217" t="n">
        <v>430361.61</v>
      </c>
      <c r="AO8" s="217" t="n">
        <v>708078</v>
      </c>
      <c r="AP8" s="217" t="n">
        <v>1234962</v>
      </c>
    </row>
    <row r="9" s="54" customFormat="true" ht="13.5" hidden="false" customHeight="true" outlineLevel="0" collapsed="false">
      <c r="A9" s="217" t="s">
        <v>599</v>
      </c>
      <c r="B9" s="225" t="s">
        <v>636</v>
      </c>
      <c r="C9" s="241"/>
      <c r="D9" s="217" t="s">
        <v>668</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167.384491765097</v>
      </c>
      <c r="S9" s="217" t="n">
        <v>-123.8594</v>
      </c>
      <c r="T9" s="217" t="n">
        <v>-93.2549137601667</v>
      </c>
      <c r="U9" s="217" t="n">
        <v>-137.40067368391</v>
      </c>
      <c r="V9" s="217" t="n">
        <v>-146.40885</v>
      </c>
      <c r="W9" s="217" t="n">
        <v>-2692.64183514976</v>
      </c>
      <c r="X9" s="217" t="n">
        <v>-2405.55531215732</v>
      </c>
      <c r="Y9" s="217" t="n">
        <v>-7173.50418976693</v>
      </c>
      <c r="Z9" s="217" t="n">
        <v>-5999.7959353378</v>
      </c>
      <c r="AA9" s="217" t="n">
        <v>-5786.70984080209</v>
      </c>
      <c r="AB9" s="217" t="n">
        <v>-8627.65457232175</v>
      </c>
      <c r="AC9" s="217" t="n">
        <v>-9299.1936799113</v>
      </c>
      <c r="AD9" s="217" t="n">
        <v>-23662.0913034444</v>
      </c>
      <c r="AE9" s="217" t="n">
        <v>-16844.7851987307</v>
      </c>
      <c r="AF9" s="217" t="n">
        <v>-27945.4843077377</v>
      </c>
      <c r="AG9" s="217" t="n">
        <v>-29951.7631744167</v>
      </c>
      <c r="AH9" s="217" t="n">
        <v>-48917.0025691273</v>
      </c>
      <c r="AI9" s="217" t="n">
        <v>-89178.626221709</v>
      </c>
      <c r="AJ9" s="217" t="n">
        <v>-59050.3623803324</v>
      </c>
      <c r="AK9" s="217" t="n">
        <v>-67763.2849312997</v>
      </c>
      <c r="AL9" s="217" t="n">
        <v>-61448.8280330733</v>
      </c>
      <c r="AM9" s="217" t="n">
        <v>-160745.442349102</v>
      </c>
      <c r="AN9" s="217" t="n">
        <v>-234338.456647481</v>
      </c>
      <c r="AO9" s="219" t="n">
        <v>-195911.173315082</v>
      </c>
      <c r="AP9" s="219" t="n">
        <v>-637423.002354319</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167.384491765097</v>
      </c>
      <c r="S10" s="217" t="n">
        <v>-123.8594</v>
      </c>
      <c r="T10" s="217" t="n">
        <v>-93.2549137601667</v>
      </c>
      <c r="U10" s="217" t="n">
        <v>-137.40067368391</v>
      </c>
      <c r="V10" s="217" t="n">
        <v>-146.40885</v>
      </c>
      <c r="W10" s="217" t="n">
        <v>-2692.64183514976</v>
      </c>
      <c r="X10" s="217" t="n">
        <v>-2405.55531215732</v>
      </c>
      <c r="Y10" s="217" t="n">
        <v>-7173.50418976693</v>
      </c>
      <c r="Z10" s="217" t="n">
        <v>-5999.7959353378</v>
      </c>
      <c r="AA10" s="217" t="n">
        <v>-5786.70984080209</v>
      </c>
      <c r="AB10" s="217" t="n">
        <v>-8627.65457232175</v>
      </c>
      <c r="AC10" s="217" t="n">
        <v>-9299.1936799113</v>
      </c>
      <c r="AD10" s="217" t="n">
        <v>-23662.0913034444</v>
      </c>
      <c r="AE10" s="217" t="n">
        <v>-16844.7851987307</v>
      </c>
      <c r="AF10" s="217" t="n">
        <v>-27945.4843077377</v>
      </c>
      <c r="AG10" s="217" t="n">
        <v>-29951.7631744167</v>
      </c>
      <c r="AH10" s="217" t="n">
        <v>-48917.0025691273</v>
      </c>
      <c r="AI10" s="217" t="n">
        <v>-89178.626221709</v>
      </c>
      <c r="AJ10" s="217" t="n">
        <v>-59050.3623803324</v>
      </c>
      <c r="AK10" s="217" t="n">
        <v>-67763.2849312997</v>
      </c>
      <c r="AL10" s="217" t="n">
        <v>-61448.8280330733</v>
      </c>
      <c r="AM10" s="217" t="n">
        <v>-160745.442349102</v>
      </c>
      <c r="AN10" s="217" t="n">
        <v>-234338.456647481</v>
      </c>
      <c r="AO10" s="219" t="n">
        <v>-195911.173315082</v>
      </c>
      <c r="AP10" s="219" t="n">
        <v>-637423.00235431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669</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167.384491765097</v>
      </c>
      <c r="S11" s="217" t="n">
        <v>-123.8594</v>
      </c>
      <c r="T11" s="217" t="n">
        <v>-93.2549137601667</v>
      </c>
      <c r="U11" s="217" t="n">
        <v>-137.40067368391</v>
      </c>
      <c r="V11" s="217" t="n">
        <v>-146.40885</v>
      </c>
      <c r="W11" s="217" t="n">
        <v>-2692.64183514976</v>
      </c>
      <c r="X11" s="217" t="n">
        <v>-2405.55531215732</v>
      </c>
      <c r="Y11" s="217" t="n">
        <v>-7173.50418976693</v>
      </c>
      <c r="Z11" s="217" t="n">
        <v>-5999.7959353378</v>
      </c>
      <c r="AA11" s="217" t="n">
        <v>-5786.70984080209</v>
      </c>
      <c r="AB11" s="217" t="n">
        <v>-8627.65457232175</v>
      </c>
      <c r="AC11" s="217" t="n">
        <v>-9299.1936799113</v>
      </c>
      <c r="AD11" s="217" t="n">
        <v>-23662.0913034444</v>
      </c>
      <c r="AE11" s="217" t="n">
        <v>-16844.7851987307</v>
      </c>
      <c r="AF11" s="217" t="n">
        <v>-27945.4843077377</v>
      </c>
      <c r="AG11" s="217" t="n">
        <v>-29951.7631744167</v>
      </c>
      <c r="AH11" s="217" t="n">
        <v>-48917.0025691273</v>
      </c>
      <c r="AI11" s="217" t="n">
        <v>-89178.626221709</v>
      </c>
      <c r="AJ11" s="217" t="n">
        <v>-59050.3623803324</v>
      </c>
      <c r="AK11" s="217" t="n">
        <v>-67763.2849312997</v>
      </c>
      <c r="AL11" s="217" t="n">
        <v>-62067.3280330733</v>
      </c>
      <c r="AM11" s="217" t="n">
        <v>-160745.442349102</v>
      </c>
      <c r="AN11" s="217" t="n">
        <v>-234338.456647481</v>
      </c>
      <c r="AO11" s="219" t="n">
        <v>-202159.173315082</v>
      </c>
      <c r="AP11" s="219" t="n">
        <v>-639184.00235431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670</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618.5</v>
      </c>
      <c r="AM12" s="217" t="n">
        <v>0</v>
      </c>
      <c r="AN12" s="217" t="n">
        <v>0</v>
      </c>
      <c r="AO12" s="219" t="n">
        <v>6248</v>
      </c>
      <c r="AP12" s="219" t="n">
        <v>1761</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52</v>
      </c>
      <c r="C14" s="129"/>
      <c r="D14" s="217" t="s">
        <v>671</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00</v>
      </c>
      <c r="C15" s="129"/>
      <c r="D15" s="217" t="s">
        <v>672</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29</v>
      </c>
      <c r="C16" s="129"/>
      <c r="D16" s="217" t="s">
        <v>673</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49</v>
      </c>
      <c r="C17" s="245"/>
      <c r="D17" s="217" t="s">
        <v>674</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1</v>
      </c>
      <c r="C18" s="245"/>
      <c r="D18" s="217" t="s">
        <v>675</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676</v>
      </c>
      <c r="E19" s="217" t="s">
        <v>677</v>
      </c>
      <c r="F19" s="104" t="s">
        <v>92</v>
      </c>
      <c r="G19" s="217" t="n">
        <v>0</v>
      </c>
      <c r="H19" s="217" t="n">
        <v>0</v>
      </c>
      <c r="I19" s="217" t="n">
        <v>0</v>
      </c>
      <c r="J19" s="217" t="n">
        <v>0</v>
      </c>
      <c r="K19" s="217" t="n">
        <v>0</v>
      </c>
      <c r="L19" s="217" t="n">
        <v>0</v>
      </c>
      <c r="M19" s="217" t="n">
        <v>0</v>
      </c>
      <c r="N19" s="217" t="n">
        <v>0</v>
      </c>
      <c r="O19" s="217" t="n">
        <v>0</v>
      </c>
      <c r="P19" s="217" t="n">
        <v>0</v>
      </c>
      <c r="Q19" s="217" t="n">
        <v>0</v>
      </c>
      <c r="R19" s="217" t="n">
        <v>-3.50000000000001</v>
      </c>
      <c r="S19" s="217" t="n">
        <v>-3.5</v>
      </c>
      <c r="T19" s="217" t="n">
        <v>-3.50000000000001</v>
      </c>
      <c r="U19" s="217" t="n">
        <v>-3.5</v>
      </c>
      <c r="V19" s="217" t="n">
        <v>-3.5</v>
      </c>
      <c r="W19" s="217" t="n">
        <v>-18.3354070676219</v>
      </c>
      <c r="X19" s="217" t="n">
        <v>-16.8548923402253</v>
      </c>
      <c r="Y19" s="217" t="n">
        <v>-38.2205388786346</v>
      </c>
      <c r="Z19" s="217" t="n">
        <v>-36.08125842094</v>
      </c>
      <c r="AA19" s="217" t="n">
        <v>-26.9654574089011</v>
      </c>
      <c r="AB19" s="217" t="n">
        <v>-32.1924007504777</v>
      </c>
      <c r="AC19" s="217" t="n">
        <v>-39.2589025884835</v>
      </c>
      <c r="AD19" s="217" t="n">
        <v>-55.7756320749511</v>
      </c>
      <c r="AE19" s="217" t="n">
        <v>-39.7779259792742</v>
      </c>
      <c r="AF19" s="217" t="n">
        <v>-64.6067272741126</v>
      </c>
      <c r="AG19" s="217" t="n">
        <v>-45.4500177158263</v>
      </c>
      <c r="AH19" s="217" t="n">
        <v>-62.5621147202023</v>
      </c>
      <c r="AI19" s="217" t="n">
        <v>-73.4748818666289</v>
      </c>
      <c r="AJ19" s="217" t="n">
        <v>-59.9573772188456</v>
      </c>
      <c r="AK19" s="217" t="n">
        <v>-41.7138032146386</v>
      </c>
      <c r="AL19" s="217" t="n">
        <v>-51.6580664361409</v>
      </c>
      <c r="AM19" s="217" t="n">
        <v>-46.4538568917954</v>
      </c>
      <c r="AN19" s="217" t="n">
        <v>-54.4515243001068</v>
      </c>
      <c r="AO19" s="217" t="n">
        <v>-27.426017436728</v>
      </c>
      <c r="AP19" s="217" t="n">
        <v>-51.5412911666007</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678</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5599.88</v>
      </c>
      <c r="S7" s="217" t="n">
        <v>7125.14</v>
      </c>
      <c r="T7" s="217" t="n">
        <v>6069.655</v>
      </c>
      <c r="U7" s="217" t="n">
        <v>3179.043</v>
      </c>
      <c r="V7" s="217" t="n">
        <v>3843.579</v>
      </c>
      <c r="W7" s="217" t="n">
        <v>3714</v>
      </c>
      <c r="X7" s="217" t="n">
        <v>3176.472</v>
      </c>
      <c r="Y7" s="217" t="n">
        <v>3662.108</v>
      </c>
      <c r="Z7" s="217" t="n">
        <v>3759.737</v>
      </c>
      <c r="AA7" s="217" t="n">
        <v>3497.733</v>
      </c>
      <c r="AB7" s="217" t="n">
        <v>4650.365</v>
      </c>
      <c r="AC7" s="217" t="n">
        <v>2483.438</v>
      </c>
      <c r="AD7" s="217" t="n">
        <v>2223.937</v>
      </c>
      <c r="AE7" s="217" t="n">
        <v>3671.748</v>
      </c>
      <c r="AF7" s="217" t="n">
        <v>3340.52</v>
      </c>
      <c r="AG7" s="217" t="n">
        <v>3104.42</v>
      </c>
      <c r="AH7" s="217" t="n">
        <v>2063.41</v>
      </c>
      <c r="AI7" s="217" t="n">
        <v>3158.29</v>
      </c>
      <c r="AJ7" s="217" t="n">
        <v>3000.367</v>
      </c>
      <c r="AK7" s="217" t="n">
        <v>3550</v>
      </c>
      <c r="AL7" s="217" t="n">
        <v>3530</v>
      </c>
      <c r="AM7" s="217" t="n">
        <v>3800</v>
      </c>
      <c r="AN7" s="217" t="n">
        <v>3270</v>
      </c>
      <c r="AO7" s="217" t="n">
        <v>3200</v>
      </c>
      <c r="AP7" s="217" t="n">
        <v>3500</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1192.917796928</v>
      </c>
      <c r="S8" s="217" t="n">
        <v>1597.19679539933</v>
      </c>
      <c r="T8" s="217" t="n">
        <v>850.481474852834</v>
      </c>
      <c r="U8" s="217" t="n">
        <v>379.1307607542</v>
      </c>
      <c r="V8" s="217" t="n">
        <v>586.3132494251</v>
      </c>
      <c r="W8" s="217" t="n">
        <v>1803.18112378182</v>
      </c>
      <c r="X8" s="217" t="n">
        <v>1472.70665665365</v>
      </c>
      <c r="Y8" s="217" t="n">
        <v>1820.77919917035</v>
      </c>
      <c r="Z8" s="217" t="n">
        <v>1723.20226440307</v>
      </c>
      <c r="AA8" s="217" t="n">
        <v>1696.33644518602</v>
      </c>
      <c r="AB8" s="217" t="n">
        <v>3911.9886019716</v>
      </c>
      <c r="AC8" s="217" t="n">
        <v>2323.44260618752</v>
      </c>
      <c r="AD8" s="217" t="n">
        <v>1487.80047231238</v>
      </c>
      <c r="AE8" s="217" t="n">
        <v>3535.603867866</v>
      </c>
      <c r="AF8" s="217" t="n">
        <v>3831.91906600133</v>
      </c>
      <c r="AG8" s="217" t="n">
        <v>3702.09690829</v>
      </c>
      <c r="AH8" s="217" t="n">
        <v>2727.10960941833</v>
      </c>
      <c r="AI8" s="217" t="n">
        <v>5872.944162741</v>
      </c>
      <c r="AJ8" s="217" t="n">
        <v>4550.98390529555</v>
      </c>
      <c r="AK8" s="217" t="n">
        <v>14655.111278</v>
      </c>
      <c r="AL8" s="217" t="n">
        <v>14856.363648</v>
      </c>
      <c r="AM8" s="217" t="n">
        <v>27733.54</v>
      </c>
      <c r="AN8" s="217" t="n">
        <v>31572.1116</v>
      </c>
      <c r="AO8" s="217" t="n">
        <v>49148.8</v>
      </c>
      <c r="AP8" s="217" t="n">
        <v>118142.5</v>
      </c>
    </row>
    <row r="9" s="54" customFormat="true" ht="13.5" hidden="false" customHeight="true" outlineLevel="0" collapsed="false">
      <c r="A9" s="217" t="s">
        <v>599</v>
      </c>
      <c r="B9" s="225" t="s">
        <v>636</v>
      </c>
      <c r="C9" s="241"/>
      <c r="D9" s="217" t="s">
        <v>679</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41.75212289248</v>
      </c>
      <c r="S9" s="217" t="n">
        <v>-55.9018878389767</v>
      </c>
      <c r="T9" s="217" t="n">
        <v>-29.7668516198492</v>
      </c>
      <c r="U9" s="217" t="n">
        <v>-13.269576626397</v>
      </c>
      <c r="V9" s="217" t="n">
        <v>-20.5209637298785</v>
      </c>
      <c r="W9" s="217" t="n">
        <v>-348.013956889891</v>
      </c>
      <c r="X9" s="217" t="n">
        <v>-346.086064313607</v>
      </c>
      <c r="Y9" s="217" t="n">
        <v>-427.883111805031</v>
      </c>
      <c r="Z9" s="217" t="n">
        <v>-404.952532134721</v>
      </c>
      <c r="AA9" s="217" t="n">
        <v>-398.639064618714</v>
      </c>
      <c r="AB9" s="217" t="n">
        <v>-1071.88487694022</v>
      </c>
      <c r="AC9" s="217" t="n">
        <v>-743.501633980006</v>
      </c>
      <c r="AD9" s="217" t="n">
        <v>-476.096151139963</v>
      </c>
      <c r="AE9" s="217" t="n">
        <v>-1131.39323771712</v>
      </c>
      <c r="AF9" s="217" t="n">
        <v>-1226.21410112043</v>
      </c>
      <c r="AG9" s="217" t="n">
        <v>-1184.6710106528</v>
      </c>
      <c r="AH9" s="217" t="n">
        <v>-872.675075013867</v>
      </c>
      <c r="AI9" s="217" t="n">
        <v>-1879.34213207712</v>
      </c>
      <c r="AJ9" s="217" t="n">
        <v>-1397.15205892573</v>
      </c>
      <c r="AK9" s="217" t="n">
        <v>0</v>
      </c>
      <c r="AL9" s="217" t="n">
        <v>0</v>
      </c>
      <c r="AM9" s="217" t="n">
        <v>-2773.354</v>
      </c>
      <c r="AN9" s="217" t="n">
        <v>-3157.21116</v>
      </c>
      <c r="AO9" s="219" t="n">
        <v>-3440.416</v>
      </c>
      <c r="AP9" s="219" t="n">
        <v>-8269.975</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41.75212289248</v>
      </c>
      <c r="S10" s="217" t="n">
        <v>-55.9018878389767</v>
      </c>
      <c r="T10" s="217" t="n">
        <v>-29.7668516198492</v>
      </c>
      <c r="U10" s="217" t="n">
        <v>-13.269576626397</v>
      </c>
      <c r="V10" s="217" t="n">
        <v>-20.5209637298785</v>
      </c>
      <c r="W10" s="217" t="n">
        <v>-348.013956889891</v>
      </c>
      <c r="X10" s="217" t="n">
        <v>-346.086064313607</v>
      </c>
      <c r="Y10" s="217" t="n">
        <v>-427.883111805031</v>
      </c>
      <c r="Z10" s="217" t="n">
        <v>-404.952532134721</v>
      </c>
      <c r="AA10" s="217" t="n">
        <v>-398.639064618714</v>
      </c>
      <c r="AB10" s="217" t="n">
        <v>-1071.88487694022</v>
      </c>
      <c r="AC10" s="217" t="n">
        <v>-743.501633980006</v>
      </c>
      <c r="AD10" s="217" t="n">
        <v>-476.096151139963</v>
      </c>
      <c r="AE10" s="217" t="n">
        <v>-1131.39323771712</v>
      </c>
      <c r="AF10" s="217" t="n">
        <v>-1226.21410112043</v>
      </c>
      <c r="AG10" s="217" t="n">
        <v>-1184.6710106528</v>
      </c>
      <c r="AH10" s="217" t="n">
        <v>-872.675075013867</v>
      </c>
      <c r="AI10" s="217" t="n">
        <v>-1879.34213207712</v>
      </c>
      <c r="AJ10" s="217" t="n">
        <v>-1397.15205892573</v>
      </c>
      <c r="AK10" s="217" t="n">
        <v>0</v>
      </c>
      <c r="AL10" s="217" t="n">
        <v>0</v>
      </c>
      <c r="AM10" s="217" t="n">
        <v>-2773.354</v>
      </c>
      <c r="AN10" s="217" t="n">
        <v>-3157.21116</v>
      </c>
      <c r="AO10" s="219" t="n">
        <v>-3440.416</v>
      </c>
      <c r="AP10" s="219" t="n">
        <v>-8269.97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680</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41.75212289248</v>
      </c>
      <c r="S11" s="217" t="n">
        <v>-55.9018878389767</v>
      </c>
      <c r="T11" s="217" t="n">
        <v>-29.7668516198492</v>
      </c>
      <c r="U11" s="217" t="n">
        <v>-13.269576626397</v>
      </c>
      <c r="V11" s="217" t="n">
        <v>-20.5209637298785</v>
      </c>
      <c r="W11" s="217" t="n">
        <v>-348.013956889891</v>
      </c>
      <c r="X11" s="217" t="n">
        <v>-346.086064313607</v>
      </c>
      <c r="Y11" s="217" t="n">
        <v>-427.883111805031</v>
      </c>
      <c r="Z11" s="217" t="n">
        <v>-404.952532134721</v>
      </c>
      <c r="AA11" s="217" t="n">
        <v>-398.639064618714</v>
      </c>
      <c r="AB11" s="217" t="n">
        <v>-1071.88487694022</v>
      </c>
      <c r="AC11" s="217" t="n">
        <v>-743.501633980006</v>
      </c>
      <c r="AD11" s="217" t="n">
        <v>-476.096151139963</v>
      </c>
      <c r="AE11" s="217" t="n">
        <v>-1131.39323771712</v>
      </c>
      <c r="AF11" s="217" t="n">
        <v>-1226.21410112043</v>
      </c>
      <c r="AG11" s="217" t="n">
        <v>-1184.6710106528</v>
      </c>
      <c r="AH11" s="217" t="n">
        <v>-872.675075013867</v>
      </c>
      <c r="AI11" s="217" t="n">
        <v>-1879.34213207712</v>
      </c>
      <c r="AJ11" s="217" t="n">
        <v>-1397.15205892573</v>
      </c>
      <c r="AK11" s="217" t="n">
        <v>0</v>
      </c>
      <c r="AL11" s="217" t="n">
        <v>0</v>
      </c>
      <c r="AM11" s="217" t="n">
        <v>-2773.354</v>
      </c>
      <c r="AN11" s="217" t="n">
        <v>-3157.21116</v>
      </c>
      <c r="AO11" s="219" t="n">
        <v>-3440.416</v>
      </c>
      <c r="AP11" s="219" t="n">
        <v>-8269.97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681</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52</v>
      </c>
      <c r="C14" s="129"/>
      <c r="D14" s="217" t="s">
        <v>682</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00</v>
      </c>
      <c r="C15" s="129"/>
      <c r="D15" s="217" t="s">
        <v>683</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29</v>
      </c>
      <c r="C16" s="129"/>
      <c r="D16" s="217" t="s">
        <v>684</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649</v>
      </c>
      <c r="C17" s="245"/>
      <c r="D17" s="217" t="s">
        <v>685</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1</v>
      </c>
      <c r="C18" s="245"/>
      <c r="D18" s="217" t="s">
        <v>686</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687</v>
      </c>
      <c r="E19" s="217" t="s">
        <v>688</v>
      </c>
      <c r="F19" s="104" t="s">
        <v>92</v>
      </c>
      <c r="G19" s="217" t="n">
        <v>0</v>
      </c>
      <c r="H19" s="217" t="n">
        <v>0</v>
      </c>
      <c r="I19" s="217" t="n">
        <v>0</v>
      </c>
      <c r="J19" s="217" t="n">
        <v>0</v>
      </c>
      <c r="K19" s="217" t="n">
        <v>0</v>
      </c>
      <c r="L19" s="217" t="n">
        <v>0</v>
      </c>
      <c r="M19" s="217" t="n">
        <v>0</v>
      </c>
      <c r="N19" s="217" t="n">
        <v>0</v>
      </c>
      <c r="O19" s="217" t="n">
        <v>0</v>
      </c>
      <c r="P19" s="217" t="n">
        <v>0</v>
      </c>
      <c r="Q19" s="217" t="n">
        <v>0</v>
      </c>
      <c r="R19" s="217" t="n">
        <v>-3.5</v>
      </c>
      <c r="S19" s="217" t="n">
        <v>-3.50000000000001</v>
      </c>
      <c r="T19" s="217" t="n">
        <v>-3.5</v>
      </c>
      <c r="U19" s="217" t="n">
        <v>-3.5</v>
      </c>
      <c r="V19" s="217" t="n">
        <v>-3.5</v>
      </c>
      <c r="W19" s="217" t="n">
        <v>-19.3</v>
      </c>
      <c r="X19" s="217" t="n">
        <v>-23.5</v>
      </c>
      <c r="Y19" s="217" t="n">
        <v>-23.4999999999999</v>
      </c>
      <c r="Z19" s="217" t="n">
        <v>-23.5</v>
      </c>
      <c r="AA19" s="217" t="n">
        <v>-23.5</v>
      </c>
      <c r="AB19" s="217" t="n">
        <v>-27.4</v>
      </c>
      <c r="AC19" s="217" t="n">
        <v>-32</v>
      </c>
      <c r="AD19" s="217" t="n">
        <v>-32.0000000000001</v>
      </c>
      <c r="AE19" s="217" t="n">
        <v>-32</v>
      </c>
      <c r="AF19" s="217" t="n">
        <v>-32.0000000000001</v>
      </c>
      <c r="AG19" s="217" t="n">
        <v>-32</v>
      </c>
      <c r="AH19" s="217" t="n">
        <v>-32.0000000000001</v>
      </c>
      <c r="AI19" s="217" t="n">
        <v>-32</v>
      </c>
      <c r="AJ19" s="217" t="n">
        <v>-30.6999999999999</v>
      </c>
      <c r="AK19" s="217" t="n">
        <v>0</v>
      </c>
      <c r="AL19" s="217" t="n">
        <v>0</v>
      </c>
      <c r="AM19" s="217" t="n">
        <v>-10</v>
      </c>
      <c r="AN19" s="217" t="n">
        <v>-10</v>
      </c>
      <c r="AO19" s="217" t="n">
        <v>-7</v>
      </c>
      <c r="AP19" s="217" t="n">
        <v>-7</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AL5" activePane="bottomRight" state="frozen"/>
      <selection pane="topLeft" activeCell="A1" activeCellId="0" sqref="A1"/>
      <selection pane="topRight" activeCell="AL1" activeCellId="0" sqref="AL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689</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9089.90806430386</v>
      </c>
      <c r="S7" s="217" t="n">
        <v>9546.00406880904</v>
      </c>
      <c r="T7" s="217" t="n">
        <v>10328.837096965</v>
      </c>
      <c r="U7" s="217" t="n">
        <v>9816.69398144203</v>
      </c>
      <c r="V7" s="217" t="n">
        <v>7951.31442024022</v>
      </c>
      <c r="W7" s="217" t="n">
        <v>9169</v>
      </c>
      <c r="X7" s="217" t="n">
        <v>9493</v>
      </c>
      <c r="Y7" s="217" t="n">
        <v>10161.5020293409</v>
      </c>
      <c r="Z7" s="217" t="n">
        <v>9527</v>
      </c>
      <c r="AA7" s="217" t="n">
        <v>10010</v>
      </c>
      <c r="AB7" s="217" t="n">
        <v>10054.598174153</v>
      </c>
      <c r="AC7" s="217" t="n">
        <v>10307.5</v>
      </c>
      <c r="AD7" s="217" t="n">
        <v>11206</v>
      </c>
      <c r="AE7" s="217" t="n">
        <v>11529</v>
      </c>
      <c r="AF7" s="217" t="n">
        <v>11340</v>
      </c>
      <c r="AG7" s="217" t="n">
        <v>11184</v>
      </c>
      <c r="AH7" s="217" t="n">
        <v>11249.794165675</v>
      </c>
      <c r="AI7" s="217" t="n">
        <v>11362.2921073317</v>
      </c>
      <c r="AJ7" s="217" t="n">
        <v>11187.8820879458</v>
      </c>
      <c r="AK7" s="217" t="n">
        <v>9895.3</v>
      </c>
      <c r="AL7" s="217" t="n">
        <v>10097</v>
      </c>
      <c r="AM7" s="217" t="n">
        <v>10559</v>
      </c>
      <c r="AN7" s="217" t="n">
        <v>10343</v>
      </c>
      <c r="AO7" s="217" t="n">
        <v>11113</v>
      </c>
      <c r="AP7" s="217" t="n">
        <v>11553.3</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1787.68191931309</v>
      </c>
      <c r="S8" s="217" t="n">
        <v>1805.78576968304</v>
      </c>
      <c r="T8" s="217" t="n">
        <v>1506.2887433074</v>
      </c>
      <c r="U8" s="217" t="n">
        <v>1525.67785628245</v>
      </c>
      <c r="V8" s="217" t="n">
        <v>1295.40164096414</v>
      </c>
      <c r="W8" s="217" t="n">
        <v>2399.22166666667</v>
      </c>
      <c r="X8" s="217" t="n">
        <v>4312.11614166667</v>
      </c>
      <c r="Y8" s="217" t="n">
        <v>4517.71912306139</v>
      </c>
      <c r="Z8" s="217" t="n">
        <v>4755.56083333333</v>
      </c>
      <c r="AA8" s="217" t="n">
        <v>5030.025</v>
      </c>
      <c r="AB8" s="217" t="n">
        <v>7256.06834901375</v>
      </c>
      <c r="AC8" s="217" t="n">
        <v>8912.57056375</v>
      </c>
      <c r="AD8" s="217" t="n">
        <v>9112.1589</v>
      </c>
      <c r="AE8" s="217" t="n">
        <v>14646.63375</v>
      </c>
      <c r="AF8" s="217" t="n">
        <v>17047.8</v>
      </c>
      <c r="AG8" s="217" t="n">
        <v>17521.6</v>
      </c>
      <c r="AH8" s="217" t="n">
        <v>23362.0725507184</v>
      </c>
      <c r="AI8" s="217" t="n">
        <v>34067.9391684829</v>
      </c>
      <c r="AJ8" s="217" t="n">
        <v>33405.1512675915</v>
      </c>
      <c r="AK8" s="217" t="n">
        <v>38253.5805833333</v>
      </c>
      <c r="AL8" s="217" t="n">
        <v>55331.56</v>
      </c>
      <c r="AM8" s="217" t="n">
        <v>76658.34</v>
      </c>
      <c r="AN8" s="217" t="n">
        <v>149880.413</v>
      </c>
      <c r="AO8" s="217" t="n">
        <v>214848.7403</v>
      </c>
      <c r="AP8" s="217" t="n">
        <v>358305.95889</v>
      </c>
    </row>
    <row r="9" s="54" customFormat="true" ht="13.5" hidden="false" customHeight="true" outlineLevel="0" collapsed="false">
      <c r="A9" s="217" t="s">
        <v>599</v>
      </c>
      <c r="B9" s="225" t="s">
        <v>636</v>
      </c>
      <c r="C9" s="241"/>
      <c r="D9" s="217" t="s">
        <v>690</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59.1512342989539</v>
      </c>
      <c r="S9" s="217" t="n">
        <v>14.7585993587137</v>
      </c>
      <c r="T9" s="217" t="n">
        <v>-108.883181572262</v>
      </c>
      <c r="U9" s="217" t="n">
        <v>-84.2376659735655</v>
      </c>
      <c r="V9" s="217" t="n">
        <v>-165.443124389984</v>
      </c>
      <c r="W9" s="217" t="n">
        <v>-705.294660433573</v>
      </c>
      <c r="X9" s="217" t="n">
        <v>-657.484053544271</v>
      </c>
      <c r="Y9" s="217" t="n">
        <v>-1924.19178804002</v>
      </c>
      <c r="Z9" s="217" t="n">
        <v>-1693.49815075821</v>
      </c>
      <c r="AA9" s="217" t="n">
        <v>-1547.52829899558</v>
      </c>
      <c r="AB9" s="217" t="n">
        <v>-2139.557702503</v>
      </c>
      <c r="AC9" s="217" t="n">
        <v>-3893.02045564575</v>
      </c>
      <c r="AD9" s="217" t="n">
        <v>-920.843327464859</v>
      </c>
      <c r="AE9" s="217" t="n">
        <v>-4403.62867588326</v>
      </c>
      <c r="AF9" s="217" t="n">
        <v>-3465.87991862601</v>
      </c>
      <c r="AG9" s="217" t="n">
        <v>-1863.93253669236</v>
      </c>
      <c r="AH9" s="217" t="n">
        <v>-5174.35551349091</v>
      </c>
      <c r="AI9" s="217" t="n">
        <v>-11109.6905505759</v>
      </c>
      <c r="AJ9" s="217" t="n">
        <v>-4882.04465387379</v>
      </c>
      <c r="AK9" s="217" t="n">
        <v>1589.11922183331</v>
      </c>
      <c r="AL9" s="217" t="n">
        <v>1144.52101879891</v>
      </c>
      <c r="AM9" s="217" t="n">
        <v>-35987.3465534112</v>
      </c>
      <c r="AN9" s="217" t="n">
        <v>-35091.4661810971</v>
      </c>
      <c r="AO9" s="219" t="n">
        <v>-64253.5888803551</v>
      </c>
      <c r="AP9" s="219" t="n">
        <v>-56967.8744412973</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59.1512342989539</v>
      </c>
      <c r="S10" s="217" t="n">
        <v>14.7585993587137</v>
      </c>
      <c r="T10" s="217" t="n">
        <v>-108.883181572262</v>
      </c>
      <c r="U10" s="217" t="n">
        <v>-84.2376659735655</v>
      </c>
      <c r="V10" s="217" t="n">
        <v>-165.443124389984</v>
      </c>
      <c r="W10" s="217" t="n">
        <v>-705.294660433573</v>
      </c>
      <c r="X10" s="217" t="n">
        <v>-657.484053544271</v>
      </c>
      <c r="Y10" s="217" t="n">
        <v>-1924.19178804002</v>
      </c>
      <c r="Z10" s="217" t="n">
        <v>-1693.49815075821</v>
      </c>
      <c r="AA10" s="217" t="n">
        <v>-1550.02805771491</v>
      </c>
      <c r="AB10" s="217" t="n">
        <v>-2150.26611997304</v>
      </c>
      <c r="AC10" s="217" t="n">
        <v>-3903.0928198116</v>
      </c>
      <c r="AD10" s="217" t="n">
        <v>-932.028847921437</v>
      </c>
      <c r="AE10" s="217" t="n">
        <v>-4413.73435307326</v>
      </c>
      <c r="AF10" s="217" t="n">
        <v>-3483.95276048601</v>
      </c>
      <c r="AG10" s="217" t="n">
        <v>-1887.79842213236</v>
      </c>
      <c r="AH10" s="217" t="n">
        <v>-5192.74438764091</v>
      </c>
      <c r="AI10" s="217" t="n">
        <v>-11124.3763301059</v>
      </c>
      <c r="AJ10" s="217" t="n">
        <v>-4894.92991570379</v>
      </c>
      <c r="AK10" s="217" t="n">
        <v>1566.48554622331</v>
      </c>
      <c r="AL10" s="217" t="n">
        <v>1119.02978401891</v>
      </c>
      <c r="AM10" s="217" t="n">
        <v>-36003.3118714112</v>
      </c>
      <c r="AN10" s="217" t="n">
        <v>-35102.6322158825</v>
      </c>
      <c r="AO10" s="219" t="n">
        <v>-64262.0970914889</v>
      </c>
      <c r="AP10" s="219" t="n">
        <v>-56976.382652431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691</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59.1512342989539</v>
      </c>
      <c r="S11" s="217" t="n">
        <v>14.7585993587137</v>
      </c>
      <c r="T11" s="217" t="n">
        <v>-108.883181572262</v>
      </c>
      <c r="U11" s="217" t="n">
        <v>-84.2376659735655</v>
      </c>
      <c r="V11" s="217" t="n">
        <v>-165.443124389984</v>
      </c>
      <c r="W11" s="217" t="n">
        <v>-705.294660433573</v>
      </c>
      <c r="X11" s="217" t="n">
        <v>-657.484053544271</v>
      </c>
      <c r="Y11" s="217" t="n">
        <v>-1924.19178804002</v>
      </c>
      <c r="Z11" s="217" t="n">
        <v>-1693.49815075821</v>
      </c>
      <c r="AA11" s="217" t="n">
        <v>-1550.02805771491</v>
      </c>
      <c r="AB11" s="217" t="n">
        <v>-2150.26611997304</v>
      </c>
      <c r="AC11" s="217" t="n">
        <v>-3903.0928198116</v>
      </c>
      <c r="AD11" s="217" t="n">
        <v>-932.028847921437</v>
      </c>
      <c r="AE11" s="217" t="n">
        <v>-4413.73435307326</v>
      </c>
      <c r="AF11" s="217" t="n">
        <v>-3483.95276048601</v>
      </c>
      <c r="AG11" s="217" t="n">
        <v>-1887.79842213236</v>
      </c>
      <c r="AH11" s="217" t="n">
        <v>-5192.74438764091</v>
      </c>
      <c r="AI11" s="217" t="n">
        <v>-11124.3763301059</v>
      </c>
      <c r="AJ11" s="217" t="n">
        <v>-5556.39915276291</v>
      </c>
      <c r="AK11" s="217" t="n">
        <v>1081.46035308331</v>
      </c>
      <c r="AL11" s="217" t="n">
        <v>1119.02978401891</v>
      </c>
      <c r="AM11" s="217" t="n">
        <v>-36003.3118714112</v>
      </c>
      <c r="AN11" s="217" t="n">
        <v>-35102.6322158825</v>
      </c>
      <c r="AO11" s="219" t="n">
        <v>-64262.0970914889</v>
      </c>
      <c r="AP11" s="219" t="n">
        <v>-57007.782652431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692</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661.469237059118</v>
      </c>
      <c r="AK12" s="217" t="n">
        <v>485.02519314</v>
      </c>
      <c r="AL12" s="217" t="n">
        <v>0</v>
      </c>
      <c r="AM12" s="217" t="n">
        <v>0</v>
      </c>
      <c r="AN12" s="217" t="n">
        <v>0</v>
      </c>
      <c r="AO12" s="219" t="n">
        <v>0</v>
      </c>
      <c r="AP12" s="219" t="n">
        <v>31.4</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2.49975871933326</v>
      </c>
      <c r="AB13" s="217" t="n">
        <v>10.7084174700353</v>
      </c>
      <c r="AC13" s="217" t="n">
        <v>10.072364165852</v>
      </c>
      <c r="AD13" s="217" t="n">
        <v>11.185520456578</v>
      </c>
      <c r="AE13" s="217" t="n">
        <v>10.10567719</v>
      </c>
      <c r="AF13" s="217" t="n">
        <v>18.07284186</v>
      </c>
      <c r="AG13" s="217" t="n">
        <v>23.86588544</v>
      </c>
      <c r="AH13" s="217" t="n">
        <v>18.38887415</v>
      </c>
      <c r="AI13" s="217" t="n">
        <v>14.68577953</v>
      </c>
      <c r="AJ13" s="217" t="n">
        <v>12.88526183</v>
      </c>
      <c r="AK13" s="217" t="n">
        <v>22.63367561</v>
      </c>
      <c r="AL13" s="217" t="n">
        <v>25.49123478</v>
      </c>
      <c r="AM13" s="217" t="n">
        <v>15.965318</v>
      </c>
      <c r="AN13" s="217" t="n">
        <v>11.1660347853628</v>
      </c>
      <c r="AO13" s="217" t="n">
        <v>8.50821113385048</v>
      </c>
      <c r="AP13" s="217" t="n">
        <v>8.50821113385048</v>
      </c>
    </row>
    <row r="14" customFormat="false" ht="15" hidden="false" customHeight="false" outlineLevel="0" collapsed="false">
      <c r="A14" s="18"/>
      <c r="B14" s="243" t="s">
        <v>152</v>
      </c>
      <c r="C14" s="129"/>
      <c r="D14" s="217" t="s">
        <v>693</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83325290644442</v>
      </c>
      <c r="AB14" s="217" t="n">
        <v>3.56947249001176</v>
      </c>
      <c r="AC14" s="217" t="n">
        <v>3.35745472195068</v>
      </c>
      <c r="AD14" s="217" t="n">
        <v>3.72850681885932</v>
      </c>
      <c r="AE14" s="217" t="n">
        <v>3.36855906333333</v>
      </c>
      <c r="AF14" s="217" t="n">
        <v>6.02428062</v>
      </c>
      <c r="AG14" s="217" t="n">
        <v>7.95529514666667</v>
      </c>
      <c r="AH14" s="217" t="n">
        <v>6.12962471666667</v>
      </c>
      <c r="AI14" s="217" t="n">
        <v>4.89525984333333</v>
      </c>
      <c r="AJ14" s="217" t="n">
        <v>4.29508727666667</v>
      </c>
      <c r="AK14" s="217" t="n">
        <v>7.54455853666667</v>
      </c>
      <c r="AL14" s="217" t="n">
        <v>8.49707826</v>
      </c>
      <c r="AM14" s="217" t="n">
        <v>5.32177266666667</v>
      </c>
      <c r="AN14" s="217" t="n">
        <v>3.72201159512094</v>
      </c>
      <c r="AO14" s="217" t="n">
        <v>2.83607037795016</v>
      </c>
      <c r="AP14" s="217" t="n">
        <v>2.83607037795016</v>
      </c>
    </row>
    <row r="15" customFormat="false" ht="15" hidden="false" customHeight="false" outlineLevel="0" collapsed="false">
      <c r="A15" s="18"/>
      <c r="B15" s="243" t="s">
        <v>200</v>
      </c>
      <c r="C15" s="129"/>
      <c r="D15" s="217" t="s">
        <v>694</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83325290644442</v>
      </c>
      <c r="AB15" s="217" t="n">
        <v>3.56947249001176</v>
      </c>
      <c r="AC15" s="217" t="n">
        <v>3.35745472195068</v>
      </c>
      <c r="AD15" s="217" t="n">
        <v>3.72850681885932</v>
      </c>
      <c r="AE15" s="217" t="n">
        <v>3.36855906333333</v>
      </c>
      <c r="AF15" s="217" t="n">
        <v>6.02428062</v>
      </c>
      <c r="AG15" s="217" t="n">
        <v>7.95529514666667</v>
      </c>
      <c r="AH15" s="217" t="n">
        <v>6.12962471666667</v>
      </c>
      <c r="AI15" s="217" t="n">
        <v>4.89525984333333</v>
      </c>
      <c r="AJ15" s="217" t="n">
        <v>4.29508727666667</v>
      </c>
      <c r="AK15" s="217" t="n">
        <v>7.54455853666667</v>
      </c>
      <c r="AL15" s="217" t="n">
        <v>8.49707826</v>
      </c>
      <c r="AM15" s="217" t="n">
        <v>5.32177266666667</v>
      </c>
      <c r="AN15" s="217" t="n">
        <v>3.72201159512094</v>
      </c>
      <c r="AO15" s="217" t="n">
        <v>2.83607037795016</v>
      </c>
      <c r="AP15" s="217" t="n">
        <v>2.83607037795016</v>
      </c>
    </row>
    <row r="16" customFormat="false" ht="15" hidden="false" customHeight="false" outlineLevel="0" collapsed="false">
      <c r="A16" s="18"/>
      <c r="B16" s="243" t="s">
        <v>229</v>
      </c>
      <c r="C16" s="129"/>
      <c r="D16" s="217" t="s">
        <v>695</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83325290644442</v>
      </c>
      <c r="AB16" s="217" t="n">
        <v>3.56947249001176</v>
      </c>
      <c r="AC16" s="217" t="n">
        <v>3.35745472195068</v>
      </c>
      <c r="AD16" s="217" t="n">
        <v>3.72850681885932</v>
      </c>
      <c r="AE16" s="217" t="n">
        <v>3.36855906333333</v>
      </c>
      <c r="AF16" s="217" t="n">
        <v>6.02428062</v>
      </c>
      <c r="AG16" s="217" t="n">
        <v>7.95529514666667</v>
      </c>
      <c r="AH16" s="217" t="n">
        <v>6.12962471666667</v>
      </c>
      <c r="AI16" s="217" t="n">
        <v>4.89525984333333</v>
      </c>
      <c r="AJ16" s="217" t="n">
        <v>4.29508727666667</v>
      </c>
      <c r="AK16" s="217" t="n">
        <v>7.54455853666667</v>
      </c>
      <c r="AL16" s="217" t="n">
        <v>8.49707826</v>
      </c>
      <c r="AM16" s="217" t="n">
        <v>5.32177266666667</v>
      </c>
      <c r="AN16" s="217" t="n">
        <v>3.72201159512094</v>
      </c>
      <c r="AO16" s="217" t="n">
        <v>2.83607037795016</v>
      </c>
      <c r="AP16" s="217" t="n">
        <v>2.83607037795016</v>
      </c>
    </row>
    <row r="17" customFormat="false" ht="27" hidden="false" customHeight="false" outlineLevel="0" collapsed="false">
      <c r="A17" s="18"/>
      <c r="B17" s="244" t="s">
        <v>649</v>
      </c>
      <c r="C17" s="245"/>
      <c r="D17" s="217" t="s">
        <v>696</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1</v>
      </c>
      <c r="C18" s="245"/>
      <c r="D18" s="217" t="s">
        <v>697</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698</v>
      </c>
      <c r="E19" s="217" t="s">
        <v>699</v>
      </c>
      <c r="F19" s="104" t="s">
        <v>92</v>
      </c>
      <c r="G19" s="217" t="n">
        <v>0</v>
      </c>
      <c r="H19" s="217" t="n">
        <v>0</v>
      </c>
      <c r="I19" s="217" t="n">
        <v>0</v>
      </c>
      <c r="J19" s="217" t="n">
        <v>0</v>
      </c>
      <c r="K19" s="217" t="n">
        <v>0</v>
      </c>
      <c r="L19" s="217" t="n">
        <v>0</v>
      </c>
      <c r="M19" s="217" t="n">
        <v>0</v>
      </c>
      <c r="N19" s="217" t="n">
        <v>0</v>
      </c>
      <c r="O19" s="217" t="n">
        <v>0</v>
      </c>
      <c r="P19" s="217" t="n">
        <v>0</v>
      </c>
      <c r="Q19" s="217" t="n">
        <v>0</v>
      </c>
      <c r="R19" s="217" t="n">
        <v>3.30882321177598</v>
      </c>
      <c r="S19" s="217" t="n">
        <v>0.817295141344712</v>
      </c>
      <c r="T19" s="217" t="n">
        <v>-7.22857301138586</v>
      </c>
      <c r="U19" s="217" t="n">
        <v>-5.52132716790054</v>
      </c>
      <c r="V19" s="217" t="n">
        <v>-12.7715697709668</v>
      </c>
      <c r="W19" s="217" t="n">
        <v>-29.3968110672102</v>
      </c>
      <c r="X19" s="217" t="n">
        <v>-15.2473642161722</v>
      </c>
      <c r="Y19" s="217" t="n">
        <v>-42.5921075574993</v>
      </c>
      <c r="Z19" s="217" t="n">
        <v>-35.6109029010398</v>
      </c>
      <c r="AA19" s="217" t="n">
        <v>-30.7505352321286</v>
      </c>
      <c r="AB19" s="217" t="n">
        <v>-29.4430085202449</v>
      </c>
      <c r="AC19" s="217" t="n">
        <v>-43.6307996083295</v>
      </c>
      <c r="AD19" s="217" t="n">
        <v>-10.0932649807687</v>
      </c>
      <c r="AE19" s="217" t="n">
        <v>-30.0450771998716</v>
      </c>
      <c r="AF19" s="217" t="n">
        <v>-20.3088347765298</v>
      </c>
      <c r="AG19" s="217" t="n">
        <v>-10.6234428248448</v>
      </c>
      <c r="AH19" s="217" t="n">
        <v>-22.1311094741152</v>
      </c>
      <c r="AI19" s="217" t="n">
        <v>-32.5963465769488</v>
      </c>
      <c r="AJ19" s="217" t="n">
        <v>-14.3254561475348</v>
      </c>
      <c r="AK19" s="217" t="n">
        <v>4.09976369253564</v>
      </c>
      <c r="AL19" s="217" t="n">
        <v>2.06752526240022</v>
      </c>
      <c r="AM19" s="217" t="n">
        <v>-46.9353408604836</v>
      </c>
      <c r="AN19" s="217" t="n">
        <v>-23.4112325769504</v>
      </c>
      <c r="AO19" s="217" t="n">
        <v>-29.905246076455</v>
      </c>
      <c r="AP19" s="217" t="n">
        <v>-15.8974554114837</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46</v>
      </c>
      <c r="B1" s="208" t="s">
        <v>628</v>
      </c>
      <c r="F1" s="44"/>
    </row>
    <row r="2" s="34" customFormat="true" ht="12.75" hidden="false" customHeight="false" outlineLevel="0" collapsed="false">
      <c r="A2" s="238"/>
      <c r="B2" s="155" t="s">
        <v>700</v>
      </c>
      <c r="C2" s="155"/>
      <c r="F2" s="44"/>
    </row>
    <row r="3" s="34" customFormat="true" ht="12.75" hidden="false" customHeight="false" outlineLevel="0" collapsed="false">
      <c r="A3" s="238"/>
      <c r="F3" s="44"/>
    </row>
    <row r="4" s="155" customFormat="true" ht="12.75" hidden="false" customHeight="false" outlineLevel="0" collapsed="false">
      <c r="A4" s="239"/>
      <c r="D4" s="212" t="s">
        <v>597</v>
      </c>
      <c r="E4" s="212" t="s">
        <v>630</v>
      </c>
      <c r="F4" s="213" t="s">
        <v>66</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631</v>
      </c>
      <c r="B7" s="218" t="s">
        <v>632</v>
      </c>
      <c r="C7" s="217"/>
      <c r="D7" s="217"/>
      <c r="E7" s="217" t="s">
        <v>633</v>
      </c>
      <c r="F7" s="240" t="s">
        <v>634</v>
      </c>
      <c r="G7" s="217" t="n">
        <v>0</v>
      </c>
      <c r="H7" s="217" t="n">
        <v>0</v>
      </c>
      <c r="I7" s="217" t="n">
        <v>0</v>
      </c>
      <c r="J7" s="217" t="n">
        <v>0</v>
      </c>
      <c r="K7" s="217" t="n">
        <v>0</v>
      </c>
      <c r="L7" s="217" t="n">
        <v>0</v>
      </c>
      <c r="M7" s="217" t="n">
        <v>0</v>
      </c>
      <c r="N7" s="217" t="n">
        <v>0</v>
      </c>
      <c r="O7" s="217" t="n">
        <v>0</v>
      </c>
      <c r="P7" s="217" t="n">
        <v>0</v>
      </c>
      <c r="Q7" s="217" t="n">
        <v>0</v>
      </c>
      <c r="R7" s="217" t="n">
        <v>2711.96722122833</v>
      </c>
      <c r="S7" s="217" t="n">
        <v>2469.16938075736</v>
      </c>
      <c r="T7" s="217" t="n">
        <v>2719.41072599205</v>
      </c>
      <c r="U7" s="217" t="n">
        <v>2719.19956392545</v>
      </c>
      <c r="V7" s="217" t="n">
        <v>2489.00485341846</v>
      </c>
      <c r="W7" s="217" t="n">
        <v>2525.60477445558</v>
      </c>
      <c r="X7" s="217" t="n">
        <v>2663.83937529585</v>
      </c>
      <c r="Y7" s="217" t="n">
        <v>3031.83335559004</v>
      </c>
      <c r="Z7" s="217" t="n">
        <v>3147.59628047319</v>
      </c>
      <c r="AA7" s="217" t="n">
        <v>3036.94076680921</v>
      </c>
      <c r="AB7" s="217" t="n">
        <v>3223.69956607774</v>
      </c>
      <c r="AC7" s="217" t="n">
        <v>3131.90386486304</v>
      </c>
      <c r="AD7" s="217" t="n">
        <v>3376.39488993514</v>
      </c>
      <c r="AE7" s="217" t="n">
        <v>2625.8797384999</v>
      </c>
      <c r="AF7" s="217" t="n">
        <v>2497.25047989287</v>
      </c>
      <c r="AG7" s="217" t="n">
        <v>2595.81517867077</v>
      </c>
      <c r="AH7" s="217" t="n">
        <v>2821.60816668607</v>
      </c>
      <c r="AI7" s="217" t="n">
        <v>2674.09506604086</v>
      </c>
      <c r="AJ7" s="217" t="n">
        <v>2726.83023025803</v>
      </c>
      <c r="AK7" s="217" t="n">
        <v>2644.241273</v>
      </c>
      <c r="AL7" s="217" t="n">
        <v>2844.510928</v>
      </c>
      <c r="AM7" s="217" t="n">
        <v>3066.094421</v>
      </c>
      <c r="AN7" s="217" t="n">
        <v>3135.907934</v>
      </c>
      <c r="AO7" s="217" t="n">
        <v>3171.448194</v>
      </c>
      <c r="AP7" s="217" t="n">
        <v>2952.9968112</v>
      </c>
    </row>
    <row r="8" s="34" customFormat="true" ht="12.75" hidden="false" customHeight="false" outlineLevel="0" collapsed="false">
      <c r="A8" s="217" t="s">
        <v>85</v>
      </c>
      <c r="B8" s="218" t="s">
        <v>635</v>
      </c>
      <c r="C8" s="217"/>
      <c r="D8" s="217"/>
      <c r="E8" s="217" t="s">
        <v>633</v>
      </c>
      <c r="F8" s="240" t="s">
        <v>88</v>
      </c>
      <c r="G8" s="217" t="n">
        <v>0</v>
      </c>
      <c r="H8" s="217" t="n">
        <v>0</v>
      </c>
      <c r="I8" s="217" t="n">
        <v>0</v>
      </c>
      <c r="J8" s="217" t="n">
        <v>0</v>
      </c>
      <c r="K8" s="217" t="n">
        <v>0</v>
      </c>
      <c r="L8" s="217" t="n">
        <v>0</v>
      </c>
      <c r="M8" s="217" t="n">
        <v>0</v>
      </c>
      <c r="N8" s="217" t="n">
        <v>0</v>
      </c>
      <c r="O8" s="217" t="n">
        <v>0</v>
      </c>
      <c r="P8" s="217" t="n">
        <v>0</v>
      </c>
      <c r="Q8" s="217" t="n">
        <v>0</v>
      </c>
      <c r="R8" s="217" t="n">
        <v>4474.7779662576</v>
      </c>
      <c r="S8" s="217" t="n">
        <v>4677.52397795214</v>
      </c>
      <c r="T8" s="217" t="n">
        <v>3973.42930143081</v>
      </c>
      <c r="U8" s="217" t="n">
        <v>4257.65016136286</v>
      </c>
      <c r="V8" s="217" t="n">
        <v>3514.68840220084</v>
      </c>
      <c r="W8" s="217" t="n">
        <v>6543.68920428214</v>
      </c>
      <c r="X8" s="217" t="n">
        <v>9017.90346239583</v>
      </c>
      <c r="Y8" s="217" t="n">
        <v>10860.7173544838</v>
      </c>
      <c r="Z8" s="217" t="n">
        <v>12868.8575164068</v>
      </c>
      <c r="AA8" s="217" t="n">
        <v>13169.5442865953</v>
      </c>
      <c r="AB8" s="217" t="n">
        <v>15828.4174073337</v>
      </c>
      <c r="AC8" s="217" t="n">
        <v>17451.5479955979</v>
      </c>
      <c r="AD8" s="217" t="n">
        <v>20624.4863823899</v>
      </c>
      <c r="AE8" s="217" t="n">
        <v>31439.7403625652</v>
      </c>
      <c r="AF8" s="217" t="n">
        <v>38925.0372101241</v>
      </c>
      <c r="AG8" s="217" t="n">
        <v>43712.2548979166</v>
      </c>
      <c r="AH8" s="217" t="n">
        <v>52627.3342776618</v>
      </c>
      <c r="AI8" s="217" t="n">
        <v>76670.2595967765</v>
      </c>
      <c r="AJ8" s="217" t="n">
        <v>94427.9532265679</v>
      </c>
      <c r="AK8" s="217" t="n">
        <v>132485.974370468</v>
      </c>
      <c r="AL8" s="217" t="n">
        <v>159968.358662141</v>
      </c>
      <c r="AM8" s="217" t="n">
        <v>215491.678816958</v>
      </c>
      <c r="AN8" s="217" t="n">
        <v>365841.291396308</v>
      </c>
      <c r="AO8" s="217" t="n">
        <v>573742.983476715</v>
      </c>
      <c r="AP8" s="217" t="n">
        <v>931541.631347103</v>
      </c>
    </row>
    <row r="9" s="54" customFormat="true" ht="13.5" hidden="false" customHeight="true" outlineLevel="0" collapsed="false">
      <c r="A9" s="217" t="s">
        <v>599</v>
      </c>
      <c r="B9" s="225" t="s">
        <v>636</v>
      </c>
      <c r="C9" s="241"/>
      <c r="D9" s="217" t="s">
        <v>701</v>
      </c>
      <c r="E9" s="217" t="s">
        <v>638</v>
      </c>
      <c r="F9" s="240" t="s">
        <v>88</v>
      </c>
      <c r="G9" s="217" t="n">
        <v>0</v>
      </c>
      <c r="H9" s="217" t="n">
        <v>0</v>
      </c>
      <c r="I9" s="217" t="n">
        <v>0</v>
      </c>
      <c r="J9" s="217" t="n">
        <v>0</v>
      </c>
      <c r="K9" s="217" t="n">
        <v>0</v>
      </c>
      <c r="L9" s="217" t="n">
        <v>0</v>
      </c>
      <c r="M9" s="217" t="n">
        <v>0</v>
      </c>
      <c r="N9" s="217" t="n">
        <v>0</v>
      </c>
      <c r="O9" s="217" t="n">
        <v>0</v>
      </c>
      <c r="P9" s="217" t="n">
        <v>0</v>
      </c>
      <c r="Q9" s="217" t="n">
        <v>0</v>
      </c>
      <c r="R9" s="217" t="n">
        <v>10.4042063324298</v>
      </c>
      <c r="S9" s="217" t="n">
        <v>-4.57702222736482</v>
      </c>
      <c r="T9" s="217" t="n">
        <v>-0.9818450511099</v>
      </c>
      <c r="U9" s="217" t="n">
        <v>-4.04352545384091</v>
      </c>
      <c r="V9" s="217" t="n">
        <v>-15.9380819254681</v>
      </c>
      <c r="W9" s="217" t="n">
        <v>-3089.72903859851</v>
      </c>
      <c r="X9" s="217" t="n">
        <v>-2216.84102534797</v>
      </c>
      <c r="Y9" s="217" t="n">
        <v>-1788.01015531699</v>
      </c>
      <c r="Z9" s="217" t="n">
        <v>-1096.58936383136</v>
      </c>
      <c r="AA9" s="217" t="n">
        <v>-5760.94582534278</v>
      </c>
      <c r="AB9" s="217" t="n">
        <v>-7376.7620883481</v>
      </c>
      <c r="AC9" s="217" t="n">
        <v>-17047.5781772555</v>
      </c>
      <c r="AD9" s="217" t="n">
        <v>-7576.76108959432</v>
      </c>
      <c r="AE9" s="217" t="n">
        <v>-8085.21605330152</v>
      </c>
      <c r="AF9" s="217" t="n">
        <v>-12424.7679547407</v>
      </c>
      <c r="AG9" s="217" t="n">
        <v>-13890.9072054547</v>
      </c>
      <c r="AH9" s="217" t="n">
        <v>-13104.6669989978</v>
      </c>
      <c r="AI9" s="217" t="n">
        <v>-13680.8544636948</v>
      </c>
      <c r="AJ9" s="217" t="n">
        <v>2537.13158973229</v>
      </c>
      <c r="AK9" s="217" t="n">
        <v>53.7794252951559</v>
      </c>
      <c r="AL9" s="217" t="n">
        <v>55.5242814926667</v>
      </c>
      <c r="AM9" s="217" t="n">
        <v>-42515.4888147482</v>
      </c>
      <c r="AN9" s="217" t="n">
        <v>-105606.058703063</v>
      </c>
      <c r="AO9" s="219" t="n">
        <v>-20277.4774276463</v>
      </c>
      <c r="AP9" s="219" t="n">
        <v>7275.92384356404</v>
      </c>
    </row>
    <row r="10" customFormat="false" ht="15" hidden="false" customHeight="false" outlineLevel="0" collapsed="false">
      <c r="A10" s="18"/>
      <c r="B10" s="242" t="s">
        <v>639</v>
      </c>
      <c r="C10" s="127"/>
      <c r="D10" s="219"/>
      <c r="E10" s="219" t="s">
        <v>640</v>
      </c>
      <c r="F10" s="240" t="s">
        <v>88</v>
      </c>
      <c r="G10" s="217" t="n">
        <v>0</v>
      </c>
      <c r="H10" s="217" t="n">
        <v>0</v>
      </c>
      <c r="I10" s="217" t="n">
        <v>0</v>
      </c>
      <c r="J10" s="217" t="n">
        <v>0</v>
      </c>
      <c r="K10" s="217" t="n">
        <v>0</v>
      </c>
      <c r="L10" s="217" t="n">
        <v>0</v>
      </c>
      <c r="M10" s="217" t="n">
        <v>0</v>
      </c>
      <c r="N10" s="217" t="n">
        <v>0</v>
      </c>
      <c r="O10" s="217" t="n">
        <v>0</v>
      </c>
      <c r="P10" s="217" t="n">
        <v>0</v>
      </c>
      <c r="Q10" s="217" t="n">
        <v>0</v>
      </c>
      <c r="R10" s="217" t="n">
        <v>10.4042063324298</v>
      </c>
      <c r="S10" s="217" t="n">
        <v>-4.57702222736482</v>
      </c>
      <c r="T10" s="217" t="n">
        <v>-0.9818450511099</v>
      </c>
      <c r="U10" s="217" t="n">
        <v>-4.04352545384091</v>
      </c>
      <c r="V10" s="217" t="n">
        <v>-15.9380819254681</v>
      </c>
      <c r="W10" s="217" t="n">
        <v>-3089.72903859851</v>
      </c>
      <c r="X10" s="217" t="n">
        <v>-2216.84102534797</v>
      </c>
      <c r="Y10" s="217" t="n">
        <v>-1788.01015531699</v>
      </c>
      <c r="Z10" s="217" t="n">
        <v>-1096.58936383136</v>
      </c>
      <c r="AA10" s="217" t="n">
        <v>-5763.10904076962</v>
      </c>
      <c r="AB10" s="217" t="n">
        <v>-7384.55254601817</v>
      </c>
      <c r="AC10" s="217" t="n">
        <v>-17059.518120747</v>
      </c>
      <c r="AD10" s="217" t="n">
        <v>-7597.23853618194</v>
      </c>
      <c r="AE10" s="217" t="n">
        <v>-8103.71661930152</v>
      </c>
      <c r="AF10" s="217" t="n">
        <v>-12476.7576237407</v>
      </c>
      <c r="AG10" s="217" t="n">
        <v>-13990.7962504547</v>
      </c>
      <c r="AH10" s="217" t="n">
        <v>-13210.5856779978</v>
      </c>
      <c r="AI10" s="217" t="n">
        <v>-13759.6758266948</v>
      </c>
      <c r="AJ10" s="217" t="n">
        <v>2490.00122213684</v>
      </c>
      <c r="AK10" s="217" t="n">
        <v>0</v>
      </c>
      <c r="AL10" s="217" t="n">
        <v>0</v>
      </c>
      <c r="AM10" s="217" t="n">
        <v>-42561.3901577582</v>
      </c>
      <c r="AN10" s="217" t="n">
        <v>-105634.290902813</v>
      </c>
      <c r="AO10" s="219" t="n">
        <v>-20302.3712320577</v>
      </c>
      <c r="AP10" s="219" t="n">
        <v>7251.0300391526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219" t="s">
        <v>702</v>
      </c>
      <c r="E11" s="219" t="s">
        <v>642</v>
      </c>
      <c r="F11" s="240" t="s">
        <v>88</v>
      </c>
      <c r="G11" s="217" t="n">
        <v>0</v>
      </c>
      <c r="H11" s="217" t="n">
        <v>0</v>
      </c>
      <c r="I11" s="217" t="n">
        <v>0</v>
      </c>
      <c r="J11" s="217" t="n">
        <v>0</v>
      </c>
      <c r="K11" s="217" t="n">
        <v>0</v>
      </c>
      <c r="L11" s="217" t="n">
        <v>0</v>
      </c>
      <c r="M11" s="217" t="n">
        <v>0</v>
      </c>
      <c r="N11" s="217" t="n">
        <v>0</v>
      </c>
      <c r="O11" s="217" t="n">
        <v>0</v>
      </c>
      <c r="P11" s="217" t="n">
        <v>0</v>
      </c>
      <c r="Q11" s="217" t="n">
        <v>0</v>
      </c>
      <c r="R11" s="217" t="n">
        <v>10.4042063324298</v>
      </c>
      <c r="S11" s="217" t="n">
        <v>-4.57702222736482</v>
      </c>
      <c r="T11" s="217" t="n">
        <v>-0.9818450511099</v>
      </c>
      <c r="U11" s="217" t="n">
        <v>-4.04352545384091</v>
      </c>
      <c r="V11" s="217" t="n">
        <v>-15.9380819254681</v>
      </c>
      <c r="W11" s="217" t="n">
        <v>-3089.72903859851</v>
      </c>
      <c r="X11" s="217" t="n">
        <v>-2216.84102534797</v>
      </c>
      <c r="Y11" s="217" t="n">
        <v>-1788.01015531699</v>
      </c>
      <c r="Z11" s="217" t="n">
        <v>-1096.58936383136</v>
      </c>
      <c r="AA11" s="217" t="n">
        <v>-5763.10904076962</v>
      </c>
      <c r="AB11" s="217" t="n">
        <v>-7384.55254601817</v>
      </c>
      <c r="AC11" s="217" t="n">
        <v>-17059.518120747</v>
      </c>
      <c r="AD11" s="217" t="n">
        <v>-7597.23853618194</v>
      </c>
      <c r="AE11" s="217" t="n">
        <v>-8103.71661930152</v>
      </c>
      <c r="AF11" s="217" t="n">
        <v>-12476.7576237407</v>
      </c>
      <c r="AG11" s="217" t="n">
        <v>-13990.7962504547</v>
      </c>
      <c r="AH11" s="217" t="n">
        <v>-13210.5856779978</v>
      </c>
      <c r="AI11" s="217" t="n">
        <v>-13759.6758266948</v>
      </c>
      <c r="AJ11" s="217" t="n">
        <v>2490.00122213684</v>
      </c>
      <c r="AK11" s="217" t="n">
        <v>0</v>
      </c>
      <c r="AL11" s="217" t="n">
        <v>0</v>
      </c>
      <c r="AM11" s="217" t="n">
        <v>-42561.3901577582</v>
      </c>
      <c r="AN11" s="217" t="n">
        <v>-105634.290902813</v>
      </c>
      <c r="AO11" s="219" t="n">
        <v>-20302.3712320577</v>
      </c>
      <c r="AP11" s="219" t="n">
        <v>7251.0300391526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9</v>
      </c>
      <c r="C12" s="129"/>
      <c r="D12" s="219" t="s">
        <v>703</v>
      </c>
      <c r="E12" s="219" t="s">
        <v>642</v>
      </c>
      <c r="F12" s="240" t="s">
        <v>88</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44</v>
      </c>
      <c r="C13" s="127"/>
      <c r="D13" s="217"/>
      <c r="E13" s="217" t="s">
        <v>645</v>
      </c>
      <c r="F13" s="240" t="s">
        <v>88</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2.163215426844</v>
      </c>
      <c r="AB13" s="217" t="n">
        <v>7.79045767006845</v>
      </c>
      <c r="AC13" s="217" t="n">
        <v>11.9399434915173</v>
      </c>
      <c r="AD13" s="217" t="n">
        <v>20.477446587622</v>
      </c>
      <c r="AE13" s="217" t="n">
        <v>18.500566</v>
      </c>
      <c r="AF13" s="217" t="n">
        <v>51.9896690000001</v>
      </c>
      <c r="AG13" s="217" t="n">
        <v>99.8890449999999</v>
      </c>
      <c r="AH13" s="217" t="n">
        <v>105.918679</v>
      </c>
      <c r="AI13" s="217" t="n">
        <v>78.8213630000001</v>
      </c>
      <c r="AJ13" s="217" t="n">
        <v>47.1303675954492</v>
      </c>
      <c r="AK13" s="217" t="n">
        <v>53.7794252951559</v>
      </c>
      <c r="AL13" s="217" t="n">
        <v>55.5242814926667</v>
      </c>
      <c r="AM13" s="217" t="n">
        <v>45.90134301</v>
      </c>
      <c r="AN13" s="217" t="n">
        <v>28.2321997495697</v>
      </c>
      <c r="AO13" s="217" t="n">
        <v>24.8938044114325</v>
      </c>
      <c r="AP13" s="217" t="n">
        <v>24.8938044114325</v>
      </c>
    </row>
    <row r="14" customFormat="false" ht="15" hidden="false" customHeight="false" outlineLevel="0" collapsed="false">
      <c r="A14" s="18"/>
      <c r="B14" s="243" t="s">
        <v>152</v>
      </c>
      <c r="C14" s="129"/>
      <c r="D14" s="217" t="s">
        <v>704</v>
      </c>
      <c r="E14" s="219" t="s">
        <v>642</v>
      </c>
      <c r="F14" s="240" t="s">
        <v>88</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721071808948</v>
      </c>
      <c r="AB14" s="217" t="n">
        <v>2.59681922335615</v>
      </c>
      <c r="AC14" s="217" t="n">
        <v>3.9799811638391</v>
      </c>
      <c r="AD14" s="217" t="n">
        <v>6.82581552920733</v>
      </c>
      <c r="AE14" s="217" t="n">
        <v>6.16685533333333</v>
      </c>
      <c r="AF14" s="217" t="n">
        <v>17.3298896666667</v>
      </c>
      <c r="AG14" s="217" t="n">
        <v>33.2963483333333</v>
      </c>
      <c r="AH14" s="217" t="n">
        <v>35.3062263333333</v>
      </c>
      <c r="AI14" s="217" t="n">
        <v>26.2737876666667</v>
      </c>
      <c r="AJ14" s="217" t="n">
        <v>15.7101225318164</v>
      </c>
      <c r="AK14" s="217" t="n">
        <v>17.9264750983853</v>
      </c>
      <c r="AL14" s="217" t="n">
        <v>18.5080938308889</v>
      </c>
      <c r="AM14" s="217" t="n">
        <v>15.30044767</v>
      </c>
      <c r="AN14" s="217" t="n">
        <v>9.41073324985655</v>
      </c>
      <c r="AO14" s="217" t="n">
        <v>8.29793480381083</v>
      </c>
      <c r="AP14" s="217" t="n">
        <v>8.29793480381083</v>
      </c>
    </row>
    <row r="15" customFormat="false" ht="15" hidden="false" customHeight="false" outlineLevel="0" collapsed="false">
      <c r="A15" s="18"/>
      <c r="B15" s="243" t="s">
        <v>200</v>
      </c>
      <c r="C15" s="129"/>
      <c r="D15" s="217" t="s">
        <v>705</v>
      </c>
      <c r="E15" s="219" t="s">
        <v>642</v>
      </c>
      <c r="F15" s="240" t="s">
        <v>88</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721071808948</v>
      </c>
      <c r="AB15" s="217" t="n">
        <v>2.59681922335615</v>
      </c>
      <c r="AC15" s="217" t="n">
        <v>3.9799811638391</v>
      </c>
      <c r="AD15" s="217" t="n">
        <v>6.82581552920733</v>
      </c>
      <c r="AE15" s="217" t="n">
        <v>6.16685533333333</v>
      </c>
      <c r="AF15" s="217" t="n">
        <v>17.3298896666667</v>
      </c>
      <c r="AG15" s="217" t="n">
        <v>33.2963483333333</v>
      </c>
      <c r="AH15" s="217" t="n">
        <v>35.3062263333333</v>
      </c>
      <c r="AI15" s="217" t="n">
        <v>26.2737876666667</v>
      </c>
      <c r="AJ15" s="217" t="n">
        <v>15.7101225318164</v>
      </c>
      <c r="AK15" s="217" t="n">
        <v>17.9264750983853</v>
      </c>
      <c r="AL15" s="217" t="n">
        <v>18.5080938308889</v>
      </c>
      <c r="AM15" s="217" t="n">
        <v>15.30044767</v>
      </c>
      <c r="AN15" s="217" t="n">
        <v>9.41073324985655</v>
      </c>
      <c r="AO15" s="217" t="n">
        <v>8.29793480381083</v>
      </c>
      <c r="AP15" s="217" t="n">
        <v>8.29793480381083</v>
      </c>
    </row>
    <row r="16" customFormat="false" ht="15" hidden="false" customHeight="false" outlineLevel="0" collapsed="false">
      <c r="A16" s="18"/>
      <c r="B16" s="243" t="s">
        <v>229</v>
      </c>
      <c r="C16" s="129"/>
      <c r="D16" s="217" t="s">
        <v>706</v>
      </c>
      <c r="E16" s="219" t="s">
        <v>642</v>
      </c>
      <c r="F16" s="240" t="s">
        <v>88</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721071808948</v>
      </c>
      <c r="AB16" s="217" t="n">
        <v>2.59681922335615</v>
      </c>
      <c r="AC16" s="217" t="n">
        <v>3.9799811638391</v>
      </c>
      <c r="AD16" s="217" t="n">
        <v>6.82581552920733</v>
      </c>
      <c r="AE16" s="217" t="n">
        <v>6.16685533333333</v>
      </c>
      <c r="AF16" s="217" t="n">
        <v>17.3298896666667</v>
      </c>
      <c r="AG16" s="217" t="n">
        <v>33.2963483333333</v>
      </c>
      <c r="AH16" s="217" t="n">
        <v>35.3062263333333</v>
      </c>
      <c r="AI16" s="217" t="n">
        <v>26.2737876666667</v>
      </c>
      <c r="AJ16" s="217" t="n">
        <v>15.7101225318164</v>
      </c>
      <c r="AK16" s="217" t="n">
        <v>17.9264750983853</v>
      </c>
      <c r="AL16" s="217" t="n">
        <v>18.5080938308889</v>
      </c>
      <c r="AM16" s="217" t="n">
        <v>15.30044767</v>
      </c>
      <c r="AN16" s="217" t="n">
        <v>9.41073324985655</v>
      </c>
      <c r="AO16" s="217" t="n">
        <v>8.29793480381083</v>
      </c>
      <c r="AP16" s="217" t="n">
        <v>8.29793480381083</v>
      </c>
    </row>
    <row r="17" customFormat="false" ht="27" hidden="false" customHeight="false" outlineLevel="0" collapsed="false">
      <c r="A17" s="18"/>
      <c r="B17" s="244" t="s">
        <v>649</v>
      </c>
      <c r="C17" s="245"/>
      <c r="D17" s="217" t="s">
        <v>707</v>
      </c>
      <c r="E17" s="219" t="s">
        <v>642</v>
      </c>
      <c r="F17" s="240" t="s">
        <v>88</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651</v>
      </c>
      <c r="C18" s="245"/>
      <c r="D18" s="217" t="s">
        <v>708</v>
      </c>
      <c r="E18" s="219" t="s">
        <v>642</v>
      </c>
      <c r="F18" s="240" t="s">
        <v>88</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603</v>
      </c>
      <c r="B19" s="218" t="s">
        <v>653</v>
      </c>
      <c r="C19" s="218"/>
      <c r="D19" s="217" t="s">
        <v>709</v>
      </c>
      <c r="E19" s="217" t="s">
        <v>710</v>
      </c>
      <c r="F19" s="104" t="s">
        <v>92</v>
      </c>
      <c r="G19" s="217" t="n">
        <v>0</v>
      </c>
      <c r="H19" s="217" t="n">
        <v>0</v>
      </c>
      <c r="I19" s="217" t="n">
        <v>0</v>
      </c>
      <c r="J19" s="217" t="n">
        <v>0</v>
      </c>
      <c r="K19" s="217" t="n">
        <v>0</v>
      </c>
      <c r="L19" s="217" t="n">
        <v>0</v>
      </c>
      <c r="M19" s="217" t="n">
        <v>0</v>
      </c>
      <c r="N19" s="217" t="n">
        <v>0</v>
      </c>
      <c r="O19" s="217" t="n">
        <v>0</v>
      </c>
      <c r="P19" s="217" t="n">
        <v>0</v>
      </c>
      <c r="Q19" s="217" t="n">
        <v>0</v>
      </c>
      <c r="R19" s="217" t="n">
        <v>0.232507767108972</v>
      </c>
      <c r="S19" s="217" t="n">
        <v>-0.0978513899434606</v>
      </c>
      <c r="T19" s="217" t="n">
        <v>-0.0247102685520627</v>
      </c>
      <c r="U19" s="217" t="n">
        <v>-0.0949708242949343</v>
      </c>
      <c r="V19" s="217" t="n">
        <v>-0.453470695026277</v>
      </c>
      <c r="W19" s="217" t="n">
        <v>-47.2169282822389</v>
      </c>
      <c r="X19" s="217" t="n">
        <v>-24.5826653012208</v>
      </c>
      <c r="Y19" s="217" t="n">
        <v>-16.4630944435619</v>
      </c>
      <c r="Z19" s="217" t="n">
        <v>-8.52126431917747</v>
      </c>
      <c r="AA19" s="217" t="n">
        <v>-43.7372741875596</v>
      </c>
      <c r="AB19" s="217" t="n">
        <v>-46.5816194838533</v>
      </c>
      <c r="AC19" s="217" t="n">
        <v>-97.6184038189591</v>
      </c>
      <c r="AD19" s="217" t="n">
        <v>-36.7002875488669</v>
      </c>
      <c r="AE19" s="217" t="n">
        <v>-25.7014245382038</v>
      </c>
      <c r="AF19" s="217" t="n">
        <v>-31.8771567499812</v>
      </c>
      <c r="AG19" s="217" t="n">
        <v>-31.7056093478405</v>
      </c>
      <c r="AH19" s="217" t="n">
        <v>-24.8508602527663</v>
      </c>
      <c r="AI19" s="217" t="n">
        <v>-17.825430992281</v>
      </c>
      <c r="AJ19" s="217" t="n">
        <v>2.68550340810604</v>
      </c>
      <c r="AK19" s="217" t="n">
        <v>0.0405760715219278</v>
      </c>
      <c r="AL19" s="217" t="n">
        <v>0.0346974966931807</v>
      </c>
      <c r="AM19" s="217" t="n">
        <v>-19.7253252927837</v>
      </c>
      <c r="AN19" s="217" t="n">
        <v>-28.8644043551598</v>
      </c>
      <c r="AO19" s="217" t="n">
        <v>-3.53409074131751</v>
      </c>
      <c r="AP19" s="217" t="n">
        <v>0.781041787904589</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18:05:36Z</dcterms:created>
  <dc:creator>HODDOON Amaani</dc:creator>
  <dc:description/>
  <dc:language>en-US</dc:language>
  <cp:lastModifiedBy>HODDOON Amaani</cp:lastModifiedBy>
  <dcterms:modified xsi:type="dcterms:W3CDTF">2022-06-08T14:08:23Z</dcterms:modified>
  <cp:revision>0</cp:revision>
  <dc:subject/>
  <dc:title/>
</cp:coreProperties>
</file>